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elektřina" sheetId="1" state="visible" r:id="rId2"/>
    <sheet name="část 2 ply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06">
  <si>
    <t xml:space="preserve">Příloha č. 2: Seznam odběrných míst</t>
  </si>
  <si>
    <t xml:space="preserve">Spotřeba roční (MWh)</t>
  </si>
  <si>
    <t xml:space="preserve">Jednotková cena (Kč/MWh) bez DPH</t>
  </si>
  <si>
    <t xml:space="preserve">Celkem </t>
  </si>
  <si>
    <t xml:space="preserve">Platnost smlouvy od</t>
  </si>
  <si>
    <t xml:space="preserve">Adresa odběrného místa</t>
  </si>
  <si>
    <t xml:space="preserve">EAN</t>
  </si>
  <si>
    <t xml:space="preserve">Tarif</t>
  </si>
  <si>
    <t xml:space="preserve">Jističe</t>
  </si>
  <si>
    <t xml:space="preserve">VT</t>
  </si>
  <si>
    <t xml:space="preserve">NT</t>
  </si>
  <si>
    <t xml:space="preserve">nám. ČSA 101</t>
  </si>
  <si>
    <t xml:space="preserve">859182400502046549</t>
  </si>
  <si>
    <t xml:space="preserve">EDI_C01D</t>
  </si>
  <si>
    <t xml:space="preserve">3x20</t>
  </si>
  <si>
    <t xml:space="preserve">859182400502164557</t>
  </si>
  <si>
    <t xml:space="preserve">EDI_C25D</t>
  </si>
  <si>
    <t xml:space="preserve">3x25</t>
  </si>
  <si>
    <t xml:space="preserve">nám. ČSA 22</t>
  </si>
  <si>
    <t xml:space="preserve">859182400502164762</t>
  </si>
  <si>
    <t xml:space="preserve">Nemocniční 767</t>
  </si>
  <si>
    <t xml:space="preserve">859182400509661547</t>
  </si>
  <si>
    <t xml:space="preserve">Nádražní #</t>
  </si>
  <si>
    <t xml:space="preserve">859182400511901211</t>
  </si>
  <si>
    <t xml:space="preserve">1x6</t>
  </si>
  <si>
    <t xml:space="preserve">B. Němcové 599</t>
  </si>
  <si>
    <t xml:space="preserve">859182400511902188</t>
  </si>
  <si>
    <t xml:space="preserve">1x25</t>
  </si>
  <si>
    <t xml:space="preserve">Lázeňská 119</t>
  </si>
  <si>
    <t xml:space="preserve">859182400502163949</t>
  </si>
  <si>
    <t xml:space="preserve">Dělnická 9900</t>
  </si>
  <si>
    <t xml:space="preserve">859182400502164274</t>
  </si>
  <si>
    <t xml:space="preserve">EDI_C60AD</t>
  </si>
  <si>
    <t xml:space="preserve">B. Smetany 329</t>
  </si>
  <si>
    <t xml:space="preserve">859182400502165240</t>
  </si>
  <si>
    <t xml:space="preserve">EDI_C45D</t>
  </si>
  <si>
    <t xml:space="preserve">3x32</t>
  </si>
  <si>
    <t xml:space="preserve">Dvořákova 9900</t>
  </si>
  <si>
    <t xml:space="preserve">859182400504704140</t>
  </si>
  <si>
    <t xml:space="preserve">Nábřežní 630</t>
  </si>
  <si>
    <t xml:space="preserve">859182400509789852</t>
  </si>
  <si>
    <t xml:space="preserve">1x2</t>
  </si>
  <si>
    <t xml:space="preserve">Opavická P60,61,62</t>
  </si>
  <si>
    <t xml:space="preserve">859182400511287698</t>
  </si>
  <si>
    <t xml:space="preserve">EDI_C02D</t>
  </si>
  <si>
    <t xml:space="preserve">3x40</t>
  </si>
  <si>
    <t xml:space="preserve">Nemocniční 767/6</t>
  </si>
  <si>
    <t xml:space="preserve">859182400509564336</t>
  </si>
  <si>
    <t xml:space="preserve">C01d</t>
  </si>
  <si>
    <t xml:space="preserve">3x20 A</t>
  </si>
  <si>
    <t xml:space="preserve">Čes. Legií  107/A</t>
  </si>
  <si>
    <t xml:space="preserve">859182400502164007</t>
  </si>
  <si>
    <t xml:space="preserve">C62d</t>
  </si>
  <si>
    <t xml:space="preserve">3x40 A</t>
  </si>
  <si>
    <t xml:space="preserve">Nerudova  531/10</t>
  </si>
  <si>
    <t xml:space="preserve">859182400500075350</t>
  </si>
  <si>
    <t xml:space="preserve">3x25 A</t>
  </si>
  <si>
    <t xml:space="preserve">Nemocniční  767/6</t>
  </si>
  <si>
    <t xml:space="preserve">859182400509564329</t>
  </si>
  <si>
    <t xml:space="preserve">C02d</t>
  </si>
  <si>
    <t xml:space="preserve">3x16 A</t>
  </si>
  <si>
    <t xml:space="preserve">Odboje  369/31</t>
  </si>
  <si>
    <t xml:space="preserve">859182400502163413</t>
  </si>
  <si>
    <t xml:space="preserve">C45d</t>
  </si>
  <si>
    <t xml:space="preserve">Nerudova  113/6</t>
  </si>
  <si>
    <t xml:space="preserve">859182400502165387</t>
  </si>
  <si>
    <t xml:space="preserve">Nám. ČSA  27/10</t>
  </si>
  <si>
    <t xml:space="preserve">859182400502164618</t>
  </si>
  <si>
    <t xml:space="preserve">C25d</t>
  </si>
  <si>
    <t xml:space="preserve">3x63 A</t>
  </si>
  <si>
    <t xml:space="preserve">Linharovy 56</t>
  </si>
  <si>
    <t xml:space="preserve">859182400502163208</t>
  </si>
  <si>
    <t xml:space="preserve">3x32 A</t>
  </si>
  <si>
    <t xml:space="preserve">K.Čapka  144/12</t>
  </si>
  <si>
    <t xml:space="preserve">859182400502165158</t>
  </si>
  <si>
    <t xml:space="preserve">nám. ČSA 101/7</t>
  </si>
  <si>
    <t xml:space="preserve">859182400502164533</t>
  </si>
  <si>
    <t xml:space="preserve">3x24,7 A</t>
  </si>
  <si>
    <t xml:space="preserve">Linhartovy  36</t>
  </si>
  <si>
    <t xml:space="preserve">859182400509854932</t>
  </si>
  <si>
    <t xml:space="preserve">Nábřežní  529/21</t>
  </si>
  <si>
    <t xml:space="preserve">859182400502165462</t>
  </si>
  <si>
    <t xml:space="preserve">B. Němcové  599/13</t>
  </si>
  <si>
    <t xml:space="preserve">859182400502165295</t>
  </si>
  <si>
    <t xml:space="preserve">Burkvíz  14</t>
  </si>
  <si>
    <t xml:space="preserve">859182400502165486</t>
  </si>
  <si>
    <t xml:space="preserve">nám. ČSA  22/20</t>
  </si>
  <si>
    <t xml:space="preserve">859182400502164748</t>
  </si>
  <si>
    <t xml:space="preserve">1x25 A</t>
  </si>
  <si>
    <t xml:space="preserve">Opavice 32</t>
  </si>
  <si>
    <t xml:space="preserve">859182400502165615</t>
  </si>
  <si>
    <t xml:space="preserve">nám. ČSA  101/7</t>
  </si>
  <si>
    <t xml:space="preserve">859182400502164540</t>
  </si>
  <si>
    <t xml:space="preserve">Palackého  164/7</t>
  </si>
  <si>
    <t xml:space="preserve">859182400502165172</t>
  </si>
  <si>
    <t xml:space="preserve">Nemocniční  171/1</t>
  </si>
  <si>
    <t xml:space="preserve">859182400502164991</t>
  </si>
  <si>
    <t xml:space="preserve">Nádražní  233/7</t>
  </si>
  <si>
    <t xml:space="preserve">859182400502163819</t>
  </si>
  <si>
    <t xml:space="preserve">859182400509854949</t>
  </si>
  <si>
    <t xml:space="preserve">nám. ČSA  6/15</t>
  </si>
  <si>
    <t xml:space="preserve">859182400502164687</t>
  </si>
  <si>
    <t xml:space="preserve">Osoblažská  374/1</t>
  </si>
  <si>
    <t xml:space="preserve">859182400502163826</t>
  </si>
  <si>
    <t xml:space="preserve">3x50 A</t>
  </si>
  <si>
    <t xml:space="preserve">Hašlerova  1918/1</t>
  </si>
  <si>
    <t xml:space="preserve">859182400609261821</t>
  </si>
  <si>
    <t xml:space="preserve">859182400509564695</t>
  </si>
  <si>
    <t xml:space="preserve">nám. ČSA  22</t>
  </si>
  <si>
    <t xml:space="preserve">859182400502164755</t>
  </si>
  <si>
    <t xml:space="preserve">Hynčice  184</t>
  </si>
  <si>
    <t xml:space="preserve">859182400509384125</t>
  </si>
  <si>
    <t xml:space="preserve">Hynčice  27</t>
  </si>
  <si>
    <t xml:space="preserve">859182400502705729</t>
  </si>
  <si>
    <t xml:space="preserve">Valštejn  9011</t>
  </si>
  <si>
    <t xml:space="preserve">859182400502705972</t>
  </si>
  <si>
    <t xml:space="preserve">S. Tůmy  3</t>
  </si>
  <si>
    <t xml:space="preserve">859182400502165196</t>
  </si>
  <si>
    <t xml:space="preserve">3x60 A</t>
  </si>
  <si>
    <t xml:space="preserve">859182400502164700</t>
  </si>
  <si>
    <t xml:space="preserve">859182400502163284</t>
  </si>
  <si>
    <t xml:space="preserve">C35d</t>
  </si>
  <si>
    <t xml:space="preserve">Dlouhá Voda  6</t>
  </si>
  <si>
    <t xml:space="preserve">859182400502706009</t>
  </si>
  <si>
    <t xml:space="preserve">Opavická 574/2</t>
  </si>
  <si>
    <t xml:space="preserve">859182400509712119</t>
  </si>
  <si>
    <t xml:space="preserve">859182400502165288</t>
  </si>
  <si>
    <t xml:space="preserve">Jiráskova  416/14</t>
  </si>
  <si>
    <t xml:space="preserve">859182400502164243</t>
  </si>
  <si>
    <t xml:space="preserve">Česká Ves 6</t>
  </si>
  <si>
    <t xml:space="preserve">859182400502165516</t>
  </si>
  <si>
    <t xml:space="preserve">Hynčice  13</t>
  </si>
  <si>
    <t xml:space="preserve">859182400502705699</t>
  </si>
  <si>
    <t xml:space="preserve">Celni  440/51</t>
  </si>
  <si>
    <t xml:space="preserve">859182400502164410</t>
  </si>
  <si>
    <t xml:space="preserve">Slezská  44/2</t>
  </si>
  <si>
    <t xml:space="preserve">859182400502164793</t>
  </si>
  <si>
    <t xml:space="preserve">1x16 A</t>
  </si>
  <si>
    <t xml:space="preserve">Opavická  574/2</t>
  </si>
  <si>
    <t xml:space="preserve">859182400502164298</t>
  </si>
  <si>
    <t xml:space="preserve">Celní  584/20</t>
  </si>
  <si>
    <t xml:space="preserve">859182400502164359</t>
  </si>
  <si>
    <t xml:space="preserve">3x80 A</t>
  </si>
  <si>
    <t xml:space="preserve">nám.ČSA 21/22</t>
  </si>
  <si>
    <t xml:space="preserve">859182400511616047</t>
  </si>
  <si>
    <t xml:space="preserve">Opavická 692/23</t>
  </si>
  <si>
    <t xml:space="preserve">859 1 82400502 1 64311</t>
  </si>
  <si>
    <t xml:space="preserve">C25D</t>
  </si>
  <si>
    <t xml:space="preserve">3X50A</t>
  </si>
  <si>
    <t xml:space="preserve">Služby obce Město Albrechtice s. r. o. </t>
  </si>
  <si>
    <t xml:space="preserve">Nemocniční 15/A</t>
  </si>
  <si>
    <t xml:space="preserve">859 1 82400502 1 64984</t>
  </si>
  <si>
    <t xml:space="preserve">C26D</t>
  </si>
  <si>
    <t xml:space="preserve">3x80a</t>
  </si>
  <si>
    <t xml:space="preserve">Palackého 164/7</t>
  </si>
  <si>
    <t xml:space="preserve">859 1 82400502 1 65189</t>
  </si>
  <si>
    <t xml:space="preserve">3X25a</t>
  </si>
  <si>
    <t xml:space="preserve">Celní 434/46</t>
  </si>
  <si>
    <t xml:space="preserve">859 1 82400502 1 64427</t>
  </si>
  <si>
    <t xml:space="preserve">C03D</t>
  </si>
  <si>
    <t xml:space="preserve">3X80A</t>
  </si>
  <si>
    <t xml:space="preserve">Hynčice 104</t>
  </si>
  <si>
    <t xml:space="preserve">859 182400510124246</t>
  </si>
  <si>
    <t xml:space="preserve">C02D</t>
  </si>
  <si>
    <t xml:space="preserve">3X16A</t>
  </si>
  <si>
    <t xml:space="preserve">Linhartovy 9008</t>
  </si>
  <si>
    <t xml:space="preserve">859 1 82400509 539563</t>
  </si>
  <si>
    <t xml:space="preserve">3x25A</t>
  </si>
  <si>
    <t xml:space="preserve">Žáry 12BL ČOV</t>
  </si>
  <si>
    <t xml:space="preserve">859 1  82400510444511</t>
  </si>
  <si>
    <t xml:space="preserve">Žáry 12ZA vodárna</t>
  </si>
  <si>
    <t xml:space="preserve">859 1 82400510235133</t>
  </si>
  <si>
    <t xml:space="preserve">3x16A</t>
  </si>
  <si>
    <t xml:space="preserve">Úhrnná cena bez DPH</t>
  </si>
  <si>
    <t xml:space="preserve">Pozn.: </t>
  </si>
  <si>
    <t xml:space="preserve">Jednotková cena bez DPH, daně z elektřiny poplatků za distribuce, systémové a ostatní služby spojené s dodávkou elektrické energie, které jsou stanoveny samostatně dle příslušných cenových rozhodnutí ERÚ</t>
  </si>
  <si>
    <t xml:space="preserve">EIC</t>
  </si>
  <si>
    <t xml:space="preserve">Odběrné místo</t>
  </si>
  <si>
    <t xml:space="preserve">Sazba</t>
  </si>
  <si>
    <t xml:space="preserve">Roční přepočtená spotřeba (MWh)</t>
  </si>
  <si>
    <t xml:space="preserve">Celkem</t>
  </si>
  <si>
    <t xml:space="preserve">Celní 584</t>
  </si>
  <si>
    <t xml:space="preserve">27ZG700Z0016467E</t>
  </si>
  <si>
    <t xml:space="preserve">P001</t>
  </si>
  <si>
    <t xml:space="preserve">27ZG700Z01802851</t>
  </si>
  <si>
    <t xml:space="preserve">nám. ČSA 21</t>
  </si>
  <si>
    <t xml:space="preserve">27ZG700Z0609418D</t>
  </si>
  <si>
    <t xml:space="preserve">27ZG700Z0623896W</t>
  </si>
  <si>
    <t xml:space="preserve">27ZG700Z06192745</t>
  </si>
  <si>
    <t xml:space="preserve">Opavická 62</t>
  </si>
  <si>
    <t xml:space="preserve">27ZG700Z06355458</t>
  </si>
  <si>
    <t xml:space="preserve">27ZG700Z06076826</t>
  </si>
  <si>
    <t xml:space="preserve">R02</t>
  </si>
  <si>
    <t xml:space="preserve">Osoblažská  374</t>
  </si>
  <si>
    <t xml:space="preserve">27ZG700Z0016317X</t>
  </si>
  <si>
    <t xml:space="preserve">Jiráskova 9999</t>
  </si>
  <si>
    <t xml:space="preserve">27ZG700Z0015977X</t>
  </si>
  <si>
    <t xml:space="preserve">nám. ČSA  27/10,</t>
  </si>
  <si>
    <t xml:space="preserve">27ZG700Z0016362S</t>
  </si>
  <si>
    <t xml:space="preserve">nám. ČSA  21/22</t>
  </si>
  <si>
    <t xml:space="preserve">27ZG700Z0231235Y</t>
  </si>
  <si>
    <t xml:space="preserve">Nemocniční 381/1</t>
  </si>
  <si>
    <t xml:space="preserve">27ZG700Z0015725N</t>
  </si>
  <si>
    <t xml:space="preserve">1001026019</t>
  </si>
  <si>
    <t xml:space="preserve">M04</t>
  </si>
  <si>
    <t xml:space="preserve">Jednotková cena bez DPH, daně z plynu poplatků za distribuce, systémové a ostatní služby spojené s dodávkou zemního plynu, které jsou stanoveny samostatně dle příslušných cenových rozhodnutí ER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m/d/yyyy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2.42"/>
    <col collapsed="false" customWidth="true" hidden="false" outlineLevel="0" max="3" min="3" style="0" width="21"/>
    <col collapsed="false" customWidth="true" hidden="false" outlineLevel="0" max="4" min="4" style="0" width="9.71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7.15"/>
    <col collapsed="false" customWidth="true" hidden="false" outlineLevel="0" max="8" min="8" style="0" width="8.86"/>
    <col collapsed="false" customWidth="true" hidden="false" outlineLevel="0" max="10" min="10" style="0" width="19.86"/>
    <col collapsed="false" customWidth="true" hidden="false" outlineLevel="0" max="11" min="11" style="0" width="16.57"/>
  </cols>
  <sheetData>
    <row r="1" customFormat="false" ht="15" hidden="false" customHeight="false" outlineLevel="0" collapsed="false">
      <c r="A1" s="1" t="s">
        <v>0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 t="s">
        <v>2</v>
      </c>
      <c r="I2" s="3"/>
      <c r="J2" s="2" t="s">
        <v>3</v>
      </c>
      <c r="K2" s="4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9</v>
      </c>
      <c r="I3" s="2" t="s">
        <v>10</v>
      </c>
      <c r="J3" s="2"/>
      <c r="K3" s="2"/>
    </row>
    <row r="4" customFormat="false" ht="15" hidden="false" customHeight="false" outlineLevel="0" collapsed="false">
      <c r="A4" s="2"/>
      <c r="B4" s="2" t="s">
        <v>11</v>
      </c>
      <c r="C4" s="5" t="s">
        <v>12</v>
      </c>
      <c r="D4" s="2" t="s">
        <v>13</v>
      </c>
      <c r="E4" s="2" t="s">
        <v>14</v>
      </c>
      <c r="F4" s="2" t="n">
        <v>3.063</v>
      </c>
      <c r="G4" s="2"/>
      <c r="H4" s="6"/>
      <c r="I4" s="2"/>
      <c r="J4" s="2" t="n">
        <f aca="false">F4*H4</f>
        <v>0</v>
      </c>
      <c r="K4" s="7" t="n">
        <v>44562</v>
      </c>
    </row>
    <row r="5" customFormat="false" ht="15" hidden="false" customHeight="false" outlineLevel="0" collapsed="false">
      <c r="A5" s="2"/>
      <c r="B5" s="2" t="s">
        <v>11</v>
      </c>
      <c r="C5" s="5" t="s">
        <v>15</v>
      </c>
      <c r="D5" s="2" t="s">
        <v>16</v>
      </c>
      <c r="E5" s="2" t="s">
        <v>17</v>
      </c>
      <c r="F5" s="2" t="n">
        <v>1.138</v>
      </c>
      <c r="G5" s="2"/>
      <c r="H5" s="6"/>
      <c r="I5" s="2"/>
      <c r="J5" s="2" t="n">
        <f aca="false">F5*H5</f>
        <v>0</v>
      </c>
      <c r="K5" s="7" t="n">
        <v>44562</v>
      </c>
    </row>
    <row r="6" customFormat="false" ht="15" hidden="false" customHeight="false" outlineLevel="0" collapsed="false">
      <c r="A6" s="2"/>
      <c r="B6" s="2" t="s">
        <v>18</v>
      </c>
      <c r="C6" s="5" t="s">
        <v>19</v>
      </c>
      <c r="D6" s="2" t="s">
        <v>13</v>
      </c>
      <c r="E6" s="2" t="s">
        <v>17</v>
      </c>
      <c r="F6" s="2" t="n">
        <v>0.588</v>
      </c>
      <c r="G6" s="2"/>
      <c r="H6" s="6"/>
      <c r="I6" s="2"/>
      <c r="J6" s="2" t="n">
        <f aca="false">F6*H6</f>
        <v>0</v>
      </c>
      <c r="K6" s="7" t="n">
        <v>44562</v>
      </c>
    </row>
    <row r="7" customFormat="false" ht="15" hidden="false" customHeight="false" outlineLevel="0" collapsed="false">
      <c r="A7" s="2"/>
      <c r="B7" s="2" t="s">
        <v>20</v>
      </c>
      <c r="C7" s="5" t="s">
        <v>21</v>
      </c>
      <c r="D7" s="2" t="s">
        <v>13</v>
      </c>
      <c r="E7" s="2" t="s">
        <v>17</v>
      </c>
      <c r="F7" s="2" t="n">
        <v>0.82</v>
      </c>
      <c r="G7" s="2"/>
      <c r="H7" s="6"/>
      <c r="I7" s="2"/>
      <c r="J7" s="2" t="n">
        <f aca="false">F7*H7</f>
        <v>0</v>
      </c>
      <c r="K7" s="7" t="n">
        <v>44562</v>
      </c>
    </row>
    <row r="8" customFormat="false" ht="15" hidden="false" customHeight="false" outlineLevel="0" collapsed="false">
      <c r="A8" s="2"/>
      <c r="B8" s="2" t="s">
        <v>22</v>
      </c>
      <c r="C8" s="5" t="s">
        <v>23</v>
      </c>
      <c r="D8" s="2" t="s">
        <v>13</v>
      </c>
      <c r="E8" s="2" t="s">
        <v>24</v>
      </c>
      <c r="F8" s="2" t="n">
        <v>0.3</v>
      </c>
      <c r="G8" s="2"/>
      <c r="H8" s="6"/>
      <c r="I8" s="2"/>
      <c r="J8" s="2" t="n">
        <f aca="false">F8*H8</f>
        <v>0</v>
      </c>
      <c r="K8" s="7" t="n">
        <v>44562</v>
      </c>
    </row>
    <row r="9" customFormat="false" ht="15" hidden="false" customHeight="false" outlineLevel="0" collapsed="false">
      <c r="A9" s="2"/>
      <c r="B9" s="2" t="s">
        <v>25</v>
      </c>
      <c r="C9" s="5" t="s">
        <v>26</v>
      </c>
      <c r="D9" s="2" t="s">
        <v>13</v>
      </c>
      <c r="E9" s="2" t="s">
        <v>27</v>
      </c>
      <c r="F9" s="2" t="n">
        <v>1</v>
      </c>
      <c r="G9" s="2"/>
      <c r="H9" s="6"/>
      <c r="I9" s="2"/>
      <c r="J9" s="2" t="n">
        <f aca="false">F9*H9</f>
        <v>0</v>
      </c>
      <c r="K9" s="7" t="n">
        <v>44562</v>
      </c>
    </row>
    <row r="10" customFormat="false" ht="15" hidden="false" customHeight="false" outlineLevel="0" collapsed="false">
      <c r="A10" s="2"/>
      <c r="B10" s="2" t="s">
        <v>28</v>
      </c>
      <c r="C10" s="5" t="s">
        <v>29</v>
      </c>
      <c r="D10" s="2" t="s">
        <v>13</v>
      </c>
      <c r="E10" s="2" t="s">
        <v>17</v>
      </c>
      <c r="F10" s="2" t="n">
        <v>0.432</v>
      </c>
      <c r="G10" s="2"/>
      <c r="H10" s="6"/>
      <c r="I10" s="2"/>
      <c r="J10" s="2" t="n">
        <f aca="false">F10*H10</f>
        <v>0</v>
      </c>
      <c r="K10" s="7" t="n">
        <v>45211</v>
      </c>
    </row>
    <row r="11" customFormat="false" ht="15" hidden="false" customHeight="false" outlineLevel="0" collapsed="false">
      <c r="A11" s="2"/>
      <c r="B11" s="2" t="s">
        <v>30</v>
      </c>
      <c r="C11" s="5" t="s">
        <v>31</v>
      </c>
      <c r="D11" s="2" t="s">
        <v>32</v>
      </c>
      <c r="E11" s="2" t="s">
        <v>24</v>
      </c>
      <c r="F11" s="2" t="n">
        <v>0</v>
      </c>
      <c r="G11" s="2"/>
      <c r="H11" s="6"/>
      <c r="I11" s="2"/>
      <c r="J11" s="2" t="n">
        <f aca="false">F11*H11</f>
        <v>0</v>
      </c>
      <c r="K11" s="7" t="n">
        <v>44562</v>
      </c>
    </row>
    <row r="12" customFormat="false" ht="15" hidden="false" customHeight="false" outlineLevel="0" collapsed="false">
      <c r="A12" s="2"/>
      <c r="B12" s="2" t="s">
        <v>33</v>
      </c>
      <c r="C12" s="5" t="s">
        <v>34</v>
      </c>
      <c r="D12" s="2" t="s">
        <v>35</v>
      </c>
      <c r="E12" s="2" t="s">
        <v>36</v>
      </c>
      <c r="F12" s="2" t="n">
        <v>2.222</v>
      </c>
      <c r="G12" s="2"/>
      <c r="H12" s="6"/>
      <c r="I12" s="2"/>
      <c r="J12" s="2" t="n">
        <f aca="false">F12*H12</f>
        <v>0</v>
      </c>
      <c r="K12" s="7" t="n">
        <v>44562</v>
      </c>
    </row>
    <row r="13" customFormat="false" ht="15" hidden="false" customHeight="false" outlineLevel="0" collapsed="false">
      <c r="A13" s="2"/>
      <c r="B13" s="2" t="s">
        <v>37</v>
      </c>
      <c r="C13" s="5" t="s">
        <v>38</v>
      </c>
      <c r="D13" s="2" t="s">
        <v>32</v>
      </c>
      <c r="E13" s="2" t="s">
        <v>24</v>
      </c>
      <c r="F13" s="2" t="n">
        <v>0</v>
      </c>
      <c r="G13" s="2"/>
      <c r="H13" s="6"/>
      <c r="I13" s="2"/>
      <c r="J13" s="2" t="n">
        <f aca="false">F13*H13</f>
        <v>0</v>
      </c>
      <c r="K13" s="7" t="n">
        <v>44562</v>
      </c>
    </row>
    <row r="14" customFormat="false" ht="15" hidden="false" customHeight="false" outlineLevel="0" collapsed="false">
      <c r="A14" s="2"/>
      <c r="B14" s="2" t="s">
        <v>39</v>
      </c>
      <c r="C14" s="5" t="s">
        <v>40</v>
      </c>
      <c r="D14" s="2" t="s">
        <v>32</v>
      </c>
      <c r="E14" s="2" t="s">
        <v>41</v>
      </c>
      <c r="F14" s="2" t="n">
        <v>0</v>
      </c>
      <c r="G14" s="2"/>
      <c r="H14" s="6"/>
      <c r="I14" s="2"/>
      <c r="J14" s="2" t="n">
        <f aca="false">F14*H14</f>
        <v>0</v>
      </c>
      <c r="K14" s="7" t="n">
        <v>44562</v>
      </c>
    </row>
    <row r="15" customFormat="false" ht="15" hidden="false" customHeight="false" outlineLevel="0" collapsed="false">
      <c r="A15" s="2"/>
      <c r="B15" s="2" t="s">
        <v>42</v>
      </c>
      <c r="C15" s="5" t="s">
        <v>43</v>
      </c>
      <c r="D15" s="2" t="s">
        <v>44</v>
      </c>
      <c r="E15" s="2" t="s">
        <v>45</v>
      </c>
      <c r="F15" s="2" t="n">
        <v>11.939</v>
      </c>
      <c r="G15" s="2"/>
      <c r="H15" s="6"/>
      <c r="I15" s="2"/>
      <c r="J15" s="2" t="n">
        <f aca="false">F15*H15</f>
        <v>0</v>
      </c>
      <c r="K15" s="7" t="n">
        <v>44562</v>
      </c>
    </row>
    <row r="16" customFormat="false" ht="15" hidden="false" customHeight="false" outlineLevel="0" collapsed="false">
      <c r="A16" s="2"/>
      <c r="B16" s="2" t="s">
        <v>46</v>
      </c>
      <c r="C16" s="5" t="s">
        <v>47</v>
      </c>
      <c r="D16" s="2" t="s">
        <v>48</v>
      </c>
      <c r="E16" s="2" t="s">
        <v>49</v>
      </c>
      <c r="F16" s="2" t="n">
        <v>0.42</v>
      </c>
      <c r="G16" s="2"/>
      <c r="H16" s="6"/>
      <c r="I16" s="2"/>
      <c r="J16" s="2" t="n">
        <f aca="false">F16*H16</f>
        <v>0</v>
      </c>
      <c r="K16" s="7" t="n">
        <v>44562</v>
      </c>
    </row>
    <row r="17" customFormat="false" ht="15" hidden="false" customHeight="false" outlineLevel="0" collapsed="false">
      <c r="A17" s="2"/>
      <c r="B17" s="2" t="s">
        <v>50</v>
      </c>
      <c r="C17" s="5" t="s">
        <v>51</v>
      </c>
      <c r="D17" s="2" t="s">
        <v>52</v>
      </c>
      <c r="E17" s="2" t="s">
        <v>53</v>
      </c>
      <c r="F17" s="2" t="n">
        <v>27.844</v>
      </c>
      <c r="G17" s="2"/>
      <c r="H17" s="6"/>
      <c r="I17" s="2"/>
      <c r="J17" s="2" t="n">
        <f aca="false">F17*H17</f>
        <v>0</v>
      </c>
      <c r="K17" s="7" t="n">
        <v>44562</v>
      </c>
    </row>
    <row r="18" customFormat="false" ht="15" hidden="false" customHeight="false" outlineLevel="0" collapsed="false">
      <c r="A18" s="2"/>
      <c r="B18" s="2" t="s">
        <v>54</v>
      </c>
      <c r="C18" s="5" t="s">
        <v>55</v>
      </c>
      <c r="D18" s="2" t="s">
        <v>52</v>
      </c>
      <c r="E18" s="2" t="s">
        <v>56</v>
      </c>
      <c r="F18" s="2" t="n">
        <v>18.109</v>
      </c>
      <c r="G18" s="2"/>
      <c r="H18" s="6"/>
      <c r="I18" s="6"/>
      <c r="J18" s="2" t="n">
        <f aca="false">(F18*H18)+(G18*I18)</f>
        <v>0</v>
      </c>
      <c r="K18" s="7" t="n">
        <v>44562</v>
      </c>
    </row>
    <row r="19" customFormat="false" ht="15" hidden="false" customHeight="false" outlineLevel="0" collapsed="false">
      <c r="A19" s="2"/>
      <c r="B19" s="2" t="s">
        <v>57</v>
      </c>
      <c r="C19" s="5" t="s">
        <v>58</v>
      </c>
      <c r="D19" s="2" t="s">
        <v>59</v>
      </c>
      <c r="E19" s="2" t="s">
        <v>60</v>
      </c>
      <c r="F19" s="2" t="n">
        <v>3.8</v>
      </c>
      <c r="G19" s="2"/>
      <c r="H19" s="6"/>
      <c r="I19" s="2"/>
      <c r="J19" s="2" t="n">
        <f aca="false">F19*H19</f>
        <v>0</v>
      </c>
      <c r="K19" s="7" t="n">
        <v>44562</v>
      </c>
    </row>
    <row r="20" customFormat="false" ht="15" hidden="false" customHeight="false" outlineLevel="0" collapsed="false">
      <c r="A20" s="2"/>
      <c r="B20" s="2" t="s">
        <v>61</v>
      </c>
      <c r="C20" s="5" t="s">
        <v>62</v>
      </c>
      <c r="D20" s="2" t="s">
        <v>63</v>
      </c>
      <c r="E20" s="2" t="s">
        <v>56</v>
      </c>
      <c r="F20" s="2" t="n">
        <v>0.038</v>
      </c>
      <c r="G20" s="2" t="n">
        <v>8.652</v>
      </c>
      <c r="H20" s="6"/>
      <c r="I20" s="2"/>
      <c r="J20" s="2" t="n">
        <f aca="false">F20*H20</f>
        <v>0</v>
      </c>
      <c r="K20" s="7" t="n">
        <v>44562</v>
      </c>
    </row>
    <row r="21" customFormat="false" ht="15" hidden="false" customHeight="false" outlineLevel="0" collapsed="false">
      <c r="A21" s="2"/>
      <c r="B21" s="2" t="s">
        <v>64</v>
      </c>
      <c r="C21" s="5" t="s">
        <v>65</v>
      </c>
      <c r="D21" s="2" t="s">
        <v>48</v>
      </c>
      <c r="E21" s="2" t="s">
        <v>56</v>
      </c>
      <c r="F21" s="2" t="n">
        <v>0.039</v>
      </c>
      <c r="G21" s="2" t="n">
        <v>0</v>
      </c>
      <c r="H21" s="6"/>
      <c r="I21" s="2"/>
      <c r="J21" s="2" t="n">
        <f aca="false">F21*H21</f>
        <v>0</v>
      </c>
      <c r="K21" s="7" t="n">
        <v>44562</v>
      </c>
    </row>
    <row r="22" customFormat="false" ht="15" hidden="false" customHeight="false" outlineLevel="0" collapsed="false">
      <c r="A22" s="2"/>
      <c r="B22" s="2" t="s">
        <v>66</v>
      </c>
      <c r="C22" s="5" t="s">
        <v>67</v>
      </c>
      <c r="D22" s="2" t="s">
        <v>68</v>
      </c>
      <c r="E22" s="2" t="s">
        <v>69</v>
      </c>
      <c r="F22" s="2" t="n">
        <v>27.473</v>
      </c>
      <c r="G22" s="2" t="n">
        <v>10.672</v>
      </c>
      <c r="H22" s="6"/>
      <c r="I22" s="2"/>
      <c r="J22" s="2" t="n">
        <f aca="false">F22*H22</f>
        <v>0</v>
      </c>
      <c r="K22" s="7" t="n">
        <v>44562</v>
      </c>
    </row>
    <row r="23" customFormat="false" ht="15" hidden="false" customHeight="false" outlineLevel="0" collapsed="false">
      <c r="A23" s="2"/>
      <c r="B23" s="2" t="s">
        <v>70</v>
      </c>
      <c r="C23" s="5" t="s">
        <v>71</v>
      </c>
      <c r="D23" s="2" t="s">
        <v>52</v>
      </c>
      <c r="E23" s="2" t="s">
        <v>72</v>
      </c>
      <c r="F23" s="2" t="n">
        <v>16.653</v>
      </c>
      <c r="G23" s="2" t="n">
        <v>0</v>
      </c>
      <c r="H23" s="6"/>
      <c r="I23" s="2"/>
      <c r="J23" s="2" t="n">
        <f aca="false">F23*H23</f>
        <v>0</v>
      </c>
      <c r="K23" s="7" t="n">
        <v>44562</v>
      </c>
    </row>
    <row r="24" customFormat="false" ht="15" hidden="false" customHeight="false" outlineLevel="0" collapsed="false">
      <c r="A24" s="2"/>
      <c r="B24" s="2" t="s">
        <v>73</v>
      </c>
      <c r="C24" s="5" t="s">
        <v>74</v>
      </c>
      <c r="D24" s="2" t="s">
        <v>52</v>
      </c>
      <c r="E24" s="2" t="s">
        <v>53</v>
      </c>
      <c r="F24" s="2" t="n">
        <v>16.355</v>
      </c>
      <c r="G24" s="2" t="n">
        <v>0</v>
      </c>
      <c r="H24" s="6"/>
      <c r="I24" s="2"/>
      <c r="J24" s="2" t="n">
        <f aca="false">F24*H24</f>
        <v>0</v>
      </c>
      <c r="K24" s="7" t="n">
        <v>44562</v>
      </c>
    </row>
    <row r="25" customFormat="false" ht="15" hidden="false" customHeight="false" outlineLevel="0" collapsed="false">
      <c r="A25" s="2"/>
      <c r="B25" s="2" t="s">
        <v>75</v>
      </c>
      <c r="C25" s="5" t="s">
        <v>76</v>
      </c>
      <c r="D25" s="2" t="s">
        <v>48</v>
      </c>
      <c r="E25" s="2" t="s">
        <v>77</v>
      </c>
      <c r="F25" s="2" t="n">
        <v>0.3</v>
      </c>
      <c r="G25" s="2" t="n">
        <v>0</v>
      </c>
      <c r="H25" s="6"/>
      <c r="I25" s="2"/>
      <c r="J25" s="2" t="n">
        <f aca="false">F25*H25</f>
        <v>0</v>
      </c>
      <c r="K25" s="7" t="n">
        <v>44562</v>
      </c>
    </row>
    <row r="26" customFormat="false" ht="15" hidden="false" customHeight="false" outlineLevel="0" collapsed="false">
      <c r="A26" s="2"/>
      <c r="B26" s="2" t="s">
        <v>78</v>
      </c>
      <c r="C26" s="5" t="s">
        <v>79</v>
      </c>
      <c r="D26" s="2" t="s">
        <v>63</v>
      </c>
      <c r="E26" s="2" t="s">
        <v>56</v>
      </c>
      <c r="F26" s="2" t="n">
        <v>0.368</v>
      </c>
      <c r="G26" s="2" t="n">
        <v>13.303</v>
      </c>
      <c r="H26" s="6"/>
      <c r="I26" s="2"/>
      <c r="J26" s="2" t="n">
        <f aca="false">F26*H26</f>
        <v>0</v>
      </c>
      <c r="K26" s="7" t="n">
        <v>44562</v>
      </c>
    </row>
    <row r="27" customFormat="false" ht="15" hidden="false" customHeight="false" outlineLevel="0" collapsed="false">
      <c r="A27" s="2"/>
      <c r="B27" s="2" t="s">
        <v>80</v>
      </c>
      <c r="C27" s="5" t="s">
        <v>81</v>
      </c>
      <c r="D27" s="2" t="s">
        <v>52</v>
      </c>
      <c r="E27" s="2" t="s">
        <v>69</v>
      </c>
      <c r="F27" s="2" t="n">
        <v>14.052</v>
      </c>
      <c r="G27" s="2" t="n">
        <v>0</v>
      </c>
      <c r="H27" s="6"/>
      <c r="I27" s="2"/>
      <c r="J27" s="2" t="n">
        <f aca="false">F27*H27</f>
        <v>0</v>
      </c>
      <c r="K27" s="7" t="n">
        <v>44562</v>
      </c>
    </row>
    <row r="28" customFormat="false" ht="15" hidden="false" customHeight="false" outlineLevel="0" collapsed="false">
      <c r="A28" s="2"/>
      <c r="B28" s="2" t="s">
        <v>82</v>
      </c>
      <c r="C28" s="5" t="s">
        <v>83</v>
      </c>
      <c r="D28" s="2" t="s">
        <v>48</v>
      </c>
      <c r="E28" s="2" t="s">
        <v>56</v>
      </c>
      <c r="F28" s="2" t="n">
        <v>0.058</v>
      </c>
      <c r="G28" s="2" t="n">
        <v>0</v>
      </c>
      <c r="H28" s="6"/>
      <c r="I28" s="2"/>
      <c r="J28" s="2" t="n">
        <f aca="false">F28*H28</f>
        <v>0</v>
      </c>
      <c r="K28" s="7" t="n">
        <v>44562</v>
      </c>
    </row>
    <row r="29" customFormat="false" ht="15" hidden="false" customHeight="false" outlineLevel="0" collapsed="false">
      <c r="A29" s="2"/>
      <c r="B29" s="2" t="s">
        <v>84</v>
      </c>
      <c r="C29" s="5" t="s">
        <v>85</v>
      </c>
      <c r="D29" s="2" t="s">
        <v>52</v>
      </c>
      <c r="E29" s="2" t="s">
        <v>49</v>
      </c>
      <c r="F29" s="2" t="n">
        <v>10.805</v>
      </c>
      <c r="G29" s="2" t="n">
        <v>0</v>
      </c>
      <c r="H29" s="6"/>
      <c r="I29" s="2"/>
      <c r="J29" s="2" t="n">
        <f aca="false">F29*H29</f>
        <v>0</v>
      </c>
      <c r="K29" s="7" t="n">
        <v>44562</v>
      </c>
    </row>
    <row r="30" customFormat="false" ht="15" hidden="false" customHeight="false" outlineLevel="0" collapsed="false">
      <c r="A30" s="2"/>
      <c r="B30" s="2" t="s">
        <v>86</v>
      </c>
      <c r="C30" s="5" t="s">
        <v>87</v>
      </c>
      <c r="D30" s="2" t="s">
        <v>48</v>
      </c>
      <c r="E30" s="2" t="s">
        <v>88</v>
      </c>
      <c r="F30" s="2" t="n">
        <v>0.036</v>
      </c>
      <c r="G30" s="2" t="n">
        <v>0</v>
      </c>
      <c r="H30" s="6"/>
      <c r="I30" s="2"/>
      <c r="J30" s="2" t="n">
        <f aca="false">F30*H30</f>
        <v>0</v>
      </c>
      <c r="K30" s="7" t="n">
        <v>44562</v>
      </c>
    </row>
    <row r="31" customFormat="false" ht="15" hidden="false" customHeight="false" outlineLevel="0" collapsed="false">
      <c r="A31" s="2"/>
      <c r="B31" s="2" t="s">
        <v>89</v>
      </c>
      <c r="C31" s="5" t="s">
        <v>90</v>
      </c>
      <c r="D31" s="2" t="s">
        <v>52</v>
      </c>
      <c r="E31" s="2" t="s">
        <v>72</v>
      </c>
      <c r="F31" s="2" t="n">
        <v>12.387</v>
      </c>
      <c r="G31" s="2" t="n">
        <v>0</v>
      </c>
      <c r="H31" s="6"/>
      <c r="I31" s="2"/>
      <c r="J31" s="2" t="n">
        <f aca="false">F31*H31</f>
        <v>0</v>
      </c>
      <c r="K31" s="7" t="n">
        <v>44562</v>
      </c>
    </row>
    <row r="32" customFormat="false" ht="15" hidden="false" customHeight="false" outlineLevel="0" collapsed="false">
      <c r="A32" s="2"/>
      <c r="B32" s="2" t="s">
        <v>91</v>
      </c>
      <c r="C32" s="5" t="s">
        <v>92</v>
      </c>
      <c r="D32" s="2" t="s">
        <v>48</v>
      </c>
      <c r="E32" s="2" t="s">
        <v>77</v>
      </c>
      <c r="F32" s="2" t="n">
        <v>1.168</v>
      </c>
      <c r="G32" s="2" t="n">
        <v>0</v>
      </c>
      <c r="H32" s="6"/>
      <c r="I32" s="2"/>
      <c r="J32" s="2" t="n">
        <f aca="false">F32*H32</f>
        <v>0</v>
      </c>
      <c r="K32" s="7" t="n">
        <v>44562</v>
      </c>
    </row>
    <row r="33" customFormat="false" ht="15" hidden="false" customHeight="false" outlineLevel="0" collapsed="false">
      <c r="A33" s="2"/>
      <c r="B33" s="2" t="s">
        <v>93</v>
      </c>
      <c r="C33" s="5" t="s">
        <v>94</v>
      </c>
      <c r="D33" s="2" t="s">
        <v>52</v>
      </c>
      <c r="E33" s="2" t="s">
        <v>53</v>
      </c>
      <c r="F33" s="2" t="n">
        <v>23.116</v>
      </c>
      <c r="G33" s="2" t="n">
        <v>0</v>
      </c>
      <c r="H33" s="6"/>
      <c r="I33" s="2"/>
      <c r="J33" s="2" t="n">
        <f aca="false">F33*H33</f>
        <v>0</v>
      </c>
      <c r="K33" s="7" t="n">
        <v>44562</v>
      </c>
    </row>
    <row r="34" customFormat="false" ht="15" hidden="false" customHeight="false" outlineLevel="0" collapsed="false">
      <c r="A34" s="2"/>
      <c r="B34" s="2" t="s">
        <v>95</v>
      </c>
      <c r="C34" s="5" t="s">
        <v>96</v>
      </c>
      <c r="D34" s="2" t="s">
        <v>52</v>
      </c>
      <c r="E34" s="2" t="s">
        <v>53</v>
      </c>
      <c r="F34" s="2" t="n">
        <v>33.83</v>
      </c>
      <c r="G34" s="2" t="n">
        <v>0</v>
      </c>
      <c r="H34" s="6"/>
      <c r="I34" s="2"/>
      <c r="J34" s="2" t="n">
        <f aca="false">F34*H34</f>
        <v>0</v>
      </c>
      <c r="K34" s="7" t="n">
        <v>44562</v>
      </c>
    </row>
    <row r="35" customFormat="false" ht="15" hidden="false" customHeight="false" outlineLevel="0" collapsed="false">
      <c r="A35" s="2"/>
      <c r="B35" s="2" t="s">
        <v>97</v>
      </c>
      <c r="C35" s="5" t="s">
        <v>98</v>
      </c>
      <c r="D35" s="2" t="s">
        <v>52</v>
      </c>
      <c r="E35" s="2" t="s">
        <v>56</v>
      </c>
      <c r="F35" s="2" t="n">
        <v>46.914</v>
      </c>
      <c r="G35" s="2" t="n">
        <v>0</v>
      </c>
      <c r="H35" s="6"/>
      <c r="I35" s="2"/>
      <c r="J35" s="2" t="n">
        <f aca="false">F35*H35</f>
        <v>0</v>
      </c>
      <c r="K35" s="7" t="n">
        <v>44562</v>
      </c>
    </row>
    <row r="36" customFormat="false" ht="15" hidden="false" customHeight="false" outlineLevel="0" collapsed="false">
      <c r="A36" s="2"/>
      <c r="B36" s="2" t="s">
        <v>78</v>
      </c>
      <c r="C36" s="5" t="s">
        <v>99</v>
      </c>
      <c r="D36" s="2" t="s">
        <v>63</v>
      </c>
      <c r="E36" s="2" t="s">
        <v>56</v>
      </c>
      <c r="F36" s="2" t="n">
        <v>0</v>
      </c>
      <c r="G36" s="2" t="n">
        <v>0.088</v>
      </c>
      <c r="H36" s="6"/>
      <c r="I36" s="2"/>
      <c r="J36" s="2" t="n">
        <f aca="false">F36*H36</f>
        <v>0</v>
      </c>
      <c r="K36" s="7" t="n">
        <v>44562</v>
      </c>
    </row>
    <row r="37" customFormat="false" ht="15" hidden="false" customHeight="false" outlineLevel="0" collapsed="false">
      <c r="A37" s="2"/>
      <c r="B37" s="2" t="s">
        <v>100</v>
      </c>
      <c r="C37" s="5" t="s">
        <v>101</v>
      </c>
      <c r="D37" s="2" t="s">
        <v>48</v>
      </c>
      <c r="E37" s="2" t="s">
        <v>77</v>
      </c>
      <c r="F37" s="2" t="n">
        <v>0.052</v>
      </c>
      <c r="G37" s="2" t="n">
        <v>0</v>
      </c>
      <c r="H37" s="6"/>
      <c r="I37" s="2"/>
      <c r="J37" s="2" t="n">
        <f aca="false">F37*H37</f>
        <v>0</v>
      </c>
      <c r="K37" s="7" t="n">
        <v>44562</v>
      </c>
    </row>
    <row r="38" customFormat="false" ht="15" hidden="false" customHeight="false" outlineLevel="0" collapsed="false">
      <c r="A38" s="2"/>
      <c r="B38" s="2" t="s">
        <v>102</v>
      </c>
      <c r="C38" s="5" t="s">
        <v>103</v>
      </c>
      <c r="D38" s="2" t="s">
        <v>68</v>
      </c>
      <c r="E38" s="2" t="s">
        <v>104</v>
      </c>
      <c r="F38" s="2" t="n">
        <v>3.079</v>
      </c>
      <c r="G38" s="2" t="n">
        <v>1.055</v>
      </c>
      <c r="H38" s="6"/>
      <c r="I38" s="2"/>
      <c r="J38" s="2" t="n">
        <f aca="false">F38*H38</f>
        <v>0</v>
      </c>
      <c r="K38" s="7" t="n">
        <v>44562</v>
      </c>
    </row>
    <row r="39" customFormat="false" ht="15" hidden="false" customHeight="false" outlineLevel="0" collapsed="false">
      <c r="A39" s="2"/>
      <c r="B39" s="2" t="s">
        <v>105</v>
      </c>
      <c r="C39" s="5" t="s">
        <v>106</v>
      </c>
      <c r="D39" s="2" t="s">
        <v>63</v>
      </c>
      <c r="E39" s="2" t="s">
        <v>104</v>
      </c>
      <c r="F39" s="2" t="n">
        <v>1.173</v>
      </c>
      <c r="G39" s="2" t="n">
        <v>13.477</v>
      </c>
      <c r="H39" s="6"/>
      <c r="I39" s="6"/>
      <c r="J39" s="2" t="n">
        <f aca="false">(F39*H39)+(G39*I39)</f>
        <v>0</v>
      </c>
      <c r="K39" s="7" t="n">
        <v>44562</v>
      </c>
    </row>
    <row r="40" customFormat="false" ht="15" hidden="false" customHeight="false" outlineLevel="0" collapsed="false">
      <c r="A40" s="2"/>
      <c r="B40" s="2" t="s">
        <v>57</v>
      </c>
      <c r="C40" s="5" t="s">
        <v>107</v>
      </c>
      <c r="D40" s="2" t="s">
        <v>59</v>
      </c>
      <c r="E40" s="2" t="s">
        <v>53</v>
      </c>
      <c r="F40" s="2" t="n">
        <v>10.621</v>
      </c>
      <c r="G40" s="2" t="n">
        <v>0</v>
      </c>
      <c r="H40" s="6"/>
      <c r="I40" s="2"/>
      <c r="J40" s="2" t="n">
        <f aca="false">F40*H40</f>
        <v>0</v>
      </c>
      <c r="K40" s="7" t="n">
        <v>44562</v>
      </c>
    </row>
    <row r="41" customFormat="false" ht="15" hidden="false" customHeight="false" outlineLevel="0" collapsed="false">
      <c r="A41" s="2"/>
      <c r="B41" s="2" t="s">
        <v>108</v>
      </c>
      <c r="C41" s="5" t="s">
        <v>109</v>
      </c>
      <c r="D41" s="2" t="s">
        <v>68</v>
      </c>
      <c r="E41" s="2" t="s">
        <v>72</v>
      </c>
      <c r="F41" s="2" t="n">
        <v>0.991</v>
      </c>
      <c r="G41" s="2" t="n">
        <v>0.347</v>
      </c>
      <c r="H41" s="6"/>
      <c r="I41" s="2"/>
      <c r="J41" s="2" t="n">
        <f aca="false">F41*H41</f>
        <v>0</v>
      </c>
      <c r="K41" s="7" t="n">
        <v>44562</v>
      </c>
    </row>
    <row r="42" customFormat="false" ht="15" hidden="false" customHeight="false" outlineLevel="0" collapsed="false">
      <c r="A42" s="2"/>
      <c r="B42" s="2" t="s">
        <v>110</v>
      </c>
      <c r="C42" s="5" t="s">
        <v>111</v>
      </c>
      <c r="D42" s="2" t="s">
        <v>48</v>
      </c>
      <c r="E42" s="2" t="s">
        <v>56</v>
      </c>
      <c r="F42" s="2" t="n">
        <v>0.152</v>
      </c>
      <c r="G42" s="2" t="n">
        <v>0</v>
      </c>
      <c r="H42" s="6"/>
      <c r="I42" s="2"/>
      <c r="J42" s="2" t="n">
        <f aca="false">F42*H42</f>
        <v>0</v>
      </c>
      <c r="K42" s="7" t="n">
        <v>44562</v>
      </c>
    </row>
    <row r="43" customFormat="false" ht="15" hidden="false" customHeight="false" outlineLevel="0" collapsed="false">
      <c r="A43" s="2"/>
      <c r="B43" s="2" t="s">
        <v>112</v>
      </c>
      <c r="C43" s="5" t="s">
        <v>113</v>
      </c>
      <c r="D43" s="2" t="s">
        <v>59</v>
      </c>
      <c r="E43" s="2" t="s">
        <v>56</v>
      </c>
      <c r="F43" s="2" t="n">
        <v>6.336</v>
      </c>
      <c r="G43" s="2" t="n">
        <v>0</v>
      </c>
      <c r="H43" s="6"/>
      <c r="I43" s="2"/>
      <c r="J43" s="2" t="n">
        <f aca="false">F43*H43</f>
        <v>0</v>
      </c>
      <c r="K43" s="7" t="n">
        <v>44562</v>
      </c>
    </row>
    <row r="44" customFormat="false" ht="15" hidden="false" customHeight="false" outlineLevel="0" collapsed="false">
      <c r="A44" s="2"/>
      <c r="B44" s="2" t="s">
        <v>114</v>
      </c>
      <c r="C44" s="5" t="s">
        <v>115</v>
      </c>
      <c r="D44" s="2" t="s">
        <v>52</v>
      </c>
      <c r="E44" s="2" t="s">
        <v>56</v>
      </c>
      <c r="F44" s="2" t="n">
        <v>2.516</v>
      </c>
      <c r="G44" s="2" t="n">
        <v>0</v>
      </c>
      <c r="H44" s="6"/>
      <c r="I44" s="2"/>
      <c r="J44" s="2" t="n">
        <f aca="false">F44*H44</f>
        <v>0</v>
      </c>
      <c r="K44" s="7" t="n">
        <v>44562</v>
      </c>
    </row>
    <row r="45" customFormat="false" ht="15" hidden="false" customHeight="false" outlineLevel="0" collapsed="false">
      <c r="A45" s="2"/>
      <c r="B45" s="2" t="s">
        <v>116</v>
      </c>
      <c r="C45" s="5" t="s">
        <v>117</v>
      </c>
      <c r="D45" s="2" t="s">
        <v>48</v>
      </c>
      <c r="E45" s="2" t="s">
        <v>118</v>
      </c>
      <c r="F45" s="2" t="n">
        <v>0.002</v>
      </c>
      <c r="G45" s="2" t="n">
        <v>0</v>
      </c>
      <c r="H45" s="6"/>
      <c r="I45" s="6"/>
      <c r="J45" s="2" t="n">
        <f aca="false">(F45*H45)+(G45*I45)</f>
        <v>0</v>
      </c>
      <c r="K45" s="7" t="n">
        <v>44562</v>
      </c>
    </row>
    <row r="46" customFormat="false" ht="15" hidden="false" customHeight="false" outlineLevel="0" collapsed="false">
      <c r="A46" s="2"/>
      <c r="B46" s="2" t="s">
        <v>108</v>
      </c>
      <c r="C46" s="5" t="s">
        <v>119</v>
      </c>
      <c r="D46" s="2" t="s">
        <v>48</v>
      </c>
      <c r="E46" s="2" t="s">
        <v>69</v>
      </c>
      <c r="F46" s="2" t="n">
        <v>0.002</v>
      </c>
      <c r="G46" s="2" t="n">
        <v>0</v>
      </c>
      <c r="H46" s="6"/>
      <c r="I46" s="6"/>
      <c r="J46" s="2" t="n">
        <f aca="false">F46*H46+G46*I46</f>
        <v>0</v>
      </c>
      <c r="K46" s="7" t="n">
        <v>44562</v>
      </c>
    </row>
    <row r="47" customFormat="false" ht="15" hidden="false" customHeight="false" outlineLevel="0" collapsed="false">
      <c r="A47" s="2"/>
      <c r="B47" s="2" t="s">
        <v>78</v>
      </c>
      <c r="C47" s="5" t="s">
        <v>120</v>
      </c>
      <c r="D47" s="2" t="s">
        <v>121</v>
      </c>
      <c r="E47" s="2" t="s">
        <v>69</v>
      </c>
      <c r="F47" s="2" t="n">
        <v>3.34</v>
      </c>
      <c r="G47" s="2" t="n">
        <v>9.273</v>
      </c>
      <c r="H47" s="6"/>
      <c r="I47" s="6"/>
      <c r="J47" s="2" t="n">
        <f aca="false">(F47*H47)+(G47*I47)</f>
        <v>0</v>
      </c>
      <c r="K47" s="7" t="n">
        <v>44562</v>
      </c>
    </row>
    <row r="48" customFormat="false" ht="15" hidden="false" customHeight="false" outlineLevel="0" collapsed="false">
      <c r="A48" s="2"/>
      <c r="B48" s="2" t="s">
        <v>122</v>
      </c>
      <c r="C48" s="5" t="s">
        <v>123</v>
      </c>
      <c r="D48" s="2" t="s">
        <v>52</v>
      </c>
      <c r="E48" s="2" t="s">
        <v>72</v>
      </c>
      <c r="F48" s="2" t="n">
        <v>11.362</v>
      </c>
      <c r="G48" s="2" t="n">
        <v>0</v>
      </c>
      <c r="H48" s="6"/>
      <c r="I48" s="2"/>
      <c r="J48" s="2" t="n">
        <f aca="false">F48*H48</f>
        <v>0</v>
      </c>
      <c r="K48" s="7" t="n">
        <v>44562</v>
      </c>
    </row>
    <row r="49" customFormat="false" ht="15" hidden="false" customHeight="false" outlineLevel="0" collapsed="false">
      <c r="A49" s="2"/>
      <c r="B49" s="2" t="s">
        <v>124</v>
      </c>
      <c r="C49" s="5" t="s">
        <v>125</v>
      </c>
      <c r="D49" s="2" t="s">
        <v>59</v>
      </c>
      <c r="E49" s="2" t="s">
        <v>49</v>
      </c>
      <c r="F49" s="2" t="n">
        <v>0.072</v>
      </c>
      <c r="G49" s="2" t="n">
        <v>0</v>
      </c>
      <c r="H49" s="6"/>
      <c r="I49" s="2"/>
      <c r="J49" s="2" t="n">
        <f aca="false">F49*H49</f>
        <v>0</v>
      </c>
      <c r="K49" s="7" t="n">
        <v>44562</v>
      </c>
    </row>
    <row r="50" customFormat="false" ht="15" hidden="false" customHeight="false" outlineLevel="0" collapsed="false">
      <c r="A50" s="2"/>
      <c r="B50" s="2" t="s">
        <v>82</v>
      </c>
      <c r="C50" s="5" t="s">
        <v>126</v>
      </c>
      <c r="D50" s="2" t="s">
        <v>48</v>
      </c>
      <c r="E50" s="2" t="s">
        <v>88</v>
      </c>
      <c r="F50" s="2" t="n">
        <v>2.672</v>
      </c>
      <c r="G50" s="2" t="n">
        <v>0</v>
      </c>
      <c r="H50" s="6"/>
      <c r="I50" s="2"/>
      <c r="J50" s="2" t="n">
        <f aca="false">F50*H50</f>
        <v>0</v>
      </c>
      <c r="K50" s="7" t="n">
        <v>44562</v>
      </c>
    </row>
    <row r="51" customFormat="false" ht="15" hidden="false" customHeight="false" outlineLevel="0" collapsed="false">
      <c r="A51" s="2"/>
      <c r="B51" s="2" t="s">
        <v>127</v>
      </c>
      <c r="C51" s="5" t="s">
        <v>128</v>
      </c>
      <c r="D51" s="2" t="s">
        <v>68</v>
      </c>
      <c r="E51" s="2" t="s">
        <v>56</v>
      </c>
      <c r="F51" s="2" t="n">
        <v>2.042</v>
      </c>
      <c r="G51" s="2" t="n">
        <v>1.264</v>
      </c>
      <c r="H51" s="6"/>
      <c r="I51" s="2"/>
      <c r="J51" s="2" t="n">
        <f aca="false">F51*H51</f>
        <v>0</v>
      </c>
      <c r="K51" s="7" t="n">
        <v>44562</v>
      </c>
    </row>
    <row r="52" customFormat="false" ht="15" hidden="false" customHeight="false" outlineLevel="0" collapsed="false">
      <c r="A52" s="2"/>
      <c r="B52" s="2" t="s">
        <v>129</v>
      </c>
      <c r="C52" s="5" t="s">
        <v>130</v>
      </c>
      <c r="D52" s="2" t="s">
        <v>52</v>
      </c>
      <c r="E52" s="2" t="s">
        <v>56</v>
      </c>
      <c r="F52" s="2" t="n">
        <v>6.686</v>
      </c>
      <c r="G52" s="2" t="n">
        <v>0</v>
      </c>
      <c r="H52" s="6"/>
      <c r="I52" s="2"/>
      <c r="J52" s="2" t="n">
        <f aca="false">F52*H52</f>
        <v>0</v>
      </c>
      <c r="K52" s="7" t="n">
        <v>44562</v>
      </c>
    </row>
    <row r="53" customFormat="false" ht="15" hidden="false" customHeight="false" outlineLevel="0" collapsed="false">
      <c r="A53" s="2"/>
      <c r="B53" s="2" t="s">
        <v>131</v>
      </c>
      <c r="C53" s="5" t="s">
        <v>132</v>
      </c>
      <c r="D53" s="2" t="s">
        <v>52</v>
      </c>
      <c r="E53" s="2" t="s">
        <v>72</v>
      </c>
      <c r="F53" s="2" t="n">
        <v>17.248</v>
      </c>
      <c r="G53" s="2" t="n">
        <v>0</v>
      </c>
      <c r="H53" s="6"/>
      <c r="I53" s="2"/>
      <c r="J53" s="2" t="n">
        <f aca="false">F53*H53</f>
        <v>0</v>
      </c>
      <c r="K53" s="7" t="n">
        <v>44562</v>
      </c>
    </row>
    <row r="54" customFormat="false" ht="15" hidden="false" customHeight="false" outlineLevel="0" collapsed="false">
      <c r="A54" s="2"/>
      <c r="B54" s="2" t="s">
        <v>133</v>
      </c>
      <c r="C54" s="5" t="s">
        <v>134</v>
      </c>
      <c r="D54" s="2" t="s">
        <v>52</v>
      </c>
      <c r="E54" s="2" t="s">
        <v>53</v>
      </c>
      <c r="F54" s="2" t="n">
        <v>27.074</v>
      </c>
      <c r="G54" s="2" t="n">
        <v>0</v>
      </c>
      <c r="H54" s="6"/>
      <c r="I54" s="2"/>
      <c r="J54" s="2" t="n">
        <f aca="false">F54*H54</f>
        <v>0</v>
      </c>
      <c r="K54" s="7" t="n">
        <v>44562</v>
      </c>
    </row>
    <row r="55" customFormat="false" ht="15" hidden="false" customHeight="false" outlineLevel="0" collapsed="false">
      <c r="A55" s="2"/>
      <c r="B55" s="2" t="s">
        <v>135</v>
      </c>
      <c r="C55" s="5" t="s">
        <v>136</v>
      </c>
      <c r="D55" s="2" t="s">
        <v>48</v>
      </c>
      <c r="E55" s="2" t="s">
        <v>137</v>
      </c>
      <c r="F55" s="2" t="n">
        <v>0.019</v>
      </c>
      <c r="G55" s="2" t="n">
        <v>0</v>
      </c>
      <c r="H55" s="6"/>
      <c r="I55" s="2"/>
      <c r="J55" s="2" t="n">
        <f aca="false">F55*H55</f>
        <v>0</v>
      </c>
      <c r="K55" s="7" t="n">
        <v>44562</v>
      </c>
    </row>
    <row r="56" customFormat="false" ht="15" hidden="false" customHeight="false" outlineLevel="0" collapsed="false">
      <c r="A56" s="2"/>
      <c r="B56" s="2" t="s">
        <v>138</v>
      </c>
      <c r="C56" s="5" t="s">
        <v>139</v>
      </c>
      <c r="D56" s="2" t="s">
        <v>48</v>
      </c>
      <c r="E56" s="2" t="s">
        <v>56</v>
      </c>
      <c r="F56" s="2" t="n">
        <v>0.01</v>
      </c>
      <c r="G56" s="2" t="n">
        <v>0</v>
      </c>
      <c r="H56" s="6"/>
      <c r="I56" s="2"/>
      <c r="J56" s="2" t="n">
        <f aca="false">F56*H56</f>
        <v>0</v>
      </c>
      <c r="K56" s="7" t="n">
        <v>44562</v>
      </c>
    </row>
    <row r="57" customFormat="false" ht="15" hidden="false" customHeight="false" outlineLevel="0" collapsed="false">
      <c r="A57" s="2"/>
      <c r="B57" s="2" t="s">
        <v>140</v>
      </c>
      <c r="C57" s="5" t="s">
        <v>141</v>
      </c>
      <c r="D57" s="2" t="s">
        <v>68</v>
      </c>
      <c r="E57" s="2" t="s">
        <v>142</v>
      </c>
      <c r="F57" s="2" t="n">
        <v>0.001</v>
      </c>
      <c r="G57" s="2" t="n">
        <v>0.001</v>
      </c>
      <c r="H57" s="6"/>
      <c r="I57" s="2"/>
      <c r="J57" s="2" t="n">
        <f aca="false">F57*H57</f>
        <v>0</v>
      </c>
      <c r="K57" s="7" t="n">
        <v>44562</v>
      </c>
    </row>
    <row r="58" customFormat="false" ht="15" hidden="false" customHeight="false" outlineLevel="0" collapsed="false">
      <c r="A58" s="2"/>
      <c r="B58" s="2" t="s">
        <v>143</v>
      </c>
      <c r="C58" s="5" t="s">
        <v>144</v>
      </c>
      <c r="D58" s="2" t="s">
        <v>68</v>
      </c>
      <c r="E58" s="2" t="s">
        <v>72</v>
      </c>
      <c r="F58" s="2" t="n">
        <v>0.31</v>
      </c>
      <c r="G58" s="8" t="n">
        <v>0.036</v>
      </c>
      <c r="H58" s="6"/>
      <c r="I58" s="2"/>
      <c r="J58" s="2" t="n">
        <f aca="false">F58*H58</f>
        <v>0</v>
      </c>
      <c r="K58" s="7" t="n">
        <v>44562</v>
      </c>
    </row>
    <row r="59" customFormat="false" ht="15" hidden="false" customHeight="false" outlineLevel="0" collapsed="false">
      <c r="A59" s="2"/>
      <c r="B59" s="9" t="s">
        <v>145</v>
      </c>
      <c r="C59" s="5" t="s">
        <v>146</v>
      </c>
      <c r="D59" s="2" t="s">
        <v>147</v>
      </c>
      <c r="E59" s="2" t="s">
        <v>148</v>
      </c>
      <c r="F59" s="2" t="n">
        <v>28.55</v>
      </c>
      <c r="G59" s="8" t="n">
        <v>20.281</v>
      </c>
      <c r="H59" s="6"/>
      <c r="I59" s="10"/>
      <c r="J59" s="2" t="n">
        <f aca="false">F59*H59</f>
        <v>0</v>
      </c>
      <c r="K59" s="7" t="n">
        <v>44563</v>
      </c>
      <c r="L59" s="0" t="s">
        <v>149</v>
      </c>
    </row>
    <row r="60" customFormat="false" ht="15" hidden="false" customHeight="false" outlineLevel="0" collapsed="false">
      <c r="A60" s="2"/>
      <c r="B60" s="9" t="s">
        <v>150</v>
      </c>
      <c r="C60" s="5" t="s">
        <v>151</v>
      </c>
      <c r="D60" s="2" t="s">
        <v>152</v>
      </c>
      <c r="E60" s="2" t="s">
        <v>153</v>
      </c>
      <c r="F60" s="2" t="n">
        <v>25.958</v>
      </c>
      <c r="G60" s="8" t="n">
        <v>20.817</v>
      </c>
      <c r="H60" s="6"/>
      <c r="I60" s="10"/>
      <c r="J60" s="2" t="n">
        <f aca="false">F60*H60</f>
        <v>0</v>
      </c>
      <c r="K60" s="7" t="n">
        <v>44564</v>
      </c>
      <c r="L60" s="0" t="s">
        <v>149</v>
      </c>
    </row>
    <row r="61" customFormat="false" ht="15" hidden="false" customHeight="false" outlineLevel="0" collapsed="false">
      <c r="A61" s="2"/>
      <c r="B61" s="9" t="s">
        <v>154</v>
      </c>
      <c r="C61" s="5" t="s">
        <v>155</v>
      </c>
      <c r="D61" s="2" t="s">
        <v>147</v>
      </c>
      <c r="E61" s="2" t="s">
        <v>156</v>
      </c>
      <c r="F61" s="2" t="n">
        <v>2.176</v>
      </c>
      <c r="G61" s="8" t="n">
        <v>1.099</v>
      </c>
      <c r="H61" s="6"/>
      <c r="I61" s="10"/>
      <c r="J61" s="2" t="n">
        <f aca="false">F61*H61</f>
        <v>0</v>
      </c>
      <c r="K61" s="7" t="n">
        <v>44565</v>
      </c>
      <c r="L61" s="0" t="s">
        <v>149</v>
      </c>
    </row>
    <row r="62" customFormat="false" ht="15" hidden="false" customHeight="false" outlineLevel="0" collapsed="false">
      <c r="A62" s="2"/>
      <c r="B62" s="9" t="s">
        <v>157</v>
      </c>
      <c r="C62" s="5" t="s">
        <v>158</v>
      </c>
      <c r="D62" s="2" t="s">
        <v>159</v>
      </c>
      <c r="E62" s="2" t="s">
        <v>160</v>
      </c>
      <c r="F62" s="2" t="n">
        <v>120.856</v>
      </c>
      <c r="G62" s="8" t="n">
        <v>0</v>
      </c>
      <c r="H62" s="6"/>
      <c r="I62" s="10"/>
      <c r="J62" s="2" t="n">
        <f aca="false">F62*H62</f>
        <v>0</v>
      </c>
      <c r="K62" s="7" t="n">
        <v>44566</v>
      </c>
      <c r="L62" s="0" t="s">
        <v>149</v>
      </c>
    </row>
    <row r="63" customFormat="false" ht="15" hidden="false" customHeight="false" outlineLevel="0" collapsed="false">
      <c r="A63" s="2"/>
      <c r="B63" s="9" t="s">
        <v>161</v>
      </c>
      <c r="C63" s="5" t="s">
        <v>162</v>
      </c>
      <c r="D63" s="2" t="s">
        <v>163</v>
      </c>
      <c r="E63" s="2" t="s">
        <v>164</v>
      </c>
      <c r="F63" s="2" t="n">
        <v>3.087</v>
      </c>
      <c r="G63" s="8" t="n">
        <v>0</v>
      </c>
      <c r="H63" s="6"/>
      <c r="I63" s="10"/>
      <c r="J63" s="2" t="n">
        <f aca="false">F63*H63</f>
        <v>0</v>
      </c>
      <c r="K63" s="7" t="n">
        <v>44567</v>
      </c>
      <c r="L63" s="0" t="s">
        <v>149</v>
      </c>
    </row>
    <row r="64" customFormat="false" ht="15" hidden="false" customHeight="false" outlineLevel="0" collapsed="false">
      <c r="A64" s="2"/>
      <c r="B64" s="9" t="s">
        <v>165</v>
      </c>
      <c r="C64" s="5" t="s">
        <v>166</v>
      </c>
      <c r="D64" s="2" t="s">
        <v>147</v>
      </c>
      <c r="E64" s="2" t="s">
        <v>167</v>
      </c>
      <c r="F64" s="2" t="n">
        <v>1.178</v>
      </c>
      <c r="G64" s="8" t="n">
        <v>0.449</v>
      </c>
      <c r="H64" s="6"/>
      <c r="I64" s="10"/>
      <c r="J64" s="2" t="n">
        <f aca="false">F64*H64</f>
        <v>0</v>
      </c>
      <c r="K64" s="7" t="n">
        <v>44568</v>
      </c>
      <c r="L64" s="0" t="s">
        <v>149</v>
      </c>
    </row>
    <row r="65" customFormat="false" ht="15" hidden="false" customHeight="false" outlineLevel="0" collapsed="false">
      <c r="A65" s="2"/>
      <c r="B65" s="9" t="s">
        <v>168</v>
      </c>
      <c r="C65" s="5" t="s">
        <v>169</v>
      </c>
      <c r="D65" s="2" t="s">
        <v>68</v>
      </c>
      <c r="E65" s="2" t="s">
        <v>72</v>
      </c>
      <c r="F65" s="2" t="n">
        <v>7.686</v>
      </c>
      <c r="G65" s="8" t="n">
        <v>3.398</v>
      </c>
      <c r="H65" s="6"/>
      <c r="I65" s="10"/>
      <c r="J65" s="2" t="n">
        <f aca="false">F65*H65</f>
        <v>0</v>
      </c>
      <c r="K65" s="7" t="n">
        <v>44569</v>
      </c>
      <c r="L65" s="0" t="s">
        <v>149</v>
      </c>
    </row>
    <row r="66" customFormat="false" ht="15" hidden="false" customHeight="false" outlineLevel="0" collapsed="false">
      <c r="A66" s="2"/>
      <c r="B66" s="9" t="s">
        <v>170</v>
      </c>
      <c r="C66" s="5" t="s">
        <v>171</v>
      </c>
      <c r="D66" s="2" t="s">
        <v>163</v>
      </c>
      <c r="E66" s="2" t="s">
        <v>172</v>
      </c>
      <c r="F66" s="2" t="n">
        <v>3.815</v>
      </c>
      <c r="G66" s="8" t="n">
        <v>0</v>
      </c>
      <c r="H66" s="6"/>
      <c r="I66" s="10"/>
      <c r="J66" s="2" t="n">
        <f aca="false">F66*H66</f>
        <v>0</v>
      </c>
      <c r="K66" s="7" t="n">
        <v>44570</v>
      </c>
      <c r="L66" s="0" t="s">
        <v>149</v>
      </c>
    </row>
    <row r="67" customFormat="false" ht="21" hidden="false" customHeight="false" outlineLevel="0" collapsed="false">
      <c r="A67" s="2"/>
      <c r="B67" s="5"/>
      <c r="C67" s="2"/>
      <c r="D67" s="2"/>
      <c r="E67" s="2"/>
      <c r="F67" s="2"/>
      <c r="G67" s="11" t="s">
        <v>173</v>
      </c>
      <c r="H67" s="11"/>
      <c r="I67" s="11"/>
      <c r="J67" s="12" t="n">
        <f aca="false">SUM(J4:J66)</f>
        <v>0</v>
      </c>
    </row>
    <row r="69" customFormat="false" ht="15" hidden="false" customHeight="true" outlineLevel="0" collapsed="false">
      <c r="A69" s="13" t="s">
        <v>174</v>
      </c>
      <c r="B69" s="14" t="s">
        <v>175</v>
      </c>
      <c r="C69" s="14"/>
      <c r="D69" s="14"/>
      <c r="E69" s="14"/>
      <c r="F69" s="14"/>
      <c r="G69" s="14"/>
      <c r="H69" s="14"/>
      <c r="I69" s="14"/>
      <c r="J69" s="14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</row>
  </sheetData>
  <mergeCells count="4">
    <mergeCell ref="F2:G2"/>
    <mergeCell ref="H2:I2"/>
    <mergeCell ref="G67:I67"/>
    <mergeCell ref="B69:J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.71"/>
    <col collapsed="false" customWidth="true" hidden="false" outlineLevel="0" max="3" min="3" style="0" width="18.42"/>
    <col collapsed="false" customWidth="true" hidden="false" outlineLevel="0" max="4" min="4" style="0" width="15.85"/>
    <col collapsed="false" customWidth="true" hidden="false" outlineLevel="0" max="5" min="5" style="0" width="12"/>
    <col collapsed="false" customWidth="true" hidden="false" outlineLevel="0" max="7" min="6" style="0" width="17.29"/>
    <col collapsed="false" customWidth="true" hidden="false" outlineLevel="0" max="8" min="8" style="0" width="19"/>
    <col collapsed="false" customWidth="true" hidden="false" outlineLevel="0" max="9" min="9" style="0" width="14.57"/>
  </cols>
  <sheetData>
    <row r="1" customFormat="false" ht="15" hidden="false" customHeight="false" outlineLevel="0" collapsed="false">
      <c r="A1" s="1" t="s">
        <v>0</v>
      </c>
    </row>
    <row r="3" customFormat="false" ht="60" hidden="false" customHeight="false" outlineLevel="0" collapsed="false">
      <c r="A3" s="15" t="s">
        <v>5</v>
      </c>
      <c r="B3" s="15" t="s">
        <v>176</v>
      </c>
      <c r="C3" s="15" t="s">
        <v>177</v>
      </c>
      <c r="D3" s="15" t="s">
        <v>178</v>
      </c>
      <c r="E3" s="16" t="s">
        <v>179</v>
      </c>
      <c r="F3" s="16" t="s">
        <v>2</v>
      </c>
      <c r="G3" s="15" t="s">
        <v>180</v>
      </c>
      <c r="H3" s="16" t="s">
        <v>4</v>
      </c>
    </row>
    <row r="4" customFormat="false" ht="15" hidden="false" customHeight="false" outlineLevel="0" collapsed="false">
      <c r="A4" s="2" t="s">
        <v>181</v>
      </c>
      <c r="B4" s="2" t="s">
        <v>182</v>
      </c>
      <c r="C4" s="17" t="n">
        <v>9000268632</v>
      </c>
      <c r="D4" s="2" t="s">
        <v>183</v>
      </c>
      <c r="E4" s="2" t="n">
        <v>9.9</v>
      </c>
      <c r="F4" s="6"/>
      <c r="G4" s="2" t="n">
        <f aca="false">E4*F4</f>
        <v>0</v>
      </c>
      <c r="H4" s="7" t="n">
        <v>44885</v>
      </c>
    </row>
    <row r="5" customFormat="false" ht="15" hidden="false" customHeight="false" outlineLevel="0" collapsed="false">
      <c r="A5" s="2" t="s">
        <v>11</v>
      </c>
      <c r="B5" s="2" t="s">
        <v>184</v>
      </c>
      <c r="C5" s="17" t="n">
        <v>9000358803</v>
      </c>
      <c r="D5" s="2" t="s">
        <v>183</v>
      </c>
      <c r="E5" s="2" t="n">
        <v>10</v>
      </c>
      <c r="F5" s="6"/>
      <c r="G5" s="2" t="n">
        <f aca="false">E5*F5</f>
        <v>0</v>
      </c>
      <c r="H5" s="7" t="n">
        <v>44562</v>
      </c>
    </row>
    <row r="6" customFormat="false" ht="15" hidden="false" customHeight="false" outlineLevel="0" collapsed="false">
      <c r="A6" s="2" t="s">
        <v>185</v>
      </c>
      <c r="B6" s="2" t="s">
        <v>186</v>
      </c>
      <c r="C6" s="17" t="n">
        <v>101972339</v>
      </c>
      <c r="D6" s="2" t="s">
        <v>183</v>
      </c>
      <c r="E6" s="2" t="n">
        <v>5.831</v>
      </c>
      <c r="F6" s="6"/>
      <c r="G6" s="2" t="n">
        <f aca="false">E6*F6</f>
        <v>0</v>
      </c>
      <c r="H6" s="7" t="n">
        <v>44562</v>
      </c>
    </row>
    <row r="7" customFormat="false" ht="15" hidden="false" customHeight="false" outlineLevel="0" collapsed="false">
      <c r="A7" s="2" t="s">
        <v>11</v>
      </c>
      <c r="B7" s="2" t="s">
        <v>187</v>
      </c>
      <c r="C7" s="17" t="n">
        <v>9000319380</v>
      </c>
      <c r="D7" s="2" t="s">
        <v>183</v>
      </c>
      <c r="E7" s="2" t="n">
        <v>1.8</v>
      </c>
      <c r="F7" s="6"/>
      <c r="G7" s="2" t="n">
        <f aca="false">E7*F7</f>
        <v>0</v>
      </c>
      <c r="H7" s="7" t="n">
        <v>45133</v>
      </c>
    </row>
    <row r="8" customFormat="false" ht="15" hidden="false" customHeight="false" outlineLevel="0" collapsed="false">
      <c r="A8" s="2" t="s">
        <v>28</v>
      </c>
      <c r="B8" s="2" t="s">
        <v>188</v>
      </c>
      <c r="C8" s="17" t="n">
        <v>9000090649</v>
      </c>
      <c r="D8" s="2" t="s">
        <v>183</v>
      </c>
      <c r="E8" s="2" t="n">
        <v>1</v>
      </c>
      <c r="F8" s="6"/>
      <c r="G8" s="2" t="n">
        <f aca="false">E8*F8</f>
        <v>0</v>
      </c>
      <c r="H8" s="7" t="n">
        <v>44562</v>
      </c>
    </row>
    <row r="9" customFormat="false" ht="15" hidden="false" customHeight="false" outlineLevel="0" collapsed="false">
      <c r="A9" s="2" t="s">
        <v>189</v>
      </c>
      <c r="B9" s="2" t="s">
        <v>190</v>
      </c>
      <c r="C9" s="17" t="n">
        <v>102213356</v>
      </c>
      <c r="D9" s="2" t="s">
        <v>183</v>
      </c>
      <c r="E9" s="2" t="n">
        <v>57.124</v>
      </c>
      <c r="F9" s="6"/>
      <c r="G9" s="2" t="n">
        <f aca="false">E9*F9</f>
        <v>0</v>
      </c>
      <c r="H9" s="7" t="n">
        <v>44562</v>
      </c>
    </row>
    <row r="10" customFormat="false" ht="15" hidden="false" customHeight="false" outlineLevel="0" collapsed="false">
      <c r="A10" s="2" t="s">
        <v>112</v>
      </c>
      <c r="B10" s="2" t="s">
        <v>191</v>
      </c>
      <c r="C10" s="18" t="n">
        <v>23118056</v>
      </c>
      <c r="D10" s="2" t="s">
        <v>192</v>
      </c>
      <c r="E10" s="2" t="n">
        <v>10.8</v>
      </c>
      <c r="F10" s="6"/>
      <c r="G10" s="2" t="n">
        <f aca="false">E10*F10</f>
        <v>0</v>
      </c>
      <c r="H10" s="7" t="n">
        <v>44562</v>
      </c>
    </row>
    <row r="11" customFormat="false" ht="15" hidden="false" customHeight="false" outlineLevel="0" collapsed="false">
      <c r="A11" s="2" t="s">
        <v>193</v>
      </c>
      <c r="B11" s="2" t="s">
        <v>194</v>
      </c>
      <c r="C11" s="18" t="n">
        <v>24338631</v>
      </c>
      <c r="D11" s="2" t="s">
        <v>192</v>
      </c>
      <c r="E11" s="2" t="n">
        <v>27.842</v>
      </c>
      <c r="F11" s="6"/>
      <c r="G11" s="2" t="n">
        <f aca="false">E11*F11</f>
        <v>0</v>
      </c>
      <c r="H11" s="7" t="n">
        <v>44562</v>
      </c>
    </row>
    <row r="12" customFormat="false" ht="15" hidden="false" customHeight="false" outlineLevel="0" collapsed="false">
      <c r="A12" s="2" t="s">
        <v>195</v>
      </c>
      <c r="B12" s="2" t="s">
        <v>196</v>
      </c>
      <c r="C12" s="18" t="n">
        <v>10168321</v>
      </c>
      <c r="D12" s="2" t="s">
        <v>192</v>
      </c>
      <c r="E12" s="2" t="n">
        <v>89.957</v>
      </c>
      <c r="F12" s="6"/>
      <c r="G12" s="2" t="n">
        <f aca="false">E12*F12</f>
        <v>0</v>
      </c>
      <c r="H12" s="7" t="n">
        <v>44562</v>
      </c>
    </row>
    <row r="13" customFormat="false" ht="15" hidden="false" customHeight="false" outlineLevel="0" collapsed="false">
      <c r="A13" s="2" t="s">
        <v>197</v>
      </c>
      <c r="B13" s="7" t="s">
        <v>198</v>
      </c>
      <c r="C13" s="18" t="n">
        <v>10168320</v>
      </c>
      <c r="D13" s="2" t="s">
        <v>192</v>
      </c>
      <c r="E13" s="2" t="n">
        <v>87.577</v>
      </c>
      <c r="F13" s="6"/>
      <c r="G13" s="2" t="n">
        <f aca="false">E13*F13</f>
        <v>0</v>
      </c>
      <c r="H13" s="7" t="n">
        <v>44562</v>
      </c>
    </row>
    <row r="14" customFormat="false" ht="15" hidden="false" customHeight="false" outlineLevel="0" collapsed="false">
      <c r="A14" s="2" t="s">
        <v>199</v>
      </c>
      <c r="B14" s="7" t="s">
        <v>200</v>
      </c>
      <c r="C14" s="18" t="n">
        <v>8024901</v>
      </c>
      <c r="D14" s="2" t="s">
        <v>192</v>
      </c>
      <c r="E14" s="2" t="n">
        <v>32.81</v>
      </c>
      <c r="F14" s="6"/>
      <c r="G14" s="2" t="n">
        <f aca="false">E14*F14</f>
        <v>0</v>
      </c>
      <c r="H14" s="7" t="n">
        <v>44562</v>
      </c>
    </row>
    <row r="15" customFormat="false" ht="15" hidden="false" customHeight="false" outlineLevel="0" collapsed="false">
      <c r="A15" s="19" t="s">
        <v>201</v>
      </c>
      <c r="B15" s="7" t="s">
        <v>202</v>
      </c>
      <c r="C15" s="18" t="s">
        <v>203</v>
      </c>
      <c r="D15" s="2" t="s">
        <v>204</v>
      </c>
      <c r="E15" s="2" t="n">
        <v>62.51864</v>
      </c>
      <c r="F15" s="6"/>
      <c r="G15" s="2" t="n">
        <f aca="false">E15*F15</f>
        <v>0</v>
      </c>
      <c r="H15" s="7" t="n">
        <v>44562</v>
      </c>
      <c r="I15" s="0" t="s">
        <v>149</v>
      </c>
    </row>
    <row r="16" customFormat="false" ht="15" hidden="false" customHeight="false" outlineLevel="0" collapsed="false">
      <c r="B16" s="20"/>
      <c r="E16" s="21" t="s">
        <v>173</v>
      </c>
      <c r="F16" s="21"/>
      <c r="G16" s="9" t="n">
        <f aca="false">SUM(G4:G15)</f>
        <v>0</v>
      </c>
    </row>
    <row r="17" customFormat="false" ht="15" hidden="false" customHeight="false" outlineLevel="0" collapsed="false">
      <c r="B17" s="20"/>
    </row>
    <row r="18" customFormat="false" ht="15" hidden="false" customHeight="true" outlineLevel="0" collapsed="false">
      <c r="A18" s="13" t="s">
        <v>174</v>
      </c>
      <c r="B18" s="14" t="s">
        <v>205</v>
      </c>
      <c r="C18" s="14"/>
      <c r="D18" s="14"/>
      <c r="E18" s="14"/>
      <c r="F18" s="14"/>
      <c r="G18" s="14"/>
      <c r="H18" s="14"/>
      <c r="I18" s="14"/>
      <c r="J18" s="22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22"/>
    </row>
  </sheetData>
  <mergeCells count="1">
    <mergeCell ref="B18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7:15:30Z</dcterms:created>
  <dc:creator>Zapletal</dc:creator>
  <dc:description/>
  <dc:language>en-US</dc:language>
  <cp:lastModifiedBy>Jiří Zapletal</cp:lastModifiedBy>
  <dcterms:modified xsi:type="dcterms:W3CDTF">2021-10-19T1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