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451 - SSZ přechodu pro ..." sheetId="2" state="visible" r:id="rId3"/>
    <sheet name="SO401 - Úprava VO" sheetId="3" state="visible" r:id="rId4"/>
    <sheet name="VRN - Vedlejší a ostatní ..." sheetId="4" state="visible" r:id="rId5"/>
  </sheets>
  <definedNames>
    <definedName function="false" hidden="false" localSheetId="1" name="_xlnm.Print_Area" vbProcedure="false">'PS451 - SSZ přechodu pro ...'!$C$4:$J$39,'PS451 - SSZ přechodu pro ...'!$C$45:$J$70,'PS451 - SSZ přechodu pro ...'!$C$76:$K$1072</definedName>
    <definedName function="false" hidden="false" localSheetId="1" name="_xlnm.Print_Titles" vbProcedure="false">'PS451 - SSZ přechodu pro ...'!$88:$88</definedName>
    <definedName function="false" hidden="true" localSheetId="1" name="_xlnm._FilterDatabase" vbProcedure="false">'PS451 - SSZ přechodu pro ...'!$C$88:$K$107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401 - Úprava VO'!$C$4:$J$39,'SO401 - Úprava VO'!$C$45:$J$68,'SO401 - Úprava VO'!$C$74:$K$209</definedName>
    <definedName function="false" hidden="false" localSheetId="2" name="_xlnm.Print_Titles" vbProcedure="false">'SO401 - Úprava VO'!$86:$86</definedName>
    <definedName function="false" hidden="true" localSheetId="2" name="_xlnm._FilterDatabase" vbProcedure="false">'SO401 - Úprava VO'!$C$86:$K$209</definedName>
    <definedName function="false" hidden="false" localSheetId="3" name="_xlnm.Print_Area" vbProcedure="false">'VRN - Vedlejší a ostatní ...'!$C$4:$J$39,'VRN - Vedlejší a ostatní ...'!$C$45:$J$64,'VRN - Vedlejší a ostatní ...'!$C$70:$K$115</definedName>
    <definedName function="false" hidden="false" localSheetId="3" name="_xlnm.Print_Titles" vbProcedure="false">'VRN - Vedlejší a ostatní ...'!$82:$82</definedName>
    <definedName function="false" hidden="true" localSheetId="3" name="_xlnm._FilterDatabase" vbProcedure="false">'VRN - Vedlejší a ostatní ...'!$C$82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5" uniqueCount="12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43726c-86a3-4679-b57e-a16d460be5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lbrecht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Albrechtice, Krnovská (I/57) - přechod Tyršova</t>
  </si>
  <si>
    <t xml:space="preserve">KSO:</t>
  </si>
  <si>
    <t xml:space="preserve">822 22</t>
  </si>
  <si>
    <t xml:space="preserve">CC-CZ:</t>
  </si>
  <si>
    <t xml:space="preserve">21119</t>
  </si>
  <si>
    <t xml:space="preserve">Místo:</t>
  </si>
  <si>
    <t xml:space="preserve">Město Albrechitice</t>
  </si>
  <si>
    <t xml:space="preserve">Datum:</t>
  </si>
  <si>
    <t xml:space="preserve">17. 5. 2022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00296228</t>
  </si>
  <si>
    <t xml:space="preserve">Město Město Albrechtice</t>
  </si>
  <si>
    <t xml:space="preserve">DIČ:</t>
  </si>
  <si>
    <t xml:space="preserve">CZ 00296228</t>
  </si>
  <si>
    <t xml:space="preserve">Uchazeč:</t>
  </si>
  <si>
    <t xml:space="preserve">Vyplň údaj</t>
  </si>
  <si>
    <t xml:space="preserve">Projektant:</t>
  </si>
  <si>
    <t xml:space="preserve">11941707</t>
  </si>
  <si>
    <t xml:space="preserve">PK SSZ Obrdlík, s.r.o.</t>
  </si>
  <si>
    <t xml:space="preserve">CZ11941707</t>
  </si>
  <si>
    <t xml:space="preserve">True</t>
  </si>
  <si>
    <t xml:space="preserve">Zpracovatel:</t>
  </si>
  <si>
    <t xml:space="preserve">Ing. Luděk Obrdl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451</t>
  </si>
  <si>
    <t xml:space="preserve">SSZ přechodu pro chodce</t>
  </si>
  <si>
    <t xml:space="preserve">PRO</t>
  </si>
  <si>
    <t xml:space="preserve">1</t>
  </si>
  <si>
    <t xml:space="preserve">{cd8a38ea-140d-4a65-b8f5-55cd65837f4f}</t>
  </si>
  <si>
    <t xml:space="preserve">2</t>
  </si>
  <si>
    <t xml:space="preserve">SO401</t>
  </si>
  <si>
    <t xml:space="preserve">Úprava VO</t>
  </si>
  <si>
    <t xml:space="preserve">STA</t>
  </si>
  <si>
    <t xml:space="preserve">{8aa93547-cf18-40a1-9f2d-09bdefbaa2f0}</t>
  </si>
  <si>
    <t xml:space="preserve">VRN</t>
  </si>
  <si>
    <t xml:space="preserve">Vedlejší a ostatní náklady</t>
  </si>
  <si>
    <t xml:space="preserve">VON</t>
  </si>
  <si>
    <t xml:space="preserve">{269c018d-263f-4639-8c3f-cdceb6026160}</t>
  </si>
  <si>
    <t xml:space="preserve">KRYCÍ LIST SOUPISU PRACÍ</t>
  </si>
  <si>
    <t xml:space="preserve">Objekt:</t>
  </si>
  <si>
    <t xml:space="preserve">PS451 - SSZ přechodu pro chodce</t>
  </si>
  <si>
    <t xml:space="preserve">Město Albrecht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5 - Komunikace</t>
  </si>
  <si>
    <t xml:space="preserve">    9 - Ostatní konstrukce a práce, bourání</t>
  </si>
  <si>
    <t xml:space="preserve">      997 - Přesun sutě</t>
  </si>
  <si>
    <t xml:space="preserve">      998 - Přesun hmot</t>
  </si>
  <si>
    <t xml:space="preserve">M - Práce a dodávky M</t>
  </si>
  <si>
    <t xml:space="preserve">    21-M - Elektromontáže</t>
  </si>
  <si>
    <t xml:space="preserve">    22-M - Montáže sděl. a zabezp. zařízen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1</t>
  </si>
  <si>
    <t xml:space="preserve">4</t>
  </si>
  <si>
    <t xml:space="preserve">1043899942</t>
  </si>
  <si>
    <t xml:space="preserve">Online PSC</t>
  </si>
  <si>
    <t xml:space="preserve">https://podminky.urs.cz/item/CS_URS_2022_01/113106123</t>
  </si>
  <si>
    <t xml:space="preserve">VV</t>
  </si>
  <si>
    <t xml:space="preserve">PS451 v.č. 02 - Situace SSZ</t>
  </si>
  <si>
    <t xml:space="preserve">- odstranění stávajících povrchů chodníků z dlažby - odměřeno v AutoCadu:</t>
  </si>
  <si>
    <t xml:space="preserve">15,287+8,921</t>
  </si>
  <si>
    <t xml:space="preserve">121112003</t>
  </si>
  <si>
    <t xml:space="preserve">Sejmutí ornice ručně při souvislé ploše, tl. vrstvy do 200 mm</t>
  </si>
  <si>
    <t xml:space="preserve">-908585733</t>
  </si>
  <si>
    <t xml:space="preserve">https://podminky.urs.cz/item/CS_URS_2022_01/121112003</t>
  </si>
  <si>
    <t xml:space="preserve">- příprava plochy kabelové trasy pro osetí - odměřeno v AutoCadu:</t>
  </si>
  <si>
    <t xml:space="preserve">3,892</t>
  </si>
  <si>
    <t xml:space="preserve">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652335543</t>
  </si>
  <si>
    <t xml:space="preserve">https://podminky.urs.cz/item/CS_URS_2022_01/181351103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921770974</t>
  </si>
  <si>
    <t xml:space="preserve">https://podminky.urs.cz/item/CS_URS_2022_01/181411141</t>
  </si>
  <si>
    <t xml:space="preserve">- osetí plochy kabelové trasy pro osetí - odměřeno v AutoCadu:</t>
  </si>
  <si>
    <t xml:space="preserve">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1104892621</t>
  </si>
  <si>
    <t xml:space="preserve">- osetí plochy kabelové trasy pro osetí - odměřeno v AutoCadu - 1 kg travního semene na 50 m2 plochy:</t>
  </si>
  <si>
    <t xml:space="preserve">3,892/50</t>
  </si>
  <si>
    <t xml:space="preserve">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770097203</t>
  </si>
  <si>
    <t xml:space="preserve">https://podminky.urs.cz/item/CS_URS_2022_01/184802111</t>
  </si>
  <si>
    <t xml:space="preserve">7</t>
  </si>
  <si>
    <t xml:space="preserve">184802611</t>
  </si>
  <si>
    <t xml:space="preserve">Chemické odplevelení po založení kultury v rovině nebo na svahu do 1:5 postřikem na široko</t>
  </si>
  <si>
    <t xml:space="preserve">-1792992419</t>
  </si>
  <si>
    <t xml:space="preserve">https://podminky.urs.cz/item/CS_URS_2022_01/184802611</t>
  </si>
  <si>
    <t xml:space="preserve">185803111</t>
  </si>
  <si>
    <t xml:space="preserve">Ošetření trávníku jednorázové v rovině nebo na svahu do 1:5</t>
  </si>
  <si>
    <t xml:space="preserve">-1411340406</t>
  </si>
  <si>
    <t xml:space="preserve">https://podminky.urs.cz/item/CS_URS_2022_01/185803111</t>
  </si>
  <si>
    <t xml:space="preserve">- obdělávání oseté plochy kabelové trasy - odměřeno v AutoCadu:</t>
  </si>
  <si>
    <t xml:space="preserve">9</t>
  </si>
  <si>
    <t xml:space="preserve">185804311</t>
  </si>
  <si>
    <t xml:space="preserve">Zalití rostlin vodou plochy záhonů jednotlivě do 20 m2</t>
  </si>
  <si>
    <t xml:space="preserve">m3</t>
  </si>
  <si>
    <t xml:space="preserve">-251287936</t>
  </si>
  <si>
    <t xml:space="preserve">https://podminky.urs.cz/item/CS_URS_2022_01/185804311</t>
  </si>
  <si>
    <t xml:space="preserve">- zálivka osetého povrchu kabelové trasy - zalévání trávníku vodou 8x po 10 l/m2:</t>
  </si>
  <si>
    <t xml:space="preserve">3,892*0,001*8</t>
  </si>
  <si>
    <t xml:space="preserve">10</t>
  </si>
  <si>
    <t xml:space="preserve">082113200</t>
  </si>
  <si>
    <t xml:space="preserve">voda pitná pro smluvní odběratele</t>
  </si>
  <si>
    <t xml:space="preserve">291251245</t>
  </si>
  <si>
    <t xml:space="preserve">11</t>
  </si>
  <si>
    <t xml:space="preserve">185851121</t>
  </si>
  <si>
    <t xml:space="preserve">Dovoz vody pro zálivku rostlin na vzdálenost do 1000 m</t>
  </si>
  <si>
    <t xml:space="preserve">-365602095</t>
  </si>
  <si>
    <t xml:space="preserve">https://podminky.urs.cz/item/CS_URS_2022_01/185851121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1798343852</t>
  </si>
  <si>
    <t xml:space="preserve">https://podminky.urs.cz/item/CS_URS_2022_01/185851129</t>
  </si>
  <si>
    <t xml:space="preserve">- zálivka osetého povrchu kabelové trasy - zalévání trávníku vodou 8x po 10 l/m2 - příplatek za dalších 3 km:</t>
  </si>
  <si>
    <t xml:space="preserve">3,892*0,001*8*3</t>
  </si>
  <si>
    <t xml:space="preserve">13</t>
  </si>
  <si>
    <t xml:space="preserve">171201201</t>
  </si>
  <si>
    <t xml:space="preserve">Uložení sypaniny na skládky nebo meziskládky bez hutnění s upravením uložené sypaniny do předepsaného tvaru</t>
  </si>
  <si>
    <t xml:space="preserve">-1738198302</t>
  </si>
  <si>
    <t xml:space="preserve">https://podminky.urs.cz/item/CS_URS_2022_01/171201201</t>
  </si>
  <si>
    <t xml:space="preserve">- uložení přebytečné zeminy z výkopu 35 x 60 - odměřeno v AutoCadu:</t>
  </si>
  <si>
    <t xml:space="preserve">5*0,35*0,2</t>
  </si>
  <si>
    <t xml:space="preserve">- uložení přebytečné zeminy z výkopu 50 x 80 - odměřeno v AutoCadu:</t>
  </si>
  <si>
    <t xml:space="preserve">5*0,5*0,2</t>
  </si>
  <si>
    <t xml:space="preserve">- uložení přebytečné zeminy z výkopu jámy pro základ řadiče SSZ:</t>
  </si>
  <si>
    <t xml:space="preserve">0,8*1,0*1,5</t>
  </si>
  <si>
    <t xml:space="preserve">- odpočet zeminy pro zásyp jámy po základu výložníkového stožáru "zpomalovacího semaforu":</t>
  </si>
  <si>
    <t xml:space="preserve">-(1,0*1,0*1,7)</t>
  </si>
  <si>
    <t xml:space="preserve">PS451 v. č. 06 - Stožáry SSZ - umístění návěstidel</t>
  </si>
  <si>
    <t xml:space="preserve">- uložení přebytečné zeminy z výkopu jam pro základy výložníkových stožárů č. 1 a 2:</t>
  </si>
  <si>
    <t xml:space="preserve">(1,0*1,0*1,7)*2</t>
  </si>
  <si>
    <t xml:space="preserve">SO401 v.č. 02 - Situace</t>
  </si>
  <si>
    <t xml:space="preserve">- odpočet zeminy pro zásyp jámy po základu demontovanéhh stožáru VO:</t>
  </si>
  <si>
    <t xml:space="preserve">-(1^3)</t>
  </si>
  <si>
    <t xml:space="preserve">Součet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067137030</t>
  </si>
  <si>
    <t xml:space="preserve">https://podminky.urs.cz/item/CS_URS_2022_01/171201231</t>
  </si>
  <si>
    <t xml:space="preserve">5*0,35*0,2*1,7</t>
  </si>
  <si>
    <t xml:space="preserve">5*0,5*0,2*1,7</t>
  </si>
  <si>
    <t xml:space="preserve">0,8*1,0*1,5*1,7</t>
  </si>
  <si>
    <t xml:space="preserve">-(1,0*1,0*1,7)*1,7</t>
  </si>
  <si>
    <t xml:space="preserve">(1,0*1,0*1,7)*2*1,7</t>
  </si>
  <si>
    <t xml:space="preserve">-(1^3)*1,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138605840</t>
  </si>
  <si>
    <t xml:space="preserve">https://podminky.urs.cz/item/CS_URS_2022_01/181951112</t>
  </si>
  <si>
    <t xml:space="preserve">- kladení červené reliífní dlažby 200/100/60 - odměřeno v AutoCadu:</t>
  </si>
  <si>
    <t xml:space="preserve">8,921</t>
  </si>
  <si>
    <t xml:space="preserve">- kladení přírodní dlažby 200/100/60 - odměřeno v AutoCadu:</t>
  </si>
  <si>
    <t xml:space="preserve">15,287</t>
  </si>
  <si>
    <t xml:space="preserve">5 - Komunikace</t>
  </si>
  <si>
    <t xml:space="preserve">16</t>
  </si>
  <si>
    <t xml:space="preserve">564871111</t>
  </si>
  <si>
    <t xml:space="preserve">Podklad ze štěrkodrti ŠD s rozprostřením a zhutněním plochy přes 100 m2, po zhutnění tl. 250 mm</t>
  </si>
  <si>
    <t xml:space="preserve">14829726</t>
  </si>
  <si>
    <t xml:space="preserve">https://podminky.urs.cz/item/CS_URS_2022_01/564871111</t>
  </si>
  <si>
    <t xml:space="preserve">17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201151487</t>
  </si>
  <si>
    <t xml:space="preserve">https://podminky.urs.cz/item/CS_URS_2022_01/596211111</t>
  </si>
  <si>
    <t xml:space="preserve">18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624187874</t>
  </si>
  <si>
    <t xml:space="preserve">https://podminky.urs.cz/item/CS_URS_2022_01/596211114</t>
  </si>
  <si>
    <t xml:space="preserve">19</t>
  </si>
  <si>
    <t xml:space="preserve">59245006</t>
  </si>
  <si>
    <t xml:space="preserve">dlažba tvar obdélník betonová pro nevidomé 200x100x60mm barevná</t>
  </si>
  <si>
    <t xml:space="preserve">210623443</t>
  </si>
  <si>
    <t xml:space="preserve">- dodávka červené reliífní dlažby 200/100/60 s využitím 95 % stávající dlažby</t>
  </si>
  <si>
    <t xml:space="preserve">8,921*0,05*1,02</t>
  </si>
  <si>
    <t xml:space="preserve">20</t>
  </si>
  <si>
    <t xml:space="preserve">59245018</t>
  </si>
  <si>
    <t xml:space="preserve">dlažba tvar obdélník betonová 200x100x60mm přírodní</t>
  </si>
  <si>
    <t xml:space="preserve">1707091894</t>
  </si>
  <si>
    <t xml:space="preserve">- dodávka přírodní dlažba 200/100/60 - 5 % náhrada za stávající:</t>
  </si>
  <si>
    <t xml:space="preserve">15,287*0,05*1,02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870013425</t>
  </si>
  <si>
    <t xml:space="preserve">https://podminky.urs.cz/item/CS_URS_2022_01/914111111</t>
  </si>
  <si>
    <t xml:space="preserve">- montáž stávající DZ A11 na společném sloupku s DZ A10:</t>
  </si>
  <si>
    <t xml:space="preserve">- montáž nové DZ A10  na společném sloupku s DZ A11:</t>
  </si>
  <si>
    <t xml:space="preserve">22</t>
  </si>
  <si>
    <t xml:space="preserve">40445600</t>
  </si>
  <si>
    <t xml:space="preserve">výstražné dopravní značky A1-A30, A33 700mm</t>
  </si>
  <si>
    <t xml:space="preserve">-1471505671</t>
  </si>
  <si>
    <t xml:space="preserve">- dodávka nové DZ A10:</t>
  </si>
  <si>
    <t xml:space="preserve">23</t>
  </si>
  <si>
    <t xml:space="preserve">40445256</t>
  </si>
  <si>
    <t xml:space="preserve">svorka upínací na sloupek dopravní značky D 60mm</t>
  </si>
  <si>
    <t xml:space="preserve">-1573129487</t>
  </si>
  <si>
    <t xml:space="preserve">24</t>
  </si>
  <si>
    <t xml:space="preserve">914511112</t>
  </si>
  <si>
    <t xml:space="preserve">Montáž sloupku dopravních značek délky do 3,5 m do hliníkové patky</t>
  </si>
  <si>
    <t xml:space="preserve">963446951</t>
  </si>
  <si>
    <t xml:space="preserve">https://podminky.urs.cz/item/CS_URS_2022_01/914511112</t>
  </si>
  <si>
    <t xml:space="preserve">- montáž sloupku pro společnou instalaci DZ A10 a A11:</t>
  </si>
  <si>
    <t xml:space="preserve">25</t>
  </si>
  <si>
    <t xml:space="preserve">40445225</t>
  </si>
  <si>
    <t xml:space="preserve">sloupek pro dopravní značku Zn D 60mm v 3,5m</t>
  </si>
  <si>
    <t xml:space="preserve">1810433074</t>
  </si>
  <si>
    <t xml:space="preserve">- dodávka sloupku pro společnou instalaci DZ A10 a A11:</t>
  </si>
  <si>
    <t xml:space="preserve">26</t>
  </si>
  <si>
    <t xml:space="preserve">40445253</t>
  </si>
  <si>
    <t xml:space="preserve">víčko plastové na sloupek D 60mm</t>
  </si>
  <si>
    <t xml:space="preserve">1624441622</t>
  </si>
  <si>
    <t xml:space="preserve">27</t>
  </si>
  <si>
    <t xml:space="preserve">914111112</t>
  </si>
  <si>
    <t xml:space="preserve">Montáž svislé dopravní značky základní velikosti do 1 m2 páskováním na sloupy</t>
  </si>
  <si>
    <t xml:space="preserve">-1831677711</t>
  </si>
  <si>
    <t xml:space="preserve">https://podminky.urs.cz/item/CS_URS_2022_01/914111112</t>
  </si>
  <si>
    <t xml:space="preserve">- montáž stávající DZ IP6 na stožár SSZ č. 1:</t>
  </si>
  <si>
    <t xml:space="preserve">- montáž stávající DZ IP6 na stožár SSZ č. 2:</t>
  </si>
  <si>
    <t xml:space="preserve">28</t>
  </si>
  <si>
    <t xml:space="preserve">40445258-R</t>
  </si>
  <si>
    <t xml:space="preserve">Upínka UP2 FeZn</t>
  </si>
  <si>
    <t xml:space="preserve">R-položka</t>
  </si>
  <si>
    <t xml:space="preserve">-1489222504</t>
  </si>
  <si>
    <t xml:space="preserve">1*2</t>
  </si>
  <si>
    <t xml:space="preserve">29</t>
  </si>
  <si>
    <t xml:space="preserve">40445260</t>
  </si>
  <si>
    <t xml:space="preserve">páska upínací 12,7x0,75mm</t>
  </si>
  <si>
    <t xml:space="preserve">m</t>
  </si>
  <si>
    <t xml:space="preserve">1038690251</t>
  </si>
  <si>
    <t xml:space="preserve">1*2*(2*3,14*0,1)</t>
  </si>
  <si>
    <t xml:space="preserve">30</t>
  </si>
  <si>
    <t xml:space="preserve">40445261</t>
  </si>
  <si>
    <t xml:space="preserve">spona upínací 12,7mm</t>
  </si>
  <si>
    <t xml:space="preserve">100 kus</t>
  </si>
  <si>
    <t xml:space="preserve">-328387842</t>
  </si>
  <si>
    <t xml:space="preserve">1*2/100</t>
  </si>
  <si>
    <t xml:space="preserve">31</t>
  </si>
  <si>
    <t xml:space="preserve">915211112</t>
  </si>
  <si>
    <t xml:space="preserve">Vodorovné dopravní značení stříkaným plastem dělící čára šířky 125 mm souvislá bílá retroreflexní</t>
  </si>
  <si>
    <t xml:space="preserve">-291077235</t>
  </si>
  <si>
    <t xml:space="preserve">https://podminky.urs.cz/item/CS_URS_2022_01/915211112</t>
  </si>
  <si>
    <t xml:space="preserve">- nové VDZ V1a - odměřeno AutoCadem: </t>
  </si>
  <si>
    <t xml:space="preserve">32</t>
  </si>
  <si>
    <t xml:space="preserve">915231112</t>
  </si>
  <si>
    <t xml:space="preserve">Vodorovné dopravní značení stříkaným plastem přechody pro chodce, šipky, symboly nápisy bílé retroreflexní</t>
  </si>
  <si>
    <t xml:space="preserve">1626206508</t>
  </si>
  <si>
    <t xml:space="preserve">https://podminky.urs.cz/item/CS_URS_2022_01/915231112</t>
  </si>
  <si>
    <t xml:space="preserve">- nové VDZ příčná čára souvislá V 5:</t>
  </si>
  <si>
    <t xml:space="preserve">(10,5*0,5)</t>
  </si>
  <si>
    <t xml:space="preserve">33</t>
  </si>
  <si>
    <t xml:space="preserve">915231116</t>
  </si>
  <si>
    <t xml:space="preserve">Vodorovné dopravní značení stříkaným plastem přechody pro chodce, šipky, symboly nápisy žluté retroreflexní</t>
  </si>
  <si>
    <t xml:space="preserve">-1653829866</t>
  </si>
  <si>
    <t xml:space="preserve">https://podminky.urs.cz/item/CS_URS_2022_01/915231116</t>
  </si>
  <si>
    <t xml:space="preserve">- nové VDZ žluté zkřížené čáry V12b:</t>
  </si>
  <si>
    <t xml:space="preserve">(25+3+2,25*16)*0,125</t>
  </si>
  <si>
    <t xml:space="preserve">3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617054245</t>
  </si>
  <si>
    <t xml:space="preserve">https://podminky.urs.cz/item/CS_URS_2022_01/915611111</t>
  </si>
  <si>
    <t xml:space="preserve">3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16384291</t>
  </si>
  <si>
    <t xml:space="preserve">https://podminky.urs.cz/item/CS_URS_2022_01/915621111</t>
  </si>
  <si>
    <t xml:space="preserve">36</t>
  </si>
  <si>
    <t xml:space="preserve">938908411</t>
  </si>
  <si>
    <t xml:space="preserve">Čištění vozovek splachováním vodou povrchu podkladu nebo krytu živičného, betonového nebo dlážděného</t>
  </si>
  <si>
    <t xml:space="preserve">-611704055</t>
  </si>
  <si>
    <t xml:space="preserve">https://podminky.urs.cz/item/CS_URS_2022_01/938908411</t>
  </si>
  <si>
    <t xml:space="preserve">- odměřeno v AutoCadu:</t>
  </si>
  <si>
    <t xml:space="preserve">27,372+10,500+4*1+3,5*1</t>
  </si>
  <si>
    <t xml:space="preserve">3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1484038344</t>
  </si>
  <si>
    <t xml:space="preserve">https://podminky.urs.cz/item/CS_URS_2022_01/938909311</t>
  </si>
  <si>
    <t xml:space="preserve">38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085359228</t>
  </si>
  <si>
    <t xml:space="preserve">https://podminky.urs.cz/item/CS_URS_2022_01/966006132</t>
  </si>
  <si>
    <t xml:space="preserve">- demontáž stávající DZ IP6 ze samostatného sloupku:</t>
  </si>
  <si>
    <t xml:space="preserve">- demontáž stávající DZ A11 ze samostatného sloupku:</t>
  </si>
  <si>
    <t xml:space="preserve">- demontáž stávající DZ IP22  ze samostatných sloupků:</t>
  </si>
  <si>
    <t xml:space="preserve">39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119441391</t>
  </si>
  <si>
    <t xml:space="preserve">https://podminky.urs.cz/item/CS_URS_2022_01/966006211</t>
  </si>
  <si>
    <t xml:space="preserve">- demontáž stávající DZ IP6 ze stožáru veřejného osvětlení:</t>
  </si>
  <si>
    <t xml:space="preserve">40</t>
  </si>
  <si>
    <t xml:space="preserve">966007121</t>
  </si>
  <si>
    <t xml:space="preserve">Odstranění vodorovného dopravního značení frézováním značeného plastem čáry šířky do 125 mm</t>
  </si>
  <si>
    <t xml:space="preserve">-1402689339</t>
  </si>
  <si>
    <t xml:space="preserve">https://podminky.urs.cz/item/CS_URS_2022_01/966007121</t>
  </si>
  <si>
    <t xml:space="preserve">- odstranění stávajícího VDZ V1a šíře 0,125 m - odměřeno v AutoCadu:</t>
  </si>
  <si>
    <t xml:space="preserve">1,5</t>
  </si>
  <si>
    <t xml:space="preserve">41</t>
  </si>
  <si>
    <t xml:space="preserve">966007122</t>
  </si>
  <si>
    <t xml:space="preserve">Odstranění vodorovného dopravního značení frézováním značeného plastem čáry šířky do 250 mm</t>
  </si>
  <si>
    <t xml:space="preserve">-1707734367</t>
  </si>
  <si>
    <t xml:space="preserve">https://podminky.urs.cz/item/CS_URS_2022_01/966007122</t>
  </si>
  <si>
    <t xml:space="preserve">- odstranění stávajícího VDZ V2b šíře 0,25 m - odměřeno v AutoCadu:</t>
  </si>
  <si>
    <t xml:space="preserve">0,5</t>
  </si>
  <si>
    <t xml:space="preserve">42</t>
  </si>
  <si>
    <t xml:space="preserve">966007123</t>
  </si>
  <si>
    <t xml:space="preserve">Odstranění vodorovného dopravního značení frézováním značeného plastem plošného</t>
  </si>
  <si>
    <t xml:space="preserve">-1700310732</t>
  </si>
  <si>
    <t xml:space="preserve">https://podminky.urs.cz/item/CS_URS_2022_01/966007123</t>
  </si>
  <si>
    <t xml:space="preserve">- odstranění stávajícího VDZ V5 šíře 0,5 m - odměřeno v AutoCadu:</t>
  </si>
  <si>
    <t xml:space="preserve">3,5*0,5</t>
  </si>
  <si>
    <t xml:space="preserve">4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922304699</t>
  </si>
  <si>
    <t xml:space="preserve">https://podminky.urs.cz/item/CS_URS_2022_01/979054451</t>
  </si>
  <si>
    <t xml:space="preserve">- přírodní dlažba 200/100/60 - 95% stávající - odměřeno v AutoCadu:</t>
  </si>
  <si>
    <t xml:space="preserve">15,287*0,95</t>
  </si>
  <si>
    <t xml:space="preserve">- reliéfní červená dlažba 200/100/60 - 95% stávající - odměřeno v AutoCadu:</t>
  </si>
  <si>
    <t xml:space="preserve">8,921*0,95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4556964</t>
  </si>
  <si>
    <t xml:space="preserve">https://podminky.urs.cz/item/CS_URS_2022_01/997221551</t>
  </si>
  <si>
    <t xml:space="preserve">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04029591</t>
  </si>
  <si>
    <t xml:space="preserve">https://podminky.urs.cz/item/CS_URS_2022_01/997221559</t>
  </si>
  <si>
    <t xml:space="preserve">- uložení přebytečné zeminy z výkopu 35 x 60 - doprava suti na skládku do 4km:</t>
  </si>
  <si>
    <t xml:space="preserve">5*0,35*0,2*1,7*3</t>
  </si>
  <si>
    <t xml:space="preserve">- uložení přebytečné zeminy z výkopu 50 x 80 - doprava suti na skládku do 4km:</t>
  </si>
  <si>
    <t xml:space="preserve">5*0,5*0,2*1,7*3</t>
  </si>
  <si>
    <t xml:space="preserve">- uložení přebytečné zeminy z výkopu jámy pro základ řadiče SSZ - doprava suti na skládku do 4km:</t>
  </si>
  <si>
    <t xml:space="preserve">0,8*1,0*1,5*1,7*3</t>
  </si>
  <si>
    <t xml:space="preserve">- odpočet zeminy pro zásyp jámy po základu výložníkového stožáru "zpomalovacího semaforu" - doprava suti na skládku do 4km:</t>
  </si>
  <si>
    <t xml:space="preserve">-(1,0*1,0*1,7)*1,7*3</t>
  </si>
  <si>
    <t xml:space="preserve">- uložení přebytečné zeminy z výkopu jam pro základy výložníkových stožárů č. 1 a 2 - doprava suti na skládku do 4km:</t>
  </si>
  <si>
    <t xml:space="preserve">(1,0*1,0*1,7)*2*1,7*3</t>
  </si>
  <si>
    <t xml:space="preserve">- odpočet zeminy pro zásyp jámy po základu demontovanéhh stožáru VO - doprava suti na skládku do 4km:</t>
  </si>
  <si>
    <t xml:space="preserve">-(1^3)*1,7*3</t>
  </si>
  <si>
    <t xml:space="preserve">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223493243</t>
  </si>
  <si>
    <t xml:space="preserve">https://podminky.urs.cz/item/CS_URS_2022_01/997221561</t>
  </si>
  <si>
    <t xml:space="preserve">- doprava suti z poškozené a nepoužité dlažby tloušky 60 mm na skládku - položka číslo 1:</t>
  </si>
  <si>
    <t xml:space="preserve">6,294*0,05</t>
  </si>
  <si>
    <t xml:space="preserve">- doprava suti z vybouraného základu výložníkového stožáru - položka číslo 154:</t>
  </si>
  <si>
    <t xml:space="preserve">4,165</t>
  </si>
  <si>
    <t xml:space="preserve">47</t>
  </si>
  <si>
    <t xml:space="preserve">997221569</t>
  </si>
  <si>
    <t xml:space="preserve">230767272</t>
  </si>
  <si>
    <t xml:space="preserve">https://podminky.urs.cz/item/CS_URS_2022_01/997221569</t>
  </si>
  <si>
    <t xml:space="preserve">- doprava suti z poškozené a nepoužité dlažby tloušky 60 mm na skládku - položka číslo 1 - příplatek za další 3 km: </t>
  </si>
  <si>
    <t xml:space="preserve">6,294*0,05*3</t>
  </si>
  <si>
    <t xml:space="preserve">- doprava suti z vybouraného základu výložníkového stožáru - položka číslo 154 - příplatek za další 3 km: </t>
  </si>
  <si>
    <t xml:space="preserve">4,165*3</t>
  </si>
  <si>
    <t xml:space="preserve">4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958780158</t>
  </si>
  <si>
    <t xml:space="preserve">https://podminky.urs.cz/item/CS_URS_2022_01/997221861</t>
  </si>
  <si>
    <t xml:space="preserve">- uložení poškozené a nepoužité dlažby tloušky 60 mm - položka číslo 1:</t>
  </si>
  <si>
    <t xml:space="preserve">- uložení vybouraného základu výložníkového stožáru - položka číslo 154: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 dopravní vzdálenost do 200 m jakékoliv délky objektu</t>
  </si>
  <si>
    <t xml:space="preserve">-273287975</t>
  </si>
  <si>
    <t xml:space="preserve">https://podminky.urs.cz/item/CS_URS_2022_01/998223011</t>
  </si>
  <si>
    <t xml:space="preserve">5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34683298</t>
  </si>
  <si>
    <t xml:space="preserve">https://podminky.urs.cz/item/CS_URS_2022_01/998225111</t>
  </si>
  <si>
    <t xml:space="preserve">Práce a dodávky M</t>
  </si>
  <si>
    <t xml:space="preserve">21-M</t>
  </si>
  <si>
    <t xml:space="preserve">Elektromontáže</t>
  </si>
  <si>
    <t xml:space="preserve">51</t>
  </si>
  <si>
    <t xml:space="preserve">210100001</t>
  </si>
  <si>
    <t xml:space="preserve">Ukončení vodičů izolovaných s označením a zapojením v rozváděči nebo na přístroji průřezu žíly do 2,5 mm2</t>
  </si>
  <si>
    <t xml:space="preserve">1166571261</t>
  </si>
  <si>
    <t xml:space="preserve">https://podminky.urs.cz/item/CS_URS_2022_01/210100001</t>
  </si>
  <si>
    <t xml:space="preserve">PS451 v. č. 03 - Schematický kabelový plán SSZ</t>
  </si>
  <si>
    <t xml:space="preserve">- ukončení kabelu NYY-J 3x1,5 - počet vodičů určen přímo:</t>
  </si>
  <si>
    <t xml:space="preserve">2*3</t>
  </si>
  <si>
    <t xml:space="preserve">52</t>
  </si>
  <si>
    <t xml:space="preserve">210100014</t>
  </si>
  <si>
    <t xml:space="preserve">Ukončení vodičů izolovaných s označením a zapojením v rozváděči nebo na přístroji průřezu žíly do 10 mm2</t>
  </si>
  <si>
    <t xml:space="preserve">-388783388</t>
  </si>
  <si>
    <t xml:space="preserve">https://podminky.urs.cz/item/CS_URS_2022_01/210100014</t>
  </si>
  <si>
    <t xml:space="preserve">PS451 v. č. 04 -Napájení SSZ</t>
  </si>
  <si>
    <t xml:space="preserve">- ukončení kabelů NYY-J 4x10 - počet vodičů určen přímo:</t>
  </si>
  <si>
    <t xml:space="preserve">2*4</t>
  </si>
  <si>
    <t xml:space="preserve">53</t>
  </si>
  <si>
    <t xml:space="preserve">210100173</t>
  </si>
  <si>
    <t xml:space="preserve">Ukončení kabelů smršťovací záklopkou nebo páskou se zapojením bez letování počtu a průřezu žil do 3 x 1,5 až 4 mm2</t>
  </si>
  <si>
    <t xml:space="preserve">944970654</t>
  </si>
  <si>
    <t xml:space="preserve">https://podminky.urs.cz/item/CS_URS_2022_01/210100173</t>
  </si>
  <si>
    <t xml:space="preserve">- ukončení  kabeu NYY-J 3x1,5 - počet konců kabelů určen přímo:</t>
  </si>
  <si>
    <t xml:space="preserve">54</t>
  </si>
  <si>
    <t xml:space="preserve">210100251</t>
  </si>
  <si>
    <t xml:space="preserve">Ukončení kabelů smršťovací záklopkou nebo páskou se zapojením bez letování počtu a průřezu žil do 4 x 10 mm2</t>
  </si>
  <si>
    <t xml:space="preserve">510834722</t>
  </si>
  <si>
    <t xml:space="preserve">https://podminky.urs.cz/item/CS_URS_2022_01/210100251</t>
  </si>
  <si>
    <t xml:space="preserve">- ukončení  kabelů NYY-J 4x10 - počet konců kabelů určen přímo:</t>
  </si>
  <si>
    <t xml:space="preserve">55</t>
  </si>
  <si>
    <t xml:space="preserve">35436314</t>
  </si>
  <si>
    <t xml:space="preserve">hlava rozdělovací smršťovaná přímá do 1kV SKE 4f/1+2 kabel 12-32mm/průřez 1,5-35mm</t>
  </si>
  <si>
    <t xml:space="preserve">-317952714</t>
  </si>
  <si>
    <t xml:space="preserve">- ukončení  kabelu NYY-J 3x2,5 - počet konců kabelů určen přímo:</t>
  </si>
  <si>
    <t xml:space="preserve">- ukončení  kabelu NYY-J 4x10 - počet konců kabelů určen přímo:</t>
  </si>
  <si>
    <t xml:space="preserve">56</t>
  </si>
  <si>
    <t xml:space="preserve">210120511</t>
  </si>
  <si>
    <t xml:space="preserve">Montáž jističů se zapojením vodičů jističů do 100 A</t>
  </si>
  <si>
    <t xml:space="preserve">-1509275112</t>
  </si>
  <si>
    <t xml:space="preserve">https://podminky.urs.cz/item/CS_URS_2022_01/210120511</t>
  </si>
  <si>
    <t xml:space="preserve">- montáž jištiče v rozvaděči RVOSSZ:</t>
  </si>
  <si>
    <t xml:space="preserve">57</t>
  </si>
  <si>
    <t xml:space="preserve">35822127</t>
  </si>
  <si>
    <t xml:space="preserve">jistič 1-pólový 20 A vypínací charakteristika B vypínací schopnost 10 kA</t>
  </si>
  <si>
    <t xml:space="preserve">30230110</t>
  </si>
  <si>
    <t xml:space="preserve">- dodávka jištiče do rozvaděče RVOSSZ:</t>
  </si>
  <si>
    <t xml:space="preserve">58</t>
  </si>
  <si>
    <t xml:space="preserve">210220452</t>
  </si>
  <si>
    <t xml:space="preserve">Montáž hromosvodného vedení ochranných prvků a doplňků ochranného pospojování pevně</t>
  </si>
  <si>
    <t xml:space="preserve">-1238584807</t>
  </si>
  <si>
    <t xml:space="preserve">https://podminky.urs.cz/item/CS_URS_2022_01/210220452</t>
  </si>
  <si>
    <t xml:space="preserve">PS451 v. č. 02 - Situace SSZ</t>
  </si>
  <si>
    <t xml:space="preserve">PS451 v. č. 05 - Schéma doplňujícího ochranného pospojování SSZ</t>
  </si>
  <si>
    <t xml:space="preserve">- uzemňovací vedení FeZn D 10 mm - odměřeno v AutoCadu:</t>
  </si>
  <si>
    <t xml:space="preserve">59</t>
  </si>
  <si>
    <t xml:space="preserve">35441073</t>
  </si>
  <si>
    <t xml:space="preserve">drát D 10mm FeZn</t>
  </si>
  <si>
    <t xml:space="preserve">-38410299</t>
  </si>
  <si>
    <t xml:space="preserve">10/1,6</t>
  </si>
  <si>
    <t xml:space="preserve">60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89251474</t>
  </si>
  <si>
    <t xml:space="preserve">https://podminky.urs.cz/item/CS_URS_2022_01/210800411</t>
  </si>
  <si>
    <t xml:space="preserve">- propojení zemnících svorek ve stožárech SSZ:</t>
  </si>
  <si>
    <t xml:space="preserve">2*0,5</t>
  </si>
  <si>
    <t xml:space="preserve">- propojení zemnících svorek (koster) stožárů SSZ:</t>
  </si>
  <si>
    <t xml:space="preserve">61</t>
  </si>
  <si>
    <t xml:space="preserve">34140840</t>
  </si>
  <si>
    <t xml:space="preserve">vodič propojovací jádro Cu lanované izolace PVC 450/750V (H07V-R) 1x1,5mm2</t>
  </si>
  <si>
    <t xml:space="preserve">-210464460</t>
  </si>
  <si>
    <t xml:space="preserve">62</t>
  </si>
  <si>
    <t xml:space="preserve">34140844</t>
  </si>
  <si>
    <t xml:space="preserve">vodič propojovací jádro Cu lanované izolace PVC 450/750V (H07V-R) 1x6mm2</t>
  </si>
  <si>
    <t xml:space="preserve">-1169458957</t>
  </si>
  <si>
    <t xml:space="preserve">63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1364188230</t>
  </si>
  <si>
    <t xml:space="preserve">https://podminky.urs.cz/item/CS_URS_2022_01/210813011</t>
  </si>
  <si>
    <t xml:space="preserve">- pokládka kabelu NYY-J 3x1,5:</t>
  </si>
  <si>
    <t xml:space="preserve">64</t>
  </si>
  <si>
    <t xml:space="preserve">34111030-R</t>
  </si>
  <si>
    <t xml:space="preserve">kabel instalační jádro Cu plné izolace PVC plášť PVC 0,6/1kV NYY-J 3x1,5mm2</t>
  </si>
  <si>
    <t xml:space="preserve">-1040549193</t>
  </si>
  <si>
    <t xml:space="preserve">- dodávka kabelu NYY-J 3x1,5 - včetně 5% prořezu:</t>
  </si>
  <si>
    <t xml:space="preserve">5*1,05</t>
  </si>
  <si>
    <t xml:space="preserve">65</t>
  </si>
  <si>
    <t xml:space="preserve">210813033</t>
  </si>
  <si>
    <t xml:space="preserve">Montáž izolovaných kabelů měděných do 1 kV bez ukončení plných nebo laněných kulatých (např. CYKY, CHKE-R) uložených pevně počtu a průřezu žil 4x6 až 10 mm2</t>
  </si>
  <si>
    <t xml:space="preserve">-598294849</t>
  </si>
  <si>
    <t xml:space="preserve">https://podminky.urs.cz/item/CS_URS_2022_01/210813033</t>
  </si>
  <si>
    <t xml:space="preserve">- pokládka kabelu NYY-J 4x10:</t>
  </si>
  <si>
    <t xml:space="preserve">66</t>
  </si>
  <si>
    <t xml:space="preserve">34111076-R</t>
  </si>
  <si>
    <t xml:space="preserve">kabel instalační jádro Cu plné izolace PVC plášť PVC 0,6/1kV NYY-J 4x10mm2</t>
  </si>
  <si>
    <t xml:space="preserve">-1206217155</t>
  </si>
  <si>
    <t xml:space="preserve">- dodávka kabelu NYY-J 4x10 - včetně 5% prořezu:</t>
  </si>
  <si>
    <t xml:space="preserve">67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796758826</t>
  </si>
  <si>
    <t xml:space="preserve">https://podminky.urs.cz/item/CS_URS_2022_01/210813061</t>
  </si>
  <si>
    <t xml:space="preserve">Stožár č. 1:</t>
  </si>
  <si>
    <t xml:space="preserve">3*5+1*15</t>
  </si>
  <si>
    <t xml:space="preserve">Stožár č. 2:</t>
  </si>
  <si>
    <t xml:space="preserve">68</t>
  </si>
  <si>
    <t xml:space="preserve">341310201-R</t>
  </si>
  <si>
    <t xml:space="preserve">Silový vodič YY-JZ 5x1,0 0,6/1kV black</t>
  </si>
  <si>
    <t xml:space="preserve">-247872430</t>
  </si>
  <si>
    <t xml:space="preserve">- včetně 5% prořezu:</t>
  </si>
  <si>
    <t xml:space="preserve">(3*5+1*15)*1,05</t>
  </si>
  <si>
    <t xml:space="preserve">69</t>
  </si>
  <si>
    <t xml:space="preserve">210813071</t>
  </si>
  <si>
    <t xml:space="preserve">Montáž izolovaných kabelů měděných do 1 kV bez ukončení plných nebo laněných kulatých (např. CYKY, CHKE-R) uložených pevně počtu a průřezu žil 7x1,5 až 2,5 mm2</t>
  </si>
  <si>
    <t xml:space="preserve">-1349026530</t>
  </si>
  <si>
    <t xml:space="preserve">https://podminky.urs.cz/item/CS_URS_2022_01/210813071</t>
  </si>
  <si>
    <t xml:space="preserve">1*5</t>
  </si>
  <si>
    <t xml:space="preserve">70</t>
  </si>
  <si>
    <t xml:space="preserve">341310203-R</t>
  </si>
  <si>
    <t xml:space="preserve">Silový vodič YY-JZ 7x1,0 0,6/1kV black</t>
  </si>
  <si>
    <t xml:space="preserve">730574677</t>
  </si>
  <si>
    <t xml:space="preserve">1*5*1,05</t>
  </si>
  <si>
    <t xml:space="preserve">71</t>
  </si>
  <si>
    <t xml:space="preserve">210813121</t>
  </si>
  <si>
    <t xml:space="preserve">Montáž izolovaných kabelů měděných do 1 kV bez ukončení plných nebo laněných kulatých (např. CYKY, CHKE-R) uložených pevně počtu a průřezu žil 37x1,5 mm2</t>
  </si>
  <si>
    <t xml:space="preserve">539258445</t>
  </si>
  <si>
    <t xml:space="preserve">https://podminky.urs.cz/item/CS_URS_2022_01/210813121</t>
  </si>
  <si>
    <t xml:space="preserve">- pokládka kabelů NYY-J 30x1,5:</t>
  </si>
  <si>
    <t xml:space="preserve">40+15</t>
  </si>
  <si>
    <t xml:space="preserve">72</t>
  </si>
  <si>
    <t xml:space="preserve">34111169-R</t>
  </si>
  <si>
    <t xml:space="preserve">kabel instalační jádro Cu plné izolace PVC plášť PVC 0,6/1kV NYY-J 30x1,5mm2</t>
  </si>
  <si>
    <t xml:space="preserve">-887354950</t>
  </si>
  <si>
    <t xml:space="preserve">- dodávka kabelů NYY-J 30x1,5 - včetně 5% prořezu:</t>
  </si>
  <si>
    <t xml:space="preserve">(40+15)*1,05</t>
  </si>
  <si>
    <t xml:space="preserve">73</t>
  </si>
  <si>
    <t xml:space="preserve">210950121</t>
  </si>
  <si>
    <t xml:space="preserve">Ostatní práce při montáži vodičů, šňůr a kabelů zatažení lana včetně odvinutí a napojení do kanálu nebo tvárnicové trasy</t>
  </si>
  <si>
    <t xml:space="preserve">1533988284</t>
  </si>
  <si>
    <t xml:space="preserve">https://podminky.urs.cz/item/CS_URS_2022_01/210950121</t>
  </si>
  <si>
    <t xml:space="preserve">- protažení lana stožáry SSZ:</t>
  </si>
  <si>
    <t xml:space="preserve">22-M</t>
  </si>
  <si>
    <t xml:space="preserve">Montáže sděl. a zabezp. zařízení</t>
  </si>
  <si>
    <t xml:space="preserve">74</t>
  </si>
  <si>
    <t xml:space="preserve">220061701</t>
  </si>
  <si>
    <t xml:space="preserve">Zatažení kabelu do objektu včetně vyčištění přístupu do objektu, odvinutí a zatažení kabelu do objektu do 9 kg/m</t>
  </si>
  <si>
    <t xml:space="preserve">860042511</t>
  </si>
  <si>
    <t xml:space="preserve">https://podminky.urs.cz/item/CS_URS_2022_01/220061701</t>
  </si>
  <si>
    <t xml:space="preserve">- zatažení kabelů do řadiče SSZ, stožárů SSZ a rozvaděče RVOSSZ:</t>
  </si>
  <si>
    <t xml:space="preserve">(2+1+1)*2</t>
  </si>
  <si>
    <t xml:space="preserve">75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1959692627</t>
  </si>
  <si>
    <t xml:space="preserve">https://podminky.urs.cz/item/CS_URS_2022_01/220110346</t>
  </si>
  <si>
    <t xml:space="preserve">- značení konců kabelů:</t>
  </si>
  <si>
    <t xml:space="preserve">76</t>
  </si>
  <si>
    <t xml:space="preserve">35442120</t>
  </si>
  <si>
    <t xml:space="preserve">štítek plastový - směr dvojstr.</t>
  </si>
  <si>
    <t xml:space="preserve">-129313265</t>
  </si>
  <si>
    <t xml:space="preserve">77</t>
  </si>
  <si>
    <t xml:space="preserve">220111436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</t>
  </si>
  <si>
    <t xml:space="preserve">1073367295</t>
  </si>
  <si>
    <t xml:space="preserve">https://podminky.urs.cz/item/CS_URS_2022_01/220111436</t>
  </si>
  <si>
    <t xml:space="preserve">- měření kabelů ke stožárům, do rozvaděče RVOSSZ a napájecího kabelu:</t>
  </si>
  <si>
    <t xml:space="preserve">1*3+2*30+1*4</t>
  </si>
  <si>
    <t xml:space="preserve">78</t>
  </si>
  <si>
    <t xml:space="preserve">220111741</t>
  </si>
  <si>
    <t xml:space="preserve">Montáž svorky rozpojovací včetně montáže skříňky pro svorku, úpravy zemniče pro připojení svorky, očíslování zemniče zkušební</t>
  </si>
  <si>
    <t xml:space="preserve">198964282</t>
  </si>
  <si>
    <t xml:space="preserve">https://podminky.urs.cz/item/CS_URS_2022_01/220111741</t>
  </si>
  <si>
    <t xml:space="preserve">PS451 - v.č. 05 - Schéma doplňujícího ochranného pospojování SSZ</t>
  </si>
  <si>
    <t xml:space="preserve">- montáž zkušební svorky na stožáru SSZ č. 2 a v řadiči SSZ:</t>
  </si>
  <si>
    <t xml:space="preserve">1+1</t>
  </si>
  <si>
    <t xml:space="preserve">79</t>
  </si>
  <si>
    <t xml:space="preserve">35441925</t>
  </si>
  <si>
    <t xml:space="preserve">svorka zkušební pro lano D 6-12mm, FeZn</t>
  </si>
  <si>
    <t xml:space="preserve">-151402324</t>
  </si>
  <si>
    <t xml:space="preserve">80</t>
  </si>
  <si>
    <t xml:space="preserve">220271621</t>
  </si>
  <si>
    <t xml:space="preserve">Pocínování konce sdělovacích vodičů a silnoproudých šňůr v krabici</t>
  </si>
  <si>
    <t xml:space="preserve">412034118</t>
  </si>
  <si>
    <t xml:space="preserve">https://podminky.urs.cz/item/CS_URS_2022_01/220271621</t>
  </si>
  <si>
    <t xml:space="preserve">8*5+2*7</t>
  </si>
  <si>
    <t xml:space="preserve">81</t>
  </si>
  <si>
    <t xml:space="preserve">220300533</t>
  </si>
  <si>
    <t xml:space="preserve">Ukončení vodiče na svorkovnici na kabelu CMSM do 7 žil 1,50 mm2</t>
  </si>
  <si>
    <t xml:space="preserve">-1336727256</t>
  </si>
  <si>
    <t xml:space="preserve">https://podminky.urs.cz/item/CS_URS_2022_01/220300533</t>
  </si>
  <si>
    <t xml:space="preserve">8+2</t>
  </si>
  <si>
    <t xml:space="preserve">82</t>
  </si>
  <si>
    <t xml:space="preserve">220300606</t>
  </si>
  <si>
    <t xml:space="preserve">Ukončení návěstních kabelů smršťovací záklopkou včetně odizolování, vyformování a zapojení vodičů na kabelech NCEY, NCYY do 37x1 nebo 1,5</t>
  </si>
  <si>
    <t xml:space="preserve">-1515458611</t>
  </si>
  <si>
    <t xml:space="preserve">https://podminky.urs.cz/item/CS_URS_2022_01/220300606</t>
  </si>
  <si>
    <t xml:space="preserve">- ukončení kabelů NYY-J 30x1,5:</t>
  </si>
  <si>
    <t xml:space="preserve">2*2</t>
  </si>
  <si>
    <t xml:space="preserve">83</t>
  </si>
  <si>
    <t xml:space="preserve">34343203</t>
  </si>
  <si>
    <t xml:space="preserve">trubka smršťovací středněstěnná s lepidlem MDT-A 32/7</t>
  </si>
  <si>
    <t xml:space="preserve">-1792084302</t>
  </si>
  <si>
    <t xml:space="preserve">2*2*0,1</t>
  </si>
  <si>
    <t xml:space="preserve">84</t>
  </si>
  <si>
    <t xml:space="preserve">220960003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766572177</t>
  </si>
  <si>
    <t xml:space="preserve">https://podminky.urs.cz/item/CS_URS_2022_01/220960003</t>
  </si>
  <si>
    <t xml:space="preserve">85</t>
  </si>
  <si>
    <t xml:space="preserve">220960005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38894632</t>
  </si>
  <si>
    <t xml:space="preserve">https://podminky.urs.cz/item/CS_URS_2022_01/220960005</t>
  </si>
  <si>
    <t xml:space="preserve">86</t>
  </si>
  <si>
    <t xml:space="preserve">404611067-R</t>
  </si>
  <si>
    <t xml:space="preserve">Stožár výložníkový zvýšený o 1,0 m s výložníkem délky 4,5 m</t>
  </si>
  <si>
    <t xml:space="preserve">-443985913</t>
  </si>
  <si>
    <t xml:space="preserve">87</t>
  </si>
  <si>
    <t xml:space="preserve">404611152-R</t>
  </si>
  <si>
    <t xml:space="preserve">Převlečný díl výložníkového stožáru délky 2,0 m</t>
  </si>
  <si>
    <t xml:space="preserve">235576078</t>
  </si>
  <si>
    <t xml:space="preserve">Stožáry č. 1 a 2:</t>
  </si>
  <si>
    <t xml:space="preserve">88</t>
  </si>
  <si>
    <t xml:space="preserve">220960021</t>
  </si>
  <si>
    <t xml:space="preserve">Montáž stožárové svorkovnice s připevněním</t>
  </si>
  <si>
    <t xml:space="preserve">106259413</t>
  </si>
  <si>
    <t xml:space="preserve">https://podminky.urs.cz/item/CS_URS_2022_01/220960021</t>
  </si>
  <si>
    <t xml:space="preserve">89</t>
  </si>
  <si>
    <t xml:space="preserve">404611031-R</t>
  </si>
  <si>
    <t xml:space="preserve">Stožárová svorkovnice s krytím IP54</t>
  </si>
  <si>
    <t xml:space="preserve">584695644</t>
  </si>
  <si>
    <t xml:space="preserve">90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-1120636594</t>
  </si>
  <si>
    <t xml:space="preserve">https://podminky.urs.cz/item/CS_URS_2022_01/220960036</t>
  </si>
  <si>
    <t xml:space="preserve">91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531486844</t>
  </si>
  <si>
    <t xml:space="preserve">https://podminky.urs.cz/item/CS_URS_2022_01/220960096</t>
  </si>
  <si>
    <t xml:space="preserve">92</t>
  </si>
  <si>
    <t xml:space="preserve">404613004-R</t>
  </si>
  <si>
    <t xml:space="preserve">Návěstidlo dvousvětlové 2x200 (červená a žlutá) - světelný zdroj LED  (napájený 42V AC)</t>
  </si>
  <si>
    <t xml:space="preserve">1997841571</t>
  </si>
  <si>
    <t xml:space="preserve">93</t>
  </si>
  <si>
    <t xml:space="preserve">404613005-R</t>
  </si>
  <si>
    <t xml:space="preserve">Návěstidlo chodecké 2x200 (červená a zelená) - světelný zdroj LED  (napájený 42V AC)</t>
  </si>
  <si>
    <t xml:space="preserve">-331705511</t>
  </si>
  <si>
    <t xml:space="preserve">94</t>
  </si>
  <si>
    <t xml:space="preserve">404611001-R</t>
  </si>
  <si>
    <t xml:space="preserve">Symbol stojící chodec</t>
  </si>
  <si>
    <t xml:space="preserve">-517072126</t>
  </si>
  <si>
    <t xml:space="preserve">95</t>
  </si>
  <si>
    <t xml:space="preserve">404611002-R</t>
  </si>
  <si>
    <t xml:space="preserve">Symbol kráčející chodec</t>
  </si>
  <si>
    <t xml:space="preserve">-2083972254</t>
  </si>
  <si>
    <t xml:space="preserve">96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1770369301</t>
  </si>
  <si>
    <t xml:space="preserve">https://podminky.urs.cz/item/CS_URS_2022_01/220960041</t>
  </si>
  <si>
    <t xml:space="preserve">97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1898269034</t>
  </si>
  <si>
    <t xml:space="preserve">https://podminky.urs.cz/item/CS_URS_2022_01/220960101</t>
  </si>
  <si>
    <t xml:space="preserve">98</t>
  </si>
  <si>
    <t xml:space="preserve">2209600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-927997427</t>
  </si>
  <si>
    <t xml:space="preserve">https://podminky.urs.cz/item/CS_URS_2022_01/220960042</t>
  </si>
  <si>
    <t xml:space="preserve">99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294937093</t>
  </si>
  <si>
    <t xml:space="preserve">https://podminky.urs.cz/item/CS_URS_2022_01/220960102</t>
  </si>
  <si>
    <t xml:space="preserve">100</t>
  </si>
  <si>
    <t xml:space="preserve">404613007-R</t>
  </si>
  <si>
    <t xml:space="preserve">Návěstidlo 3 světlové 200 - světelný zdroj LED  (napájený 42V AC)</t>
  </si>
  <si>
    <t xml:space="preserve">-823951677</t>
  </si>
  <si>
    <t xml:space="preserve">101</t>
  </si>
  <si>
    <t xml:space="preserve">404611160-R</t>
  </si>
  <si>
    <t xml:space="preserve">Nosič návěstidla na výložník 3x200</t>
  </si>
  <si>
    <t xml:space="preserve">-2008689650</t>
  </si>
  <si>
    <t xml:space="preserve">102</t>
  </si>
  <si>
    <t xml:space="preserve">404613019-R</t>
  </si>
  <si>
    <t xml:space="preserve">Držák návěstidla (AL)</t>
  </si>
  <si>
    <t xml:space="preserve">-841386974</t>
  </si>
  <si>
    <t xml:space="preserve">4*2</t>
  </si>
  <si>
    <t xml:space="preserve">3*2</t>
  </si>
  <si>
    <t xml:space="preserve">103</t>
  </si>
  <si>
    <t xml:space="preserve">404613021-R</t>
  </si>
  <si>
    <t xml:space="preserve">Upevnění se šroubením pro L a T kus</t>
  </si>
  <si>
    <t xml:space="preserve">pár</t>
  </si>
  <si>
    <t xml:space="preserve">-2039036284</t>
  </si>
  <si>
    <t xml:space="preserve">104</t>
  </si>
  <si>
    <t xml:space="preserve">404611167-R</t>
  </si>
  <si>
    <t xml:space="preserve">Držák dvojitý T - kus</t>
  </si>
  <si>
    <t xml:space="preserve">600713274</t>
  </si>
  <si>
    <t xml:space="preserve">105</t>
  </si>
  <si>
    <t xml:space="preserve">404611168-R</t>
  </si>
  <si>
    <t xml:space="preserve">Držák L - kus</t>
  </si>
  <si>
    <t xml:space="preserve">263447359</t>
  </si>
  <si>
    <t xml:space="preserve">106</t>
  </si>
  <si>
    <t xml:space="preserve">404452600</t>
  </si>
  <si>
    <t xml:space="preserve">219729001</t>
  </si>
  <si>
    <t xml:space="preserve">2*(2*3,14*0,1)</t>
  </si>
  <si>
    <t xml:space="preserve">4*(2*3,14*0,1)</t>
  </si>
  <si>
    <t xml:space="preserve">107</t>
  </si>
  <si>
    <t xml:space="preserve">404452610</t>
  </si>
  <si>
    <t xml:space="preserve">-712212822</t>
  </si>
  <si>
    <t xml:space="preserve">2/100</t>
  </si>
  <si>
    <t xml:space="preserve">4/100</t>
  </si>
  <si>
    <t xml:space="preserve">108</t>
  </si>
  <si>
    <t xml:space="preserve">220960113</t>
  </si>
  <si>
    <t xml:space="preserve">Montáž signalizačního zařízení pro nevidomé na návěstidlo</t>
  </si>
  <si>
    <t xml:space="preserve">-1047249160</t>
  </si>
  <si>
    <t xml:space="preserve">https://podminky.urs.cz/item/CS_URS_2022_01/220960113</t>
  </si>
  <si>
    <t xml:space="preserve">109</t>
  </si>
  <si>
    <t xml:space="preserve">404611515-R</t>
  </si>
  <si>
    <t xml:space="preserve">akustická signalizace pro nevidomé (20-50V, AC,DC)</t>
  </si>
  <si>
    <t xml:space="preserve">-382807246</t>
  </si>
  <si>
    <t xml:space="preserve">110</t>
  </si>
  <si>
    <t xml:space="preserve">220960116-R</t>
  </si>
  <si>
    <t xml:space="preserve">Montáž přijímače pro aktivaci signalizace pro nevidimé včetně rozměření a označení místa pro vyvrtání otvorů, vyvrtání otvorů, vyříznutí závitů, montáže skříňky se zapojením, nastavení a vyzkoušení</t>
  </si>
  <si>
    <t xml:space="preserve">493711560</t>
  </si>
  <si>
    <t xml:space="preserve">111</t>
  </si>
  <si>
    <t xml:space="preserve">404611508-R</t>
  </si>
  <si>
    <t xml:space="preserve">přijímač aktivace signalizace pro nevidomé</t>
  </si>
  <si>
    <t xml:space="preserve">-635936374</t>
  </si>
  <si>
    <t xml:space="preserve">112</t>
  </si>
  <si>
    <t xml:space="preserve">404611505-R</t>
  </si>
  <si>
    <t xml:space="preserve">jednotka aktivace signalizace pro nevidomé, (40V AC)</t>
  </si>
  <si>
    <t xml:space="preserve">-370751304</t>
  </si>
  <si>
    <t xml:space="preserve">PS451 v. č. 01 - Technická zpráva</t>
  </si>
  <si>
    <t xml:space="preserve">113</t>
  </si>
  <si>
    <t xml:space="preserve">22096012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-1114953200</t>
  </si>
  <si>
    <t xml:space="preserve">https://podminky.urs.cz/item/CS_URS_2022_01/220960126</t>
  </si>
  <si>
    <t xml:space="preserve">114</t>
  </si>
  <si>
    <t xml:space="preserve">404611501-R</t>
  </si>
  <si>
    <t xml:space="preserve">tlačítko pro chodce</t>
  </si>
  <si>
    <t xml:space="preserve">1434550784</t>
  </si>
  <si>
    <t xml:space="preserve">115</t>
  </si>
  <si>
    <t xml:space="preserve">220960134</t>
  </si>
  <si>
    <t xml:space="preserve">Zapojení stožárové svorkovnice do 34 žil</t>
  </si>
  <si>
    <t xml:space="preserve">1612786187</t>
  </si>
  <si>
    <t xml:space="preserve">https://podminky.urs.cz/item/CS_URS_2022_01/220960134</t>
  </si>
  <si>
    <t xml:space="preserve">- zapojení stožárové svorkovnice </t>
  </si>
  <si>
    <t xml:space="preserve">116</t>
  </si>
  <si>
    <t xml:space="preserve">220960143</t>
  </si>
  <si>
    <t xml:space="preserve">Montáž kontrastního rámu s použitím montážní plošiny pro tříkomorové návěstidlo</t>
  </si>
  <si>
    <t xml:space="preserve">686722612</t>
  </si>
  <si>
    <t xml:space="preserve">https://podminky.urs.cz/item/CS_URS_2022_01/220960143</t>
  </si>
  <si>
    <t xml:space="preserve">117</t>
  </si>
  <si>
    <t xml:space="preserve">404613026-R</t>
  </si>
  <si>
    <t xml:space="preserve">kontrastní rám pro návěstidlo třísvětlové 3x200</t>
  </si>
  <si>
    <t xml:space="preserve">2020166011</t>
  </si>
  <si>
    <t xml:space="preserve">118</t>
  </si>
  <si>
    <t xml:space="preserve">220960181</t>
  </si>
  <si>
    <t xml:space="preserve">Montáž řadiče včetně usazení, zatažení kabelů do řadiče, připojení uzemnění do šesti světelných skupin</t>
  </si>
  <si>
    <t xml:space="preserve">-1579581528</t>
  </si>
  <si>
    <t xml:space="preserve">https://podminky.urs.cz/item/CS_URS_2022_01/220960181</t>
  </si>
  <si>
    <t xml:space="preserve">- montáž řadiče SSZ:</t>
  </si>
  <si>
    <t xml:space="preserve">119</t>
  </si>
  <si>
    <t xml:space="preserve">404611216-R</t>
  </si>
  <si>
    <t xml:space="preserve">mikroprocesorový řadič</t>
  </si>
  <si>
    <t xml:space="preserve">-122387614</t>
  </si>
  <si>
    <t xml:space="preserve">- dodávka řadiče SSZ:</t>
  </si>
  <si>
    <t xml:space="preserve">120</t>
  </si>
  <si>
    <t xml:space="preserve">404611202-R</t>
  </si>
  <si>
    <t xml:space="preserve">plastový základový rám pod řadič</t>
  </si>
  <si>
    <t xml:space="preserve">655506826</t>
  </si>
  <si>
    <t xml:space="preserve">121</t>
  </si>
  <si>
    <t xml:space="preserve">220960192</t>
  </si>
  <si>
    <t xml:space="preserve">Regulace a aktivace jedné signální skupiny mikroprocesorového řadiče</t>
  </si>
  <si>
    <t xml:space="preserve">-1104289360</t>
  </si>
  <si>
    <t xml:space="preserve">https://podminky.urs.cz/item/CS_URS_2022_01/220960192</t>
  </si>
  <si>
    <t xml:space="preserve">- skupina VA:</t>
  </si>
  <si>
    <t xml:space="preserve">122</t>
  </si>
  <si>
    <t xml:space="preserve">220960198</t>
  </si>
  <si>
    <t xml:space="preserve">Regulace a aktivace každé další signální skupiny mikroprocesorového řadiče s použitím plošiny</t>
  </si>
  <si>
    <t xml:space="preserve">1330550303</t>
  </si>
  <si>
    <t xml:space="preserve">https://podminky.urs.cz/item/CS_URS_2022_01/220960198</t>
  </si>
  <si>
    <t xml:space="preserve">- skupina VB:</t>
  </si>
  <si>
    <t xml:space="preserve">123</t>
  </si>
  <si>
    <t xml:space="preserve">220960199</t>
  </si>
  <si>
    <t xml:space="preserve">Regulace a aktivace každé další signální skupiny mikroprocesorového řadiče bez použití plošiny</t>
  </si>
  <si>
    <t xml:space="preserve">1004780750</t>
  </si>
  <si>
    <t xml:space="preserve">https://podminky.urs.cz/item/CS_URS_2022_01/220960199</t>
  </si>
  <si>
    <t xml:space="preserve">- skupiny UA a PA:</t>
  </si>
  <si>
    <t xml:space="preserve">124</t>
  </si>
  <si>
    <t xml:space="preserve">220960200</t>
  </si>
  <si>
    <t xml:space="preserve">Adresace řadiče MR do čtyř světelných skupin</t>
  </si>
  <si>
    <t xml:space="preserve">-404422592</t>
  </si>
  <si>
    <t xml:space="preserve">https://podminky.urs.cz/item/CS_URS_2022_01/220960200</t>
  </si>
  <si>
    <t xml:space="preserve">- přímo zadané:</t>
  </si>
  <si>
    <t xml:space="preserve">125</t>
  </si>
  <si>
    <t xml:space="preserve">220960220</t>
  </si>
  <si>
    <t xml:space="preserve">Programování řadiče MR do čtyř světelných skupin</t>
  </si>
  <si>
    <t xml:space="preserve">87891122</t>
  </si>
  <si>
    <t xml:space="preserve">https://podminky.urs.cz/item/CS_URS_2022_01/220960220</t>
  </si>
  <si>
    <t xml:space="preserve">126</t>
  </si>
  <si>
    <t xml:space="preserve">404611401-R</t>
  </si>
  <si>
    <t xml:space="preserve">zpracování dynamického dopravního řešení</t>
  </si>
  <si>
    <t xml:space="preserve">-996156540</t>
  </si>
  <si>
    <t xml:space="preserve">127</t>
  </si>
  <si>
    <t xml:space="preserve">220960301</t>
  </si>
  <si>
    <t xml:space="preserve">Příprava ke komplexnímu vyzkoušení křižovatky s mikroprocesorovým řadičem MR za první signální skupinu</t>
  </si>
  <si>
    <t xml:space="preserve">1662134587</t>
  </si>
  <si>
    <t xml:space="preserve">https://podminky.urs.cz/item/CS_URS_2022_01/220960301</t>
  </si>
  <si>
    <t xml:space="preserve">128</t>
  </si>
  <si>
    <t xml:space="preserve">220960302</t>
  </si>
  <si>
    <t xml:space="preserve">Příprava ke komplexnímu vyzkoušení křižovatky s mikroprocesorovým řadičem MR za každou další signální skupinu</t>
  </si>
  <si>
    <t xml:space="preserve">-626795605</t>
  </si>
  <si>
    <t xml:space="preserve">https://podminky.urs.cz/item/CS_URS_2022_01/220960302</t>
  </si>
  <si>
    <t xml:space="preserve">- skupiny VB, UA a PA:</t>
  </si>
  <si>
    <t xml:space="preserve">129</t>
  </si>
  <si>
    <t xml:space="preserve">220960311</t>
  </si>
  <si>
    <t xml:space="preserve">Komplexní vyzkoušení křižovatky s mikroprocesorovým řadičem MR před uvedením zařízení do provozu do pěti signálních skupin</t>
  </si>
  <si>
    <t xml:space="preserve">-838098737</t>
  </si>
  <si>
    <t xml:space="preserve">https://podminky.urs.cz/item/CS_URS_2022_01/220960311</t>
  </si>
  <si>
    <t xml:space="preserve">- skupiny VA, VB, UA a PA:</t>
  </si>
  <si>
    <t xml:space="preserve">130</t>
  </si>
  <si>
    <t xml:space="preserve">228960003</t>
  </si>
  <si>
    <t xml:space="preserve">Demontáž stožáru nebo sloupku včetně vytažení a odpojení kabelu, odpojení uzemnění a naložení stožáru, bez odstranění základu vyložníkového zapuštěného</t>
  </si>
  <si>
    <t xml:space="preserve">-1923345932</t>
  </si>
  <si>
    <t xml:space="preserve">https://podminky.urs.cz/item/CS_URS_2022_01/228960003</t>
  </si>
  <si>
    <t xml:space="preserve">- demontáž stávajícího výložníkového stožáru "zpomalovacího semaforu":</t>
  </si>
  <si>
    <t xml:space="preserve">131</t>
  </si>
  <si>
    <t xml:space="preserve">228960005</t>
  </si>
  <si>
    <t xml:space="preserve">Demontáž stožáru nebo sloupku včetně vytažení a odpojení kabelu, odpojení uzemnění a naložení stožáru, bez odstranění základu příslušenství ze stožáru výložníku</t>
  </si>
  <si>
    <t xml:space="preserve">618312998</t>
  </si>
  <si>
    <t xml:space="preserve">https://podminky.urs.cz/item/CS_URS_2022_01/228960005</t>
  </si>
  <si>
    <t xml:space="preserve">132</t>
  </si>
  <si>
    <t xml:space="preserve">228960041</t>
  </si>
  <si>
    <t xml:space="preserve">Demontáž návěstidla včetně otevření a uvolnění paraboly, vytažení kabelu ze stožáru, odmontování návěstidla ze stožáru nebo výložníku, odpojení kabelu ze svorkovnice ve stožáru a návěstidle tříkomorového ze stožáru</t>
  </si>
  <si>
    <t xml:space="preserve">-395445595</t>
  </si>
  <si>
    <t xml:space="preserve">https://podminky.urs.cz/item/CS_URS_2022_01/228960041</t>
  </si>
  <si>
    <t xml:space="preserve">- demontáž návěstidla na stávajícím výložníkovém stožáru "zpomalovacího semaforu":</t>
  </si>
  <si>
    <t xml:space="preserve">133</t>
  </si>
  <si>
    <t xml:space="preserve">228960042</t>
  </si>
  <si>
    <t xml:space="preserve">Demontáž návěstidla včetně otevření a uvolnění paraboly, vytažení kabelu ze stožáru, odmontování návěstidla ze stožáru nebo výložníku, odpojení kabelu ze svorkovnice ve stožáru a návěstidle tříkomorového z výložníku</t>
  </si>
  <si>
    <t xml:space="preserve">623559012</t>
  </si>
  <si>
    <t xml:space="preserve">https://podminky.urs.cz/item/CS_URS_2022_01/228960042</t>
  </si>
  <si>
    <t xml:space="preserve">46-M</t>
  </si>
  <si>
    <t xml:space="preserve">Zemní práce při extr.mont.pracích</t>
  </si>
  <si>
    <t xml:space="preserve">134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792605809</t>
  </si>
  <si>
    <t xml:space="preserve">https://podminky.urs.cz/item/CS_URS_2022_01/460010024</t>
  </si>
  <si>
    <t xml:space="preserve">- výkop 35 x 60 ručně - odměřeno v AutoCadu:</t>
  </si>
  <si>
    <t xml:space="preserve">5*0,001</t>
  </si>
  <si>
    <t xml:space="preserve">- výkop 50 x 80 ručně - odměřeno v AutoCadu:</t>
  </si>
  <si>
    <t xml:space="preserve">135</t>
  </si>
  <si>
    <t xml:space="preserve">460010025</t>
  </si>
  <si>
    <t xml:space="preserve">Vytyčení trasy inženýrských sítí v zastavěném prostoru</t>
  </si>
  <si>
    <t xml:space="preserve">1987820870</t>
  </si>
  <si>
    <t xml:space="preserve">https://podminky.urs.cz/item/CS_URS_2022_01/460010025</t>
  </si>
  <si>
    <t xml:space="preserve">136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1526985208</t>
  </si>
  <si>
    <t xml:space="preserve">https://podminky.urs.cz/item/CS_URS_2022_01/460131113</t>
  </si>
  <si>
    <t xml:space="preserve">- výkop jam pro základy výložníkových stožárů č. 1 a 2:</t>
  </si>
  <si>
    <t xml:space="preserve">- výkop jámy pro základ řadiče SSZ:</t>
  </si>
  <si>
    <t xml:space="preserve">137</t>
  </si>
  <si>
    <t xml:space="preserve">460161152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 skupiny 3</t>
  </si>
  <si>
    <t xml:space="preserve">-2071653336</t>
  </si>
  <si>
    <t xml:space="preserve">https://podminky.urs.cz/item/CS_URS_2022_01/460161152</t>
  </si>
  <si>
    <t xml:space="preserve">138</t>
  </si>
  <si>
    <t xml:space="preserve">460161272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1810091450</t>
  </si>
  <si>
    <t xml:space="preserve">https://podminky.urs.cz/item/CS_URS_2022_01/460161272</t>
  </si>
  <si>
    <t xml:space="preserve">139</t>
  </si>
  <si>
    <t xml:space="preserve">460391121</t>
  </si>
  <si>
    <t xml:space="preserve">Zásyp jam ručně s uložením výkopku ve vrstvách a úpravou povrchu s přemístění sypaniny ze vzdálenosti do 10 m se zhutněním z horniny třídy těžitelnosti I skupiny 1</t>
  </si>
  <si>
    <t xml:space="preserve">2079693651</t>
  </si>
  <si>
    <t xml:space="preserve">https://podminky.urs.cz/item/CS_URS_2022_01/460391121</t>
  </si>
  <si>
    <t xml:space="preserve">- zásyp jámy po základu výložníkového stožáru "zpomalovacího semaforu"přebytečnou zeminou z výkopů pro SSZ:</t>
  </si>
  <si>
    <t xml:space="preserve">(1,0*1,0*1,7)</t>
  </si>
  <si>
    <t xml:space="preserve">140</t>
  </si>
  <si>
    <t xml:space="preserve">460400021</t>
  </si>
  <si>
    <t xml:space="preserve">Pažení výkopů příložné plné rýh kabelových, hloubky do 2 m</t>
  </si>
  <si>
    <t xml:space="preserve">603960657</t>
  </si>
  <si>
    <t xml:space="preserve">https://podminky.urs.cz/item/CS_URS_2022_01/460400021</t>
  </si>
  <si>
    <t xml:space="preserve">- pažení výkopů jam základů pro výložníkové stožáry č. 1 a 2:</t>
  </si>
  <si>
    <t xml:space="preserve">1*1,7*4*2</t>
  </si>
  <si>
    <t xml:space="preserve">141</t>
  </si>
  <si>
    <t xml:space="preserve">460400121</t>
  </si>
  <si>
    <t xml:space="preserve">Pažení výkopů odstranění pažení příložného plného rýh kabelových, hloubky do 2 m</t>
  </si>
  <si>
    <t xml:space="preserve">-702334917</t>
  </si>
  <si>
    <t xml:space="preserve">https://podminky.urs.cz/item/CS_URS_2022_01/460400121</t>
  </si>
  <si>
    <t xml:space="preserve">142</t>
  </si>
  <si>
    <t xml:space="preserve">460421182</t>
  </si>
  <si>
    <t xml:space="preserve">Kabelové lože z písku včetně podsypu, zhutnění a urovnání povrchu pro kabely vn a vvn zakryté plastovou fólií, šířky přes 25 do 50 cm</t>
  </si>
  <si>
    <t xml:space="preserve">-1954852508</t>
  </si>
  <si>
    <t xml:space="preserve">https://podminky.urs.cz/item/CS_URS_2022_01/460421182</t>
  </si>
  <si>
    <t xml:space="preserve">143</t>
  </si>
  <si>
    <t xml:space="preserve">693113110</t>
  </si>
  <si>
    <t xml:space="preserve">pás varovný plný PE š 330mm s potiskem</t>
  </si>
  <si>
    <t xml:space="preserve">-1941459971</t>
  </si>
  <si>
    <t xml:space="preserve">144</t>
  </si>
  <si>
    <t xml:space="preserve">34571355</t>
  </si>
  <si>
    <t xml:space="preserve">trubka elektroinstalační ohebná dvouplášťová korugovaná (chránička) D 94/110mm, HDPE+LDPE</t>
  </si>
  <si>
    <t xml:space="preserve">1373007977</t>
  </si>
  <si>
    <t xml:space="preserve">- chránička DN63 kabelů - odměřeno v AutoCadu:</t>
  </si>
  <si>
    <t xml:space="preserve">145</t>
  </si>
  <si>
    <t xml:space="preserve">460431162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1480283576</t>
  </si>
  <si>
    <t xml:space="preserve">https://podminky.urs.cz/item/CS_URS_2022_01/460431162</t>
  </si>
  <si>
    <t xml:space="preserve">146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-131815014</t>
  </si>
  <si>
    <t xml:space="preserve">https://podminky.urs.cz/item/CS_URS_2022_01/460431282</t>
  </si>
  <si>
    <t xml:space="preserve">147</t>
  </si>
  <si>
    <t xml:space="preserve">460510026</t>
  </si>
  <si>
    <t xml:space="preserve">Osazení kabelových prostupů včetně utěsnění a spárování z trub betonových do rýhy, bez výkopových prací s obetonováním, vnitřního průměru přes 20 do 30 cm</t>
  </si>
  <si>
    <t xml:space="preserve">765238460</t>
  </si>
  <si>
    <t xml:space="preserve">https://podminky.urs.cz/item/CS_URS_2022_01/460510026</t>
  </si>
  <si>
    <t xml:space="preserve">148</t>
  </si>
  <si>
    <t xml:space="preserve">28610007</t>
  </si>
  <si>
    <t xml:space="preserve">trubka tlaková hrdlovaná vodovodní PVC dl 6m DN 300</t>
  </si>
  <si>
    <t xml:space="preserve">340329266</t>
  </si>
  <si>
    <t xml:space="preserve">149</t>
  </si>
  <si>
    <t xml:space="preserve">460641113</t>
  </si>
  <si>
    <t xml:space="preserve">Základové konstrukce základ bez bednění do rostlé zeminy z monolitického betonu tř. C 16/20</t>
  </si>
  <si>
    <t xml:space="preserve">1719522162</t>
  </si>
  <si>
    <t xml:space="preserve">https://podminky.urs.cz/item/CS_URS_2022_01/460641113</t>
  </si>
  <si>
    <t xml:space="preserve">- betonový základ řadiče SSZ:</t>
  </si>
  <si>
    <t xml:space="preserve">150</t>
  </si>
  <si>
    <t xml:space="preserve">460641125</t>
  </si>
  <si>
    <t xml:space="preserve">Základové konstrukce základ bez bednění do rostlé zeminy z monolitického železobetonu bez výztuže bez zvláštních nároků na prostředí tř. C 25/30</t>
  </si>
  <si>
    <t xml:space="preserve">-2106754023</t>
  </si>
  <si>
    <t xml:space="preserve">https://podminky.urs.cz/item/CS_URS_2022_01/460641125</t>
  </si>
  <si>
    <t xml:space="preserve">- betonové základy pro stožáry č. 1 a 2:</t>
  </si>
  <si>
    <t xml:space="preserve">(1,7*1*1)*2</t>
  </si>
  <si>
    <t xml:space="preserve">151</t>
  </si>
  <si>
    <t xml:space="preserve">460641212</t>
  </si>
  <si>
    <t xml:space="preserve">Základové konstrukce výztuž z betonářské oceli 10 505</t>
  </si>
  <si>
    <t xml:space="preserve">-287003277</t>
  </si>
  <si>
    <t xml:space="preserve">https://podminky.urs.cz/item/CS_URS_2022_01/460641212</t>
  </si>
  <si>
    <t xml:space="preserve">- hmotnost ocelové výstuže betonových základů výložníkových stožárů č. 1 a 2:</t>
  </si>
  <si>
    <t xml:space="preserve">2*0,005</t>
  </si>
  <si>
    <t xml:space="preserve">152</t>
  </si>
  <si>
    <t xml:space="preserve">460641411</t>
  </si>
  <si>
    <t xml:space="preserve">Základové konstrukce bednění s případnými vzpěrami nezabudované zřízení</t>
  </si>
  <si>
    <t xml:space="preserve">2092976326</t>
  </si>
  <si>
    <t xml:space="preserve">https://podminky.urs.cz/item/CS_URS_2022_01/460641411</t>
  </si>
  <si>
    <t xml:space="preserve">- bednění betonových základů výložníkových stožárů č. 1 a 2:</t>
  </si>
  <si>
    <t xml:space="preserve">(4*(1,0*1,7))*2</t>
  </si>
  <si>
    <t xml:space="preserve">- bednění betonového základu řadiče SSZ:</t>
  </si>
  <si>
    <t xml:space="preserve">(0,8*1,5)*2 +(1,0*1,5)*2</t>
  </si>
  <si>
    <t xml:space="preserve">153</t>
  </si>
  <si>
    <t xml:space="preserve">460641412</t>
  </si>
  <si>
    <t xml:space="preserve">Základové konstrukce bednění s případnými vzpěrami nezabudované odstranění</t>
  </si>
  <si>
    <t xml:space="preserve">-1645992968</t>
  </si>
  <si>
    <t xml:space="preserve">https://podminky.urs.cz/item/CS_URS_2022_01/460641412</t>
  </si>
  <si>
    <t xml:space="preserve">154</t>
  </si>
  <si>
    <t xml:space="preserve">468051131</t>
  </si>
  <si>
    <t xml:space="preserve">Bourání základu železobetonového</t>
  </si>
  <si>
    <t xml:space="preserve">-1658819883</t>
  </si>
  <si>
    <t xml:space="preserve">https://podminky.urs.cz/item/CS_URS_2022_01/468051131</t>
  </si>
  <si>
    <t xml:space="preserve">PS451 - v. č. 02 - Situace SSZ</t>
  </si>
  <si>
    <t xml:space="preserve">- rozbourání betonového základu výložníkového stožáru "červené závory":</t>
  </si>
  <si>
    <t xml:space="preserve">SO401 - Úprava VO</t>
  </si>
  <si>
    <t xml:space="preserve">22249</t>
  </si>
  <si>
    <t xml:space="preserve">45316110-9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30011</t>
  </si>
  <si>
    <t xml:space="preserve">Montáž stykačů nn se zapojením vodičů stejnosměrných vestavných dvou nebo třípólových do 40 A</t>
  </si>
  <si>
    <t xml:space="preserve">1624441439</t>
  </si>
  <si>
    <t xml:space="preserve">https://podminky.urs.cz/item/CS_URS_2022_01/741330011</t>
  </si>
  <si>
    <t xml:space="preserve">SO401 v.č. 03 - RVOSSZ</t>
  </si>
  <si>
    <t xml:space="preserve">- montáž stykače v rozvaděči RVOSSZ:</t>
  </si>
  <si>
    <t xml:space="preserve">35821110-R</t>
  </si>
  <si>
    <t xml:space="preserve">stykač vzduchový 2pólový 230 V/ 24 V DC</t>
  </si>
  <si>
    <t xml:space="preserve">635941623</t>
  </si>
  <si>
    <t xml:space="preserve">- dodávka stykače v rozvaděči RVOSSZ:</t>
  </si>
  <si>
    <t xml:space="preserve">(2+2)*3</t>
  </si>
  <si>
    <t xml:space="preserve">(1+1)*2</t>
  </si>
  <si>
    <t xml:space="preserve">256</t>
  </si>
  <si>
    <t xml:space="preserve">-1183431221</t>
  </si>
  <si>
    <t xml:space="preserve">- montáž jističů v rozvaděči RVOSSZ:</t>
  </si>
  <si>
    <t xml:space="preserve">35822107</t>
  </si>
  <si>
    <t xml:space="preserve">jistič 1-pólový 6 A vypínací charakteristika B vypínací schopnost 10 kA</t>
  </si>
  <si>
    <t xml:space="preserve">1052163125</t>
  </si>
  <si>
    <t xml:space="preserve">- dodávka jističů v rozvaděči RVOSSZ:</t>
  </si>
  <si>
    <t xml:space="preserve">210202013</t>
  </si>
  <si>
    <t xml:space="preserve">Montáž svítidel výbojkových se zapojením vodičů průmyslových nebo venkovních na výložník</t>
  </si>
  <si>
    <t xml:space="preserve">CS ÚRS 2021 02</t>
  </si>
  <si>
    <t xml:space="preserve">-1950568419</t>
  </si>
  <si>
    <t xml:space="preserve">https://podminky.urs.cz/item/CS_URS_2021_02/210202013</t>
  </si>
  <si>
    <t xml:space="preserve">- montáž stávajících svítidel "zebra":</t>
  </si>
  <si>
    <t xml:space="preserve">210204103</t>
  </si>
  <si>
    <t xml:space="preserve">Montáž výložníků osvětlení jednoramenných sloupových, hmotnosti do 35 kg</t>
  </si>
  <si>
    <t xml:space="preserve">995493678</t>
  </si>
  <si>
    <t xml:space="preserve">https://podminky.urs.cz/item/CS_URS_2021_02/210204103</t>
  </si>
  <si>
    <t xml:space="preserve">- montáž vyložení na stožáry SSZ č. 1 a 2:</t>
  </si>
  <si>
    <t xml:space="preserve">34844471-R</t>
  </si>
  <si>
    <t xml:space="preserve">vyložení na stožár SSZ pro nasvětlení přechodu</t>
  </si>
  <si>
    <t xml:space="preserve">-402190359</t>
  </si>
  <si>
    <t xml:space="preserve">- dodávka vyložení na stožáry SSZ č. 1 a 2:</t>
  </si>
  <si>
    <t xml:space="preserve">940684856</t>
  </si>
  <si>
    <t xml:space="preserve">SO401 v. č. 02 - Situace</t>
  </si>
  <si>
    <t xml:space="preserve">- montáž kabelů NYY-J 3x1,5:</t>
  </si>
  <si>
    <t xml:space="preserve">40+25</t>
  </si>
  <si>
    <t xml:space="preserve">1841880507</t>
  </si>
  <si>
    <t xml:space="preserve">- dodávka kabelů NYY-J 3x1,5 - včetně 5% prořezu:</t>
  </si>
  <si>
    <t xml:space="preserve">(40+25)*1,05</t>
  </si>
  <si>
    <t xml:space="preserve">218202013</t>
  </si>
  <si>
    <t xml:space="preserve">Demontáž svítidel výbojkových s odpojením vodičů průmyslových nebo venkovních z výložníku</t>
  </si>
  <si>
    <t xml:space="preserve">-132109262</t>
  </si>
  <si>
    <t xml:space="preserve">https://podminky.urs.cz/item/CS_URS_2022_01/218202013</t>
  </si>
  <si>
    <t xml:space="preserve">- demontáž stávajících svítidel "zebra":</t>
  </si>
  <si>
    <t xml:space="preserve">218204011</t>
  </si>
  <si>
    <t xml:space="preserve">Demontáž stožárů osvětlení ocelových samostatně stojících, délky do 12 m</t>
  </si>
  <si>
    <t xml:space="preserve">-345246307</t>
  </si>
  <si>
    <t xml:space="preserve">https://podminky.urs.cz/item/CS_URS_2022_01/218204011</t>
  </si>
  <si>
    <t xml:space="preserve">- demontáž výložníkových stožárů nasvětlení přechodu:</t>
  </si>
  <si>
    <t xml:space="preserve">218204103</t>
  </si>
  <si>
    <t xml:space="preserve">Demontáž výložníků osvětlení jednoramenných sloupových, hmotnosti do 35 kg</t>
  </si>
  <si>
    <t xml:space="preserve">1137248789</t>
  </si>
  <si>
    <t xml:space="preserve">https://podminky.urs.cz/item/CS_URS_2022_01/218204103</t>
  </si>
  <si>
    <t xml:space="preserve">218204201</t>
  </si>
  <si>
    <t xml:space="preserve">Demontáž elektrovýzbroje stožárů osvětlení 1 okruh</t>
  </si>
  <si>
    <t xml:space="preserve">657615958</t>
  </si>
  <si>
    <t xml:space="preserve">https://podminky.urs.cz/item/CS_URS_2022_01/218204201</t>
  </si>
  <si>
    <t xml:space="preserve">- demontáž stožárových svorkovnic výložníkových stožárů nasvětlení přechodu:</t>
  </si>
  <si>
    <t xml:space="preserve">-723384815</t>
  </si>
  <si>
    <t xml:space="preserve">- zásyp jam po základech stožárů VO přebytečnou zeminou z výkopů pro SSZ:</t>
  </si>
  <si>
    <t xml:space="preserve">(1^3)*2</t>
  </si>
  <si>
    <t xml:space="preserve">468051121</t>
  </si>
  <si>
    <t xml:space="preserve">Bourání základu betonového</t>
  </si>
  <si>
    <t xml:space="preserve">1797587388</t>
  </si>
  <si>
    <t xml:space="preserve">https://podminky.urs.cz/item/CS_URS_2022_01/468051121</t>
  </si>
  <si>
    <t xml:space="preserve">- rozbourání betonových základů stávajících stožárů VO:</t>
  </si>
  <si>
    <t xml:space="preserve">469972111</t>
  </si>
  <si>
    <t xml:space="preserve">Odvoz suti a vybouraných hmot odvoz suti a vybouraných hmot do 1 km</t>
  </si>
  <si>
    <t xml:space="preserve">59888423</t>
  </si>
  <si>
    <t xml:space="preserve">https://podminky.urs.cz/item/CS_URS_2022_01/469972111</t>
  </si>
  <si>
    <t xml:space="preserve">- betonová suť z vybouraných základů stožárů VO - položka 18:</t>
  </si>
  <si>
    <t xml:space="preserve">4,400</t>
  </si>
  <si>
    <t xml:space="preserve">469972121</t>
  </si>
  <si>
    <t xml:space="preserve">Odvoz suti a vybouraných hmot odvoz suti a vybouraných hmot Příplatek k ceně za každý další i započatý 1 km</t>
  </si>
  <si>
    <t xml:space="preserve">-1654618663</t>
  </si>
  <si>
    <t xml:space="preserve">https://podminky.urs.cz/item/CS_URS_2022_01/469972121</t>
  </si>
  <si>
    <t xml:space="preserve">- betonová suť z vybouraných základů stožárů VO - položka 18 - příplatek dalších 3 km:</t>
  </si>
  <si>
    <t xml:space="preserve">4,4*3</t>
  </si>
  <si>
    <t xml:space="preserve">13,2*9 'Přepočtené koeficientem množství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1417655959</t>
  </si>
  <si>
    <t xml:space="preserve">https://podminky.urs.cz/item/CS_URS_2022_01/469973120</t>
  </si>
  <si>
    <t xml:space="preserve">- poplatek za uložení betonové suti z vybouraných základů stožárů VO - položka 18:</t>
  </si>
  <si>
    <t xml:space="preserve">4,4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024</t>
  </si>
  <si>
    <t xml:space="preserve">1721184496</t>
  </si>
  <si>
    <t xml:space="preserve">https://podminky.urs.cz/item/CS_URS_2022_01/013244000</t>
  </si>
  <si>
    <t xml:space="preserve">SO401 v. č. 01 - Technická zpráva</t>
  </si>
  <si>
    <t xml:space="preserve">- kontrolní výpočet osvětlení přechodu: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2120004224</t>
  </si>
  <si>
    <t xml:space="preserve">https://podminky.urs.cz/item/CS_URS_2022_01/044002000</t>
  </si>
  <si>
    <t xml:space="preserve">- výchozí revize SO401:</t>
  </si>
  <si>
    <t xml:space="preserve">VRN - Vedlejší a ostatní náklady</t>
  </si>
  <si>
    <t xml:space="preserve">    VRN3 - Zařízení staveniště</t>
  </si>
  <si>
    <t xml:space="preserve">012303000</t>
  </si>
  <si>
    <t xml:space="preserve">Geodetické práce po výstavbě</t>
  </si>
  <si>
    <t xml:space="preserve">442651673</t>
  </si>
  <si>
    <t xml:space="preserve">https://podminky.urs.cz/item/CS_URS_2022_01/012303000</t>
  </si>
  <si>
    <t xml:space="preserve">- zaměření skutečného stavu SSZ:</t>
  </si>
  <si>
    <t xml:space="preserve">382890452</t>
  </si>
  <si>
    <t xml:space="preserve">- dílenská dokumentace:</t>
  </si>
  <si>
    <t xml:space="preserve">013254000</t>
  </si>
  <si>
    <t xml:space="preserve">Dokumentace skutečného provedení stavby</t>
  </si>
  <si>
    <t xml:space="preserve">-590856183</t>
  </si>
  <si>
    <t xml:space="preserve">https://podminky.urs.cz/item/CS_URS_2022_01/013254000</t>
  </si>
  <si>
    <t xml:space="preserve">- dokumentace skutečného provedení SSZ: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-1786906397</t>
  </si>
  <si>
    <t xml:space="preserve">https://podminky.urs.cz/item/CS_URS_2022_01/030001000</t>
  </si>
  <si>
    <t xml:space="preserve">- zařízení staveniště:</t>
  </si>
  <si>
    <t xml:space="preserve">031002000</t>
  </si>
  <si>
    <t xml:space="preserve">Hlavní tituly průvodních činností a nákladů zařízení staveniště související (přípravné) práce</t>
  </si>
  <si>
    <t xml:space="preserve">1554756308</t>
  </si>
  <si>
    <t xml:space="preserve">https://podminky.urs.cz/item/CS_URS_2022_01/031002000</t>
  </si>
  <si>
    <t xml:space="preserve">- dočasné dopravní značení - pronájem DZ:</t>
  </si>
  <si>
    <t xml:space="preserve">-1638271457</t>
  </si>
  <si>
    <t xml:space="preserve">- výchozí revize SSZ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21112003" TargetMode="External"/><Relationship Id="rId3" Type="http://schemas.openxmlformats.org/officeDocument/2006/relationships/hyperlink" Target="https://podminky.urs.cz/item/CS_URS_2022_01/181351103" TargetMode="External"/><Relationship Id="rId4" Type="http://schemas.openxmlformats.org/officeDocument/2006/relationships/hyperlink" Target="https://podminky.urs.cz/item/CS_URS_2022_01/181411141" TargetMode="External"/><Relationship Id="rId5" Type="http://schemas.openxmlformats.org/officeDocument/2006/relationships/hyperlink" Target="https://podminky.urs.cz/item/CS_URS_2022_01/184802111" TargetMode="External"/><Relationship Id="rId6" Type="http://schemas.openxmlformats.org/officeDocument/2006/relationships/hyperlink" Target="https://podminky.urs.cz/item/CS_URS_2022_01/184802611" TargetMode="External"/><Relationship Id="rId7" Type="http://schemas.openxmlformats.org/officeDocument/2006/relationships/hyperlink" Target="https://podminky.urs.cz/item/CS_URS_2022_01/185803111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171201201" TargetMode="External"/><Relationship Id="rId12" Type="http://schemas.openxmlformats.org/officeDocument/2006/relationships/hyperlink" Target="https://podminky.urs.cz/item/CS_URS_2022_01/171201231" TargetMode="External"/><Relationship Id="rId13" Type="http://schemas.openxmlformats.org/officeDocument/2006/relationships/hyperlink" Target="https://podminky.urs.cz/item/CS_URS_2022_01/181951112" TargetMode="External"/><Relationship Id="rId14" Type="http://schemas.openxmlformats.org/officeDocument/2006/relationships/hyperlink" Target="https://podminky.urs.cz/item/CS_URS_2022_01/564871111" TargetMode="External"/><Relationship Id="rId15" Type="http://schemas.openxmlformats.org/officeDocument/2006/relationships/hyperlink" Target="https://podminky.urs.cz/item/CS_URS_2022_01/596211111" TargetMode="External"/><Relationship Id="rId16" Type="http://schemas.openxmlformats.org/officeDocument/2006/relationships/hyperlink" Target="https://podminky.urs.cz/item/CS_URS_2022_01/596211114" TargetMode="External"/><Relationship Id="rId17" Type="http://schemas.openxmlformats.org/officeDocument/2006/relationships/hyperlink" Target="https://podminky.urs.cz/item/CS_URS_2022_01/914111111" TargetMode="External"/><Relationship Id="rId18" Type="http://schemas.openxmlformats.org/officeDocument/2006/relationships/hyperlink" Target="https://podminky.urs.cz/item/CS_URS_2022_01/914511112" TargetMode="External"/><Relationship Id="rId19" Type="http://schemas.openxmlformats.org/officeDocument/2006/relationships/hyperlink" Target="https://podminky.urs.cz/item/CS_URS_2022_01/914111112" TargetMode="External"/><Relationship Id="rId20" Type="http://schemas.openxmlformats.org/officeDocument/2006/relationships/hyperlink" Target="https://podminky.urs.cz/item/CS_URS_2022_01/915211112" TargetMode="External"/><Relationship Id="rId21" Type="http://schemas.openxmlformats.org/officeDocument/2006/relationships/hyperlink" Target="https://podminky.urs.cz/item/CS_URS_2022_01/915231112" TargetMode="External"/><Relationship Id="rId22" Type="http://schemas.openxmlformats.org/officeDocument/2006/relationships/hyperlink" Target="https://podminky.urs.cz/item/CS_URS_2022_01/915231116" TargetMode="External"/><Relationship Id="rId23" Type="http://schemas.openxmlformats.org/officeDocument/2006/relationships/hyperlink" Target="https://podminky.urs.cz/item/CS_URS_2022_01/915611111" TargetMode="External"/><Relationship Id="rId24" Type="http://schemas.openxmlformats.org/officeDocument/2006/relationships/hyperlink" Target="https://podminky.urs.cz/item/CS_URS_2022_01/915621111" TargetMode="External"/><Relationship Id="rId25" Type="http://schemas.openxmlformats.org/officeDocument/2006/relationships/hyperlink" Target="https://podminky.urs.cz/item/CS_URS_2022_01/938908411" TargetMode="External"/><Relationship Id="rId26" Type="http://schemas.openxmlformats.org/officeDocument/2006/relationships/hyperlink" Target="https://podminky.urs.cz/item/CS_URS_2022_01/938909311" TargetMode="External"/><Relationship Id="rId27" Type="http://schemas.openxmlformats.org/officeDocument/2006/relationships/hyperlink" Target="https://podminky.urs.cz/item/CS_URS_2022_01/966006132" TargetMode="External"/><Relationship Id="rId28" Type="http://schemas.openxmlformats.org/officeDocument/2006/relationships/hyperlink" Target="https://podminky.urs.cz/item/CS_URS_2022_01/966006211" TargetMode="External"/><Relationship Id="rId29" Type="http://schemas.openxmlformats.org/officeDocument/2006/relationships/hyperlink" Target="https://podminky.urs.cz/item/CS_URS_2022_01/966007121" TargetMode="External"/><Relationship Id="rId30" Type="http://schemas.openxmlformats.org/officeDocument/2006/relationships/hyperlink" Target="https://podminky.urs.cz/item/CS_URS_2022_01/966007122" TargetMode="External"/><Relationship Id="rId31" Type="http://schemas.openxmlformats.org/officeDocument/2006/relationships/hyperlink" Target="https://podminky.urs.cz/item/CS_URS_2022_01/966007123" TargetMode="External"/><Relationship Id="rId32" Type="http://schemas.openxmlformats.org/officeDocument/2006/relationships/hyperlink" Target="https://podminky.urs.cz/item/CS_URS_2022_01/979054451" TargetMode="External"/><Relationship Id="rId33" Type="http://schemas.openxmlformats.org/officeDocument/2006/relationships/hyperlink" Target="https://podminky.urs.cz/item/CS_URS_2022_01/997221551" TargetMode="External"/><Relationship Id="rId34" Type="http://schemas.openxmlformats.org/officeDocument/2006/relationships/hyperlink" Target="https://podminky.urs.cz/item/CS_URS_2022_01/997221559" TargetMode="External"/><Relationship Id="rId35" Type="http://schemas.openxmlformats.org/officeDocument/2006/relationships/hyperlink" Target="https://podminky.urs.cz/item/CS_URS_2022_01/997221561" TargetMode="External"/><Relationship Id="rId36" Type="http://schemas.openxmlformats.org/officeDocument/2006/relationships/hyperlink" Target="https://podminky.urs.cz/item/CS_URS_2022_01/997221569" TargetMode="External"/><Relationship Id="rId37" Type="http://schemas.openxmlformats.org/officeDocument/2006/relationships/hyperlink" Target="https://podminky.urs.cz/item/CS_URS_2022_01/997221861" TargetMode="External"/><Relationship Id="rId38" Type="http://schemas.openxmlformats.org/officeDocument/2006/relationships/hyperlink" Target="https://podminky.urs.cz/item/CS_URS_2022_01/998223011" TargetMode="External"/><Relationship Id="rId39" Type="http://schemas.openxmlformats.org/officeDocument/2006/relationships/hyperlink" Target="https://podminky.urs.cz/item/CS_URS_2022_01/998225111" TargetMode="External"/><Relationship Id="rId40" Type="http://schemas.openxmlformats.org/officeDocument/2006/relationships/hyperlink" Target="https://podminky.urs.cz/item/CS_URS_2022_01/210100001" TargetMode="External"/><Relationship Id="rId41" Type="http://schemas.openxmlformats.org/officeDocument/2006/relationships/hyperlink" Target="https://podminky.urs.cz/item/CS_URS_2022_01/210100014" TargetMode="External"/><Relationship Id="rId42" Type="http://schemas.openxmlformats.org/officeDocument/2006/relationships/hyperlink" Target="https://podminky.urs.cz/item/CS_URS_2022_01/210100173" TargetMode="External"/><Relationship Id="rId43" Type="http://schemas.openxmlformats.org/officeDocument/2006/relationships/hyperlink" Target="https://podminky.urs.cz/item/CS_URS_2022_01/210100251" TargetMode="External"/><Relationship Id="rId44" Type="http://schemas.openxmlformats.org/officeDocument/2006/relationships/hyperlink" Target="https://podminky.urs.cz/item/CS_URS_2022_01/210120511" TargetMode="External"/><Relationship Id="rId45" Type="http://schemas.openxmlformats.org/officeDocument/2006/relationships/hyperlink" Target="https://podminky.urs.cz/item/CS_URS_2022_01/210220452" TargetMode="External"/><Relationship Id="rId46" Type="http://schemas.openxmlformats.org/officeDocument/2006/relationships/hyperlink" Target="https://podminky.urs.cz/item/CS_URS_2022_01/210800411" TargetMode="External"/><Relationship Id="rId47" Type="http://schemas.openxmlformats.org/officeDocument/2006/relationships/hyperlink" Target="https://podminky.urs.cz/item/CS_URS_2022_01/210813011" TargetMode="External"/><Relationship Id="rId48" Type="http://schemas.openxmlformats.org/officeDocument/2006/relationships/hyperlink" Target="https://podminky.urs.cz/item/CS_URS_2022_01/210813033" TargetMode="External"/><Relationship Id="rId49" Type="http://schemas.openxmlformats.org/officeDocument/2006/relationships/hyperlink" Target="https://podminky.urs.cz/item/CS_URS_2022_01/210813061" TargetMode="External"/><Relationship Id="rId50" Type="http://schemas.openxmlformats.org/officeDocument/2006/relationships/hyperlink" Target="https://podminky.urs.cz/item/CS_URS_2022_01/210813071" TargetMode="External"/><Relationship Id="rId51" Type="http://schemas.openxmlformats.org/officeDocument/2006/relationships/hyperlink" Target="https://podminky.urs.cz/item/CS_URS_2022_01/210813121" TargetMode="External"/><Relationship Id="rId52" Type="http://schemas.openxmlformats.org/officeDocument/2006/relationships/hyperlink" Target="https://podminky.urs.cz/item/CS_URS_2022_01/210950121" TargetMode="External"/><Relationship Id="rId53" Type="http://schemas.openxmlformats.org/officeDocument/2006/relationships/hyperlink" Target="https://podminky.urs.cz/item/CS_URS_2022_01/220061701" TargetMode="External"/><Relationship Id="rId54" Type="http://schemas.openxmlformats.org/officeDocument/2006/relationships/hyperlink" Target="https://podminky.urs.cz/item/CS_URS_2022_01/220110346" TargetMode="External"/><Relationship Id="rId55" Type="http://schemas.openxmlformats.org/officeDocument/2006/relationships/hyperlink" Target="https://podminky.urs.cz/item/CS_URS_2022_01/220111436" TargetMode="External"/><Relationship Id="rId56" Type="http://schemas.openxmlformats.org/officeDocument/2006/relationships/hyperlink" Target="https://podminky.urs.cz/item/CS_URS_2022_01/220111741" TargetMode="External"/><Relationship Id="rId57" Type="http://schemas.openxmlformats.org/officeDocument/2006/relationships/hyperlink" Target="https://podminky.urs.cz/item/CS_URS_2022_01/220271621" TargetMode="External"/><Relationship Id="rId58" Type="http://schemas.openxmlformats.org/officeDocument/2006/relationships/hyperlink" Target="https://podminky.urs.cz/item/CS_URS_2022_01/220300533" TargetMode="External"/><Relationship Id="rId59" Type="http://schemas.openxmlformats.org/officeDocument/2006/relationships/hyperlink" Target="https://podminky.urs.cz/item/CS_URS_2022_01/220300606" TargetMode="External"/><Relationship Id="rId60" Type="http://schemas.openxmlformats.org/officeDocument/2006/relationships/hyperlink" Target="https://podminky.urs.cz/item/CS_URS_2022_01/220960003" TargetMode="External"/><Relationship Id="rId61" Type="http://schemas.openxmlformats.org/officeDocument/2006/relationships/hyperlink" Target="https://podminky.urs.cz/item/CS_URS_2022_01/220960005" TargetMode="External"/><Relationship Id="rId62" Type="http://schemas.openxmlformats.org/officeDocument/2006/relationships/hyperlink" Target="https://podminky.urs.cz/item/CS_URS_2022_01/220960021" TargetMode="External"/><Relationship Id="rId63" Type="http://schemas.openxmlformats.org/officeDocument/2006/relationships/hyperlink" Target="https://podminky.urs.cz/item/CS_URS_2022_01/220960036" TargetMode="External"/><Relationship Id="rId64" Type="http://schemas.openxmlformats.org/officeDocument/2006/relationships/hyperlink" Target="https://podminky.urs.cz/item/CS_URS_2022_01/220960096" TargetMode="External"/><Relationship Id="rId65" Type="http://schemas.openxmlformats.org/officeDocument/2006/relationships/hyperlink" Target="https://podminky.urs.cz/item/CS_URS_2022_01/220960041" TargetMode="External"/><Relationship Id="rId66" Type="http://schemas.openxmlformats.org/officeDocument/2006/relationships/hyperlink" Target="https://podminky.urs.cz/item/CS_URS_2022_01/220960101" TargetMode="External"/><Relationship Id="rId67" Type="http://schemas.openxmlformats.org/officeDocument/2006/relationships/hyperlink" Target="https://podminky.urs.cz/item/CS_URS_2022_01/220960042" TargetMode="External"/><Relationship Id="rId68" Type="http://schemas.openxmlformats.org/officeDocument/2006/relationships/hyperlink" Target="https://podminky.urs.cz/item/CS_URS_2022_01/220960102" TargetMode="External"/><Relationship Id="rId69" Type="http://schemas.openxmlformats.org/officeDocument/2006/relationships/hyperlink" Target="https://podminky.urs.cz/item/CS_URS_2022_01/220960113" TargetMode="External"/><Relationship Id="rId70" Type="http://schemas.openxmlformats.org/officeDocument/2006/relationships/hyperlink" Target="https://podminky.urs.cz/item/CS_URS_2022_01/220960126" TargetMode="External"/><Relationship Id="rId71" Type="http://schemas.openxmlformats.org/officeDocument/2006/relationships/hyperlink" Target="https://podminky.urs.cz/item/CS_URS_2022_01/220960134" TargetMode="External"/><Relationship Id="rId72" Type="http://schemas.openxmlformats.org/officeDocument/2006/relationships/hyperlink" Target="https://podminky.urs.cz/item/CS_URS_2022_01/220960143" TargetMode="External"/><Relationship Id="rId73" Type="http://schemas.openxmlformats.org/officeDocument/2006/relationships/hyperlink" Target="https://podminky.urs.cz/item/CS_URS_2022_01/220960181" TargetMode="External"/><Relationship Id="rId74" Type="http://schemas.openxmlformats.org/officeDocument/2006/relationships/hyperlink" Target="https://podminky.urs.cz/item/CS_URS_2022_01/220960192" TargetMode="External"/><Relationship Id="rId75" Type="http://schemas.openxmlformats.org/officeDocument/2006/relationships/hyperlink" Target="https://podminky.urs.cz/item/CS_URS_2022_01/220960198" TargetMode="External"/><Relationship Id="rId76" Type="http://schemas.openxmlformats.org/officeDocument/2006/relationships/hyperlink" Target="https://podminky.urs.cz/item/CS_URS_2022_01/220960199" TargetMode="External"/><Relationship Id="rId77" Type="http://schemas.openxmlformats.org/officeDocument/2006/relationships/hyperlink" Target="https://podminky.urs.cz/item/CS_URS_2022_01/220960200" TargetMode="External"/><Relationship Id="rId78" Type="http://schemas.openxmlformats.org/officeDocument/2006/relationships/hyperlink" Target="https://podminky.urs.cz/item/CS_URS_2022_01/220960220" TargetMode="External"/><Relationship Id="rId79" Type="http://schemas.openxmlformats.org/officeDocument/2006/relationships/hyperlink" Target="https://podminky.urs.cz/item/CS_URS_2022_01/220960301" TargetMode="External"/><Relationship Id="rId80" Type="http://schemas.openxmlformats.org/officeDocument/2006/relationships/hyperlink" Target="https://podminky.urs.cz/item/CS_URS_2022_01/220960302" TargetMode="External"/><Relationship Id="rId81" Type="http://schemas.openxmlformats.org/officeDocument/2006/relationships/hyperlink" Target="https://podminky.urs.cz/item/CS_URS_2022_01/220960311" TargetMode="External"/><Relationship Id="rId82" Type="http://schemas.openxmlformats.org/officeDocument/2006/relationships/hyperlink" Target="https://podminky.urs.cz/item/CS_URS_2022_01/228960003" TargetMode="External"/><Relationship Id="rId83" Type="http://schemas.openxmlformats.org/officeDocument/2006/relationships/hyperlink" Target="https://podminky.urs.cz/item/CS_URS_2022_01/228960005" TargetMode="External"/><Relationship Id="rId84" Type="http://schemas.openxmlformats.org/officeDocument/2006/relationships/hyperlink" Target="https://podminky.urs.cz/item/CS_URS_2022_01/228960041" TargetMode="External"/><Relationship Id="rId85" Type="http://schemas.openxmlformats.org/officeDocument/2006/relationships/hyperlink" Target="https://podminky.urs.cz/item/CS_URS_2022_01/228960042" TargetMode="External"/><Relationship Id="rId86" Type="http://schemas.openxmlformats.org/officeDocument/2006/relationships/hyperlink" Target="https://podminky.urs.cz/item/CS_URS_2022_01/460010024" TargetMode="External"/><Relationship Id="rId87" Type="http://schemas.openxmlformats.org/officeDocument/2006/relationships/hyperlink" Target="https://podminky.urs.cz/item/CS_URS_2022_01/460010025" TargetMode="External"/><Relationship Id="rId88" Type="http://schemas.openxmlformats.org/officeDocument/2006/relationships/hyperlink" Target="https://podminky.urs.cz/item/CS_URS_2022_01/460131113" TargetMode="External"/><Relationship Id="rId89" Type="http://schemas.openxmlformats.org/officeDocument/2006/relationships/hyperlink" Target="https://podminky.urs.cz/item/CS_URS_2022_01/460161152" TargetMode="External"/><Relationship Id="rId90" Type="http://schemas.openxmlformats.org/officeDocument/2006/relationships/hyperlink" Target="https://podminky.urs.cz/item/CS_URS_2022_01/460161272" TargetMode="External"/><Relationship Id="rId91" Type="http://schemas.openxmlformats.org/officeDocument/2006/relationships/hyperlink" Target="https://podminky.urs.cz/item/CS_URS_2022_01/460391121" TargetMode="External"/><Relationship Id="rId92" Type="http://schemas.openxmlformats.org/officeDocument/2006/relationships/hyperlink" Target="https://podminky.urs.cz/item/CS_URS_2022_01/460400021" TargetMode="External"/><Relationship Id="rId93" Type="http://schemas.openxmlformats.org/officeDocument/2006/relationships/hyperlink" Target="https://podminky.urs.cz/item/CS_URS_2022_01/460400121" TargetMode="External"/><Relationship Id="rId94" Type="http://schemas.openxmlformats.org/officeDocument/2006/relationships/hyperlink" Target="https://podminky.urs.cz/item/CS_URS_2022_01/460421182" TargetMode="External"/><Relationship Id="rId95" Type="http://schemas.openxmlformats.org/officeDocument/2006/relationships/hyperlink" Target="https://podminky.urs.cz/item/CS_URS_2022_01/460431162" TargetMode="External"/><Relationship Id="rId96" Type="http://schemas.openxmlformats.org/officeDocument/2006/relationships/hyperlink" Target="https://podminky.urs.cz/item/CS_URS_2022_01/460431282" TargetMode="External"/><Relationship Id="rId97" Type="http://schemas.openxmlformats.org/officeDocument/2006/relationships/hyperlink" Target="https://podminky.urs.cz/item/CS_URS_2022_01/460510026" TargetMode="External"/><Relationship Id="rId98" Type="http://schemas.openxmlformats.org/officeDocument/2006/relationships/hyperlink" Target="https://podminky.urs.cz/item/CS_URS_2022_01/460641113" TargetMode="External"/><Relationship Id="rId99" Type="http://schemas.openxmlformats.org/officeDocument/2006/relationships/hyperlink" Target="https://podminky.urs.cz/item/CS_URS_2022_01/460641125" TargetMode="External"/><Relationship Id="rId100" Type="http://schemas.openxmlformats.org/officeDocument/2006/relationships/hyperlink" Target="https://podminky.urs.cz/item/CS_URS_2022_01/460641212" TargetMode="External"/><Relationship Id="rId101" Type="http://schemas.openxmlformats.org/officeDocument/2006/relationships/hyperlink" Target="https://podminky.urs.cz/item/CS_URS_2022_01/460641411" TargetMode="External"/><Relationship Id="rId102" Type="http://schemas.openxmlformats.org/officeDocument/2006/relationships/hyperlink" Target="https://podminky.urs.cz/item/CS_URS_2022_01/460641412" TargetMode="External"/><Relationship Id="rId103" Type="http://schemas.openxmlformats.org/officeDocument/2006/relationships/hyperlink" Target="https://podminky.urs.cz/item/CS_URS_2022_01/468051131" TargetMode="External"/><Relationship Id="rId1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30011" TargetMode="External"/><Relationship Id="rId2" Type="http://schemas.openxmlformats.org/officeDocument/2006/relationships/hyperlink" Target="https://podminky.urs.cz/item/CS_URS_2022_01/210100001" TargetMode="External"/><Relationship Id="rId3" Type="http://schemas.openxmlformats.org/officeDocument/2006/relationships/hyperlink" Target="https://podminky.urs.cz/item/CS_URS_2022_01/210100173" TargetMode="External"/><Relationship Id="rId4" Type="http://schemas.openxmlformats.org/officeDocument/2006/relationships/hyperlink" Target="https://podminky.urs.cz/item/CS_URS_2022_01/210120511" TargetMode="External"/><Relationship Id="rId5" Type="http://schemas.openxmlformats.org/officeDocument/2006/relationships/hyperlink" Target="https://podminky.urs.cz/item/CS_URS_2021_02/210202013" TargetMode="External"/><Relationship Id="rId6" Type="http://schemas.openxmlformats.org/officeDocument/2006/relationships/hyperlink" Target="https://podminky.urs.cz/item/CS_URS_2021_02/210204103" TargetMode="External"/><Relationship Id="rId7" Type="http://schemas.openxmlformats.org/officeDocument/2006/relationships/hyperlink" Target="https://podminky.urs.cz/item/CS_URS_2022_01/210813011" TargetMode="External"/><Relationship Id="rId8" Type="http://schemas.openxmlformats.org/officeDocument/2006/relationships/hyperlink" Target="https://podminky.urs.cz/item/CS_URS_2022_01/218202013" TargetMode="External"/><Relationship Id="rId9" Type="http://schemas.openxmlformats.org/officeDocument/2006/relationships/hyperlink" Target="https://podminky.urs.cz/item/CS_URS_2022_01/218204011" TargetMode="External"/><Relationship Id="rId10" Type="http://schemas.openxmlformats.org/officeDocument/2006/relationships/hyperlink" Target="https://podminky.urs.cz/item/CS_URS_2022_01/218204103" TargetMode="External"/><Relationship Id="rId11" Type="http://schemas.openxmlformats.org/officeDocument/2006/relationships/hyperlink" Target="https://podminky.urs.cz/item/CS_URS_2022_01/218204201" TargetMode="External"/><Relationship Id="rId12" Type="http://schemas.openxmlformats.org/officeDocument/2006/relationships/hyperlink" Target="https://podminky.urs.cz/item/CS_URS_2022_01/460391121" TargetMode="External"/><Relationship Id="rId13" Type="http://schemas.openxmlformats.org/officeDocument/2006/relationships/hyperlink" Target="https://podminky.urs.cz/item/CS_URS_2022_01/468051121" TargetMode="External"/><Relationship Id="rId14" Type="http://schemas.openxmlformats.org/officeDocument/2006/relationships/hyperlink" Target="https://podminky.urs.cz/item/CS_URS_2022_01/469972111" TargetMode="External"/><Relationship Id="rId15" Type="http://schemas.openxmlformats.org/officeDocument/2006/relationships/hyperlink" Target="https://podminky.urs.cz/item/CS_URS_2022_01/469972121" TargetMode="External"/><Relationship Id="rId16" Type="http://schemas.openxmlformats.org/officeDocument/2006/relationships/hyperlink" Target="https://podminky.urs.cz/item/CS_URS_2022_01/469973120" TargetMode="External"/><Relationship Id="rId17" Type="http://schemas.openxmlformats.org/officeDocument/2006/relationships/hyperlink" Target="https://podminky.urs.cz/item/CS_URS_2022_01/013244000" TargetMode="External"/><Relationship Id="rId18" Type="http://schemas.openxmlformats.org/officeDocument/2006/relationships/hyperlink" Target="https://podminky.urs.cz/item/CS_URS_2022_01/044002000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303000" TargetMode="External"/><Relationship Id="rId2" Type="http://schemas.openxmlformats.org/officeDocument/2006/relationships/hyperlink" Target="https://podminky.urs.cz/item/CS_URS_2022_01/013244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31002000" TargetMode="External"/><Relationship Id="rId6" Type="http://schemas.openxmlformats.org/officeDocument/2006/relationships/hyperlink" Target="https://podminky.urs.cz/item/CS_URS_2022_01/044002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MAlbrechtice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ěsto Albrechtice, Krnovská (I/57) - přechod Tyršov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Město Albrechit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7. 5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Město Albrecht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K SSZ Obrdlík, s.r.o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Luděk Obrdlí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PS451 - SSZ přechodu pro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PS451 - SSZ přechodu pro ...'!P89</f>
        <v>0</v>
      </c>
      <c r="AV55" s="104" t="n">
        <f aca="false">'PS451 - SSZ přechodu pro ...'!J33</f>
        <v>0</v>
      </c>
      <c r="AW55" s="104" t="n">
        <f aca="false">'PS451 - SSZ přechodu pro ...'!J34</f>
        <v>0</v>
      </c>
      <c r="AX55" s="104" t="n">
        <f aca="false">'PS451 - SSZ přechodu pro ...'!J35</f>
        <v>0</v>
      </c>
      <c r="AY55" s="104" t="n">
        <f aca="false">'PS451 - SSZ přechodu pro ...'!J36</f>
        <v>0</v>
      </c>
      <c r="AZ55" s="104" t="n">
        <f aca="false">'PS451 - SSZ přechodu pro ...'!F33</f>
        <v>0</v>
      </c>
      <c r="BA55" s="104" t="n">
        <f aca="false">'PS451 - SSZ přechodu pro ...'!F34</f>
        <v>0</v>
      </c>
      <c r="BB55" s="104" t="n">
        <f aca="false">'PS451 - SSZ přechodu pro ...'!F35</f>
        <v>0</v>
      </c>
      <c r="BC55" s="104" t="n">
        <f aca="false">'PS451 - SSZ přechodu pro ...'!F36</f>
        <v>0</v>
      </c>
      <c r="BD55" s="106" t="n">
        <f aca="false">'PS451 - SSZ přechodu pro 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401 - Úprava VO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4</v>
      </c>
      <c r="AR56" s="102"/>
      <c r="AS56" s="103" t="n">
        <v>0</v>
      </c>
      <c r="AT56" s="104" t="n">
        <f aca="false">ROUND(SUM(AV56:AW56),2)</f>
        <v>0</v>
      </c>
      <c r="AU56" s="105" t="n">
        <f aca="false">'SO401 - Úprava VO'!P87</f>
        <v>0</v>
      </c>
      <c r="AV56" s="104" t="n">
        <f aca="false">'SO401 - Úprava VO'!J33</f>
        <v>0</v>
      </c>
      <c r="AW56" s="104" t="n">
        <f aca="false">'SO401 - Úprava VO'!J34</f>
        <v>0</v>
      </c>
      <c r="AX56" s="104" t="n">
        <f aca="false">'SO401 - Úprava VO'!J35</f>
        <v>0</v>
      </c>
      <c r="AY56" s="104" t="n">
        <f aca="false">'SO401 - Úprava VO'!J36</f>
        <v>0</v>
      </c>
      <c r="AZ56" s="104" t="n">
        <f aca="false">'SO401 - Úprava VO'!F33</f>
        <v>0</v>
      </c>
      <c r="BA56" s="104" t="n">
        <f aca="false">'SO401 - Úprava VO'!F34</f>
        <v>0</v>
      </c>
      <c r="BB56" s="104" t="n">
        <f aca="false">'SO401 - Úprava VO'!F35</f>
        <v>0</v>
      </c>
      <c r="BC56" s="104" t="n">
        <f aca="false">'SO401 - Úprava VO'!F36</f>
        <v>0</v>
      </c>
      <c r="BD56" s="106" t="n">
        <f aca="false">'SO401 - Úprava VO'!F37</f>
        <v>0</v>
      </c>
      <c r="BT56" s="108" t="s">
        <v>89</v>
      </c>
      <c r="BV56" s="108" t="s">
        <v>83</v>
      </c>
      <c r="BW56" s="108" t="s">
        <v>95</v>
      </c>
      <c r="BX56" s="108" t="s">
        <v>5</v>
      </c>
      <c r="CL56" s="108" t="s">
        <v>19</v>
      </c>
      <c r="CM56" s="108" t="s">
        <v>91</v>
      </c>
    </row>
    <row r="57" s="107" customFormat="true" ht="16.5" hidden="false" customHeight="true" outlineLevel="0" collapsed="false">
      <c r="A57" s="95" t="s">
        <v>85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a ostatní 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8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a ostatní ...'!P83</f>
        <v>0</v>
      </c>
      <c r="AV57" s="110" t="n">
        <f aca="false">'VRN - Vedlejší a ostatní ...'!J33</f>
        <v>0</v>
      </c>
      <c r="AW57" s="110" t="n">
        <f aca="false">'VRN - Vedlejší a ostatní ...'!J34</f>
        <v>0</v>
      </c>
      <c r="AX57" s="110" t="n">
        <f aca="false">'VRN - Vedlejší a ostatní ...'!J35</f>
        <v>0</v>
      </c>
      <c r="AY57" s="110" t="n">
        <f aca="false">'VRN - Vedlejší a ostatní ...'!J36</f>
        <v>0</v>
      </c>
      <c r="AZ57" s="110" t="n">
        <f aca="false">'VRN - Vedlejší a ostatní ...'!F33</f>
        <v>0</v>
      </c>
      <c r="BA57" s="110" t="n">
        <f aca="false">'VRN - Vedlejší a ostatní ...'!F34</f>
        <v>0</v>
      </c>
      <c r="BB57" s="110" t="n">
        <f aca="false">'VRN - Vedlejší a ostatní ...'!F35</f>
        <v>0</v>
      </c>
      <c r="BC57" s="110" t="n">
        <f aca="false">'VRN - Vedlejší a ostatní ...'!F36</f>
        <v>0</v>
      </c>
      <c r="BD57" s="112" t="n">
        <f aca="false">'VRN - Vedlejší a ostatní ...'!F37</f>
        <v>0</v>
      </c>
      <c r="BT57" s="108" t="s">
        <v>89</v>
      </c>
      <c r="BV57" s="108" t="s">
        <v>83</v>
      </c>
      <c r="BW57" s="108" t="s">
        <v>99</v>
      </c>
      <c r="BX57" s="108" t="s">
        <v>5</v>
      </c>
      <c r="CL57" s="108" t="s">
        <v>19</v>
      </c>
      <c r="CM57" s="108" t="s">
        <v>91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7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d15P6utY8EEKbnerm0O2lGfkzpfy+EqYP46eukH+xO3bodG8JH/uhDlIy/PhtnS3cmJbE39Z/yiKK3o4ovF/xQ==" saltValue="raO6H0EhKIdF1SjWApM7u0l3ZwEgUsvugVfVcw9WxdncWgXng9xNhwTGT1NunIQZR8AyFnixvWCmtX930pVP+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PS451 - SSZ přechodu pro ...'!C2" display="/"/>
    <hyperlink ref="A56" location="'SO401 - Úprava VO'!C2" display="/"/>
    <hyperlink ref="A5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Tyršo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9:BE1072)),  2)</f>
        <v>0</v>
      </c>
      <c r="G33" s="25"/>
      <c r="H33" s="25"/>
      <c r="I33" s="137" t="n">
        <v>0.21</v>
      </c>
      <c r="J33" s="136" t="n">
        <f aca="false">ROUND(((SUM(BE89:BE107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9:BF1072)),  2)</f>
        <v>0</v>
      </c>
      <c r="G34" s="25"/>
      <c r="H34" s="25"/>
      <c r="I34" s="137" t="n">
        <v>0.15</v>
      </c>
      <c r="J34" s="136" t="n">
        <f aca="false">ROUND(((SUM(BF89:BF107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9:BG107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9:BH1072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9:BI107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Tyršov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1 - SSZ přechodu pro chod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08</v>
      </c>
      <c r="E60" s="161"/>
      <c r="F60" s="161"/>
      <c r="G60" s="161"/>
      <c r="H60" s="161"/>
      <c r="I60" s="161"/>
      <c r="J60" s="162" t="n">
        <f aca="false">J90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9</v>
      </c>
      <c r="E61" s="168"/>
      <c r="F61" s="168"/>
      <c r="G61" s="168"/>
      <c r="H61" s="168"/>
      <c r="I61" s="168"/>
      <c r="J61" s="169" t="n">
        <f aca="false">J91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10</v>
      </c>
      <c r="E62" s="168"/>
      <c r="F62" s="168"/>
      <c r="G62" s="168"/>
      <c r="H62" s="168"/>
      <c r="I62" s="168"/>
      <c r="J62" s="169" t="n">
        <f aca="false">J198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111</v>
      </c>
      <c r="E63" s="168"/>
      <c r="F63" s="168"/>
      <c r="G63" s="168"/>
      <c r="H63" s="168"/>
      <c r="I63" s="168"/>
      <c r="J63" s="169" t="n">
        <f aca="false">J228</f>
        <v>0</v>
      </c>
      <c r="K63" s="166"/>
      <c r="L63" s="170"/>
    </row>
    <row r="64" s="164" customFormat="true" ht="14.25" hidden="false" customHeight="true" outlineLevel="0" collapsed="false">
      <c r="B64" s="165"/>
      <c r="C64" s="166"/>
      <c r="D64" s="167" t="s">
        <v>112</v>
      </c>
      <c r="E64" s="168"/>
      <c r="F64" s="168"/>
      <c r="G64" s="168"/>
      <c r="H64" s="168"/>
      <c r="I64" s="168"/>
      <c r="J64" s="169" t="n">
        <f aca="false">J363</f>
        <v>0</v>
      </c>
      <c r="K64" s="166"/>
      <c r="L64" s="170"/>
    </row>
    <row r="65" s="164" customFormat="true" ht="14.25" hidden="false" customHeight="true" outlineLevel="0" collapsed="false">
      <c r="B65" s="165"/>
      <c r="C65" s="166"/>
      <c r="D65" s="167" t="s">
        <v>113</v>
      </c>
      <c r="E65" s="168"/>
      <c r="F65" s="168"/>
      <c r="G65" s="168"/>
      <c r="H65" s="168"/>
      <c r="I65" s="168"/>
      <c r="J65" s="169" t="n">
        <f aca="false">J428</f>
        <v>0</v>
      </c>
      <c r="K65" s="166"/>
      <c r="L65" s="170"/>
    </row>
    <row r="66" s="157" customFormat="true" ht="24.75" hidden="false" customHeight="true" outlineLevel="0" collapsed="false">
      <c r="B66" s="158"/>
      <c r="C66" s="159"/>
      <c r="D66" s="160" t="s">
        <v>114</v>
      </c>
      <c r="E66" s="161"/>
      <c r="F66" s="161"/>
      <c r="G66" s="161"/>
      <c r="H66" s="161"/>
      <c r="I66" s="161"/>
      <c r="J66" s="162" t="n">
        <f aca="false">J433</f>
        <v>0</v>
      </c>
      <c r="K66" s="159"/>
      <c r="L66" s="163"/>
    </row>
    <row r="67" s="164" customFormat="true" ht="19.5" hidden="false" customHeight="true" outlineLevel="0" collapsed="false">
      <c r="B67" s="165"/>
      <c r="C67" s="166"/>
      <c r="D67" s="167" t="s">
        <v>115</v>
      </c>
      <c r="E67" s="168"/>
      <c r="F67" s="168"/>
      <c r="G67" s="168"/>
      <c r="H67" s="168"/>
      <c r="I67" s="168"/>
      <c r="J67" s="169" t="n">
        <f aca="false">J434</f>
        <v>0</v>
      </c>
      <c r="K67" s="166"/>
      <c r="L67" s="170"/>
    </row>
    <row r="68" s="164" customFormat="true" ht="19.5" hidden="false" customHeight="true" outlineLevel="0" collapsed="false">
      <c r="B68" s="165"/>
      <c r="C68" s="166"/>
      <c r="D68" s="167" t="s">
        <v>116</v>
      </c>
      <c r="E68" s="168"/>
      <c r="F68" s="168"/>
      <c r="G68" s="168"/>
      <c r="H68" s="168"/>
      <c r="I68" s="168"/>
      <c r="J68" s="169" t="n">
        <f aca="false">J568</f>
        <v>0</v>
      </c>
      <c r="K68" s="166"/>
      <c r="L68" s="170"/>
    </row>
    <row r="69" s="164" customFormat="true" ht="19.5" hidden="false" customHeight="true" outlineLevel="0" collapsed="false">
      <c r="B69" s="165"/>
      <c r="C69" s="166"/>
      <c r="D69" s="167" t="s">
        <v>117</v>
      </c>
      <c r="E69" s="168"/>
      <c r="F69" s="168"/>
      <c r="G69" s="168"/>
      <c r="H69" s="168"/>
      <c r="I69" s="168"/>
      <c r="J69" s="169" t="n">
        <f aca="false">J935</f>
        <v>0</v>
      </c>
      <c r="K69" s="166"/>
      <c r="L69" s="170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1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9" t="str">
        <f aca="false">E7</f>
        <v>Město Albrechtice, Krnovská (I/57) - přechod Tyršova</v>
      </c>
      <c r="F79" s="149"/>
      <c r="G79" s="149"/>
      <c r="H79" s="149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01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PS451 - SSZ přechodu pro chodce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Město Albrechtice</v>
      </c>
      <c r="G83" s="27"/>
      <c r="H83" s="27"/>
      <c r="I83" s="17" t="s">
        <v>24</v>
      </c>
      <c r="J83" s="150" t="str">
        <f aca="false">IF(J12="","",J12)</f>
        <v>17. 5. 2022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Město Albrechtice</v>
      </c>
      <c r="G85" s="27"/>
      <c r="H85" s="27"/>
      <c r="I85" s="17" t="s">
        <v>38</v>
      </c>
      <c r="J85" s="151" t="str">
        <f aca="false">E21</f>
        <v>PK SSZ Obrdlík, s.r.o.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3</v>
      </c>
      <c r="J86" s="151" t="str">
        <f aca="false">E24</f>
        <v>Ing. Luděk Obrdlík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7" customFormat="true" ht="29.25" hidden="false" customHeight="true" outlineLevel="0" collapsed="false">
      <c r="A88" s="171"/>
      <c r="B88" s="172"/>
      <c r="C88" s="173" t="s">
        <v>119</v>
      </c>
      <c r="D88" s="174" t="s">
        <v>66</v>
      </c>
      <c r="E88" s="174" t="s">
        <v>62</v>
      </c>
      <c r="F88" s="174" t="s">
        <v>63</v>
      </c>
      <c r="G88" s="174" t="s">
        <v>120</v>
      </c>
      <c r="H88" s="174" t="s">
        <v>121</v>
      </c>
      <c r="I88" s="174" t="s">
        <v>122</v>
      </c>
      <c r="J88" s="174" t="s">
        <v>106</v>
      </c>
      <c r="K88" s="175" t="s">
        <v>123</v>
      </c>
      <c r="L88" s="176"/>
      <c r="M88" s="75"/>
      <c r="N88" s="76" t="s">
        <v>51</v>
      </c>
      <c r="O88" s="76" t="s">
        <v>124</v>
      </c>
      <c r="P88" s="76" t="s">
        <v>125</v>
      </c>
      <c r="Q88" s="76" t="s">
        <v>126</v>
      </c>
      <c r="R88" s="76" t="s">
        <v>127</v>
      </c>
      <c r="S88" s="76" t="s">
        <v>128</v>
      </c>
      <c r="T88" s="77" t="s">
        <v>129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</row>
    <row r="89" s="32" customFormat="true" ht="22.5" hidden="false" customHeight="true" outlineLevel="0" collapsed="false">
      <c r="A89" s="25"/>
      <c r="B89" s="26"/>
      <c r="C89" s="83" t="s">
        <v>130</v>
      </c>
      <c r="D89" s="27"/>
      <c r="E89" s="27"/>
      <c r="F89" s="27"/>
      <c r="G89" s="27"/>
      <c r="H89" s="27"/>
      <c r="I89" s="27"/>
      <c r="J89" s="178" t="n">
        <f aca="false">BK89</f>
        <v>0</v>
      </c>
      <c r="K89" s="27"/>
      <c r="L89" s="31"/>
      <c r="M89" s="78"/>
      <c r="N89" s="179"/>
      <c r="O89" s="79"/>
      <c r="P89" s="180" t="n">
        <f aca="false">P90+P433</f>
        <v>0</v>
      </c>
      <c r="Q89" s="79"/>
      <c r="R89" s="180" t="n">
        <f aca="false">R90+R433</f>
        <v>10.94299216</v>
      </c>
      <c r="S89" s="79"/>
      <c r="T89" s="181" t="n">
        <f aca="false">T90+T433</f>
        <v>12.07024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07</v>
      </c>
      <c r="BK89" s="182" t="n">
        <f aca="false">BK90+BK433</f>
        <v>0</v>
      </c>
    </row>
    <row r="90" s="183" customFormat="true" ht="25.5" hidden="false" customHeight="true" outlineLevel="0" collapsed="false">
      <c r="B90" s="184"/>
      <c r="C90" s="185"/>
      <c r="D90" s="186" t="s">
        <v>80</v>
      </c>
      <c r="E90" s="187" t="s">
        <v>131</v>
      </c>
      <c r="F90" s="187" t="s">
        <v>132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198+P228</f>
        <v>0</v>
      </c>
      <c r="Q90" s="192"/>
      <c r="R90" s="193" t="n">
        <f aca="false">R91+R198+R228</f>
        <v>2.51515422</v>
      </c>
      <c r="S90" s="192"/>
      <c r="T90" s="194" t="n">
        <f aca="false">T91+T198+T228</f>
        <v>7.90524</v>
      </c>
      <c r="AR90" s="195" t="s">
        <v>89</v>
      </c>
      <c r="AT90" s="196" t="s">
        <v>80</v>
      </c>
      <c r="AU90" s="196" t="s">
        <v>81</v>
      </c>
      <c r="AY90" s="195" t="s">
        <v>133</v>
      </c>
      <c r="BK90" s="197" t="n">
        <f aca="false">BK91+BK198+BK228</f>
        <v>0</v>
      </c>
    </row>
    <row r="91" s="183" customFormat="true" ht="22.5" hidden="false" customHeight="true" outlineLevel="0" collapsed="false">
      <c r="B91" s="184"/>
      <c r="C91" s="185"/>
      <c r="D91" s="186" t="s">
        <v>80</v>
      </c>
      <c r="E91" s="198" t="s">
        <v>89</v>
      </c>
      <c r="F91" s="198" t="s">
        <v>134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197)</f>
        <v>0</v>
      </c>
      <c r="Q91" s="192"/>
      <c r="R91" s="193" t="n">
        <f aca="false">SUM(R92:R197)</f>
        <v>0.031078</v>
      </c>
      <c r="S91" s="192"/>
      <c r="T91" s="194" t="n">
        <f aca="false">SUM(T92:T197)</f>
        <v>6.29408</v>
      </c>
      <c r="AR91" s="195" t="s">
        <v>89</v>
      </c>
      <c r="AT91" s="196" t="s">
        <v>80</v>
      </c>
      <c r="AU91" s="196" t="s">
        <v>89</v>
      </c>
      <c r="AY91" s="195" t="s">
        <v>133</v>
      </c>
      <c r="BK91" s="197" t="n">
        <f aca="false">SUM(BK92:BK197)</f>
        <v>0</v>
      </c>
    </row>
    <row r="92" s="32" customFormat="true" ht="62.25" hidden="false" customHeight="true" outlineLevel="0" collapsed="false">
      <c r="A92" s="25"/>
      <c r="B92" s="26"/>
      <c r="C92" s="200" t="s">
        <v>89</v>
      </c>
      <c r="D92" s="200" t="s">
        <v>135</v>
      </c>
      <c r="E92" s="201" t="s">
        <v>136</v>
      </c>
      <c r="F92" s="202" t="s">
        <v>137</v>
      </c>
      <c r="G92" s="203" t="s">
        <v>138</v>
      </c>
      <c r="H92" s="204" t="n">
        <v>24.208</v>
      </c>
      <c r="I92" s="205"/>
      <c r="J92" s="206" t="n">
        <f aca="false">ROUND(I92*H92,2)</f>
        <v>0</v>
      </c>
      <c r="K92" s="202" t="s">
        <v>139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.26</v>
      </c>
      <c r="T92" s="210" t="n">
        <f aca="false">S92*H92</f>
        <v>6.29408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40</v>
      </c>
      <c r="AT92" s="211" t="s">
        <v>135</v>
      </c>
      <c r="AU92" s="211" t="s">
        <v>91</v>
      </c>
      <c r="AY92" s="3" t="s">
        <v>133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40</v>
      </c>
      <c r="BM92" s="211" t="s">
        <v>141</v>
      </c>
    </row>
    <row r="93" s="32" customFormat="true" ht="11.25" hidden="false" customHeight="false" outlineLevel="0" collapsed="false">
      <c r="A93" s="25"/>
      <c r="B93" s="26"/>
      <c r="C93" s="27"/>
      <c r="D93" s="213" t="s">
        <v>142</v>
      </c>
      <c r="E93" s="27"/>
      <c r="F93" s="214" t="s">
        <v>143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2</v>
      </c>
      <c r="AU93" s="3" t="s">
        <v>91</v>
      </c>
    </row>
    <row r="94" s="218" customFormat="true" ht="11.25" hidden="false" customHeight="false" outlineLevel="0" collapsed="false">
      <c r="B94" s="219"/>
      <c r="C94" s="220"/>
      <c r="D94" s="221" t="s">
        <v>144</v>
      </c>
      <c r="E94" s="222"/>
      <c r="F94" s="223" t="s">
        <v>145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44</v>
      </c>
      <c r="AU94" s="229" t="s">
        <v>91</v>
      </c>
      <c r="AV94" s="218" t="s">
        <v>89</v>
      </c>
      <c r="AW94" s="218" t="s">
        <v>42</v>
      </c>
      <c r="AX94" s="218" t="s">
        <v>81</v>
      </c>
      <c r="AY94" s="229" t="s">
        <v>133</v>
      </c>
    </row>
    <row r="95" s="218" customFormat="true" ht="22.5" hidden="false" customHeight="false" outlineLevel="0" collapsed="false">
      <c r="B95" s="219"/>
      <c r="C95" s="220"/>
      <c r="D95" s="221" t="s">
        <v>144</v>
      </c>
      <c r="E95" s="222"/>
      <c r="F95" s="223" t="s">
        <v>146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44</v>
      </c>
      <c r="AU95" s="229" t="s">
        <v>91</v>
      </c>
      <c r="AV95" s="218" t="s">
        <v>89</v>
      </c>
      <c r="AW95" s="218" t="s">
        <v>42</v>
      </c>
      <c r="AX95" s="218" t="s">
        <v>81</v>
      </c>
      <c r="AY95" s="229" t="s">
        <v>133</v>
      </c>
    </row>
    <row r="96" s="230" customFormat="true" ht="11.25" hidden="false" customHeight="false" outlineLevel="0" collapsed="false">
      <c r="B96" s="231"/>
      <c r="C96" s="232"/>
      <c r="D96" s="221" t="s">
        <v>144</v>
      </c>
      <c r="E96" s="233"/>
      <c r="F96" s="234" t="s">
        <v>147</v>
      </c>
      <c r="G96" s="232"/>
      <c r="H96" s="235" t="n">
        <v>24.208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44</v>
      </c>
      <c r="AU96" s="241" t="s">
        <v>91</v>
      </c>
      <c r="AV96" s="230" t="s">
        <v>91</v>
      </c>
      <c r="AW96" s="230" t="s">
        <v>42</v>
      </c>
      <c r="AX96" s="230" t="s">
        <v>89</v>
      </c>
      <c r="AY96" s="241" t="s">
        <v>133</v>
      </c>
    </row>
    <row r="97" s="32" customFormat="true" ht="24" hidden="false" customHeight="true" outlineLevel="0" collapsed="false">
      <c r="A97" s="25"/>
      <c r="B97" s="26"/>
      <c r="C97" s="200" t="s">
        <v>91</v>
      </c>
      <c r="D97" s="200" t="s">
        <v>135</v>
      </c>
      <c r="E97" s="201" t="s">
        <v>148</v>
      </c>
      <c r="F97" s="202" t="s">
        <v>149</v>
      </c>
      <c r="G97" s="203" t="s">
        <v>138</v>
      </c>
      <c r="H97" s="204" t="n">
        <v>3.892</v>
      </c>
      <c r="I97" s="205"/>
      <c r="J97" s="206" t="n">
        <f aca="false">ROUND(I97*H97,2)</f>
        <v>0</v>
      </c>
      <c r="K97" s="202" t="s">
        <v>139</v>
      </c>
      <c r="L97" s="31"/>
      <c r="M97" s="207"/>
      <c r="N97" s="208" t="s">
        <v>52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40</v>
      </c>
      <c r="AT97" s="211" t="s">
        <v>135</v>
      </c>
      <c r="AU97" s="211" t="s">
        <v>91</v>
      </c>
      <c r="AY97" s="3" t="s">
        <v>13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9</v>
      </c>
      <c r="BK97" s="212" t="n">
        <f aca="false">ROUND(I97*H97,2)</f>
        <v>0</v>
      </c>
      <c r="BL97" s="3" t="s">
        <v>140</v>
      </c>
      <c r="BM97" s="211" t="s">
        <v>150</v>
      </c>
    </row>
    <row r="98" s="32" customFormat="true" ht="11.25" hidden="false" customHeight="false" outlineLevel="0" collapsed="false">
      <c r="A98" s="25"/>
      <c r="B98" s="26"/>
      <c r="C98" s="27"/>
      <c r="D98" s="213" t="s">
        <v>142</v>
      </c>
      <c r="E98" s="27"/>
      <c r="F98" s="214" t="s">
        <v>151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2</v>
      </c>
      <c r="AU98" s="3" t="s">
        <v>91</v>
      </c>
    </row>
    <row r="99" s="218" customFormat="true" ht="11.25" hidden="false" customHeight="false" outlineLevel="0" collapsed="false">
      <c r="B99" s="219"/>
      <c r="C99" s="220"/>
      <c r="D99" s="221" t="s">
        <v>144</v>
      </c>
      <c r="E99" s="222"/>
      <c r="F99" s="223" t="s">
        <v>145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44</v>
      </c>
      <c r="AU99" s="229" t="s">
        <v>91</v>
      </c>
      <c r="AV99" s="218" t="s">
        <v>89</v>
      </c>
      <c r="AW99" s="218" t="s">
        <v>42</v>
      </c>
      <c r="AX99" s="218" t="s">
        <v>81</v>
      </c>
      <c r="AY99" s="229" t="s">
        <v>133</v>
      </c>
    </row>
    <row r="100" s="218" customFormat="true" ht="22.5" hidden="false" customHeight="false" outlineLevel="0" collapsed="false">
      <c r="B100" s="219"/>
      <c r="C100" s="220"/>
      <c r="D100" s="221" t="s">
        <v>144</v>
      </c>
      <c r="E100" s="222"/>
      <c r="F100" s="223" t="s">
        <v>152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44</v>
      </c>
      <c r="AU100" s="229" t="s">
        <v>91</v>
      </c>
      <c r="AV100" s="218" t="s">
        <v>89</v>
      </c>
      <c r="AW100" s="218" t="s">
        <v>42</v>
      </c>
      <c r="AX100" s="218" t="s">
        <v>81</v>
      </c>
      <c r="AY100" s="229" t="s">
        <v>133</v>
      </c>
    </row>
    <row r="101" s="230" customFormat="true" ht="11.25" hidden="false" customHeight="false" outlineLevel="0" collapsed="false">
      <c r="B101" s="231"/>
      <c r="C101" s="232"/>
      <c r="D101" s="221" t="s">
        <v>144</v>
      </c>
      <c r="E101" s="233"/>
      <c r="F101" s="234" t="s">
        <v>153</v>
      </c>
      <c r="G101" s="232"/>
      <c r="H101" s="235" t="n">
        <v>3.89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44</v>
      </c>
      <c r="AU101" s="241" t="s">
        <v>91</v>
      </c>
      <c r="AV101" s="230" t="s">
        <v>91</v>
      </c>
      <c r="AW101" s="230" t="s">
        <v>42</v>
      </c>
      <c r="AX101" s="230" t="s">
        <v>89</v>
      </c>
      <c r="AY101" s="241" t="s">
        <v>133</v>
      </c>
    </row>
    <row r="102" s="32" customFormat="true" ht="37.5" hidden="false" customHeight="true" outlineLevel="0" collapsed="false">
      <c r="A102" s="25"/>
      <c r="B102" s="26"/>
      <c r="C102" s="200" t="s">
        <v>154</v>
      </c>
      <c r="D102" s="200" t="s">
        <v>135</v>
      </c>
      <c r="E102" s="201" t="s">
        <v>155</v>
      </c>
      <c r="F102" s="202" t="s">
        <v>156</v>
      </c>
      <c r="G102" s="203" t="s">
        <v>138</v>
      </c>
      <c r="H102" s="204" t="n">
        <v>3.892</v>
      </c>
      <c r="I102" s="205"/>
      <c r="J102" s="206" t="n">
        <f aca="false">ROUND(I102*H102,2)</f>
        <v>0</v>
      </c>
      <c r="K102" s="202" t="s">
        <v>139</v>
      </c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140</v>
      </c>
      <c r="AT102" s="211" t="s">
        <v>135</v>
      </c>
      <c r="AU102" s="211" t="s">
        <v>91</v>
      </c>
      <c r="AY102" s="3" t="s">
        <v>13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140</v>
      </c>
      <c r="BM102" s="211" t="s">
        <v>157</v>
      </c>
    </row>
    <row r="103" s="32" customFormat="true" ht="11.25" hidden="false" customHeight="false" outlineLevel="0" collapsed="false">
      <c r="A103" s="25"/>
      <c r="B103" s="26"/>
      <c r="C103" s="27"/>
      <c r="D103" s="213" t="s">
        <v>142</v>
      </c>
      <c r="E103" s="27"/>
      <c r="F103" s="214" t="s">
        <v>158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2</v>
      </c>
      <c r="AU103" s="3" t="s">
        <v>91</v>
      </c>
    </row>
    <row r="104" s="218" customFormat="true" ht="11.25" hidden="false" customHeight="false" outlineLevel="0" collapsed="false">
      <c r="B104" s="219"/>
      <c r="C104" s="220"/>
      <c r="D104" s="221" t="s">
        <v>144</v>
      </c>
      <c r="E104" s="222"/>
      <c r="F104" s="223" t="s">
        <v>145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4</v>
      </c>
      <c r="AU104" s="229" t="s">
        <v>91</v>
      </c>
      <c r="AV104" s="218" t="s">
        <v>89</v>
      </c>
      <c r="AW104" s="218" t="s">
        <v>42</v>
      </c>
      <c r="AX104" s="218" t="s">
        <v>81</v>
      </c>
      <c r="AY104" s="229" t="s">
        <v>133</v>
      </c>
    </row>
    <row r="105" s="218" customFormat="true" ht="22.5" hidden="false" customHeight="false" outlineLevel="0" collapsed="false">
      <c r="B105" s="219"/>
      <c r="C105" s="220"/>
      <c r="D105" s="221" t="s">
        <v>144</v>
      </c>
      <c r="E105" s="222"/>
      <c r="F105" s="223" t="s">
        <v>152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4</v>
      </c>
      <c r="AU105" s="229" t="s">
        <v>91</v>
      </c>
      <c r="AV105" s="218" t="s">
        <v>89</v>
      </c>
      <c r="AW105" s="218" t="s">
        <v>42</v>
      </c>
      <c r="AX105" s="218" t="s">
        <v>81</v>
      </c>
      <c r="AY105" s="229" t="s">
        <v>133</v>
      </c>
    </row>
    <row r="106" s="230" customFormat="true" ht="11.25" hidden="false" customHeight="false" outlineLevel="0" collapsed="false">
      <c r="B106" s="231"/>
      <c r="C106" s="232"/>
      <c r="D106" s="221" t="s">
        <v>144</v>
      </c>
      <c r="E106" s="233"/>
      <c r="F106" s="234" t="s">
        <v>153</v>
      </c>
      <c r="G106" s="232"/>
      <c r="H106" s="235" t="n">
        <v>3.892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4</v>
      </c>
      <c r="AU106" s="241" t="s">
        <v>91</v>
      </c>
      <c r="AV106" s="230" t="s">
        <v>91</v>
      </c>
      <c r="AW106" s="230" t="s">
        <v>42</v>
      </c>
      <c r="AX106" s="230" t="s">
        <v>89</v>
      </c>
      <c r="AY106" s="241" t="s">
        <v>133</v>
      </c>
    </row>
    <row r="107" s="32" customFormat="true" ht="37.5" hidden="false" customHeight="true" outlineLevel="0" collapsed="false">
      <c r="A107" s="25"/>
      <c r="B107" s="26"/>
      <c r="C107" s="200" t="s">
        <v>140</v>
      </c>
      <c r="D107" s="200" t="s">
        <v>135</v>
      </c>
      <c r="E107" s="201" t="s">
        <v>159</v>
      </c>
      <c r="F107" s="202" t="s">
        <v>160</v>
      </c>
      <c r="G107" s="203" t="s">
        <v>138</v>
      </c>
      <c r="H107" s="204" t="n">
        <v>3.892</v>
      </c>
      <c r="I107" s="205"/>
      <c r="J107" s="206" t="n">
        <f aca="false">ROUND(I107*H107,2)</f>
        <v>0</v>
      </c>
      <c r="K107" s="202" t="s">
        <v>139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40</v>
      </c>
      <c r="AT107" s="211" t="s">
        <v>135</v>
      </c>
      <c r="AU107" s="211" t="s">
        <v>91</v>
      </c>
      <c r="AY107" s="3" t="s">
        <v>13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40</v>
      </c>
      <c r="BM107" s="211" t="s">
        <v>161</v>
      </c>
    </row>
    <row r="108" s="32" customFormat="true" ht="11.25" hidden="false" customHeight="false" outlineLevel="0" collapsed="false">
      <c r="A108" s="25"/>
      <c r="B108" s="26"/>
      <c r="C108" s="27"/>
      <c r="D108" s="213" t="s">
        <v>142</v>
      </c>
      <c r="E108" s="27"/>
      <c r="F108" s="214" t="s">
        <v>162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91</v>
      </c>
    </row>
    <row r="109" s="218" customFormat="true" ht="11.25" hidden="false" customHeight="false" outlineLevel="0" collapsed="false">
      <c r="B109" s="219"/>
      <c r="C109" s="220"/>
      <c r="D109" s="221" t="s">
        <v>144</v>
      </c>
      <c r="E109" s="222"/>
      <c r="F109" s="223" t="s">
        <v>145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4</v>
      </c>
      <c r="AU109" s="229" t="s">
        <v>91</v>
      </c>
      <c r="AV109" s="218" t="s">
        <v>89</v>
      </c>
      <c r="AW109" s="218" t="s">
        <v>42</v>
      </c>
      <c r="AX109" s="218" t="s">
        <v>81</v>
      </c>
      <c r="AY109" s="229" t="s">
        <v>133</v>
      </c>
    </row>
    <row r="110" s="218" customFormat="true" ht="22.5" hidden="false" customHeight="false" outlineLevel="0" collapsed="false">
      <c r="B110" s="219"/>
      <c r="C110" s="220"/>
      <c r="D110" s="221" t="s">
        <v>144</v>
      </c>
      <c r="E110" s="222"/>
      <c r="F110" s="223" t="s">
        <v>163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4</v>
      </c>
      <c r="AU110" s="229" t="s">
        <v>91</v>
      </c>
      <c r="AV110" s="218" t="s">
        <v>89</v>
      </c>
      <c r="AW110" s="218" t="s">
        <v>42</v>
      </c>
      <c r="AX110" s="218" t="s">
        <v>81</v>
      </c>
      <c r="AY110" s="229" t="s">
        <v>133</v>
      </c>
    </row>
    <row r="111" s="230" customFormat="true" ht="11.25" hidden="false" customHeight="false" outlineLevel="0" collapsed="false">
      <c r="B111" s="231"/>
      <c r="C111" s="232"/>
      <c r="D111" s="221" t="s">
        <v>144</v>
      </c>
      <c r="E111" s="233"/>
      <c r="F111" s="234" t="s">
        <v>153</v>
      </c>
      <c r="G111" s="232"/>
      <c r="H111" s="235" t="n">
        <v>3.89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4</v>
      </c>
      <c r="AU111" s="241" t="s">
        <v>91</v>
      </c>
      <c r="AV111" s="230" t="s">
        <v>91</v>
      </c>
      <c r="AW111" s="230" t="s">
        <v>42</v>
      </c>
      <c r="AX111" s="230" t="s">
        <v>89</v>
      </c>
      <c r="AY111" s="241" t="s">
        <v>133</v>
      </c>
    </row>
    <row r="112" s="32" customFormat="true" ht="16.5" hidden="false" customHeight="true" outlineLevel="0" collapsed="false">
      <c r="A112" s="25"/>
      <c r="B112" s="26"/>
      <c r="C112" s="242" t="s">
        <v>164</v>
      </c>
      <c r="D112" s="242" t="s">
        <v>165</v>
      </c>
      <c r="E112" s="243" t="s">
        <v>166</v>
      </c>
      <c r="F112" s="244" t="s">
        <v>167</v>
      </c>
      <c r="G112" s="245" t="s">
        <v>168</v>
      </c>
      <c r="H112" s="246" t="n">
        <v>0.078</v>
      </c>
      <c r="I112" s="247"/>
      <c r="J112" s="248" t="n">
        <f aca="false">ROUND(I112*H112,2)</f>
        <v>0</v>
      </c>
      <c r="K112" s="244" t="s">
        <v>139</v>
      </c>
      <c r="L112" s="249"/>
      <c r="M112" s="250"/>
      <c r="N112" s="251" t="s">
        <v>52</v>
      </c>
      <c r="O112" s="68"/>
      <c r="P112" s="209" t="n">
        <f aca="false">O112*H112</f>
        <v>0</v>
      </c>
      <c r="Q112" s="209" t="n">
        <v>0.001</v>
      </c>
      <c r="R112" s="209" t="n">
        <f aca="false">Q112*H112</f>
        <v>7.8E-005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9</v>
      </c>
      <c r="AT112" s="211" t="s">
        <v>165</v>
      </c>
      <c r="AU112" s="211" t="s">
        <v>91</v>
      </c>
      <c r="AY112" s="3" t="s">
        <v>13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40</v>
      </c>
      <c r="BM112" s="211" t="s">
        <v>170</v>
      </c>
    </row>
    <row r="113" s="218" customFormat="true" ht="11.25" hidden="false" customHeight="false" outlineLevel="0" collapsed="false">
      <c r="B113" s="219"/>
      <c r="C113" s="220"/>
      <c r="D113" s="221" t="s">
        <v>144</v>
      </c>
      <c r="E113" s="222"/>
      <c r="F113" s="223" t="s">
        <v>145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4</v>
      </c>
      <c r="AU113" s="229" t="s">
        <v>91</v>
      </c>
      <c r="AV113" s="218" t="s">
        <v>89</v>
      </c>
      <c r="AW113" s="218" t="s">
        <v>42</v>
      </c>
      <c r="AX113" s="218" t="s">
        <v>81</v>
      </c>
      <c r="AY113" s="229" t="s">
        <v>133</v>
      </c>
    </row>
    <row r="114" s="218" customFormat="true" ht="22.5" hidden="false" customHeight="false" outlineLevel="0" collapsed="false">
      <c r="B114" s="219"/>
      <c r="C114" s="220"/>
      <c r="D114" s="221" t="s">
        <v>144</v>
      </c>
      <c r="E114" s="222"/>
      <c r="F114" s="223" t="s">
        <v>171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4</v>
      </c>
      <c r="AU114" s="229" t="s">
        <v>91</v>
      </c>
      <c r="AV114" s="218" t="s">
        <v>89</v>
      </c>
      <c r="AW114" s="218" t="s">
        <v>42</v>
      </c>
      <c r="AX114" s="218" t="s">
        <v>81</v>
      </c>
      <c r="AY114" s="229" t="s">
        <v>133</v>
      </c>
    </row>
    <row r="115" s="230" customFormat="true" ht="11.25" hidden="false" customHeight="false" outlineLevel="0" collapsed="false">
      <c r="B115" s="231"/>
      <c r="C115" s="232"/>
      <c r="D115" s="221" t="s">
        <v>144</v>
      </c>
      <c r="E115" s="233"/>
      <c r="F115" s="234" t="s">
        <v>172</v>
      </c>
      <c r="G115" s="232"/>
      <c r="H115" s="235" t="n">
        <v>0.078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4</v>
      </c>
      <c r="AU115" s="241" t="s">
        <v>91</v>
      </c>
      <c r="AV115" s="230" t="s">
        <v>91</v>
      </c>
      <c r="AW115" s="230" t="s">
        <v>42</v>
      </c>
      <c r="AX115" s="230" t="s">
        <v>89</v>
      </c>
      <c r="AY115" s="241" t="s">
        <v>133</v>
      </c>
    </row>
    <row r="116" s="32" customFormat="true" ht="48.75" hidden="false" customHeight="true" outlineLevel="0" collapsed="false">
      <c r="A116" s="25"/>
      <c r="B116" s="26"/>
      <c r="C116" s="200" t="s">
        <v>173</v>
      </c>
      <c r="D116" s="200" t="s">
        <v>135</v>
      </c>
      <c r="E116" s="201" t="s">
        <v>174</v>
      </c>
      <c r="F116" s="202" t="s">
        <v>175</v>
      </c>
      <c r="G116" s="203" t="s">
        <v>138</v>
      </c>
      <c r="H116" s="204" t="n">
        <v>3.892</v>
      </c>
      <c r="I116" s="205"/>
      <c r="J116" s="206" t="n">
        <f aca="false">ROUND(I116*H116,2)</f>
        <v>0</v>
      </c>
      <c r="K116" s="202" t="s">
        <v>139</v>
      </c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140</v>
      </c>
      <c r="AT116" s="211" t="s">
        <v>135</v>
      </c>
      <c r="AU116" s="211" t="s">
        <v>91</v>
      </c>
      <c r="AY116" s="3" t="s">
        <v>13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140</v>
      </c>
      <c r="BM116" s="211" t="s">
        <v>176</v>
      </c>
    </row>
    <row r="117" s="32" customFormat="true" ht="11.25" hidden="false" customHeight="false" outlineLevel="0" collapsed="false">
      <c r="A117" s="25"/>
      <c r="B117" s="26"/>
      <c r="C117" s="27"/>
      <c r="D117" s="213" t="s">
        <v>142</v>
      </c>
      <c r="E117" s="27"/>
      <c r="F117" s="214" t="s">
        <v>177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2</v>
      </c>
      <c r="AU117" s="3" t="s">
        <v>91</v>
      </c>
    </row>
    <row r="118" s="218" customFormat="true" ht="11.25" hidden="false" customHeight="false" outlineLevel="0" collapsed="false">
      <c r="B118" s="219"/>
      <c r="C118" s="220"/>
      <c r="D118" s="221" t="s">
        <v>144</v>
      </c>
      <c r="E118" s="222"/>
      <c r="F118" s="223" t="s">
        <v>145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4</v>
      </c>
      <c r="AU118" s="229" t="s">
        <v>91</v>
      </c>
      <c r="AV118" s="218" t="s">
        <v>89</v>
      </c>
      <c r="AW118" s="218" t="s">
        <v>42</v>
      </c>
      <c r="AX118" s="218" t="s">
        <v>81</v>
      </c>
      <c r="AY118" s="229" t="s">
        <v>133</v>
      </c>
    </row>
    <row r="119" s="218" customFormat="true" ht="22.5" hidden="false" customHeight="false" outlineLevel="0" collapsed="false">
      <c r="B119" s="219"/>
      <c r="C119" s="220"/>
      <c r="D119" s="221" t="s">
        <v>144</v>
      </c>
      <c r="E119" s="222"/>
      <c r="F119" s="223" t="s">
        <v>152</v>
      </c>
      <c r="G119" s="220"/>
      <c r="H119" s="222"/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4</v>
      </c>
      <c r="AU119" s="229" t="s">
        <v>91</v>
      </c>
      <c r="AV119" s="218" t="s">
        <v>89</v>
      </c>
      <c r="AW119" s="218" t="s">
        <v>42</v>
      </c>
      <c r="AX119" s="218" t="s">
        <v>81</v>
      </c>
      <c r="AY119" s="229" t="s">
        <v>133</v>
      </c>
    </row>
    <row r="120" s="230" customFormat="true" ht="11.25" hidden="false" customHeight="false" outlineLevel="0" collapsed="false">
      <c r="B120" s="231"/>
      <c r="C120" s="232"/>
      <c r="D120" s="221" t="s">
        <v>144</v>
      </c>
      <c r="E120" s="233"/>
      <c r="F120" s="234" t="s">
        <v>153</v>
      </c>
      <c r="G120" s="232"/>
      <c r="H120" s="235" t="n">
        <v>3.892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44</v>
      </c>
      <c r="AU120" s="241" t="s">
        <v>91</v>
      </c>
      <c r="AV120" s="230" t="s">
        <v>91</v>
      </c>
      <c r="AW120" s="230" t="s">
        <v>42</v>
      </c>
      <c r="AX120" s="230" t="s">
        <v>89</v>
      </c>
      <c r="AY120" s="241" t="s">
        <v>133</v>
      </c>
    </row>
    <row r="121" s="32" customFormat="true" ht="33" hidden="false" customHeight="true" outlineLevel="0" collapsed="false">
      <c r="A121" s="25"/>
      <c r="B121" s="26"/>
      <c r="C121" s="200" t="s">
        <v>178</v>
      </c>
      <c r="D121" s="200" t="s">
        <v>135</v>
      </c>
      <c r="E121" s="201" t="s">
        <v>179</v>
      </c>
      <c r="F121" s="202" t="s">
        <v>180</v>
      </c>
      <c r="G121" s="203" t="s">
        <v>138</v>
      </c>
      <c r="H121" s="204" t="n">
        <v>3.892</v>
      </c>
      <c r="I121" s="205"/>
      <c r="J121" s="206" t="n">
        <f aca="false">ROUND(I121*H121,2)</f>
        <v>0</v>
      </c>
      <c r="K121" s="202" t="s">
        <v>139</v>
      </c>
      <c r="L121" s="31"/>
      <c r="M121" s="207"/>
      <c r="N121" s="208" t="s">
        <v>52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40</v>
      </c>
      <c r="AT121" s="211" t="s">
        <v>135</v>
      </c>
      <c r="AU121" s="211" t="s">
        <v>91</v>
      </c>
      <c r="AY121" s="3" t="s">
        <v>133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140</v>
      </c>
      <c r="BM121" s="211" t="s">
        <v>181</v>
      </c>
    </row>
    <row r="122" s="32" customFormat="true" ht="11.25" hidden="false" customHeight="false" outlineLevel="0" collapsed="false">
      <c r="A122" s="25"/>
      <c r="B122" s="26"/>
      <c r="C122" s="27"/>
      <c r="D122" s="213" t="s">
        <v>142</v>
      </c>
      <c r="E122" s="27"/>
      <c r="F122" s="214" t="s">
        <v>182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2</v>
      </c>
      <c r="AU122" s="3" t="s">
        <v>91</v>
      </c>
    </row>
    <row r="123" s="218" customFormat="true" ht="11.25" hidden="false" customHeight="false" outlineLevel="0" collapsed="false">
      <c r="B123" s="219"/>
      <c r="C123" s="220"/>
      <c r="D123" s="221" t="s">
        <v>144</v>
      </c>
      <c r="E123" s="222"/>
      <c r="F123" s="223" t="s">
        <v>145</v>
      </c>
      <c r="G123" s="220"/>
      <c r="H123" s="222"/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4</v>
      </c>
      <c r="AU123" s="229" t="s">
        <v>91</v>
      </c>
      <c r="AV123" s="218" t="s">
        <v>89</v>
      </c>
      <c r="AW123" s="218" t="s">
        <v>42</v>
      </c>
      <c r="AX123" s="218" t="s">
        <v>81</v>
      </c>
      <c r="AY123" s="229" t="s">
        <v>133</v>
      </c>
    </row>
    <row r="124" s="218" customFormat="true" ht="22.5" hidden="false" customHeight="false" outlineLevel="0" collapsed="false">
      <c r="B124" s="219"/>
      <c r="C124" s="220"/>
      <c r="D124" s="221" t="s">
        <v>144</v>
      </c>
      <c r="E124" s="222"/>
      <c r="F124" s="223" t="s">
        <v>152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4</v>
      </c>
      <c r="AU124" s="229" t="s">
        <v>91</v>
      </c>
      <c r="AV124" s="218" t="s">
        <v>89</v>
      </c>
      <c r="AW124" s="218" t="s">
        <v>42</v>
      </c>
      <c r="AX124" s="218" t="s">
        <v>81</v>
      </c>
      <c r="AY124" s="229" t="s">
        <v>133</v>
      </c>
    </row>
    <row r="125" s="230" customFormat="true" ht="11.25" hidden="false" customHeight="false" outlineLevel="0" collapsed="false">
      <c r="B125" s="231"/>
      <c r="C125" s="232"/>
      <c r="D125" s="221" t="s">
        <v>144</v>
      </c>
      <c r="E125" s="233"/>
      <c r="F125" s="234" t="s">
        <v>153</v>
      </c>
      <c r="G125" s="232"/>
      <c r="H125" s="235" t="n">
        <v>3.892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4</v>
      </c>
      <c r="AU125" s="241" t="s">
        <v>91</v>
      </c>
      <c r="AV125" s="230" t="s">
        <v>91</v>
      </c>
      <c r="AW125" s="230" t="s">
        <v>42</v>
      </c>
      <c r="AX125" s="230" t="s">
        <v>89</v>
      </c>
      <c r="AY125" s="241" t="s">
        <v>133</v>
      </c>
    </row>
    <row r="126" s="32" customFormat="true" ht="24" hidden="false" customHeight="true" outlineLevel="0" collapsed="false">
      <c r="A126" s="25"/>
      <c r="B126" s="26"/>
      <c r="C126" s="200" t="s">
        <v>169</v>
      </c>
      <c r="D126" s="200" t="s">
        <v>135</v>
      </c>
      <c r="E126" s="201" t="s">
        <v>183</v>
      </c>
      <c r="F126" s="202" t="s">
        <v>184</v>
      </c>
      <c r="G126" s="203" t="s">
        <v>138</v>
      </c>
      <c r="H126" s="204" t="n">
        <v>3.892</v>
      </c>
      <c r="I126" s="205"/>
      <c r="J126" s="206" t="n">
        <f aca="false">ROUND(I126*H126,2)</f>
        <v>0</v>
      </c>
      <c r="K126" s="202" t="s">
        <v>139</v>
      </c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40</v>
      </c>
      <c r="AT126" s="211" t="s">
        <v>135</v>
      </c>
      <c r="AU126" s="211" t="s">
        <v>91</v>
      </c>
      <c r="AY126" s="3" t="s">
        <v>133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140</v>
      </c>
      <c r="BM126" s="211" t="s">
        <v>185</v>
      </c>
    </row>
    <row r="127" s="32" customFormat="true" ht="11.25" hidden="false" customHeight="false" outlineLevel="0" collapsed="false">
      <c r="A127" s="25"/>
      <c r="B127" s="26"/>
      <c r="C127" s="27"/>
      <c r="D127" s="213" t="s">
        <v>142</v>
      </c>
      <c r="E127" s="27"/>
      <c r="F127" s="214" t="s">
        <v>186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2</v>
      </c>
      <c r="AU127" s="3" t="s">
        <v>91</v>
      </c>
    </row>
    <row r="128" s="218" customFormat="true" ht="11.25" hidden="false" customHeight="false" outlineLevel="0" collapsed="false">
      <c r="B128" s="219"/>
      <c r="C128" s="220"/>
      <c r="D128" s="221" t="s">
        <v>144</v>
      </c>
      <c r="E128" s="222"/>
      <c r="F128" s="223" t="s">
        <v>145</v>
      </c>
      <c r="G128" s="220"/>
      <c r="H128" s="222"/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4</v>
      </c>
      <c r="AU128" s="229" t="s">
        <v>91</v>
      </c>
      <c r="AV128" s="218" t="s">
        <v>89</v>
      </c>
      <c r="AW128" s="218" t="s">
        <v>42</v>
      </c>
      <c r="AX128" s="218" t="s">
        <v>81</v>
      </c>
      <c r="AY128" s="229" t="s">
        <v>133</v>
      </c>
    </row>
    <row r="129" s="218" customFormat="true" ht="22.5" hidden="false" customHeight="false" outlineLevel="0" collapsed="false">
      <c r="B129" s="219"/>
      <c r="C129" s="220"/>
      <c r="D129" s="221" t="s">
        <v>144</v>
      </c>
      <c r="E129" s="222"/>
      <c r="F129" s="223" t="s">
        <v>187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4</v>
      </c>
      <c r="AU129" s="229" t="s">
        <v>91</v>
      </c>
      <c r="AV129" s="218" t="s">
        <v>89</v>
      </c>
      <c r="AW129" s="218" t="s">
        <v>42</v>
      </c>
      <c r="AX129" s="218" t="s">
        <v>81</v>
      </c>
      <c r="AY129" s="229" t="s">
        <v>133</v>
      </c>
    </row>
    <row r="130" s="230" customFormat="true" ht="11.25" hidden="false" customHeight="false" outlineLevel="0" collapsed="false">
      <c r="B130" s="231"/>
      <c r="C130" s="232"/>
      <c r="D130" s="221" t="s">
        <v>144</v>
      </c>
      <c r="E130" s="233"/>
      <c r="F130" s="234" t="s">
        <v>153</v>
      </c>
      <c r="G130" s="232"/>
      <c r="H130" s="235" t="n">
        <v>3.89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4</v>
      </c>
      <c r="AU130" s="241" t="s">
        <v>91</v>
      </c>
      <c r="AV130" s="230" t="s">
        <v>91</v>
      </c>
      <c r="AW130" s="230" t="s">
        <v>42</v>
      </c>
      <c r="AX130" s="230" t="s">
        <v>89</v>
      </c>
      <c r="AY130" s="241" t="s">
        <v>133</v>
      </c>
    </row>
    <row r="131" s="32" customFormat="true" ht="21.75" hidden="false" customHeight="true" outlineLevel="0" collapsed="false">
      <c r="A131" s="25"/>
      <c r="B131" s="26"/>
      <c r="C131" s="200" t="s">
        <v>188</v>
      </c>
      <c r="D131" s="200" t="s">
        <v>135</v>
      </c>
      <c r="E131" s="201" t="s">
        <v>189</v>
      </c>
      <c r="F131" s="202" t="s">
        <v>190</v>
      </c>
      <c r="G131" s="203" t="s">
        <v>191</v>
      </c>
      <c r="H131" s="204" t="n">
        <v>0.031</v>
      </c>
      <c r="I131" s="205"/>
      <c r="J131" s="206" t="n">
        <f aca="false">ROUND(I131*H131,2)</f>
        <v>0</v>
      </c>
      <c r="K131" s="202" t="s">
        <v>139</v>
      </c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140</v>
      </c>
      <c r="AT131" s="211" t="s">
        <v>135</v>
      </c>
      <c r="AU131" s="211" t="s">
        <v>91</v>
      </c>
      <c r="AY131" s="3" t="s">
        <v>13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140</v>
      </c>
      <c r="BM131" s="211" t="s">
        <v>192</v>
      </c>
    </row>
    <row r="132" s="32" customFormat="true" ht="11.25" hidden="false" customHeight="false" outlineLevel="0" collapsed="false">
      <c r="A132" s="25"/>
      <c r="B132" s="26"/>
      <c r="C132" s="27"/>
      <c r="D132" s="213" t="s">
        <v>142</v>
      </c>
      <c r="E132" s="27"/>
      <c r="F132" s="214" t="s">
        <v>193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2</v>
      </c>
      <c r="AU132" s="3" t="s">
        <v>91</v>
      </c>
    </row>
    <row r="133" s="218" customFormat="true" ht="11.25" hidden="false" customHeight="false" outlineLevel="0" collapsed="false">
      <c r="B133" s="219"/>
      <c r="C133" s="220"/>
      <c r="D133" s="221" t="s">
        <v>144</v>
      </c>
      <c r="E133" s="222"/>
      <c r="F133" s="223" t="s">
        <v>145</v>
      </c>
      <c r="G133" s="220"/>
      <c r="H133" s="222"/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4</v>
      </c>
      <c r="AU133" s="229" t="s">
        <v>91</v>
      </c>
      <c r="AV133" s="218" t="s">
        <v>89</v>
      </c>
      <c r="AW133" s="218" t="s">
        <v>42</v>
      </c>
      <c r="AX133" s="218" t="s">
        <v>81</v>
      </c>
      <c r="AY133" s="229" t="s">
        <v>133</v>
      </c>
    </row>
    <row r="134" s="218" customFormat="true" ht="22.5" hidden="false" customHeight="false" outlineLevel="0" collapsed="false">
      <c r="B134" s="219"/>
      <c r="C134" s="220"/>
      <c r="D134" s="221" t="s">
        <v>144</v>
      </c>
      <c r="E134" s="222"/>
      <c r="F134" s="223" t="s">
        <v>194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4</v>
      </c>
      <c r="AU134" s="229" t="s">
        <v>91</v>
      </c>
      <c r="AV134" s="218" t="s">
        <v>89</v>
      </c>
      <c r="AW134" s="218" t="s">
        <v>42</v>
      </c>
      <c r="AX134" s="218" t="s">
        <v>81</v>
      </c>
      <c r="AY134" s="229" t="s">
        <v>133</v>
      </c>
    </row>
    <row r="135" s="230" customFormat="true" ht="11.25" hidden="false" customHeight="false" outlineLevel="0" collapsed="false">
      <c r="B135" s="231"/>
      <c r="C135" s="232"/>
      <c r="D135" s="221" t="s">
        <v>144</v>
      </c>
      <c r="E135" s="233"/>
      <c r="F135" s="234" t="s">
        <v>195</v>
      </c>
      <c r="G135" s="232"/>
      <c r="H135" s="235" t="n">
        <v>0.03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4</v>
      </c>
      <c r="AU135" s="241" t="s">
        <v>91</v>
      </c>
      <c r="AV135" s="230" t="s">
        <v>91</v>
      </c>
      <c r="AW135" s="230" t="s">
        <v>42</v>
      </c>
      <c r="AX135" s="230" t="s">
        <v>89</v>
      </c>
      <c r="AY135" s="241" t="s">
        <v>133</v>
      </c>
    </row>
    <row r="136" s="32" customFormat="true" ht="16.5" hidden="false" customHeight="true" outlineLevel="0" collapsed="false">
      <c r="A136" s="25"/>
      <c r="B136" s="26"/>
      <c r="C136" s="242" t="s">
        <v>196</v>
      </c>
      <c r="D136" s="242" t="s">
        <v>165</v>
      </c>
      <c r="E136" s="243" t="s">
        <v>197</v>
      </c>
      <c r="F136" s="244" t="s">
        <v>198</v>
      </c>
      <c r="G136" s="245" t="s">
        <v>191</v>
      </c>
      <c r="H136" s="246" t="n">
        <v>0.031</v>
      </c>
      <c r="I136" s="247"/>
      <c r="J136" s="248" t="n">
        <f aca="false">ROUND(I136*H136,2)</f>
        <v>0</v>
      </c>
      <c r="K136" s="244" t="s">
        <v>139</v>
      </c>
      <c r="L136" s="249"/>
      <c r="M136" s="250"/>
      <c r="N136" s="251" t="s">
        <v>52</v>
      </c>
      <c r="O136" s="68"/>
      <c r="P136" s="209" t="n">
        <f aca="false">O136*H136</f>
        <v>0</v>
      </c>
      <c r="Q136" s="209" t="n">
        <v>1</v>
      </c>
      <c r="R136" s="209" t="n">
        <f aca="false">Q136*H136</f>
        <v>0.031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69</v>
      </c>
      <c r="AT136" s="211" t="s">
        <v>165</v>
      </c>
      <c r="AU136" s="211" t="s">
        <v>91</v>
      </c>
      <c r="AY136" s="3" t="s">
        <v>13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140</v>
      </c>
      <c r="BM136" s="211" t="s">
        <v>199</v>
      </c>
    </row>
    <row r="137" s="218" customFormat="true" ht="11.25" hidden="false" customHeight="false" outlineLevel="0" collapsed="false">
      <c r="B137" s="219"/>
      <c r="C137" s="220"/>
      <c r="D137" s="221" t="s">
        <v>144</v>
      </c>
      <c r="E137" s="222"/>
      <c r="F137" s="223" t="s">
        <v>145</v>
      </c>
      <c r="G137" s="220"/>
      <c r="H137" s="222"/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4</v>
      </c>
      <c r="AU137" s="229" t="s">
        <v>91</v>
      </c>
      <c r="AV137" s="218" t="s">
        <v>89</v>
      </c>
      <c r="AW137" s="218" t="s">
        <v>42</v>
      </c>
      <c r="AX137" s="218" t="s">
        <v>81</v>
      </c>
      <c r="AY137" s="229" t="s">
        <v>133</v>
      </c>
    </row>
    <row r="138" s="218" customFormat="true" ht="22.5" hidden="false" customHeight="false" outlineLevel="0" collapsed="false">
      <c r="B138" s="219"/>
      <c r="C138" s="220"/>
      <c r="D138" s="221" t="s">
        <v>144</v>
      </c>
      <c r="E138" s="222"/>
      <c r="F138" s="223" t="s">
        <v>194</v>
      </c>
      <c r="G138" s="220"/>
      <c r="H138" s="222"/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4</v>
      </c>
      <c r="AU138" s="229" t="s">
        <v>91</v>
      </c>
      <c r="AV138" s="218" t="s">
        <v>89</v>
      </c>
      <c r="AW138" s="218" t="s">
        <v>42</v>
      </c>
      <c r="AX138" s="218" t="s">
        <v>81</v>
      </c>
      <c r="AY138" s="229" t="s">
        <v>133</v>
      </c>
    </row>
    <row r="139" s="230" customFormat="true" ht="11.25" hidden="false" customHeight="false" outlineLevel="0" collapsed="false">
      <c r="B139" s="231"/>
      <c r="C139" s="232"/>
      <c r="D139" s="221" t="s">
        <v>144</v>
      </c>
      <c r="E139" s="233"/>
      <c r="F139" s="234" t="s">
        <v>195</v>
      </c>
      <c r="G139" s="232"/>
      <c r="H139" s="235" t="n">
        <v>0.031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4</v>
      </c>
      <c r="AU139" s="241" t="s">
        <v>91</v>
      </c>
      <c r="AV139" s="230" t="s">
        <v>91</v>
      </c>
      <c r="AW139" s="230" t="s">
        <v>42</v>
      </c>
      <c r="AX139" s="230" t="s">
        <v>89</v>
      </c>
      <c r="AY139" s="241" t="s">
        <v>133</v>
      </c>
    </row>
    <row r="140" s="32" customFormat="true" ht="21.75" hidden="false" customHeight="true" outlineLevel="0" collapsed="false">
      <c r="A140" s="25"/>
      <c r="B140" s="26"/>
      <c r="C140" s="200" t="s">
        <v>200</v>
      </c>
      <c r="D140" s="200" t="s">
        <v>135</v>
      </c>
      <c r="E140" s="201" t="s">
        <v>201</v>
      </c>
      <c r="F140" s="202" t="s">
        <v>202</v>
      </c>
      <c r="G140" s="203" t="s">
        <v>191</v>
      </c>
      <c r="H140" s="204" t="n">
        <v>0.031</v>
      </c>
      <c r="I140" s="205"/>
      <c r="J140" s="206" t="n">
        <f aca="false">ROUND(I140*H140,2)</f>
        <v>0</v>
      </c>
      <c r="K140" s="202" t="s">
        <v>139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40</v>
      </c>
      <c r="AT140" s="211" t="s">
        <v>135</v>
      </c>
      <c r="AU140" s="211" t="s">
        <v>91</v>
      </c>
      <c r="AY140" s="3" t="s">
        <v>13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140</v>
      </c>
      <c r="BM140" s="211" t="s">
        <v>203</v>
      </c>
    </row>
    <row r="141" s="32" customFormat="true" ht="11.25" hidden="false" customHeight="false" outlineLevel="0" collapsed="false">
      <c r="A141" s="25"/>
      <c r="B141" s="26"/>
      <c r="C141" s="27"/>
      <c r="D141" s="213" t="s">
        <v>142</v>
      </c>
      <c r="E141" s="27"/>
      <c r="F141" s="214" t="s">
        <v>204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2</v>
      </c>
      <c r="AU141" s="3" t="s">
        <v>91</v>
      </c>
    </row>
    <row r="142" s="218" customFormat="true" ht="11.25" hidden="false" customHeight="false" outlineLevel="0" collapsed="false">
      <c r="B142" s="219"/>
      <c r="C142" s="220"/>
      <c r="D142" s="221" t="s">
        <v>144</v>
      </c>
      <c r="E142" s="222"/>
      <c r="F142" s="223" t="s">
        <v>145</v>
      </c>
      <c r="G142" s="220"/>
      <c r="H142" s="222"/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4</v>
      </c>
      <c r="AU142" s="229" t="s">
        <v>91</v>
      </c>
      <c r="AV142" s="218" t="s">
        <v>89</v>
      </c>
      <c r="AW142" s="218" t="s">
        <v>42</v>
      </c>
      <c r="AX142" s="218" t="s">
        <v>81</v>
      </c>
      <c r="AY142" s="229" t="s">
        <v>133</v>
      </c>
    </row>
    <row r="143" s="218" customFormat="true" ht="22.5" hidden="false" customHeight="false" outlineLevel="0" collapsed="false">
      <c r="B143" s="219"/>
      <c r="C143" s="220"/>
      <c r="D143" s="221" t="s">
        <v>144</v>
      </c>
      <c r="E143" s="222"/>
      <c r="F143" s="223" t="s">
        <v>194</v>
      </c>
      <c r="G143" s="220"/>
      <c r="H143" s="222"/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4</v>
      </c>
      <c r="AU143" s="229" t="s">
        <v>91</v>
      </c>
      <c r="AV143" s="218" t="s">
        <v>89</v>
      </c>
      <c r="AW143" s="218" t="s">
        <v>42</v>
      </c>
      <c r="AX143" s="218" t="s">
        <v>81</v>
      </c>
      <c r="AY143" s="229" t="s">
        <v>133</v>
      </c>
    </row>
    <row r="144" s="230" customFormat="true" ht="11.25" hidden="false" customHeight="false" outlineLevel="0" collapsed="false">
      <c r="B144" s="231"/>
      <c r="C144" s="232"/>
      <c r="D144" s="221" t="s">
        <v>144</v>
      </c>
      <c r="E144" s="233"/>
      <c r="F144" s="234" t="s">
        <v>195</v>
      </c>
      <c r="G144" s="232"/>
      <c r="H144" s="235" t="n">
        <v>0.03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4</v>
      </c>
      <c r="AU144" s="241" t="s">
        <v>91</v>
      </c>
      <c r="AV144" s="230" t="s">
        <v>91</v>
      </c>
      <c r="AW144" s="230" t="s">
        <v>42</v>
      </c>
      <c r="AX144" s="230" t="s">
        <v>89</v>
      </c>
      <c r="AY144" s="241" t="s">
        <v>133</v>
      </c>
    </row>
    <row r="145" s="32" customFormat="true" ht="24" hidden="false" customHeight="true" outlineLevel="0" collapsed="false">
      <c r="A145" s="25"/>
      <c r="B145" s="26"/>
      <c r="C145" s="200" t="s">
        <v>205</v>
      </c>
      <c r="D145" s="200" t="s">
        <v>135</v>
      </c>
      <c r="E145" s="201" t="s">
        <v>206</v>
      </c>
      <c r="F145" s="202" t="s">
        <v>207</v>
      </c>
      <c r="G145" s="203" t="s">
        <v>191</v>
      </c>
      <c r="H145" s="204" t="n">
        <v>0.093</v>
      </c>
      <c r="I145" s="205"/>
      <c r="J145" s="206" t="n">
        <f aca="false">ROUND(I145*H145,2)</f>
        <v>0</v>
      </c>
      <c r="K145" s="202" t="s">
        <v>139</v>
      </c>
      <c r="L145" s="31"/>
      <c r="M145" s="207"/>
      <c r="N145" s="208" t="s">
        <v>52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140</v>
      </c>
      <c r="AT145" s="211" t="s">
        <v>135</v>
      </c>
      <c r="AU145" s="211" t="s">
        <v>91</v>
      </c>
      <c r="AY145" s="3" t="s">
        <v>133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9</v>
      </c>
      <c r="BK145" s="212" t="n">
        <f aca="false">ROUND(I145*H145,2)</f>
        <v>0</v>
      </c>
      <c r="BL145" s="3" t="s">
        <v>140</v>
      </c>
      <c r="BM145" s="211" t="s">
        <v>208</v>
      </c>
    </row>
    <row r="146" s="32" customFormat="true" ht="11.25" hidden="false" customHeight="false" outlineLevel="0" collapsed="false">
      <c r="A146" s="25"/>
      <c r="B146" s="26"/>
      <c r="C146" s="27"/>
      <c r="D146" s="213" t="s">
        <v>142</v>
      </c>
      <c r="E146" s="27"/>
      <c r="F146" s="214" t="s">
        <v>209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2</v>
      </c>
      <c r="AU146" s="3" t="s">
        <v>91</v>
      </c>
    </row>
    <row r="147" s="218" customFormat="true" ht="11.25" hidden="false" customHeight="false" outlineLevel="0" collapsed="false">
      <c r="B147" s="219"/>
      <c r="C147" s="220"/>
      <c r="D147" s="221" t="s">
        <v>144</v>
      </c>
      <c r="E147" s="222"/>
      <c r="F147" s="223" t="s">
        <v>145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4</v>
      </c>
      <c r="AU147" s="229" t="s">
        <v>91</v>
      </c>
      <c r="AV147" s="218" t="s">
        <v>89</v>
      </c>
      <c r="AW147" s="218" t="s">
        <v>42</v>
      </c>
      <c r="AX147" s="218" t="s">
        <v>81</v>
      </c>
      <c r="AY147" s="229" t="s">
        <v>133</v>
      </c>
    </row>
    <row r="148" s="218" customFormat="true" ht="22.5" hidden="false" customHeight="false" outlineLevel="0" collapsed="false">
      <c r="B148" s="219"/>
      <c r="C148" s="220"/>
      <c r="D148" s="221" t="s">
        <v>144</v>
      </c>
      <c r="E148" s="222"/>
      <c r="F148" s="223" t="s">
        <v>210</v>
      </c>
      <c r="G148" s="220"/>
      <c r="H148" s="222"/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4</v>
      </c>
      <c r="AU148" s="229" t="s">
        <v>91</v>
      </c>
      <c r="AV148" s="218" t="s">
        <v>89</v>
      </c>
      <c r="AW148" s="218" t="s">
        <v>42</v>
      </c>
      <c r="AX148" s="218" t="s">
        <v>81</v>
      </c>
      <c r="AY148" s="229" t="s">
        <v>133</v>
      </c>
    </row>
    <row r="149" s="230" customFormat="true" ht="11.25" hidden="false" customHeight="false" outlineLevel="0" collapsed="false">
      <c r="B149" s="231"/>
      <c r="C149" s="232"/>
      <c r="D149" s="221" t="s">
        <v>144</v>
      </c>
      <c r="E149" s="233"/>
      <c r="F149" s="234" t="s">
        <v>211</v>
      </c>
      <c r="G149" s="232"/>
      <c r="H149" s="235" t="n">
        <v>0.09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4</v>
      </c>
      <c r="AU149" s="241" t="s">
        <v>91</v>
      </c>
      <c r="AV149" s="230" t="s">
        <v>91</v>
      </c>
      <c r="AW149" s="230" t="s">
        <v>42</v>
      </c>
      <c r="AX149" s="230" t="s">
        <v>89</v>
      </c>
      <c r="AY149" s="241" t="s">
        <v>133</v>
      </c>
    </row>
    <row r="150" s="32" customFormat="true" ht="37.5" hidden="false" customHeight="true" outlineLevel="0" collapsed="false">
      <c r="A150" s="25"/>
      <c r="B150" s="26"/>
      <c r="C150" s="200" t="s">
        <v>212</v>
      </c>
      <c r="D150" s="200" t="s">
        <v>135</v>
      </c>
      <c r="E150" s="201" t="s">
        <v>213</v>
      </c>
      <c r="F150" s="202" t="s">
        <v>214</v>
      </c>
      <c r="G150" s="203" t="s">
        <v>191</v>
      </c>
      <c r="H150" s="204" t="n">
        <v>2.75</v>
      </c>
      <c r="I150" s="205"/>
      <c r="J150" s="206" t="n">
        <f aca="false">ROUND(I150*H150,2)</f>
        <v>0</v>
      </c>
      <c r="K150" s="202" t="s">
        <v>139</v>
      </c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40</v>
      </c>
      <c r="AT150" s="211" t="s">
        <v>135</v>
      </c>
      <c r="AU150" s="211" t="s">
        <v>91</v>
      </c>
      <c r="AY150" s="3" t="s">
        <v>133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140</v>
      </c>
      <c r="BM150" s="211" t="s">
        <v>215</v>
      </c>
    </row>
    <row r="151" s="32" customFormat="true" ht="11.25" hidden="false" customHeight="false" outlineLevel="0" collapsed="false">
      <c r="A151" s="25"/>
      <c r="B151" s="26"/>
      <c r="C151" s="27"/>
      <c r="D151" s="213" t="s">
        <v>142</v>
      </c>
      <c r="E151" s="27"/>
      <c r="F151" s="214" t="s">
        <v>216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2</v>
      </c>
      <c r="AU151" s="3" t="s">
        <v>91</v>
      </c>
    </row>
    <row r="152" s="218" customFormat="true" ht="11.25" hidden="false" customHeight="false" outlineLevel="0" collapsed="false">
      <c r="B152" s="219"/>
      <c r="C152" s="220"/>
      <c r="D152" s="221" t="s">
        <v>144</v>
      </c>
      <c r="E152" s="222"/>
      <c r="F152" s="223" t="s">
        <v>145</v>
      </c>
      <c r="G152" s="220"/>
      <c r="H152" s="222"/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4</v>
      </c>
      <c r="AU152" s="229" t="s">
        <v>91</v>
      </c>
      <c r="AV152" s="218" t="s">
        <v>89</v>
      </c>
      <c r="AW152" s="218" t="s">
        <v>42</v>
      </c>
      <c r="AX152" s="218" t="s">
        <v>81</v>
      </c>
      <c r="AY152" s="229" t="s">
        <v>133</v>
      </c>
    </row>
    <row r="153" s="218" customFormat="true" ht="22.5" hidden="false" customHeight="false" outlineLevel="0" collapsed="false">
      <c r="B153" s="219"/>
      <c r="C153" s="220"/>
      <c r="D153" s="221" t="s">
        <v>144</v>
      </c>
      <c r="E153" s="222"/>
      <c r="F153" s="223" t="s">
        <v>217</v>
      </c>
      <c r="G153" s="220"/>
      <c r="H153" s="222"/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4</v>
      </c>
      <c r="AU153" s="229" t="s">
        <v>91</v>
      </c>
      <c r="AV153" s="218" t="s">
        <v>89</v>
      </c>
      <c r="AW153" s="218" t="s">
        <v>42</v>
      </c>
      <c r="AX153" s="218" t="s">
        <v>81</v>
      </c>
      <c r="AY153" s="229" t="s">
        <v>133</v>
      </c>
    </row>
    <row r="154" s="230" customFormat="true" ht="11.25" hidden="false" customHeight="false" outlineLevel="0" collapsed="false">
      <c r="B154" s="231"/>
      <c r="C154" s="232"/>
      <c r="D154" s="221" t="s">
        <v>144</v>
      </c>
      <c r="E154" s="233"/>
      <c r="F154" s="234" t="s">
        <v>218</v>
      </c>
      <c r="G154" s="232"/>
      <c r="H154" s="235" t="n">
        <v>0.3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91</v>
      </c>
      <c r="AV154" s="230" t="s">
        <v>91</v>
      </c>
      <c r="AW154" s="230" t="s">
        <v>42</v>
      </c>
      <c r="AX154" s="230" t="s">
        <v>81</v>
      </c>
      <c r="AY154" s="241" t="s">
        <v>133</v>
      </c>
    </row>
    <row r="155" s="218" customFormat="true" ht="22.5" hidden="false" customHeight="false" outlineLevel="0" collapsed="false">
      <c r="B155" s="219"/>
      <c r="C155" s="220"/>
      <c r="D155" s="221" t="s">
        <v>144</v>
      </c>
      <c r="E155" s="222"/>
      <c r="F155" s="223" t="s">
        <v>219</v>
      </c>
      <c r="G155" s="220"/>
      <c r="H155" s="222"/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4</v>
      </c>
      <c r="AU155" s="229" t="s">
        <v>91</v>
      </c>
      <c r="AV155" s="218" t="s">
        <v>89</v>
      </c>
      <c r="AW155" s="218" t="s">
        <v>42</v>
      </c>
      <c r="AX155" s="218" t="s">
        <v>81</v>
      </c>
      <c r="AY155" s="229" t="s">
        <v>133</v>
      </c>
    </row>
    <row r="156" s="230" customFormat="true" ht="11.25" hidden="false" customHeight="false" outlineLevel="0" collapsed="false">
      <c r="B156" s="231"/>
      <c r="C156" s="232"/>
      <c r="D156" s="221" t="s">
        <v>144</v>
      </c>
      <c r="E156" s="233"/>
      <c r="F156" s="234" t="s">
        <v>220</v>
      </c>
      <c r="G156" s="232"/>
      <c r="H156" s="235" t="n">
        <v>0.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4</v>
      </c>
      <c r="AU156" s="241" t="s">
        <v>91</v>
      </c>
      <c r="AV156" s="230" t="s">
        <v>91</v>
      </c>
      <c r="AW156" s="230" t="s">
        <v>42</v>
      </c>
      <c r="AX156" s="230" t="s">
        <v>81</v>
      </c>
      <c r="AY156" s="241" t="s">
        <v>133</v>
      </c>
    </row>
    <row r="157" s="218" customFormat="true" ht="22.5" hidden="false" customHeight="false" outlineLevel="0" collapsed="false">
      <c r="B157" s="219"/>
      <c r="C157" s="220"/>
      <c r="D157" s="221" t="s">
        <v>144</v>
      </c>
      <c r="E157" s="222"/>
      <c r="F157" s="223" t="s">
        <v>221</v>
      </c>
      <c r="G157" s="220"/>
      <c r="H157" s="222"/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4</v>
      </c>
      <c r="AU157" s="229" t="s">
        <v>91</v>
      </c>
      <c r="AV157" s="218" t="s">
        <v>89</v>
      </c>
      <c r="AW157" s="218" t="s">
        <v>42</v>
      </c>
      <c r="AX157" s="218" t="s">
        <v>81</v>
      </c>
      <c r="AY157" s="229" t="s">
        <v>133</v>
      </c>
    </row>
    <row r="158" s="230" customFormat="true" ht="11.25" hidden="false" customHeight="false" outlineLevel="0" collapsed="false">
      <c r="B158" s="231"/>
      <c r="C158" s="232"/>
      <c r="D158" s="221" t="s">
        <v>144</v>
      </c>
      <c r="E158" s="233"/>
      <c r="F158" s="234" t="s">
        <v>222</v>
      </c>
      <c r="G158" s="232"/>
      <c r="H158" s="235" t="n">
        <v>1.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91</v>
      </c>
      <c r="AV158" s="230" t="s">
        <v>91</v>
      </c>
      <c r="AW158" s="230" t="s">
        <v>42</v>
      </c>
      <c r="AX158" s="230" t="s">
        <v>81</v>
      </c>
      <c r="AY158" s="241" t="s">
        <v>133</v>
      </c>
    </row>
    <row r="159" s="218" customFormat="true" ht="22.5" hidden="false" customHeight="false" outlineLevel="0" collapsed="false">
      <c r="B159" s="219"/>
      <c r="C159" s="220"/>
      <c r="D159" s="221" t="s">
        <v>144</v>
      </c>
      <c r="E159" s="222"/>
      <c r="F159" s="223" t="s">
        <v>223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4</v>
      </c>
      <c r="AU159" s="229" t="s">
        <v>91</v>
      </c>
      <c r="AV159" s="218" t="s">
        <v>89</v>
      </c>
      <c r="AW159" s="218" t="s">
        <v>42</v>
      </c>
      <c r="AX159" s="218" t="s">
        <v>81</v>
      </c>
      <c r="AY159" s="229" t="s">
        <v>133</v>
      </c>
    </row>
    <row r="160" s="230" customFormat="true" ht="11.25" hidden="false" customHeight="false" outlineLevel="0" collapsed="false">
      <c r="B160" s="231"/>
      <c r="C160" s="232"/>
      <c r="D160" s="221" t="s">
        <v>144</v>
      </c>
      <c r="E160" s="233"/>
      <c r="F160" s="234" t="s">
        <v>224</v>
      </c>
      <c r="G160" s="232"/>
      <c r="H160" s="235" t="n">
        <v>-1.7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4</v>
      </c>
      <c r="AU160" s="241" t="s">
        <v>91</v>
      </c>
      <c r="AV160" s="230" t="s">
        <v>91</v>
      </c>
      <c r="AW160" s="230" t="s">
        <v>42</v>
      </c>
      <c r="AX160" s="230" t="s">
        <v>81</v>
      </c>
      <c r="AY160" s="241" t="s">
        <v>133</v>
      </c>
    </row>
    <row r="161" s="218" customFormat="true" ht="11.25" hidden="false" customHeight="false" outlineLevel="0" collapsed="false">
      <c r="B161" s="219"/>
      <c r="C161" s="220"/>
      <c r="D161" s="221" t="s">
        <v>144</v>
      </c>
      <c r="E161" s="222"/>
      <c r="F161" s="223" t="s">
        <v>145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4</v>
      </c>
      <c r="AU161" s="229" t="s">
        <v>91</v>
      </c>
      <c r="AV161" s="218" t="s">
        <v>89</v>
      </c>
      <c r="AW161" s="218" t="s">
        <v>42</v>
      </c>
      <c r="AX161" s="218" t="s">
        <v>81</v>
      </c>
      <c r="AY161" s="229" t="s">
        <v>133</v>
      </c>
    </row>
    <row r="162" s="218" customFormat="true" ht="11.25" hidden="false" customHeight="false" outlineLevel="0" collapsed="false">
      <c r="B162" s="219"/>
      <c r="C162" s="220"/>
      <c r="D162" s="221" t="s">
        <v>144</v>
      </c>
      <c r="E162" s="222"/>
      <c r="F162" s="223" t="s">
        <v>225</v>
      </c>
      <c r="G162" s="220"/>
      <c r="H162" s="222"/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4</v>
      </c>
      <c r="AU162" s="229" t="s">
        <v>91</v>
      </c>
      <c r="AV162" s="218" t="s">
        <v>89</v>
      </c>
      <c r="AW162" s="218" t="s">
        <v>42</v>
      </c>
      <c r="AX162" s="218" t="s">
        <v>81</v>
      </c>
      <c r="AY162" s="229" t="s">
        <v>133</v>
      </c>
    </row>
    <row r="163" s="218" customFormat="true" ht="22.5" hidden="false" customHeight="false" outlineLevel="0" collapsed="false">
      <c r="B163" s="219"/>
      <c r="C163" s="220"/>
      <c r="D163" s="221" t="s">
        <v>144</v>
      </c>
      <c r="E163" s="222"/>
      <c r="F163" s="223" t="s">
        <v>226</v>
      </c>
      <c r="G163" s="220"/>
      <c r="H163" s="222"/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4</v>
      </c>
      <c r="AU163" s="229" t="s">
        <v>91</v>
      </c>
      <c r="AV163" s="218" t="s">
        <v>89</v>
      </c>
      <c r="AW163" s="218" t="s">
        <v>42</v>
      </c>
      <c r="AX163" s="218" t="s">
        <v>81</v>
      </c>
      <c r="AY163" s="229" t="s">
        <v>133</v>
      </c>
    </row>
    <row r="164" s="230" customFormat="true" ht="11.25" hidden="false" customHeight="false" outlineLevel="0" collapsed="false">
      <c r="B164" s="231"/>
      <c r="C164" s="232"/>
      <c r="D164" s="221" t="s">
        <v>144</v>
      </c>
      <c r="E164" s="233"/>
      <c r="F164" s="234" t="s">
        <v>227</v>
      </c>
      <c r="G164" s="232"/>
      <c r="H164" s="235" t="n">
        <v>3.4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4</v>
      </c>
      <c r="AU164" s="241" t="s">
        <v>91</v>
      </c>
      <c r="AV164" s="230" t="s">
        <v>91</v>
      </c>
      <c r="AW164" s="230" t="s">
        <v>42</v>
      </c>
      <c r="AX164" s="230" t="s">
        <v>81</v>
      </c>
      <c r="AY164" s="241" t="s">
        <v>133</v>
      </c>
    </row>
    <row r="165" s="218" customFormat="true" ht="11.25" hidden="false" customHeight="false" outlineLevel="0" collapsed="false">
      <c r="B165" s="219"/>
      <c r="C165" s="220"/>
      <c r="D165" s="221" t="s">
        <v>144</v>
      </c>
      <c r="E165" s="222"/>
      <c r="F165" s="223" t="s">
        <v>228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4</v>
      </c>
      <c r="AU165" s="229" t="s">
        <v>91</v>
      </c>
      <c r="AV165" s="218" t="s">
        <v>89</v>
      </c>
      <c r="AW165" s="218" t="s">
        <v>42</v>
      </c>
      <c r="AX165" s="218" t="s">
        <v>81</v>
      </c>
      <c r="AY165" s="229" t="s">
        <v>133</v>
      </c>
    </row>
    <row r="166" s="218" customFormat="true" ht="11.25" hidden="false" customHeight="false" outlineLevel="0" collapsed="false">
      <c r="B166" s="219"/>
      <c r="C166" s="220"/>
      <c r="D166" s="221" t="s">
        <v>144</v>
      </c>
      <c r="E166" s="222"/>
      <c r="F166" s="223" t="s">
        <v>145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4</v>
      </c>
      <c r="AU166" s="229" t="s">
        <v>91</v>
      </c>
      <c r="AV166" s="218" t="s">
        <v>89</v>
      </c>
      <c r="AW166" s="218" t="s">
        <v>42</v>
      </c>
      <c r="AX166" s="218" t="s">
        <v>81</v>
      </c>
      <c r="AY166" s="229" t="s">
        <v>133</v>
      </c>
    </row>
    <row r="167" s="218" customFormat="true" ht="22.5" hidden="false" customHeight="false" outlineLevel="0" collapsed="false">
      <c r="B167" s="219"/>
      <c r="C167" s="220"/>
      <c r="D167" s="221" t="s">
        <v>144</v>
      </c>
      <c r="E167" s="222"/>
      <c r="F167" s="223" t="s">
        <v>229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4</v>
      </c>
      <c r="AU167" s="229" t="s">
        <v>91</v>
      </c>
      <c r="AV167" s="218" t="s">
        <v>89</v>
      </c>
      <c r="AW167" s="218" t="s">
        <v>42</v>
      </c>
      <c r="AX167" s="218" t="s">
        <v>81</v>
      </c>
      <c r="AY167" s="229" t="s">
        <v>133</v>
      </c>
    </row>
    <row r="168" s="230" customFormat="true" ht="11.25" hidden="false" customHeight="false" outlineLevel="0" collapsed="false">
      <c r="B168" s="231"/>
      <c r="C168" s="232"/>
      <c r="D168" s="221" t="s">
        <v>144</v>
      </c>
      <c r="E168" s="233"/>
      <c r="F168" s="234" t="s">
        <v>230</v>
      </c>
      <c r="G168" s="232"/>
      <c r="H168" s="235" t="n">
        <v>-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91</v>
      </c>
      <c r="AV168" s="230" t="s">
        <v>91</v>
      </c>
      <c r="AW168" s="230" t="s">
        <v>42</v>
      </c>
      <c r="AX168" s="230" t="s">
        <v>81</v>
      </c>
      <c r="AY168" s="241" t="s">
        <v>133</v>
      </c>
    </row>
    <row r="169" s="252" customFormat="true" ht="11.25" hidden="false" customHeight="false" outlineLevel="0" collapsed="false">
      <c r="B169" s="253"/>
      <c r="C169" s="254"/>
      <c r="D169" s="221" t="s">
        <v>144</v>
      </c>
      <c r="E169" s="255"/>
      <c r="F169" s="256" t="s">
        <v>231</v>
      </c>
      <c r="G169" s="254"/>
      <c r="H169" s="257" t="n">
        <v>2.7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4</v>
      </c>
      <c r="AU169" s="263" t="s">
        <v>91</v>
      </c>
      <c r="AV169" s="252" t="s">
        <v>140</v>
      </c>
      <c r="AW169" s="252" t="s">
        <v>42</v>
      </c>
      <c r="AX169" s="252" t="s">
        <v>89</v>
      </c>
      <c r="AY169" s="263" t="s">
        <v>133</v>
      </c>
    </row>
    <row r="170" s="32" customFormat="true" ht="44.25" hidden="false" customHeight="true" outlineLevel="0" collapsed="false">
      <c r="A170" s="25"/>
      <c r="B170" s="26"/>
      <c r="C170" s="200" t="s">
        <v>232</v>
      </c>
      <c r="D170" s="200" t="s">
        <v>135</v>
      </c>
      <c r="E170" s="201" t="s">
        <v>233</v>
      </c>
      <c r="F170" s="202" t="s">
        <v>234</v>
      </c>
      <c r="G170" s="203" t="s">
        <v>235</v>
      </c>
      <c r="H170" s="204" t="n">
        <v>4.675</v>
      </c>
      <c r="I170" s="205"/>
      <c r="J170" s="206" t="n">
        <f aca="false">ROUND(I170*H170,2)</f>
        <v>0</v>
      </c>
      <c r="K170" s="202" t="s">
        <v>139</v>
      </c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140</v>
      </c>
      <c r="AT170" s="211" t="s">
        <v>135</v>
      </c>
      <c r="AU170" s="211" t="s">
        <v>91</v>
      </c>
      <c r="AY170" s="3" t="s">
        <v>133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140</v>
      </c>
      <c r="BM170" s="211" t="s">
        <v>236</v>
      </c>
    </row>
    <row r="171" s="32" customFormat="true" ht="11.25" hidden="false" customHeight="false" outlineLevel="0" collapsed="false">
      <c r="A171" s="25"/>
      <c r="B171" s="26"/>
      <c r="C171" s="27"/>
      <c r="D171" s="213" t="s">
        <v>142</v>
      </c>
      <c r="E171" s="27"/>
      <c r="F171" s="214" t="s">
        <v>237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2</v>
      </c>
      <c r="AU171" s="3" t="s">
        <v>91</v>
      </c>
    </row>
    <row r="172" s="218" customFormat="true" ht="11.25" hidden="false" customHeight="false" outlineLevel="0" collapsed="false">
      <c r="B172" s="219"/>
      <c r="C172" s="220"/>
      <c r="D172" s="221" t="s">
        <v>144</v>
      </c>
      <c r="E172" s="222"/>
      <c r="F172" s="223" t="s">
        <v>145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4</v>
      </c>
      <c r="AU172" s="229" t="s">
        <v>91</v>
      </c>
      <c r="AV172" s="218" t="s">
        <v>89</v>
      </c>
      <c r="AW172" s="218" t="s">
        <v>42</v>
      </c>
      <c r="AX172" s="218" t="s">
        <v>81</v>
      </c>
      <c r="AY172" s="229" t="s">
        <v>133</v>
      </c>
    </row>
    <row r="173" s="218" customFormat="true" ht="22.5" hidden="false" customHeight="false" outlineLevel="0" collapsed="false">
      <c r="B173" s="219"/>
      <c r="C173" s="220"/>
      <c r="D173" s="221" t="s">
        <v>144</v>
      </c>
      <c r="E173" s="222"/>
      <c r="F173" s="223" t="s">
        <v>217</v>
      </c>
      <c r="G173" s="220"/>
      <c r="H173" s="222"/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4</v>
      </c>
      <c r="AU173" s="229" t="s">
        <v>91</v>
      </c>
      <c r="AV173" s="218" t="s">
        <v>89</v>
      </c>
      <c r="AW173" s="218" t="s">
        <v>42</v>
      </c>
      <c r="AX173" s="218" t="s">
        <v>81</v>
      </c>
      <c r="AY173" s="229" t="s">
        <v>133</v>
      </c>
    </row>
    <row r="174" s="230" customFormat="true" ht="11.25" hidden="false" customHeight="false" outlineLevel="0" collapsed="false">
      <c r="B174" s="231"/>
      <c r="C174" s="232"/>
      <c r="D174" s="221" t="s">
        <v>144</v>
      </c>
      <c r="E174" s="233"/>
      <c r="F174" s="234" t="s">
        <v>238</v>
      </c>
      <c r="G174" s="232"/>
      <c r="H174" s="235" t="n">
        <v>0.595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91</v>
      </c>
      <c r="AV174" s="230" t="s">
        <v>91</v>
      </c>
      <c r="AW174" s="230" t="s">
        <v>42</v>
      </c>
      <c r="AX174" s="230" t="s">
        <v>81</v>
      </c>
      <c r="AY174" s="241" t="s">
        <v>133</v>
      </c>
    </row>
    <row r="175" s="218" customFormat="true" ht="22.5" hidden="false" customHeight="false" outlineLevel="0" collapsed="false">
      <c r="B175" s="219"/>
      <c r="C175" s="220"/>
      <c r="D175" s="221" t="s">
        <v>144</v>
      </c>
      <c r="E175" s="222"/>
      <c r="F175" s="223" t="s">
        <v>219</v>
      </c>
      <c r="G175" s="220"/>
      <c r="H175" s="222"/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4</v>
      </c>
      <c r="AU175" s="229" t="s">
        <v>91</v>
      </c>
      <c r="AV175" s="218" t="s">
        <v>89</v>
      </c>
      <c r="AW175" s="218" t="s">
        <v>42</v>
      </c>
      <c r="AX175" s="218" t="s">
        <v>81</v>
      </c>
      <c r="AY175" s="229" t="s">
        <v>133</v>
      </c>
    </row>
    <row r="176" s="230" customFormat="true" ht="11.25" hidden="false" customHeight="false" outlineLevel="0" collapsed="false">
      <c r="B176" s="231"/>
      <c r="C176" s="232"/>
      <c r="D176" s="221" t="s">
        <v>144</v>
      </c>
      <c r="E176" s="233"/>
      <c r="F176" s="234" t="s">
        <v>239</v>
      </c>
      <c r="G176" s="232"/>
      <c r="H176" s="235" t="n">
        <v>0.85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4</v>
      </c>
      <c r="AU176" s="241" t="s">
        <v>91</v>
      </c>
      <c r="AV176" s="230" t="s">
        <v>91</v>
      </c>
      <c r="AW176" s="230" t="s">
        <v>42</v>
      </c>
      <c r="AX176" s="230" t="s">
        <v>81</v>
      </c>
      <c r="AY176" s="241" t="s">
        <v>133</v>
      </c>
    </row>
    <row r="177" s="218" customFormat="true" ht="22.5" hidden="false" customHeight="false" outlineLevel="0" collapsed="false">
      <c r="B177" s="219"/>
      <c r="C177" s="220"/>
      <c r="D177" s="221" t="s">
        <v>144</v>
      </c>
      <c r="E177" s="222"/>
      <c r="F177" s="223" t="s">
        <v>221</v>
      </c>
      <c r="G177" s="220"/>
      <c r="H177" s="222"/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4</v>
      </c>
      <c r="AU177" s="229" t="s">
        <v>91</v>
      </c>
      <c r="AV177" s="218" t="s">
        <v>89</v>
      </c>
      <c r="AW177" s="218" t="s">
        <v>42</v>
      </c>
      <c r="AX177" s="218" t="s">
        <v>81</v>
      </c>
      <c r="AY177" s="229" t="s">
        <v>133</v>
      </c>
    </row>
    <row r="178" s="230" customFormat="true" ht="11.25" hidden="false" customHeight="false" outlineLevel="0" collapsed="false">
      <c r="B178" s="231"/>
      <c r="C178" s="232"/>
      <c r="D178" s="221" t="s">
        <v>144</v>
      </c>
      <c r="E178" s="233"/>
      <c r="F178" s="234" t="s">
        <v>240</v>
      </c>
      <c r="G178" s="232"/>
      <c r="H178" s="235" t="n">
        <v>2.04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4</v>
      </c>
      <c r="AU178" s="241" t="s">
        <v>91</v>
      </c>
      <c r="AV178" s="230" t="s">
        <v>91</v>
      </c>
      <c r="AW178" s="230" t="s">
        <v>42</v>
      </c>
      <c r="AX178" s="230" t="s">
        <v>81</v>
      </c>
      <c r="AY178" s="241" t="s">
        <v>133</v>
      </c>
    </row>
    <row r="179" s="218" customFormat="true" ht="22.5" hidden="false" customHeight="false" outlineLevel="0" collapsed="false">
      <c r="B179" s="219"/>
      <c r="C179" s="220"/>
      <c r="D179" s="221" t="s">
        <v>144</v>
      </c>
      <c r="E179" s="222"/>
      <c r="F179" s="223" t="s">
        <v>223</v>
      </c>
      <c r="G179" s="220"/>
      <c r="H179" s="222"/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4</v>
      </c>
      <c r="AU179" s="229" t="s">
        <v>91</v>
      </c>
      <c r="AV179" s="218" t="s">
        <v>89</v>
      </c>
      <c r="AW179" s="218" t="s">
        <v>42</v>
      </c>
      <c r="AX179" s="218" t="s">
        <v>81</v>
      </c>
      <c r="AY179" s="229" t="s">
        <v>133</v>
      </c>
    </row>
    <row r="180" s="230" customFormat="true" ht="11.25" hidden="false" customHeight="false" outlineLevel="0" collapsed="false">
      <c r="B180" s="231"/>
      <c r="C180" s="232"/>
      <c r="D180" s="221" t="s">
        <v>144</v>
      </c>
      <c r="E180" s="233"/>
      <c r="F180" s="234" t="s">
        <v>241</v>
      </c>
      <c r="G180" s="232"/>
      <c r="H180" s="235" t="n">
        <v>-2.89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91</v>
      </c>
      <c r="AV180" s="230" t="s">
        <v>91</v>
      </c>
      <c r="AW180" s="230" t="s">
        <v>42</v>
      </c>
      <c r="AX180" s="230" t="s">
        <v>81</v>
      </c>
      <c r="AY180" s="241" t="s">
        <v>133</v>
      </c>
    </row>
    <row r="181" s="218" customFormat="true" ht="11.25" hidden="false" customHeight="false" outlineLevel="0" collapsed="false">
      <c r="B181" s="219"/>
      <c r="C181" s="220"/>
      <c r="D181" s="221" t="s">
        <v>144</v>
      </c>
      <c r="E181" s="222"/>
      <c r="F181" s="223" t="s">
        <v>145</v>
      </c>
      <c r="G181" s="220"/>
      <c r="H181" s="222"/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44</v>
      </c>
      <c r="AU181" s="229" t="s">
        <v>91</v>
      </c>
      <c r="AV181" s="218" t="s">
        <v>89</v>
      </c>
      <c r="AW181" s="218" t="s">
        <v>42</v>
      </c>
      <c r="AX181" s="218" t="s">
        <v>81</v>
      </c>
      <c r="AY181" s="229" t="s">
        <v>133</v>
      </c>
    </row>
    <row r="182" s="218" customFormat="true" ht="11.25" hidden="false" customHeight="false" outlineLevel="0" collapsed="false">
      <c r="B182" s="219"/>
      <c r="C182" s="220"/>
      <c r="D182" s="221" t="s">
        <v>144</v>
      </c>
      <c r="E182" s="222"/>
      <c r="F182" s="223" t="s">
        <v>225</v>
      </c>
      <c r="G182" s="220"/>
      <c r="H182" s="222"/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4</v>
      </c>
      <c r="AU182" s="229" t="s">
        <v>91</v>
      </c>
      <c r="AV182" s="218" t="s">
        <v>89</v>
      </c>
      <c r="AW182" s="218" t="s">
        <v>42</v>
      </c>
      <c r="AX182" s="218" t="s">
        <v>81</v>
      </c>
      <c r="AY182" s="229" t="s">
        <v>133</v>
      </c>
    </row>
    <row r="183" s="218" customFormat="true" ht="22.5" hidden="false" customHeight="false" outlineLevel="0" collapsed="false">
      <c r="B183" s="219"/>
      <c r="C183" s="220"/>
      <c r="D183" s="221" t="s">
        <v>144</v>
      </c>
      <c r="E183" s="222"/>
      <c r="F183" s="223" t="s">
        <v>226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91</v>
      </c>
      <c r="AV183" s="218" t="s">
        <v>89</v>
      </c>
      <c r="AW183" s="218" t="s">
        <v>42</v>
      </c>
      <c r="AX183" s="218" t="s">
        <v>81</v>
      </c>
      <c r="AY183" s="229" t="s">
        <v>133</v>
      </c>
    </row>
    <row r="184" s="230" customFormat="true" ht="11.25" hidden="false" customHeight="false" outlineLevel="0" collapsed="false">
      <c r="B184" s="231"/>
      <c r="C184" s="232"/>
      <c r="D184" s="221" t="s">
        <v>144</v>
      </c>
      <c r="E184" s="233"/>
      <c r="F184" s="234" t="s">
        <v>242</v>
      </c>
      <c r="G184" s="232"/>
      <c r="H184" s="235" t="n">
        <v>5.7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4</v>
      </c>
      <c r="AU184" s="241" t="s">
        <v>91</v>
      </c>
      <c r="AV184" s="230" t="s">
        <v>91</v>
      </c>
      <c r="AW184" s="230" t="s">
        <v>42</v>
      </c>
      <c r="AX184" s="230" t="s">
        <v>81</v>
      </c>
      <c r="AY184" s="241" t="s">
        <v>133</v>
      </c>
    </row>
    <row r="185" s="218" customFormat="true" ht="11.25" hidden="false" customHeight="false" outlineLevel="0" collapsed="false">
      <c r="B185" s="219"/>
      <c r="C185" s="220"/>
      <c r="D185" s="221" t="s">
        <v>144</v>
      </c>
      <c r="E185" s="222"/>
      <c r="F185" s="223" t="s">
        <v>228</v>
      </c>
      <c r="G185" s="220"/>
      <c r="H185" s="222"/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4</v>
      </c>
      <c r="AU185" s="229" t="s">
        <v>91</v>
      </c>
      <c r="AV185" s="218" t="s">
        <v>89</v>
      </c>
      <c r="AW185" s="218" t="s">
        <v>42</v>
      </c>
      <c r="AX185" s="218" t="s">
        <v>81</v>
      </c>
      <c r="AY185" s="229" t="s">
        <v>133</v>
      </c>
    </row>
    <row r="186" s="218" customFormat="true" ht="11.25" hidden="false" customHeight="false" outlineLevel="0" collapsed="false">
      <c r="B186" s="219"/>
      <c r="C186" s="220"/>
      <c r="D186" s="221" t="s">
        <v>144</v>
      </c>
      <c r="E186" s="222"/>
      <c r="F186" s="223" t="s">
        <v>145</v>
      </c>
      <c r="G186" s="220"/>
      <c r="H186" s="222"/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44</v>
      </c>
      <c r="AU186" s="229" t="s">
        <v>91</v>
      </c>
      <c r="AV186" s="218" t="s">
        <v>89</v>
      </c>
      <c r="AW186" s="218" t="s">
        <v>42</v>
      </c>
      <c r="AX186" s="218" t="s">
        <v>81</v>
      </c>
      <c r="AY186" s="229" t="s">
        <v>133</v>
      </c>
    </row>
    <row r="187" s="218" customFormat="true" ht="22.5" hidden="false" customHeight="false" outlineLevel="0" collapsed="false">
      <c r="B187" s="219"/>
      <c r="C187" s="220"/>
      <c r="D187" s="221" t="s">
        <v>144</v>
      </c>
      <c r="E187" s="222"/>
      <c r="F187" s="223" t="s">
        <v>229</v>
      </c>
      <c r="G187" s="220"/>
      <c r="H187" s="222"/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4</v>
      </c>
      <c r="AU187" s="229" t="s">
        <v>91</v>
      </c>
      <c r="AV187" s="218" t="s">
        <v>89</v>
      </c>
      <c r="AW187" s="218" t="s">
        <v>42</v>
      </c>
      <c r="AX187" s="218" t="s">
        <v>81</v>
      </c>
      <c r="AY187" s="229" t="s">
        <v>133</v>
      </c>
    </row>
    <row r="188" s="230" customFormat="true" ht="11.25" hidden="false" customHeight="false" outlineLevel="0" collapsed="false">
      <c r="B188" s="231"/>
      <c r="C188" s="232"/>
      <c r="D188" s="221" t="s">
        <v>144</v>
      </c>
      <c r="E188" s="233"/>
      <c r="F188" s="234" t="s">
        <v>243</v>
      </c>
      <c r="G188" s="232"/>
      <c r="H188" s="235" t="n">
        <v>-1.7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4</v>
      </c>
      <c r="AU188" s="241" t="s">
        <v>91</v>
      </c>
      <c r="AV188" s="230" t="s">
        <v>91</v>
      </c>
      <c r="AW188" s="230" t="s">
        <v>42</v>
      </c>
      <c r="AX188" s="230" t="s">
        <v>81</v>
      </c>
      <c r="AY188" s="241" t="s">
        <v>133</v>
      </c>
    </row>
    <row r="189" s="252" customFormat="true" ht="11.25" hidden="false" customHeight="false" outlineLevel="0" collapsed="false">
      <c r="B189" s="253"/>
      <c r="C189" s="254"/>
      <c r="D189" s="221" t="s">
        <v>144</v>
      </c>
      <c r="E189" s="255"/>
      <c r="F189" s="256" t="s">
        <v>231</v>
      </c>
      <c r="G189" s="254"/>
      <c r="H189" s="257" t="n">
        <v>4.67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4</v>
      </c>
      <c r="AU189" s="263" t="s">
        <v>91</v>
      </c>
      <c r="AV189" s="252" t="s">
        <v>140</v>
      </c>
      <c r="AW189" s="252" t="s">
        <v>42</v>
      </c>
      <c r="AX189" s="252" t="s">
        <v>89</v>
      </c>
      <c r="AY189" s="263" t="s">
        <v>133</v>
      </c>
    </row>
    <row r="190" s="32" customFormat="true" ht="33" hidden="false" customHeight="true" outlineLevel="0" collapsed="false">
      <c r="A190" s="25"/>
      <c r="B190" s="26"/>
      <c r="C190" s="200" t="s">
        <v>8</v>
      </c>
      <c r="D190" s="200" t="s">
        <v>135</v>
      </c>
      <c r="E190" s="201" t="s">
        <v>244</v>
      </c>
      <c r="F190" s="202" t="s">
        <v>245</v>
      </c>
      <c r="G190" s="203" t="s">
        <v>138</v>
      </c>
      <c r="H190" s="204" t="n">
        <v>24.208</v>
      </c>
      <c r="I190" s="205"/>
      <c r="J190" s="206" t="n">
        <f aca="false">ROUND(I190*H190,2)</f>
        <v>0</v>
      </c>
      <c r="K190" s="202" t="s">
        <v>139</v>
      </c>
      <c r="L190" s="31"/>
      <c r="M190" s="207"/>
      <c r="N190" s="208" t="s">
        <v>52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140</v>
      </c>
      <c r="AT190" s="211" t="s">
        <v>135</v>
      </c>
      <c r="AU190" s="211" t="s">
        <v>91</v>
      </c>
      <c r="AY190" s="3" t="s">
        <v>133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140</v>
      </c>
      <c r="BM190" s="211" t="s">
        <v>246</v>
      </c>
    </row>
    <row r="191" s="32" customFormat="true" ht="11.25" hidden="false" customHeight="false" outlineLevel="0" collapsed="false">
      <c r="A191" s="25"/>
      <c r="B191" s="26"/>
      <c r="C191" s="27"/>
      <c r="D191" s="213" t="s">
        <v>142</v>
      </c>
      <c r="E191" s="27"/>
      <c r="F191" s="214" t="s">
        <v>247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2</v>
      </c>
      <c r="AU191" s="3" t="s">
        <v>91</v>
      </c>
    </row>
    <row r="192" s="218" customFormat="true" ht="11.25" hidden="false" customHeight="false" outlineLevel="0" collapsed="false">
      <c r="B192" s="219"/>
      <c r="C192" s="220"/>
      <c r="D192" s="221" t="s">
        <v>144</v>
      </c>
      <c r="E192" s="222"/>
      <c r="F192" s="223" t="s">
        <v>145</v>
      </c>
      <c r="G192" s="220"/>
      <c r="H192" s="222"/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4</v>
      </c>
      <c r="AU192" s="229" t="s">
        <v>91</v>
      </c>
      <c r="AV192" s="218" t="s">
        <v>89</v>
      </c>
      <c r="AW192" s="218" t="s">
        <v>42</v>
      </c>
      <c r="AX192" s="218" t="s">
        <v>81</v>
      </c>
      <c r="AY192" s="229" t="s">
        <v>133</v>
      </c>
    </row>
    <row r="193" s="218" customFormat="true" ht="22.5" hidden="false" customHeight="false" outlineLevel="0" collapsed="false">
      <c r="B193" s="219"/>
      <c r="C193" s="220"/>
      <c r="D193" s="221" t="s">
        <v>144</v>
      </c>
      <c r="E193" s="222"/>
      <c r="F193" s="223" t="s">
        <v>248</v>
      </c>
      <c r="G193" s="220"/>
      <c r="H193" s="222"/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4</v>
      </c>
      <c r="AU193" s="229" t="s">
        <v>91</v>
      </c>
      <c r="AV193" s="218" t="s">
        <v>89</v>
      </c>
      <c r="AW193" s="218" t="s">
        <v>42</v>
      </c>
      <c r="AX193" s="218" t="s">
        <v>81</v>
      </c>
      <c r="AY193" s="229" t="s">
        <v>133</v>
      </c>
    </row>
    <row r="194" s="230" customFormat="true" ht="11.25" hidden="false" customHeight="false" outlineLevel="0" collapsed="false">
      <c r="B194" s="231"/>
      <c r="C194" s="232"/>
      <c r="D194" s="221" t="s">
        <v>144</v>
      </c>
      <c r="E194" s="233"/>
      <c r="F194" s="234" t="s">
        <v>249</v>
      </c>
      <c r="G194" s="232"/>
      <c r="H194" s="235" t="n">
        <v>8.921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4</v>
      </c>
      <c r="AU194" s="241" t="s">
        <v>91</v>
      </c>
      <c r="AV194" s="230" t="s">
        <v>91</v>
      </c>
      <c r="AW194" s="230" t="s">
        <v>42</v>
      </c>
      <c r="AX194" s="230" t="s">
        <v>81</v>
      </c>
      <c r="AY194" s="241" t="s">
        <v>133</v>
      </c>
    </row>
    <row r="195" s="218" customFormat="true" ht="22.5" hidden="false" customHeight="false" outlineLevel="0" collapsed="false">
      <c r="B195" s="219"/>
      <c r="C195" s="220"/>
      <c r="D195" s="221" t="s">
        <v>144</v>
      </c>
      <c r="E195" s="222"/>
      <c r="F195" s="223" t="s">
        <v>250</v>
      </c>
      <c r="G195" s="220"/>
      <c r="H195" s="222"/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4</v>
      </c>
      <c r="AU195" s="229" t="s">
        <v>91</v>
      </c>
      <c r="AV195" s="218" t="s">
        <v>89</v>
      </c>
      <c r="AW195" s="218" t="s">
        <v>42</v>
      </c>
      <c r="AX195" s="218" t="s">
        <v>81</v>
      </c>
      <c r="AY195" s="229" t="s">
        <v>133</v>
      </c>
    </row>
    <row r="196" s="230" customFormat="true" ht="11.25" hidden="false" customHeight="false" outlineLevel="0" collapsed="false">
      <c r="B196" s="231"/>
      <c r="C196" s="232"/>
      <c r="D196" s="221" t="s">
        <v>144</v>
      </c>
      <c r="E196" s="233"/>
      <c r="F196" s="234" t="s">
        <v>251</v>
      </c>
      <c r="G196" s="232"/>
      <c r="H196" s="235" t="n">
        <v>15.287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4</v>
      </c>
      <c r="AU196" s="241" t="s">
        <v>91</v>
      </c>
      <c r="AV196" s="230" t="s">
        <v>91</v>
      </c>
      <c r="AW196" s="230" t="s">
        <v>42</v>
      </c>
      <c r="AX196" s="230" t="s">
        <v>81</v>
      </c>
      <c r="AY196" s="241" t="s">
        <v>133</v>
      </c>
    </row>
    <row r="197" s="252" customFormat="true" ht="11.25" hidden="false" customHeight="false" outlineLevel="0" collapsed="false">
      <c r="B197" s="253"/>
      <c r="C197" s="254"/>
      <c r="D197" s="221" t="s">
        <v>144</v>
      </c>
      <c r="E197" s="255"/>
      <c r="F197" s="256" t="s">
        <v>231</v>
      </c>
      <c r="G197" s="254"/>
      <c r="H197" s="257" t="n">
        <v>24.208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4</v>
      </c>
      <c r="AU197" s="263" t="s">
        <v>91</v>
      </c>
      <c r="AV197" s="252" t="s">
        <v>140</v>
      </c>
      <c r="AW197" s="252" t="s">
        <v>42</v>
      </c>
      <c r="AX197" s="252" t="s">
        <v>89</v>
      </c>
      <c r="AY197" s="263" t="s">
        <v>133</v>
      </c>
    </row>
    <row r="198" s="183" customFormat="true" ht="22.5" hidden="false" customHeight="true" outlineLevel="0" collapsed="false">
      <c r="B198" s="184"/>
      <c r="C198" s="185"/>
      <c r="D198" s="186" t="s">
        <v>80</v>
      </c>
      <c r="E198" s="198" t="s">
        <v>164</v>
      </c>
      <c r="F198" s="198" t="s">
        <v>252</v>
      </c>
      <c r="G198" s="185"/>
      <c r="H198" s="185"/>
      <c r="I198" s="188"/>
      <c r="J198" s="199" t="n">
        <f aca="false">BK198</f>
        <v>0</v>
      </c>
      <c r="K198" s="185"/>
      <c r="L198" s="190"/>
      <c r="M198" s="191"/>
      <c r="N198" s="192"/>
      <c r="O198" s="192"/>
      <c r="P198" s="193" t="n">
        <f aca="false">SUM(P199:P227)</f>
        <v>0</v>
      </c>
      <c r="Q198" s="192"/>
      <c r="R198" s="193" t="n">
        <f aca="false">SUM(R199:R227)</f>
        <v>2.32162276</v>
      </c>
      <c r="S198" s="192"/>
      <c r="T198" s="194" t="n">
        <f aca="false">SUM(T199:T227)</f>
        <v>0</v>
      </c>
      <c r="AR198" s="195" t="s">
        <v>89</v>
      </c>
      <c r="AT198" s="196" t="s">
        <v>80</v>
      </c>
      <c r="AU198" s="196" t="s">
        <v>89</v>
      </c>
      <c r="AY198" s="195" t="s">
        <v>133</v>
      </c>
      <c r="BK198" s="197" t="n">
        <f aca="false">SUM(BK199:BK227)</f>
        <v>0</v>
      </c>
    </row>
    <row r="199" s="32" customFormat="true" ht="33" hidden="false" customHeight="true" outlineLevel="0" collapsed="false">
      <c r="A199" s="25"/>
      <c r="B199" s="26"/>
      <c r="C199" s="200" t="s">
        <v>253</v>
      </c>
      <c r="D199" s="200" t="s">
        <v>135</v>
      </c>
      <c r="E199" s="201" t="s">
        <v>254</v>
      </c>
      <c r="F199" s="202" t="s">
        <v>255</v>
      </c>
      <c r="G199" s="203" t="s">
        <v>138</v>
      </c>
      <c r="H199" s="204" t="n">
        <v>24.208</v>
      </c>
      <c r="I199" s="205"/>
      <c r="J199" s="206" t="n">
        <f aca="false">ROUND(I199*H199,2)</f>
        <v>0</v>
      </c>
      <c r="K199" s="202" t="s">
        <v>139</v>
      </c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140</v>
      </c>
      <c r="AT199" s="211" t="s">
        <v>135</v>
      </c>
      <c r="AU199" s="211" t="s">
        <v>91</v>
      </c>
      <c r="AY199" s="3" t="s">
        <v>133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140</v>
      </c>
      <c r="BM199" s="211" t="s">
        <v>256</v>
      </c>
    </row>
    <row r="200" s="32" customFormat="true" ht="11.25" hidden="false" customHeight="false" outlineLevel="0" collapsed="false">
      <c r="A200" s="25"/>
      <c r="B200" s="26"/>
      <c r="C200" s="27"/>
      <c r="D200" s="213" t="s">
        <v>142</v>
      </c>
      <c r="E200" s="27"/>
      <c r="F200" s="214" t="s">
        <v>257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2</v>
      </c>
      <c r="AU200" s="3" t="s">
        <v>91</v>
      </c>
    </row>
    <row r="201" s="218" customFormat="true" ht="11.25" hidden="false" customHeight="false" outlineLevel="0" collapsed="false">
      <c r="B201" s="219"/>
      <c r="C201" s="220"/>
      <c r="D201" s="221" t="s">
        <v>144</v>
      </c>
      <c r="E201" s="222"/>
      <c r="F201" s="223" t="s">
        <v>145</v>
      </c>
      <c r="G201" s="220"/>
      <c r="H201" s="222"/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44</v>
      </c>
      <c r="AU201" s="229" t="s">
        <v>91</v>
      </c>
      <c r="AV201" s="218" t="s">
        <v>89</v>
      </c>
      <c r="AW201" s="218" t="s">
        <v>42</v>
      </c>
      <c r="AX201" s="218" t="s">
        <v>81</v>
      </c>
      <c r="AY201" s="229" t="s">
        <v>133</v>
      </c>
    </row>
    <row r="202" s="218" customFormat="true" ht="22.5" hidden="false" customHeight="false" outlineLevel="0" collapsed="false">
      <c r="B202" s="219"/>
      <c r="C202" s="220"/>
      <c r="D202" s="221" t="s">
        <v>144</v>
      </c>
      <c r="E202" s="222"/>
      <c r="F202" s="223" t="s">
        <v>248</v>
      </c>
      <c r="G202" s="220"/>
      <c r="H202" s="222"/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4</v>
      </c>
      <c r="AU202" s="229" t="s">
        <v>91</v>
      </c>
      <c r="AV202" s="218" t="s">
        <v>89</v>
      </c>
      <c r="AW202" s="218" t="s">
        <v>42</v>
      </c>
      <c r="AX202" s="218" t="s">
        <v>81</v>
      </c>
      <c r="AY202" s="229" t="s">
        <v>133</v>
      </c>
    </row>
    <row r="203" s="230" customFormat="true" ht="11.25" hidden="false" customHeight="false" outlineLevel="0" collapsed="false">
      <c r="B203" s="231"/>
      <c r="C203" s="232"/>
      <c r="D203" s="221" t="s">
        <v>144</v>
      </c>
      <c r="E203" s="233"/>
      <c r="F203" s="234" t="s">
        <v>249</v>
      </c>
      <c r="G203" s="232"/>
      <c r="H203" s="235" t="n">
        <v>8.921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4</v>
      </c>
      <c r="AU203" s="241" t="s">
        <v>91</v>
      </c>
      <c r="AV203" s="230" t="s">
        <v>91</v>
      </c>
      <c r="AW203" s="230" t="s">
        <v>42</v>
      </c>
      <c r="AX203" s="230" t="s">
        <v>81</v>
      </c>
      <c r="AY203" s="241" t="s">
        <v>133</v>
      </c>
    </row>
    <row r="204" s="218" customFormat="true" ht="22.5" hidden="false" customHeight="false" outlineLevel="0" collapsed="false">
      <c r="B204" s="219"/>
      <c r="C204" s="220"/>
      <c r="D204" s="221" t="s">
        <v>144</v>
      </c>
      <c r="E204" s="222"/>
      <c r="F204" s="223" t="s">
        <v>250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4</v>
      </c>
      <c r="AU204" s="229" t="s">
        <v>91</v>
      </c>
      <c r="AV204" s="218" t="s">
        <v>89</v>
      </c>
      <c r="AW204" s="218" t="s">
        <v>42</v>
      </c>
      <c r="AX204" s="218" t="s">
        <v>81</v>
      </c>
      <c r="AY204" s="229" t="s">
        <v>133</v>
      </c>
    </row>
    <row r="205" s="230" customFormat="true" ht="11.25" hidden="false" customHeight="false" outlineLevel="0" collapsed="false">
      <c r="B205" s="231"/>
      <c r="C205" s="232"/>
      <c r="D205" s="221" t="s">
        <v>144</v>
      </c>
      <c r="E205" s="233"/>
      <c r="F205" s="234" t="s">
        <v>251</v>
      </c>
      <c r="G205" s="232"/>
      <c r="H205" s="235" t="n">
        <v>15.287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4</v>
      </c>
      <c r="AU205" s="241" t="s">
        <v>91</v>
      </c>
      <c r="AV205" s="230" t="s">
        <v>91</v>
      </c>
      <c r="AW205" s="230" t="s">
        <v>42</v>
      </c>
      <c r="AX205" s="230" t="s">
        <v>81</v>
      </c>
      <c r="AY205" s="241" t="s">
        <v>133</v>
      </c>
    </row>
    <row r="206" s="252" customFormat="true" ht="11.25" hidden="false" customHeight="false" outlineLevel="0" collapsed="false">
      <c r="B206" s="253"/>
      <c r="C206" s="254"/>
      <c r="D206" s="221" t="s">
        <v>144</v>
      </c>
      <c r="E206" s="255"/>
      <c r="F206" s="256" t="s">
        <v>231</v>
      </c>
      <c r="G206" s="254"/>
      <c r="H206" s="257" t="n">
        <v>24.208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44</v>
      </c>
      <c r="AU206" s="263" t="s">
        <v>91</v>
      </c>
      <c r="AV206" s="252" t="s">
        <v>140</v>
      </c>
      <c r="AW206" s="252" t="s">
        <v>42</v>
      </c>
      <c r="AX206" s="252" t="s">
        <v>89</v>
      </c>
      <c r="AY206" s="263" t="s">
        <v>133</v>
      </c>
    </row>
    <row r="207" s="32" customFormat="true" ht="78" hidden="false" customHeight="true" outlineLevel="0" collapsed="false">
      <c r="A207" s="25"/>
      <c r="B207" s="26"/>
      <c r="C207" s="200" t="s">
        <v>258</v>
      </c>
      <c r="D207" s="200" t="s">
        <v>135</v>
      </c>
      <c r="E207" s="201" t="s">
        <v>259</v>
      </c>
      <c r="F207" s="202" t="s">
        <v>260</v>
      </c>
      <c r="G207" s="203" t="s">
        <v>138</v>
      </c>
      <c r="H207" s="204" t="n">
        <v>24.208</v>
      </c>
      <c r="I207" s="205"/>
      <c r="J207" s="206" t="n">
        <f aca="false">ROUND(I207*H207,2)</f>
        <v>0</v>
      </c>
      <c r="K207" s="202" t="s">
        <v>139</v>
      </c>
      <c r="L207" s="31"/>
      <c r="M207" s="207"/>
      <c r="N207" s="208" t="s">
        <v>52</v>
      </c>
      <c r="O207" s="68"/>
      <c r="P207" s="209" t="n">
        <f aca="false">O207*H207</f>
        <v>0</v>
      </c>
      <c r="Q207" s="209" t="n">
        <v>0.08922</v>
      </c>
      <c r="R207" s="209" t="n">
        <f aca="false">Q207*H207</f>
        <v>2.15983776</v>
      </c>
      <c r="S207" s="209" t="n">
        <v>0</v>
      </c>
      <c r="T207" s="21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1" t="s">
        <v>140</v>
      </c>
      <c r="AT207" s="211" t="s">
        <v>135</v>
      </c>
      <c r="AU207" s="211" t="s">
        <v>91</v>
      </c>
      <c r="AY207" s="3" t="s">
        <v>133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9</v>
      </c>
      <c r="BK207" s="212" t="n">
        <f aca="false">ROUND(I207*H207,2)</f>
        <v>0</v>
      </c>
      <c r="BL207" s="3" t="s">
        <v>140</v>
      </c>
      <c r="BM207" s="211" t="s">
        <v>261</v>
      </c>
    </row>
    <row r="208" s="32" customFormat="true" ht="11.25" hidden="false" customHeight="false" outlineLevel="0" collapsed="false">
      <c r="A208" s="25"/>
      <c r="B208" s="26"/>
      <c r="C208" s="27"/>
      <c r="D208" s="213" t="s">
        <v>142</v>
      </c>
      <c r="E208" s="27"/>
      <c r="F208" s="214" t="s">
        <v>262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2</v>
      </c>
      <c r="AU208" s="3" t="s">
        <v>91</v>
      </c>
    </row>
    <row r="209" s="218" customFormat="true" ht="11.25" hidden="false" customHeight="false" outlineLevel="0" collapsed="false">
      <c r="B209" s="219"/>
      <c r="C209" s="220"/>
      <c r="D209" s="221" t="s">
        <v>144</v>
      </c>
      <c r="E209" s="222"/>
      <c r="F209" s="223" t="s">
        <v>145</v>
      </c>
      <c r="G209" s="220"/>
      <c r="H209" s="222"/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4</v>
      </c>
      <c r="AU209" s="229" t="s">
        <v>91</v>
      </c>
      <c r="AV209" s="218" t="s">
        <v>89</v>
      </c>
      <c r="AW209" s="218" t="s">
        <v>42</v>
      </c>
      <c r="AX209" s="218" t="s">
        <v>81</v>
      </c>
      <c r="AY209" s="229" t="s">
        <v>133</v>
      </c>
    </row>
    <row r="210" s="218" customFormat="true" ht="22.5" hidden="false" customHeight="false" outlineLevel="0" collapsed="false">
      <c r="B210" s="219"/>
      <c r="C210" s="220"/>
      <c r="D210" s="221" t="s">
        <v>144</v>
      </c>
      <c r="E210" s="222"/>
      <c r="F210" s="223" t="s">
        <v>248</v>
      </c>
      <c r="G210" s="220"/>
      <c r="H210" s="222"/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44</v>
      </c>
      <c r="AU210" s="229" t="s">
        <v>91</v>
      </c>
      <c r="AV210" s="218" t="s">
        <v>89</v>
      </c>
      <c r="AW210" s="218" t="s">
        <v>42</v>
      </c>
      <c r="AX210" s="218" t="s">
        <v>81</v>
      </c>
      <c r="AY210" s="229" t="s">
        <v>133</v>
      </c>
    </row>
    <row r="211" s="230" customFormat="true" ht="11.25" hidden="false" customHeight="false" outlineLevel="0" collapsed="false">
      <c r="B211" s="231"/>
      <c r="C211" s="232"/>
      <c r="D211" s="221" t="s">
        <v>144</v>
      </c>
      <c r="E211" s="233"/>
      <c r="F211" s="234" t="s">
        <v>249</v>
      </c>
      <c r="G211" s="232"/>
      <c r="H211" s="235" t="n">
        <v>8.921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4</v>
      </c>
      <c r="AU211" s="241" t="s">
        <v>91</v>
      </c>
      <c r="AV211" s="230" t="s">
        <v>91</v>
      </c>
      <c r="AW211" s="230" t="s">
        <v>42</v>
      </c>
      <c r="AX211" s="230" t="s">
        <v>81</v>
      </c>
      <c r="AY211" s="241" t="s">
        <v>133</v>
      </c>
    </row>
    <row r="212" s="218" customFormat="true" ht="22.5" hidden="false" customHeight="false" outlineLevel="0" collapsed="false">
      <c r="B212" s="219"/>
      <c r="C212" s="220"/>
      <c r="D212" s="221" t="s">
        <v>144</v>
      </c>
      <c r="E212" s="222"/>
      <c r="F212" s="223" t="s">
        <v>250</v>
      </c>
      <c r="G212" s="220"/>
      <c r="H212" s="222"/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4</v>
      </c>
      <c r="AU212" s="229" t="s">
        <v>91</v>
      </c>
      <c r="AV212" s="218" t="s">
        <v>89</v>
      </c>
      <c r="AW212" s="218" t="s">
        <v>42</v>
      </c>
      <c r="AX212" s="218" t="s">
        <v>81</v>
      </c>
      <c r="AY212" s="229" t="s">
        <v>133</v>
      </c>
    </row>
    <row r="213" s="230" customFormat="true" ht="11.25" hidden="false" customHeight="false" outlineLevel="0" collapsed="false">
      <c r="B213" s="231"/>
      <c r="C213" s="232"/>
      <c r="D213" s="221" t="s">
        <v>144</v>
      </c>
      <c r="E213" s="233"/>
      <c r="F213" s="234" t="s">
        <v>251</v>
      </c>
      <c r="G213" s="232"/>
      <c r="H213" s="235" t="n">
        <v>15.287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4</v>
      </c>
      <c r="AU213" s="241" t="s">
        <v>91</v>
      </c>
      <c r="AV213" s="230" t="s">
        <v>91</v>
      </c>
      <c r="AW213" s="230" t="s">
        <v>42</v>
      </c>
      <c r="AX213" s="230" t="s">
        <v>81</v>
      </c>
      <c r="AY213" s="241" t="s">
        <v>133</v>
      </c>
    </row>
    <row r="214" s="252" customFormat="true" ht="11.25" hidden="false" customHeight="false" outlineLevel="0" collapsed="false">
      <c r="B214" s="253"/>
      <c r="C214" s="254"/>
      <c r="D214" s="221" t="s">
        <v>144</v>
      </c>
      <c r="E214" s="255"/>
      <c r="F214" s="256" t="s">
        <v>231</v>
      </c>
      <c r="G214" s="254"/>
      <c r="H214" s="257" t="n">
        <v>24.208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44</v>
      </c>
      <c r="AU214" s="263" t="s">
        <v>91</v>
      </c>
      <c r="AV214" s="252" t="s">
        <v>140</v>
      </c>
      <c r="AW214" s="252" t="s">
        <v>42</v>
      </c>
      <c r="AX214" s="252" t="s">
        <v>89</v>
      </c>
      <c r="AY214" s="263" t="s">
        <v>133</v>
      </c>
    </row>
    <row r="215" s="32" customFormat="true" ht="90" hidden="false" customHeight="true" outlineLevel="0" collapsed="false">
      <c r="A215" s="25"/>
      <c r="B215" s="26"/>
      <c r="C215" s="200" t="s">
        <v>263</v>
      </c>
      <c r="D215" s="200" t="s">
        <v>135</v>
      </c>
      <c r="E215" s="201" t="s">
        <v>264</v>
      </c>
      <c r="F215" s="202" t="s">
        <v>265</v>
      </c>
      <c r="G215" s="203" t="s">
        <v>138</v>
      </c>
      <c r="H215" s="204" t="n">
        <v>8.921</v>
      </c>
      <c r="I215" s="205"/>
      <c r="J215" s="206" t="n">
        <f aca="false">ROUND(I215*H215,2)</f>
        <v>0</v>
      </c>
      <c r="K215" s="202" t="s">
        <v>139</v>
      </c>
      <c r="L215" s="31"/>
      <c r="M215" s="207"/>
      <c r="N215" s="208" t="s">
        <v>52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140</v>
      </c>
      <c r="AT215" s="211" t="s">
        <v>135</v>
      </c>
      <c r="AU215" s="211" t="s">
        <v>91</v>
      </c>
      <c r="AY215" s="3" t="s">
        <v>133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9</v>
      </c>
      <c r="BK215" s="212" t="n">
        <f aca="false">ROUND(I215*H215,2)</f>
        <v>0</v>
      </c>
      <c r="BL215" s="3" t="s">
        <v>140</v>
      </c>
      <c r="BM215" s="211" t="s">
        <v>266</v>
      </c>
    </row>
    <row r="216" s="32" customFormat="true" ht="11.25" hidden="false" customHeight="false" outlineLevel="0" collapsed="false">
      <c r="A216" s="25"/>
      <c r="B216" s="26"/>
      <c r="C216" s="27"/>
      <c r="D216" s="213" t="s">
        <v>142</v>
      </c>
      <c r="E216" s="27"/>
      <c r="F216" s="214" t="s">
        <v>267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2</v>
      </c>
      <c r="AU216" s="3" t="s">
        <v>91</v>
      </c>
    </row>
    <row r="217" s="218" customFormat="true" ht="11.25" hidden="false" customHeight="false" outlineLevel="0" collapsed="false">
      <c r="B217" s="219"/>
      <c r="C217" s="220"/>
      <c r="D217" s="221" t="s">
        <v>144</v>
      </c>
      <c r="E217" s="222"/>
      <c r="F217" s="223" t="s">
        <v>145</v>
      </c>
      <c r="G217" s="220"/>
      <c r="H217" s="222"/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44</v>
      </c>
      <c r="AU217" s="229" t="s">
        <v>91</v>
      </c>
      <c r="AV217" s="218" t="s">
        <v>89</v>
      </c>
      <c r="AW217" s="218" t="s">
        <v>42</v>
      </c>
      <c r="AX217" s="218" t="s">
        <v>81</v>
      </c>
      <c r="AY217" s="229" t="s">
        <v>133</v>
      </c>
    </row>
    <row r="218" s="218" customFormat="true" ht="22.5" hidden="false" customHeight="false" outlineLevel="0" collapsed="false">
      <c r="B218" s="219"/>
      <c r="C218" s="220"/>
      <c r="D218" s="221" t="s">
        <v>144</v>
      </c>
      <c r="E218" s="222"/>
      <c r="F218" s="223" t="s">
        <v>248</v>
      </c>
      <c r="G218" s="220"/>
      <c r="H218" s="222"/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4</v>
      </c>
      <c r="AU218" s="229" t="s">
        <v>91</v>
      </c>
      <c r="AV218" s="218" t="s">
        <v>89</v>
      </c>
      <c r="AW218" s="218" t="s">
        <v>42</v>
      </c>
      <c r="AX218" s="218" t="s">
        <v>81</v>
      </c>
      <c r="AY218" s="229" t="s">
        <v>133</v>
      </c>
    </row>
    <row r="219" s="230" customFormat="true" ht="11.25" hidden="false" customHeight="false" outlineLevel="0" collapsed="false">
      <c r="B219" s="231"/>
      <c r="C219" s="232"/>
      <c r="D219" s="221" t="s">
        <v>144</v>
      </c>
      <c r="E219" s="233"/>
      <c r="F219" s="234" t="s">
        <v>249</v>
      </c>
      <c r="G219" s="232"/>
      <c r="H219" s="235" t="n">
        <v>8.921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4</v>
      </c>
      <c r="AU219" s="241" t="s">
        <v>91</v>
      </c>
      <c r="AV219" s="230" t="s">
        <v>91</v>
      </c>
      <c r="AW219" s="230" t="s">
        <v>42</v>
      </c>
      <c r="AX219" s="230" t="s">
        <v>89</v>
      </c>
      <c r="AY219" s="241" t="s">
        <v>133</v>
      </c>
    </row>
    <row r="220" s="32" customFormat="true" ht="24" hidden="false" customHeight="true" outlineLevel="0" collapsed="false">
      <c r="A220" s="25"/>
      <c r="B220" s="26"/>
      <c r="C220" s="242" t="s">
        <v>268</v>
      </c>
      <c r="D220" s="242" t="s">
        <v>165</v>
      </c>
      <c r="E220" s="243" t="s">
        <v>269</v>
      </c>
      <c r="F220" s="244" t="s">
        <v>270</v>
      </c>
      <c r="G220" s="245" t="s">
        <v>138</v>
      </c>
      <c r="H220" s="246" t="n">
        <v>0.455</v>
      </c>
      <c r="I220" s="247"/>
      <c r="J220" s="248" t="n">
        <f aca="false">ROUND(I220*H220,2)</f>
        <v>0</v>
      </c>
      <c r="K220" s="244" t="s">
        <v>139</v>
      </c>
      <c r="L220" s="249"/>
      <c r="M220" s="250"/>
      <c r="N220" s="251" t="s">
        <v>52</v>
      </c>
      <c r="O220" s="68"/>
      <c r="P220" s="209" t="n">
        <f aca="false">O220*H220</f>
        <v>0</v>
      </c>
      <c r="Q220" s="209" t="n">
        <v>0.131</v>
      </c>
      <c r="R220" s="209" t="n">
        <f aca="false">Q220*H220</f>
        <v>0.059605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169</v>
      </c>
      <c r="AT220" s="211" t="s">
        <v>165</v>
      </c>
      <c r="AU220" s="211" t="s">
        <v>91</v>
      </c>
      <c r="AY220" s="3" t="s">
        <v>133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140</v>
      </c>
      <c r="BM220" s="211" t="s">
        <v>271</v>
      </c>
    </row>
    <row r="221" s="218" customFormat="true" ht="11.25" hidden="false" customHeight="false" outlineLevel="0" collapsed="false">
      <c r="B221" s="219"/>
      <c r="C221" s="220"/>
      <c r="D221" s="221" t="s">
        <v>144</v>
      </c>
      <c r="E221" s="222"/>
      <c r="F221" s="223" t="s">
        <v>145</v>
      </c>
      <c r="G221" s="220"/>
      <c r="H221" s="222"/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4</v>
      </c>
      <c r="AU221" s="229" t="s">
        <v>91</v>
      </c>
      <c r="AV221" s="218" t="s">
        <v>89</v>
      </c>
      <c r="AW221" s="218" t="s">
        <v>42</v>
      </c>
      <c r="AX221" s="218" t="s">
        <v>81</v>
      </c>
      <c r="AY221" s="229" t="s">
        <v>133</v>
      </c>
    </row>
    <row r="222" s="218" customFormat="true" ht="22.5" hidden="false" customHeight="false" outlineLevel="0" collapsed="false">
      <c r="B222" s="219"/>
      <c r="C222" s="220"/>
      <c r="D222" s="221" t="s">
        <v>144</v>
      </c>
      <c r="E222" s="222"/>
      <c r="F222" s="223" t="s">
        <v>272</v>
      </c>
      <c r="G222" s="220"/>
      <c r="H222" s="222"/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4</v>
      </c>
      <c r="AU222" s="229" t="s">
        <v>91</v>
      </c>
      <c r="AV222" s="218" t="s">
        <v>89</v>
      </c>
      <c r="AW222" s="218" t="s">
        <v>42</v>
      </c>
      <c r="AX222" s="218" t="s">
        <v>81</v>
      </c>
      <c r="AY222" s="229" t="s">
        <v>133</v>
      </c>
    </row>
    <row r="223" s="230" customFormat="true" ht="11.25" hidden="false" customHeight="false" outlineLevel="0" collapsed="false">
      <c r="B223" s="231"/>
      <c r="C223" s="232"/>
      <c r="D223" s="221" t="s">
        <v>144</v>
      </c>
      <c r="E223" s="233"/>
      <c r="F223" s="234" t="s">
        <v>273</v>
      </c>
      <c r="G223" s="232"/>
      <c r="H223" s="235" t="n">
        <v>0.455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4</v>
      </c>
      <c r="AU223" s="241" t="s">
        <v>91</v>
      </c>
      <c r="AV223" s="230" t="s">
        <v>91</v>
      </c>
      <c r="AW223" s="230" t="s">
        <v>42</v>
      </c>
      <c r="AX223" s="230" t="s">
        <v>89</v>
      </c>
      <c r="AY223" s="241" t="s">
        <v>133</v>
      </c>
    </row>
    <row r="224" s="32" customFormat="true" ht="21.75" hidden="false" customHeight="true" outlineLevel="0" collapsed="false">
      <c r="A224" s="25"/>
      <c r="B224" s="26"/>
      <c r="C224" s="242" t="s">
        <v>274</v>
      </c>
      <c r="D224" s="242" t="s">
        <v>165</v>
      </c>
      <c r="E224" s="243" t="s">
        <v>275</v>
      </c>
      <c r="F224" s="244" t="s">
        <v>276</v>
      </c>
      <c r="G224" s="245" t="s">
        <v>138</v>
      </c>
      <c r="H224" s="246" t="n">
        <v>0.78</v>
      </c>
      <c r="I224" s="247"/>
      <c r="J224" s="248" t="n">
        <f aca="false">ROUND(I224*H224,2)</f>
        <v>0</v>
      </c>
      <c r="K224" s="244" t="s">
        <v>139</v>
      </c>
      <c r="L224" s="249"/>
      <c r="M224" s="250"/>
      <c r="N224" s="251" t="s">
        <v>52</v>
      </c>
      <c r="O224" s="68"/>
      <c r="P224" s="209" t="n">
        <f aca="false">O224*H224</f>
        <v>0</v>
      </c>
      <c r="Q224" s="209" t="n">
        <v>0.131</v>
      </c>
      <c r="R224" s="209" t="n">
        <f aca="false">Q224*H224</f>
        <v>0.10218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169</v>
      </c>
      <c r="AT224" s="211" t="s">
        <v>165</v>
      </c>
      <c r="AU224" s="211" t="s">
        <v>91</v>
      </c>
      <c r="AY224" s="3" t="s">
        <v>133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9</v>
      </c>
      <c r="BK224" s="212" t="n">
        <f aca="false">ROUND(I224*H224,2)</f>
        <v>0</v>
      </c>
      <c r="BL224" s="3" t="s">
        <v>140</v>
      </c>
      <c r="BM224" s="211" t="s">
        <v>277</v>
      </c>
    </row>
    <row r="225" s="218" customFormat="true" ht="11.25" hidden="false" customHeight="false" outlineLevel="0" collapsed="false">
      <c r="B225" s="219"/>
      <c r="C225" s="220"/>
      <c r="D225" s="221" t="s">
        <v>144</v>
      </c>
      <c r="E225" s="222"/>
      <c r="F225" s="223" t="s">
        <v>145</v>
      </c>
      <c r="G225" s="220"/>
      <c r="H225" s="222"/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4</v>
      </c>
      <c r="AU225" s="229" t="s">
        <v>91</v>
      </c>
      <c r="AV225" s="218" t="s">
        <v>89</v>
      </c>
      <c r="AW225" s="218" t="s">
        <v>42</v>
      </c>
      <c r="AX225" s="218" t="s">
        <v>81</v>
      </c>
      <c r="AY225" s="229" t="s">
        <v>133</v>
      </c>
    </row>
    <row r="226" s="218" customFormat="true" ht="22.5" hidden="false" customHeight="false" outlineLevel="0" collapsed="false">
      <c r="B226" s="219"/>
      <c r="C226" s="220"/>
      <c r="D226" s="221" t="s">
        <v>144</v>
      </c>
      <c r="E226" s="222"/>
      <c r="F226" s="223" t="s">
        <v>278</v>
      </c>
      <c r="G226" s="220"/>
      <c r="H226" s="222"/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4</v>
      </c>
      <c r="AU226" s="229" t="s">
        <v>91</v>
      </c>
      <c r="AV226" s="218" t="s">
        <v>89</v>
      </c>
      <c r="AW226" s="218" t="s">
        <v>42</v>
      </c>
      <c r="AX226" s="218" t="s">
        <v>81</v>
      </c>
      <c r="AY226" s="229" t="s">
        <v>133</v>
      </c>
    </row>
    <row r="227" s="230" customFormat="true" ht="11.25" hidden="false" customHeight="false" outlineLevel="0" collapsed="false">
      <c r="B227" s="231"/>
      <c r="C227" s="232"/>
      <c r="D227" s="221" t="s">
        <v>144</v>
      </c>
      <c r="E227" s="233"/>
      <c r="F227" s="234" t="s">
        <v>279</v>
      </c>
      <c r="G227" s="232"/>
      <c r="H227" s="235" t="n">
        <v>0.78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4</v>
      </c>
      <c r="AU227" s="241" t="s">
        <v>91</v>
      </c>
      <c r="AV227" s="230" t="s">
        <v>91</v>
      </c>
      <c r="AW227" s="230" t="s">
        <v>42</v>
      </c>
      <c r="AX227" s="230" t="s">
        <v>89</v>
      </c>
      <c r="AY227" s="241" t="s">
        <v>133</v>
      </c>
    </row>
    <row r="228" s="183" customFormat="true" ht="22.5" hidden="false" customHeight="true" outlineLevel="0" collapsed="false">
      <c r="B228" s="184"/>
      <c r="C228" s="185"/>
      <c r="D228" s="186" t="s">
        <v>80</v>
      </c>
      <c r="E228" s="198" t="s">
        <v>188</v>
      </c>
      <c r="F228" s="198" t="s">
        <v>280</v>
      </c>
      <c r="G228" s="185"/>
      <c r="H228" s="185"/>
      <c r="I228" s="188"/>
      <c r="J228" s="199" t="n">
        <f aca="false">BK228</f>
        <v>0</v>
      </c>
      <c r="K228" s="185"/>
      <c r="L228" s="190"/>
      <c r="M228" s="191"/>
      <c r="N228" s="192"/>
      <c r="O228" s="192"/>
      <c r="P228" s="193" t="n">
        <f aca="false">P229+SUM(P230:P363)+P428</f>
        <v>0</v>
      </c>
      <c r="Q228" s="192"/>
      <c r="R228" s="193" t="n">
        <f aca="false">R229+SUM(R230:R363)+R428</f>
        <v>0.16245346</v>
      </c>
      <c r="S228" s="192"/>
      <c r="T228" s="194" t="n">
        <f aca="false">T229+SUM(T230:T363)+T428</f>
        <v>1.61116</v>
      </c>
      <c r="AR228" s="195" t="s">
        <v>89</v>
      </c>
      <c r="AT228" s="196" t="s">
        <v>80</v>
      </c>
      <c r="AU228" s="196" t="s">
        <v>89</v>
      </c>
      <c r="AY228" s="195" t="s">
        <v>133</v>
      </c>
      <c r="BK228" s="197" t="n">
        <f aca="false">BK229+SUM(BK230:BK363)+BK428</f>
        <v>0</v>
      </c>
    </row>
    <row r="229" s="32" customFormat="true" ht="24" hidden="false" customHeight="true" outlineLevel="0" collapsed="false">
      <c r="A229" s="25"/>
      <c r="B229" s="26"/>
      <c r="C229" s="200" t="s">
        <v>7</v>
      </c>
      <c r="D229" s="200" t="s">
        <v>135</v>
      </c>
      <c r="E229" s="201" t="s">
        <v>281</v>
      </c>
      <c r="F229" s="202" t="s">
        <v>282</v>
      </c>
      <c r="G229" s="203" t="s">
        <v>283</v>
      </c>
      <c r="H229" s="204" t="n">
        <v>2</v>
      </c>
      <c r="I229" s="205"/>
      <c r="J229" s="206" t="n">
        <f aca="false">ROUND(I229*H229,2)</f>
        <v>0</v>
      </c>
      <c r="K229" s="202" t="s">
        <v>139</v>
      </c>
      <c r="L229" s="31"/>
      <c r="M229" s="207"/>
      <c r="N229" s="208" t="s">
        <v>52</v>
      </c>
      <c r="O229" s="68"/>
      <c r="P229" s="209" t="n">
        <f aca="false">O229*H229</f>
        <v>0</v>
      </c>
      <c r="Q229" s="209" t="n">
        <v>0.0007</v>
      </c>
      <c r="R229" s="209" t="n">
        <f aca="false">Q229*H229</f>
        <v>0.0014</v>
      </c>
      <c r="S229" s="209" t="n">
        <v>0</v>
      </c>
      <c r="T229" s="21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1" t="s">
        <v>140</v>
      </c>
      <c r="AT229" s="211" t="s">
        <v>135</v>
      </c>
      <c r="AU229" s="211" t="s">
        <v>91</v>
      </c>
      <c r="AY229" s="3" t="s">
        <v>133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89</v>
      </c>
      <c r="BK229" s="212" t="n">
        <f aca="false">ROUND(I229*H229,2)</f>
        <v>0</v>
      </c>
      <c r="BL229" s="3" t="s">
        <v>140</v>
      </c>
      <c r="BM229" s="211" t="s">
        <v>284</v>
      </c>
    </row>
    <row r="230" s="32" customFormat="true" ht="11.25" hidden="false" customHeight="false" outlineLevel="0" collapsed="false">
      <c r="A230" s="25"/>
      <c r="B230" s="26"/>
      <c r="C230" s="27"/>
      <c r="D230" s="213" t="s">
        <v>142</v>
      </c>
      <c r="E230" s="27"/>
      <c r="F230" s="214" t="s">
        <v>285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2</v>
      </c>
      <c r="AU230" s="3" t="s">
        <v>91</v>
      </c>
    </row>
    <row r="231" s="218" customFormat="true" ht="11.25" hidden="false" customHeight="false" outlineLevel="0" collapsed="false">
      <c r="B231" s="219"/>
      <c r="C231" s="220"/>
      <c r="D231" s="221" t="s">
        <v>144</v>
      </c>
      <c r="E231" s="222"/>
      <c r="F231" s="223" t="s">
        <v>145</v>
      </c>
      <c r="G231" s="220"/>
      <c r="H231" s="222"/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4</v>
      </c>
      <c r="AU231" s="229" t="s">
        <v>91</v>
      </c>
      <c r="AV231" s="218" t="s">
        <v>89</v>
      </c>
      <c r="AW231" s="218" t="s">
        <v>42</v>
      </c>
      <c r="AX231" s="218" t="s">
        <v>81</v>
      </c>
      <c r="AY231" s="229" t="s">
        <v>133</v>
      </c>
    </row>
    <row r="232" s="218" customFormat="true" ht="11.25" hidden="false" customHeight="false" outlineLevel="0" collapsed="false">
      <c r="B232" s="219"/>
      <c r="C232" s="220"/>
      <c r="D232" s="221" t="s">
        <v>144</v>
      </c>
      <c r="E232" s="222"/>
      <c r="F232" s="223" t="s">
        <v>286</v>
      </c>
      <c r="G232" s="220"/>
      <c r="H232" s="222"/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4</v>
      </c>
      <c r="AU232" s="229" t="s">
        <v>91</v>
      </c>
      <c r="AV232" s="218" t="s">
        <v>89</v>
      </c>
      <c r="AW232" s="218" t="s">
        <v>42</v>
      </c>
      <c r="AX232" s="218" t="s">
        <v>81</v>
      </c>
      <c r="AY232" s="229" t="s">
        <v>133</v>
      </c>
    </row>
    <row r="233" s="230" customFormat="true" ht="11.25" hidden="false" customHeight="false" outlineLevel="0" collapsed="false">
      <c r="B233" s="231"/>
      <c r="C233" s="232"/>
      <c r="D233" s="221" t="s">
        <v>144</v>
      </c>
      <c r="E233" s="233"/>
      <c r="F233" s="234" t="s">
        <v>89</v>
      </c>
      <c r="G233" s="232"/>
      <c r="H233" s="235" t="n">
        <v>1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4</v>
      </c>
      <c r="AU233" s="241" t="s">
        <v>91</v>
      </c>
      <c r="AV233" s="230" t="s">
        <v>91</v>
      </c>
      <c r="AW233" s="230" t="s">
        <v>42</v>
      </c>
      <c r="AX233" s="230" t="s">
        <v>81</v>
      </c>
      <c r="AY233" s="241" t="s">
        <v>133</v>
      </c>
    </row>
    <row r="234" s="218" customFormat="true" ht="11.25" hidden="false" customHeight="false" outlineLevel="0" collapsed="false">
      <c r="B234" s="219"/>
      <c r="C234" s="220"/>
      <c r="D234" s="221" t="s">
        <v>144</v>
      </c>
      <c r="E234" s="222"/>
      <c r="F234" s="223" t="s">
        <v>287</v>
      </c>
      <c r="G234" s="220"/>
      <c r="H234" s="222"/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4</v>
      </c>
      <c r="AU234" s="229" t="s">
        <v>91</v>
      </c>
      <c r="AV234" s="218" t="s">
        <v>89</v>
      </c>
      <c r="AW234" s="218" t="s">
        <v>42</v>
      </c>
      <c r="AX234" s="218" t="s">
        <v>81</v>
      </c>
      <c r="AY234" s="229" t="s">
        <v>133</v>
      </c>
    </row>
    <row r="235" s="230" customFormat="true" ht="11.25" hidden="false" customHeight="false" outlineLevel="0" collapsed="false">
      <c r="B235" s="231"/>
      <c r="C235" s="232"/>
      <c r="D235" s="221" t="s">
        <v>144</v>
      </c>
      <c r="E235" s="233"/>
      <c r="F235" s="234" t="s">
        <v>89</v>
      </c>
      <c r="G235" s="232"/>
      <c r="H235" s="235" t="n">
        <v>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4</v>
      </c>
      <c r="AU235" s="241" t="s">
        <v>91</v>
      </c>
      <c r="AV235" s="230" t="s">
        <v>91</v>
      </c>
      <c r="AW235" s="230" t="s">
        <v>42</v>
      </c>
      <c r="AX235" s="230" t="s">
        <v>81</v>
      </c>
      <c r="AY235" s="241" t="s">
        <v>133</v>
      </c>
    </row>
    <row r="236" s="252" customFormat="true" ht="11.25" hidden="false" customHeight="false" outlineLevel="0" collapsed="false">
      <c r="B236" s="253"/>
      <c r="C236" s="254"/>
      <c r="D236" s="221" t="s">
        <v>144</v>
      </c>
      <c r="E236" s="255"/>
      <c r="F236" s="256" t="s">
        <v>231</v>
      </c>
      <c r="G236" s="254"/>
      <c r="H236" s="257" t="n">
        <v>2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44</v>
      </c>
      <c r="AU236" s="263" t="s">
        <v>91</v>
      </c>
      <c r="AV236" s="252" t="s">
        <v>140</v>
      </c>
      <c r="AW236" s="252" t="s">
        <v>42</v>
      </c>
      <c r="AX236" s="252" t="s">
        <v>89</v>
      </c>
      <c r="AY236" s="263" t="s">
        <v>133</v>
      </c>
    </row>
    <row r="237" s="32" customFormat="true" ht="16.5" hidden="false" customHeight="true" outlineLevel="0" collapsed="false">
      <c r="A237" s="25"/>
      <c r="B237" s="26"/>
      <c r="C237" s="242" t="s">
        <v>288</v>
      </c>
      <c r="D237" s="242" t="s">
        <v>165</v>
      </c>
      <c r="E237" s="243" t="s">
        <v>289</v>
      </c>
      <c r="F237" s="244" t="s">
        <v>290</v>
      </c>
      <c r="G237" s="245" t="s">
        <v>283</v>
      </c>
      <c r="H237" s="246" t="n">
        <v>1</v>
      </c>
      <c r="I237" s="247"/>
      <c r="J237" s="248" t="n">
        <f aca="false">ROUND(I237*H237,2)</f>
        <v>0</v>
      </c>
      <c r="K237" s="244" t="s">
        <v>139</v>
      </c>
      <c r="L237" s="249"/>
      <c r="M237" s="250"/>
      <c r="N237" s="251" t="s">
        <v>52</v>
      </c>
      <c r="O237" s="68"/>
      <c r="P237" s="209" t="n">
        <f aca="false">O237*H237</f>
        <v>0</v>
      </c>
      <c r="Q237" s="209" t="n">
        <v>0.004</v>
      </c>
      <c r="R237" s="209" t="n">
        <f aca="false">Q237*H237</f>
        <v>0.004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169</v>
      </c>
      <c r="AT237" s="211" t="s">
        <v>165</v>
      </c>
      <c r="AU237" s="211" t="s">
        <v>91</v>
      </c>
      <c r="AY237" s="3" t="s">
        <v>133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140</v>
      </c>
      <c r="BM237" s="211" t="s">
        <v>291</v>
      </c>
    </row>
    <row r="238" s="218" customFormat="true" ht="11.25" hidden="false" customHeight="false" outlineLevel="0" collapsed="false">
      <c r="B238" s="219"/>
      <c r="C238" s="220"/>
      <c r="D238" s="221" t="s">
        <v>144</v>
      </c>
      <c r="E238" s="222"/>
      <c r="F238" s="223" t="s">
        <v>145</v>
      </c>
      <c r="G238" s="220"/>
      <c r="H238" s="222"/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4</v>
      </c>
      <c r="AU238" s="229" t="s">
        <v>91</v>
      </c>
      <c r="AV238" s="218" t="s">
        <v>89</v>
      </c>
      <c r="AW238" s="218" t="s">
        <v>42</v>
      </c>
      <c r="AX238" s="218" t="s">
        <v>81</v>
      </c>
      <c r="AY238" s="229" t="s">
        <v>133</v>
      </c>
    </row>
    <row r="239" s="218" customFormat="true" ht="11.25" hidden="false" customHeight="false" outlineLevel="0" collapsed="false">
      <c r="B239" s="219"/>
      <c r="C239" s="220"/>
      <c r="D239" s="221" t="s">
        <v>144</v>
      </c>
      <c r="E239" s="222"/>
      <c r="F239" s="223" t="s">
        <v>292</v>
      </c>
      <c r="G239" s="220"/>
      <c r="H239" s="222"/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4</v>
      </c>
      <c r="AU239" s="229" t="s">
        <v>91</v>
      </c>
      <c r="AV239" s="218" t="s">
        <v>89</v>
      </c>
      <c r="AW239" s="218" t="s">
        <v>42</v>
      </c>
      <c r="AX239" s="218" t="s">
        <v>81</v>
      </c>
      <c r="AY239" s="229" t="s">
        <v>133</v>
      </c>
    </row>
    <row r="240" s="230" customFormat="true" ht="11.25" hidden="false" customHeight="false" outlineLevel="0" collapsed="false">
      <c r="B240" s="231"/>
      <c r="C240" s="232"/>
      <c r="D240" s="221" t="s">
        <v>144</v>
      </c>
      <c r="E240" s="233"/>
      <c r="F240" s="234" t="s">
        <v>89</v>
      </c>
      <c r="G240" s="232"/>
      <c r="H240" s="235" t="n">
        <v>1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4</v>
      </c>
      <c r="AU240" s="241" t="s">
        <v>91</v>
      </c>
      <c r="AV240" s="230" t="s">
        <v>91</v>
      </c>
      <c r="AW240" s="230" t="s">
        <v>42</v>
      </c>
      <c r="AX240" s="230" t="s">
        <v>89</v>
      </c>
      <c r="AY240" s="241" t="s">
        <v>133</v>
      </c>
    </row>
    <row r="241" s="32" customFormat="true" ht="21.75" hidden="false" customHeight="true" outlineLevel="0" collapsed="false">
      <c r="A241" s="25"/>
      <c r="B241" s="26"/>
      <c r="C241" s="242" t="s">
        <v>293</v>
      </c>
      <c r="D241" s="242" t="s">
        <v>165</v>
      </c>
      <c r="E241" s="243" t="s">
        <v>294</v>
      </c>
      <c r="F241" s="244" t="s">
        <v>295</v>
      </c>
      <c r="G241" s="245" t="s">
        <v>283</v>
      </c>
      <c r="H241" s="246" t="n">
        <v>2</v>
      </c>
      <c r="I241" s="247"/>
      <c r="J241" s="248" t="n">
        <f aca="false">ROUND(I241*H241,2)</f>
        <v>0</v>
      </c>
      <c r="K241" s="244" t="s">
        <v>139</v>
      </c>
      <c r="L241" s="249"/>
      <c r="M241" s="250"/>
      <c r="N241" s="251" t="s">
        <v>52</v>
      </c>
      <c r="O241" s="68"/>
      <c r="P241" s="209" t="n">
        <f aca="false">O241*H241</f>
        <v>0</v>
      </c>
      <c r="Q241" s="209" t="n">
        <v>0.00035</v>
      </c>
      <c r="R241" s="209" t="n">
        <f aca="false">Q241*H241</f>
        <v>0.0007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169</v>
      </c>
      <c r="AT241" s="211" t="s">
        <v>165</v>
      </c>
      <c r="AU241" s="211" t="s">
        <v>91</v>
      </c>
      <c r="AY241" s="3" t="s">
        <v>133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140</v>
      </c>
      <c r="BM241" s="211" t="s">
        <v>296</v>
      </c>
    </row>
    <row r="242" s="218" customFormat="true" ht="11.25" hidden="false" customHeight="false" outlineLevel="0" collapsed="false">
      <c r="B242" s="219"/>
      <c r="C242" s="220"/>
      <c r="D242" s="221" t="s">
        <v>144</v>
      </c>
      <c r="E242" s="222"/>
      <c r="F242" s="223" t="s">
        <v>145</v>
      </c>
      <c r="G242" s="220"/>
      <c r="H242" s="222"/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44</v>
      </c>
      <c r="AU242" s="229" t="s">
        <v>91</v>
      </c>
      <c r="AV242" s="218" t="s">
        <v>89</v>
      </c>
      <c r="AW242" s="218" t="s">
        <v>42</v>
      </c>
      <c r="AX242" s="218" t="s">
        <v>81</v>
      </c>
      <c r="AY242" s="229" t="s">
        <v>133</v>
      </c>
    </row>
    <row r="243" s="218" customFormat="true" ht="11.25" hidden="false" customHeight="false" outlineLevel="0" collapsed="false">
      <c r="B243" s="219"/>
      <c r="C243" s="220"/>
      <c r="D243" s="221" t="s">
        <v>144</v>
      </c>
      <c r="E243" s="222"/>
      <c r="F243" s="223" t="s">
        <v>292</v>
      </c>
      <c r="G243" s="220"/>
      <c r="H243" s="222"/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44</v>
      </c>
      <c r="AU243" s="229" t="s">
        <v>91</v>
      </c>
      <c r="AV243" s="218" t="s">
        <v>89</v>
      </c>
      <c r="AW243" s="218" t="s">
        <v>42</v>
      </c>
      <c r="AX243" s="218" t="s">
        <v>81</v>
      </c>
      <c r="AY243" s="229" t="s">
        <v>133</v>
      </c>
    </row>
    <row r="244" s="230" customFormat="true" ht="11.25" hidden="false" customHeight="false" outlineLevel="0" collapsed="false">
      <c r="B244" s="231"/>
      <c r="C244" s="232"/>
      <c r="D244" s="221" t="s">
        <v>144</v>
      </c>
      <c r="E244" s="233"/>
      <c r="F244" s="234" t="s">
        <v>91</v>
      </c>
      <c r="G244" s="232"/>
      <c r="H244" s="235" t="n">
        <v>2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4</v>
      </c>
      <c r="AU244" s="241" t="s">
        <v>91</v>
      </c>
      <c r="AV244" s="230" t="s">
        <v>91</v>
      </c>
      <c r="AW244" s="230" t="s">
        <v>42</v>
      </c>
      <c r="AX244" s="230" t="s">
        <v>89</v>
      </c>
      <c r="AY244" s="241" t="s">
        <v>133</v>
      </c>
    </row>
    <row r="245" s="32" customFormat="true" ht="24" hidden="false" customHeight="true" outlineLevel="0" collapsed="false">
      <c r="A245" s="25"/>
      <c r="B245" s="26"/>
      <c r="C245" s="200" t="s">
        <v>297</v>
      </c>
      <c r="D245" s="200" t="s">
        <v>135</v>
      </c>
      <c r="E245" s="201" t="s">
        <v>298</v>
      </c>
      <c r="F245" s="202" t="s">
        <v>299</v>
      </c>
      <c r="G245" s="203" t="s">
        <v>283</v>
      </c>
      <c r="H245" s="204" t="n">
        <v>1</v>
      </c>
      <c r="I245" s="205"/>
      <c r="J245" s="206" t="n">
        <f aca="false">ROUND(I245*H245,2)</f>
        <v>0</v>
      </c>
      <c r="K245" s="202" t="s">
        <v>139</v>
      </c>
      <c r="L245" s="31"/>
      <c r="M245" s="207"/>
      <c r="N245" s="208" t="s">
        <v>52</v>
      </c>
      <c r="O245" s="68"/>
      <c r="P245" s="209" t="n">
        <f aca="false">O245*H245</f>
        <v>0</v>
      </c>
      <c r="Q245" s="209" t="n">
        <v>0.11241</v>
      </c>
      <c r="R245" s="209" t="n">
        <f aca="false">Q245*H245</f>
        <v>0.11241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140</v>
      </c>
      <c r="AT245" s="211" t="s">
        <v>135</v>
      </c>
      <c r="AU245" s="211" t="s">
        <v>91</v>
      </c>
      <c r="AY245" s="3" t="s">
        <v>133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140</v>
      </c>
      <c r="BM245" s="211" t="s">
        <v>300</v>
      </c>
    </row>
    <row r="246" s="32" customFormat="true" ht="11.25" hidden="false" customHeight="false" outlineLevel="0" collapsed="false">
      <c r="A246" s="25"/>
      <c r="B246" s="26"/>
      <c r="C246" s="27"/>
      <c r="D246" s="213" t="s">
        <v>142</v>
      </c>
      <c r="E246" s="27"/>
      <c r="F246" s="214" t="s">
        <v>301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2</v>
      </c>
      <c r="AU246" s="3" t="s">
        <v>91</v>
      </c>
    </row>
    <row r="247" s="218" customFormat="true" ht="11.25" hidden="false" customHeight="false" outlineLevel="0" collapsed="false">
      <c r="B247" s="219"/>
      <c r="C247" s="220"/>
      <c r="D247" s="221" t="s">
        <v>144</v>
      </c>
      <c r="E247" s="222"/>
      <c r="F247" s="223" t="s">
        <v>145</v>
      </c>
      <c r="G247" s="220"/>
      <c r="H247" s="222"/>
      <c r="I247" s="224"/>
      <c r="J247" s="220"/>
      <c r="K247" s="220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44</v>
      </c>
      <c r="AU247" s="229" t="s">
        <v>91</v>
      </c>
      <c r="AV247" s="218" t="s">
        <v>89</v>
      </c>
      <c r="AW247" s="218" t="s">
        <v>42</v>
      </c>
      <c r="AX247" s="218" t="s">
        <v>81</v>
      </c>
      <c r="AY247" s="229" t="s">
        <v>133</v>
      </c>
    </row>
    <row r="248" s="218" customFormat="true" ht="11.25" hidden="false" customHeight="false" outlineLevel="0" collapsed="false">
      <c r="B248" s="219"/>
      <c r="C248" s="220"/>
      <c r="D248" s="221" t="s">
        <v>144</v>
      </c>
      <c r="E248" s="222"/>
      <c r="F248" s="223" t="s">
        <v>302</v>
      </c>
      <c r="G248" s="220"/>
      <c r="H248" s="222"/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4</v>
      </c>
      <c r="AU248" s="229" t="s">
        <v>91</v>
      </c>
      <c r="AV248" s="218" t="s">
        <v>89</v>
      </c>
      <c r="AW248" s="218" t="s">
        <v>42</v>
      </c>
      <c r="AX248" s="218" t="s">
        <v>81</v>
      </c>
      <c r="AY248" s="229" t="s">
        <v>133</v>
      </c>
    </row>
    <row r="249" s="230" customFormat="true" ht="11.25" hidden="false" customHeight="false" outlineLevel="0" collapsed="false">
      <c r="B249" s="231"/>
      <c r="C249" s="232"/>
      <c r="D249" s="221" t="s">
        <v>144</v>
      </c>
      <c r="E249" s="233"/>
      <c r="F249" s="234" t="s">
        <v>89</v>
      </c>
      <c r="G249" s="232"/>
      <c r="H249" s="235" t="n">
        <v>1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4</v>
      </c>
      <c r="AU249" s="241" t="s">
        <v>91</v>
      </c>
      <c r="AV249" s="230" t="s">
        <v>91</v>
      </c>
      <c r="AW249" s="230" t="s">
        <v>42</v>
      </c>
      <c r="AX249" s="230" t="s">
        <v>89</v>
      </c>
      <c r="AY249" s="241" t="s">
        <v>133</v>
      </c>
    </row>
    <row r="250" s="32" customFormat="true" ht="21.75" hidden="false" customHeight="true" outlineLevel="0" collapsed="false">
      <c r="A250" s="25"/>
      <c r="B250" s="26"/>
      <c r="C250" s="242" t="s">
        <v>303</v>
      </c>
      <c r="D250" s="242" t="s">
        <v>165</v>
      </c>
      <c r="E250" s="243" t="s">
        <v>304</v>
      </c>
      <c r="F250" s="244" t="s">
        <v>305</v>
      </c>
      <c r="G250" s="245" t="s">
        <v>283</v>
      </c>
      <c r="H250" s="246" t="n">
        <v>1</v>
      </c>
      <c r="I250" s="247"/>
      <c r="J250" s="248" t="n">
        <f aca="false">ROUND(I250*H250,2)</f>
        <v>0</v>
      </c>
      <c r="K250" s="244" t="s">
        <v>139</v>
      </c>
      <c r="L250" s="249"/>
      <c r="M250" s="250"/>
      <c r="N250" s="251" t="s">
        <v>52</v>
      </c>
      <c r="O250" s="68"/>
      <c r="P250" s="209" t="n">
        <f aca="false">O250*H250</f>
        <v>0</v>
      </c>
      <c r="Q250" s="209" t="n">
        <v>0.0061</v>
      </c>
      <c r="R250" s="209" t="n">
        <f aca="false">Q250*H250</f>
        <v>0.0061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169</v>
      </c>
      <c r="AT250" s="211" t="s">
        <v>165</v>
      </c>
      <c r="AU250" s="211" t="s">
        <v>91</v>
      </c>
      <c r="AY250" s="3" t="s">
        <v>133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9</v>
      </c>
      <c r="BK250" s="212" t="n">
        <f aca="false">ROUND(I250*H250,2)</f>
        <v>0</v>
      </c>
      <c r="BL250" s="3" t="s">
        <v>140</v>
      </c>
      <c r="BM250" s="211" t="s">
        <v>306</v>
      </c>
    </row>
    <row r="251" s="218" customFormat="true" ht="11.25" hidden="false" customHeight="false" outlineLevel="0" collapsed="false">
      <c r="B251" s="219"/>
      <c r="C251" s="220"/>
      <c r="D251" s="221" t="s">
        <v>144</v>
      </c>
      <c r="E251" s="222"/>
      <c r="F251" s="223" t="s">
        <v>145</v>
      </c>
      <c r="G251" s="220"/>
      <c r="H251" s="222"/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44</v>
      </c>
      <c r="AU251" s="229" t="s">
        <v>91</v>
      </c>
      <c r="AV251" s="218" t="s">
        <v>89</v>
      </c>
      <c r="AW251" s="218" t="s">
        <v>42</v>
      </c>
      <c r="AX251" s="218" t="s">
        <v>81</v>
      </c>
      <c r="AY251" s="229" t="s">
        <v>133</v>
      </c>
    </row>
    <row r="252" s="218" customFormat="true" ht="11.25" hidden="false" customHeight="false" outlineLevel="0" collapsed="false">
      <c r="B252" s="219"/>
      <c r="C252" s="220"/>
      <c r="D252" s="221" t="s">
        <v>144</v>
      </c>
      <c r="E252" s="222"/>
      <c r="F252" s="223" t="s">
        <v>307</v>
      </c>
      <c r="G252" s="220"/>
      <c r="H252" s="222"/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4</v>
      </c>
      <c r="AU252" s="229" t="s">
        <v>91</v>
      </c>
      <c r="AV252" s="218" t="s">
        <v>89</v>
      </c>
      <c r="AW252" s="218" t="s">
        <v>42</v>
      </c>
      <c r="AX252" s="218" t="s">
        <v>81</v>
      </c>
      <c r="AY252" s="229" t="s">
        <v>133</v>
      </c>
    </row>
    <row r="253" s="230" customFormat="true" ht="11.25" hidden="false" customHeight="false" outlineLevel="0" collapsed="false">
      <c r="B253" s="231"/>
      <c r="C253" s="232"/>
      <c r="D253" s="221" t="s">
        <v>144</v>
      </c>
      <c r="E253" s="233"/>
      <c r="F253" s="234" t="s">
        <v>89</v>
      </c>
      <c r="G253" s="232"/>
      <c r="H253" s="235" t="n">
        <v>1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4</v>
      </c>
      <c r="AU253" s="241" t="s">
        <v>91</v>
      </c>
      <c r="AV253" s="230" t="s">
        <v>91</v>
      </c>
      <c r="AW253" s="230" t="s">
        <v>42</v>
      </c>
      <c r="AX253" s="230" t="s">
        <v>89</v>
      </c>
      <c r="AY253" s="241" t="s">
        <v>133</v>
      </c>
    </row>
    <row r="254" s="32" customFormat="true" ht="16.5" hidden="false" customHeight="true" outlineLevel="0" collapsed="false">
      <c r="A254" s="25"/>
      <c r="B254" s="26"/>
      <c r="C254" s="242" t="s">
        <v>308</v>
      </c>
      <c r="D254" s="242" t="s">
        <v>165</v>
      </c>
      <c r="E254" s="243" t="s">
        <v>309</v>
      </c>
      <c r="F254" s="244" t="s">
        <v>310</v>
      </c>
      <c r="G254" s="245" t="s">
        <v>283</v>
      </c>
      <c r="H254" s="246" t="n">
        <v>1</v>
      </c>
      <c r="I254" s="247"/>
      <c r="J254" s="248" t="n">
        <f aca="false">ROUND(I254*H254,2)</f>
        <v>0</v>
      </c>
      <c r="K254" s="244" t="s">
        <v>139</v>
      </c>
      <c r="L254" s="249"/>
      <c r="M254" s="250"/>
      <c r="N254" s="251" t="s">
        <v>52</v>
      </c>
      <c r="O254" s="68"/>
      <c r="P254" s="209" t="n">
        <f aca="false">O254*H254</f>
        <v>0</v>
      </c>
      <c r="Q254" s="209" t="n">
        <v>0.0001</v>
      </c>
      <c r="R254" s="209" t="n">
        <f aca="false">Q254*H254</f>
        <v>0.0001</v>
      </c>
      <c r="S254" s="209" t="n">
        <v>0</v>
      </c>
      <c r="T254" s="21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169</v>
      </c>
      <c r="AT254" s="211" t="s">
        <v>165</v>
      </c>
      <c r="AU254" s="211" t="s">
        <v>91</v>
      </c>
      <c r="AY254" s="3" t="s">
        <v>133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140</v>
      </c>
      <c r="BM254" s="211" t="s">
        <v>311</v>
      </c>
    </row>
    <row r="255" s="218" customFormat="true" ht="11.25" hidden="false" customHeight="false" outlineLevel="0" collapsed="false">
      <c r="B255" s="219"/>
      <c r="C255" s="220"/>
      <c r="D255" s="221" t="s">
        <v>144</v>
      </c>
      <c r="E255" s="222"/>
      <c r="F255" s="223" t="s">
        <v>145</v>
      </c>
      <c r="G255" s="220"/>
      <c r="H255" s="222"/>
      <c r="I255" s="224"/>
      <c r="J255" s="220"/>
      <c r="K255" s="220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44</v>
      </c>
      <c r="AU255" s="229" t="s">
        <v>91</v>
      </c>
      <c r="AV255" s="218" t="s">
        <v>89</v>
      </c>
      <c r="AW255" s="218" t="s">
        <v>42</v>
      </c>
      <c r="AX255" s="218" t="s">
        <v>81</v>
      </c>
      <c r="AY255" s="229" t="s">
        <v>133</v>
      </c>
    </row>
    <row r="256" s="218" customFormat="true" ht="11.25" hidden="false" customHeight="false" outlineLevel="0" collapsed="false">
      <c r="B256" s="219"/>
      <c r="C256" s="220"/>
      <c r="D256" s="221" t="s">
        <v>144</v>
      </c>
      <c r="E256" s="222"/>
      <c r="F256" s="223" t="s">
        <v>307</v>
      </c>
      <c r="G256" s="220"/>
      <c r="H256" s="222"/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4</v>
      </c>
      <c r="AU256" s="229" t="s">
        <v>91</v>
      </c>
      <c r="AV256" s="218" t="s">
        <v>89</v>
      </c>
      <c r="AW256" s="218" t="s">
        <v>42</v>
      </c>
      <c r="AX256" s="218" t="s">
        <v>81</v>
      </c>
      <c r="AY256" s="229" t="s">
        <v>133</v>
      </c>
    </row>
    <row r="257" s="230" customFormat="true" ht="11.25" hidden="false" customHeight="false" outlineLevel="0" collapsed="false">
      <c r="B257" s="231"/>
      <c r="C257" s="232"/>
      <c r="D257" s="221" t="s">
        <v>144</v>
      </c>
      <c r="E257" s="233"/>
      <c r="F257" s="234" t="s">
        <v>89</v>
      </c>
      <c r="G257" s="232"/>
      <c r="H257" s="235" t="n">
        <v>1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4</v>
      </c>
      <c r="AU257" s="241" t="s">
        <v>91</v>
      </c>
      <c r="AV257" s="230" t="s">
        <v>91</v>
      </c>
      <c r="AW257" s="230" t="s">
        <v>42</v>
      </c>
      <c r="AX257" s="230" t="s">
        <v>89</v>
      </c>
      <c r="AY257" s="241" t="s">
        <v>133</v>
      </c>
    </row>
    <row r="258" s="32" customFormat="true" ht="24" hidden="false" customHeight="true" outlineLevel="0" collapsed="false">
      <c r="A258" s="25"/>
      <c r="B258" s="26"/>
      <c r="C258" s="200" t="s">
        <v>312</v>
      </c>
      <c r="D258" s="200" t="s">
        <v>135</v>
      </c>
      <c r="E258" s="201" t="s">
        <v>313</v>
      </c>
      <c r="F258" s="202" t="s">
        <v>314</v>
      </c>
      <c r="G258" s="203" t="s">
        <v>283</v>
      </c>
      <c r="H258" s="204" t="n">
        <v>2</v>
      </c>
      <c r="I258" s="205"/>
      <c r="J258" s="206" t="n">
        <f aca="false">ROUND(I258*H258,2)</f>
        <v>0</v>
      </c>
      <c r="K258" s="202" t="s">
        <v>139</v>
      </c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1E-005</v>
      </c>
      <c r="R258" s="209" t="n">
        <f aca="false">Q258*H258</f>
        <v>2E-005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140</v>
      </c>
      <c r="AT258" s="211" t="s">
        <v>135</v>
      </c>
      <c r="AU258" s="211" t="s">
        <v>91</v>
      </c>
      <c r="AY258" s="3" t="s">
        <v>133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140</v>
      </c>
      <c r="BM258" s="211" t="s">
        <v>315</v>
      </c>
    </row>
    <row r="259" s="32" customFormat="true" ht="11.25" hidden="false" customHeight="false" outlineLevel="0" collapsed="false">
      <c r="A259" s="25"/>
      <c r="B259" s="26"/>
      <c r="C259" s="27"/>
      <c r="D259" s="213" t="s">
        <v>142</v>
      </c>
      <c r="E259" s="27"/>
      <c r="F259" s="214" t="s">
        <v>316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2</v>
      </c>
      <c r="AU259" s="3" t="s">
        <v>91</v>
      </c>
    </row>
    <row r="260" s="218" customFormat="true" ht="11.25" hidden="false" customHeight="false" outlineLevel="0" collapsed="false">
      <c r="B260" s="219"/>
      <c r="C260" s="220"/>
      <c r="D260" s="221" t="s">
        <v>144</v>
      </c>
      <c r="E260" s="222"/>
      <c r="F260" s="223" t="s">
        <v>145</v>
      </c>
      <c r="G260" s="220"/>
      <c r="H260" s="222"/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4</v>
      </c>
      <c r="AU260" s="229" t="s">
        <v>91</v>
      </c>
      <c r="AV260" s="218" t="s">
        <v>89</v>
      </c>
      <c r="AW260" s="218" t="s">
        <v>42</v>
      </c>
      <c r="AX260" s="218" t="s">
        <v>81</v>
      </c>
      <c r="AY260" s="229" t="s">
        <v>133</v>
      </c>
    </row>
    <row r="261" s="218" customFormat="true" ht="11.25" hidden="false" customHeight="false" outlineLevel="0" collapsed="false">
      <c r="B261" s="219"/>
      <c r="C261" s="220"/>
      <c r="D261" s="221" t="s">
        <v>144</v>
      </c>
      <c r="E261" s="222"/>
      <c r="F261" s="223" t="s">
        <v>317</v>
      </c>
      <c r="G261" s="220"/>
      <c r="H261" s="222"/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44</v>
      </c>
      <c r="AU261" s="229" t="s">
        <v>91</v>
      </c>
      <c r="AV261" s="218" t="s">
        <v>89</v>
      </c>
      <c r="AW261" s="218" t="s">
        <v>42</v>
      </c>
      <c r="AX261" s="218" t="s">
        <v>81</v>
      </c>
      <c r="AY261" s="229" t="s">
        <v>133</v>
      </c>
    </row>
    <row r="262" s="230" customFormat="true" ht="11.25" hidden="false" customHeight="false" outlineLevel="0" collapsed="false">
      <c r="B262" s="231"/>
      <c r="C262" s="232"/>
      <c r="D262" s="221" t="s">
        <v>144</v>
      </c>
      <c r="E262" s="233"/>
      <c r="F262" s="234" t="s">
        <v>89</v>
      </c>
      <c r="G262" s="232"/>
      <c r="H262" s="235" t="n">
        <v>1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4</v>
      </c>
      <c r="AU262" s="241" t="s">
        <v>91</v>
      </c>
      <c r="AV262" s="230" t="s">
        <v>91</v>
      </c>
      <c r="AW262" s="230" t="s">
        <v>42</v>
      </c>
      <c r="AX262" s="230" t="s">
        <v>81</v>
      </c>
      <c r="AY262" s="241" t="s">
        <v>133</v>
      </c>
    </row>
    <row r="263" s="218" customFormat="true" ht="11.25" hidden="false" customHeight="false" outlineLevel="0" collapsed="false">
      <c r="B263" s="219"/>
      <c r="C263" s="220"/>
      <c r="D263" s="221" t="s">
        <v>144</v>
      </c>
      <c r="E263" s="222"/>
      <c r="F263" s="223" t="s">
        <v>318</v>
      </c>
      <c r="G263" s="220"/>
      <c r="H263" s="222"/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44</v>
      </c>
      <c r="AU263" s="229" t="s">
        <v>91</v>
      </c>
      <c r="AV263" s="218" t="s">
        <v>89</v>
      </c>
      <c r="AW263" s="218" t="s">
        <v>42</v>
      </c>
      <c r="AX263" s="218" t="s">
        <v>81</v>
      </c>
      <c r="AY263" s="229" t="s">
        <v>133</v>
      </c>
    </row>
    <row r="264" s="230" customFormat="true" ht="11.25" hidden="false" customHeight="false" outlineLevel="0" collapsed="false">
      <c r="B264" s="231"/>
      <c r="C264" s="232"/>
      <c r="D264" s="221" t="s">
        <v>144</v>
      </c>
      <c r="E264" s="233"/>
      <c r="F264" s="234" t="s">
        <v>89</v>
      </c>
      <c r="G264" s="232"/>
      <c r="H264" s="235" t="n">
        <v>1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4</v>
      </c>
      <c r="AU264" s="241" t="s">
        <v>91</v>
      </c>
      <c r="AV264" s="230" t="s">
        <v>91</v>
      </c>
      <c r="AW264" s="230" t="s">
        <v>42</v>
      </c>
      <c r="AX264" s="230" t="s">
        <v>81</v>
      </c>
      <c r="AY264" s="241" t="s">
        <v>133</v>
      </c>
    </row>
    <row r="265" s="252" customFormat="true" ht="11.25" hidden="false" customHeight="false" outlineLevel="0" collapsed="false">
      <c r="B265" s="253"/>
      <c r="C265" s="254"/>
      <c r="D265" s="221" t="s">
        <v>144</v>
      </c>
      <c r="E265" s="255"/>
      <c r="F265" s="256" t="s">
        <v>231</v>
      </c>
      <c r="G265" s="254"/>
      <c r="H265" s="257" t="n">
        <v>2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44</v>
      </c>
      <c r="AU265" s="263" t="s">
        <v>91</v>
      </c>
      <c r="AV265" s="252" t="s">
        <v>140</v>
      </c>
      <c r="AW265" s="252" t="s">
        <v>42</v>
      </c>
      <c r="AX265" s="252" t="s">
        <v>89</v>
      </c>
      <c r="AY265" s="263" t="s">
        <v>133</v>
      </c>
    </row>
    <row r="266" s="32" customFormat="true" ht="16.5" hidden="false" customHeight="true" outlineLevel="0" collapsed="false">
      <c r="A266" s="25"/>
      <c r="B266" s="26"/>
      <c r="C266" s="242" t="s">
        <v>319</v>
      </c>
      <c r="D266" s="242" t="s">
        <v>165</v>
      </c>
      <c r="E266" s="243" t="s">
        <v>320</v>
      </c>
      <c r="F266" s="244" t="s">
        <v>321</v>
      </c>
      <c r="G266" s="245" t="s">
        <v>283</v>
      </c>
      <c r="H266" s="246" t="n">
        <v>4</v>
      </c>
      <c r="I266" s="247"/>
      <c r="J266" s="248" t="n">
        <f aca="false">ROUND(I266*H266,2)</f>
        <v>0</v>
      </c>
      <c r="K266" s="244" t="s">
        <v>322</v>
      </c>
      <c r="L266" s="249"/>
      <c r="M266" s="250"/>
      <c r="N266" s="251" t="s">
        <v>52</v>
      </c>
      <c r="O266" s="68"/>
      <c r="P266" s="209" t="n">
        <f aca="false">O266*H266</f>
        <v>0</v>
      </c>
      <c r="Q266" s="209" t="n">
        <v>0.0004</v>
      </c>
      <c r="R266" s="209" t="n">
        <f aca="false">Q266*H266</f>
        <v>0.0016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169</v>
      </c>
      <c r="AT266" s="211" t="s">
        <v>165</v>
      </c>
      <c r="AU266" s="211" t="s">
        <v>91</v>
      </c>
      <c r="AY266" s="3" t="s">
        <v>133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9</v>
      </c>
      <c r="BK266" s="212" t="n">
        <f aca="false">ROUND(I266*H266,2)</f>
        <v>0</v>
      </c>
      <c r="BL266" s="3" t="s">
        <v>140</v>
      </c>
      <c r="BM266" s="211" t="s">
        <v>323</v>
      </c>
    </row>
    <row r="267" s="218" customFormat="true" ht="11.25" hidden="false" customHeight="false" outlineLevel="0" collapsed="false">
      <c r="B267" s="219"/>
      <c r="C267" s="220"/>
      <c r="D267" s="221" t="s">
        <v>144</v>
      </c>
      <c r="E267" s="222"/>
      <c r="F267" s="223" t="s">
        <v>145</v>
      </c>
      <c r="G267" s="220"/>
      <c r="H267" s="222"/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4</v>
      </c>
      <c r="AU267" s="229" t="s">
        <v>91</v>
      </c>
      <c r="AV267" s="218" t="s">
        <v>89</v>
      </c>
      <c r="AW267" s="218" t="s">
        <v>42</v>
      </c>
      <c r="AX267" s="218" t="s">
        <v>81</v>
      </c>
      <c r="AY267" s="229" t="s">
        <v>133</v>
      </c>
    </row>
    <row r="268" s="218" customFormat="true" ht="11.25" hidden="false" customHeight="false" outlineLevel="0" collapsed="false">
      <c r="B268" s="219"/>
      <c r="C268" s="220"/>
      <c r="D268" s="221" t="s">
        <v>144</v>
      </c>
      <c r="E268" s="222"/>
      <c r="F268" s="223" t="s">
        <v>317</v>
      </c>
      <c r="G268" s="220"/>
      <c r="H268" s="222"/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44</v>
      </c>
      <c r="AU268" s="229" t="s">
        <v>91</v>
      </c>
      <c r="AV268" s="218" t="s">
        <v>89</v>
      </c>
      <c r="AW268" s="218" t="s">
        <v>42</v>
      </c>
      <c r="AX268" s="218" t="s">
        <v>81</v>
      </c>
      <c r="AY268" s="229" t="s">
        <v>133</v>
      </c>
    </row>
    <row r="269" s="230" customFormat="true" ht="11.25" hidden="false" customHeight="false" outlineLevel="0" collapsed="false">
      <c r="B269" s="231"/>
      <c r="C269" s="232"/>
      <c r="D269" s="221" t="s">
        <v>144</v>
      </c>
      <c r="E269" s="233"/>
      <c r="F269" s="234" t="s">
        <v>324</v>
      </c>
      <c r="G269" s="232"/>
      <c r="H269" s="235" t="n">
        <v>2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4</v>
      </c>
      <c r="AU269" s="241" t="s">
        <v>91</v>
      </c>
      <c r="AV269" s="230" t="s">
        <v>91</v>
      </c>
      <c r="AW269" s="230" t="s">
        <v>42</v>
      </c>
      <c r="AX269" s="230" t="s">
        <v>81</v>
      </c>
      <c r="AY269" s="241" t="s">
        <v>133</v>
      </c>
    </row>
    <row r="270" s="218" customFormat="true" ht="11.25" hidden="false" customHeight="false" outlineLevel="0" collapsed="false">
      <c r="B270" s="219"/>
      <c r="C270" s="220"/>
      <c r="D270" s="221" t="s">
        <v>144</v>
      </c>
      <c r="E270" s="222"/>
      <c r="F270" s="223" t="s">
        <v>318</v>
      </c>
      <c r="G270" s="220"/>
      <c r="H270" s="222"/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4</v>
      </c>
      <c r="AU270" s="229" t="s">
        <v>91</v>
      </c>
      <c r="AV270" s="218" t="s">
        <v>89</v>
      </c>
      <c r="AW270" s="218" t="s">
        <v>42</v>
      </c>
      <c r="AX270" s="218" t="s">
        <v>81</v>
      </c>
      <c r="AY270" s="229" t="s">
        <v>133</v>
      </c>
    </row>
    <row r="271" s="230" customFormat="true" ht="11.25" hidden="false" customHeight="false" outlineLevel="0" collapsed="false">
      <c r="B271" s="231"/>
      <c r="C271" s="232"/>
      <c r="D271" s="221" t="s">
        <v>144</v>
      </c>
      <c r="E271" s="233"/>
      <c r="F271" s="234" t="s">
        <v>324</v>
      </c>
      <c r="G271" s="232"/>
      <c r="H271" s="235" t="n">
        <v>2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4</v>
      </c>
      <c r="AU271" s="241" t="s">
        <v>91</v>
      </c>
      <c r="AV271" s="230" t="s">
        <v>91</v>
      </c>
      <c r="AW271" s="230" t="s">
        <v>42</v>
      </c>
      <c r="AX271" s="230" t="s">
        <v>81</v>
      </c>
      <c r="AY271" s="241" t="s">
        <v>133</v>
      </c>
    </row>
    <row r="272" s="252" customFormat="true" ht="11.25" hidden="false" customHeight="false" outlineLevel="0" collapsed="false">
      <c r="B272" s="253"/>
      <c r="C272" s="254"/>
      <c r="D272" s="221" t="s">
        <v>144</v>
      </c>
      <c r="E272" s="255"/>
      <c r="F272" s="256" t="s">
        <v>231</v>
      </c>
      <c r="G272" s="254"/>
      <c r="H272" s="257" t="n">
        <v>4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44</v>
      </c>
      <c r="AU272" s="263" t="s">
        <v>91</v>
      </c>
      <c r="AV272" s="252" t="s">
        <v>140</v>
      </c>
      <c r="AW272" s="252" t="s">
        <v>42</v>
      </c>
      <c r="AX272" s="252" t="s">
        <v>89</v>
      </c>
      <c r="AY272" s="263" t="s">
        <v>133</v>
      </c>
    </row>
    <row r="273" s="32" customFormat="true" ht="16.5" hidden="false" customHeight="true" outlineLevel="0" collapsed="false">
      <c r="A273" s="25"/>
      <c r="B273" s="26"/>
      <c r="C273" s="242" t="s">
        <v>325</v>
      </c>
      <c r="D273" s="242" t="s">
        <v>165</v>
      </c>
      <c r="E273" s="243" t="s">
        <v>326</v>
      </c>
      <c r="F273" s="244" t="s">
        <v>327</v>
      </c>
      <c r="G273" s="245" t="s">
        <v>328</v>
      </c>
      <c r="H273" s="246" t="n">
        <v>2.512</v>
      </c>
      <c r="I273" s="247"/>
      <c r="J273" s="248" t="n">
        <f aca="false">ROUND(I273*H273,2)</f>
        <v>0</v>
      </c>
      <c r="K273" s="244" t="s">
        <v>139</v>
      </c>
      <c r="L273" s="249"/>
      <c r="M273" s="250"/>
      <c r="N273" s="251" t="s">
        <v>52</v>
      </c>
      <c r="O273" s="68"/>
      <c r="P273" s="209" t="n">
        <f aca="false">O273*H273</f>
        <v>0</v>
      </c>
      <c r="Q273" s="209" t="n">
        <v>8E-005</v>
      </c>
      <c r="R273" s="209" t="n">
        <f aca="false">Q273*H273</f>
        <v>0.00020096</v>
      </c>
      <c r="S273" s="209" t="n">
        <v>0</v>
      </c>
      <c r="T273" s="21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1" t="s">
        <v>169</v>
      </c>
      <c r="AT273" s="211" t="s">
        <v>165</v>
      </c>
      <c r="AU273" s="211" t="s">
        <v>91</v>
      </c>
      <c r="AY273" s="3" t="s">
        <v>133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89</v>
      </c>
      <c r="BK273" s="212" t="n">
        <f aca="false">ROUND(I273*H273,2)</f>
        <v>0</v>
      </c>
      <c r="BL273" s="3" t="s">
        <v>140</v>
      </c>
      <c r="BM273" s="211" t="s">
        <v>329</v>
      </c>
    </row>
    <row r="274" s="218" customFormat="true" ht="11.25" hidden="false" customHeight="false" outlineLevel="0" collapsed="false">
      <c r="B274" s="219"/>
      <c r="C274" s="220"/>
      <c r="D274" s="221" t="s">
        <v>144</v>
      </c>
      <c r="E274" s="222"/>
      <c r="F274" s="223" t="s">
        <v>145</v>
      </c>
      <c r="G274" s="220"/>
      <c r="H274" s="222"/>
      <c r="I274" s="224"/>
      <c r="J274" s="220"/>
      <c r="K274" s="220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44</v>
      </c>
      <c r="AU274" s="229" t="s">
        <v>91</v>
      </c>
      <c r="AV274" s="218" t="s">
        <v>89</v>
      </c>
      <c r="AW274" s="218" t="s">
        <v>42</v>
      </c>
      <c r="AX274" s="218" t="s">
        <v>81</v>
      </c>
      <c r="AY274" s="229" t="s">
        <v>133</v>
      </c>
    </row>
    <row r="275" s="218" customFormat="true" ht="11.25" hidden="false" customHeight="false" outlineLevel="0" collapsed="false">
      <c r="B275" s="219"/>
      <c r="C275" s="220"/>
      <c r="D275" s="221" t="s">
        <v>144</v>
      </c>
      <c r="E275" s="222"/>
      <c r="F275" s="223" t="s">
        <v>317</v>
      </c>
      <c r="G275" s="220"/>
      <c r="H275" s="222"/>
      <c r="I275" s="224"/>
      <c r="J275" s="220"/>
      <c r="K275" s="220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44</v>
      </c>
      <c r="AU275" s="229" t="s">
        <v>91</v>
      </c>
      <c r="AV275" s="218" t="s">
        <v>89</v>
      </c>
      <c r="AW275" s="218" t="s">
        <v>42</v>
      </c>
      <c r="AX275" s="218" t="s">
        <v>81</v>
      </c>
      <c r="AY275" s="229" t="s">
        <v>133</v>
      </c>
    </row>
    <row r="276" s="230" customFormat="true" ht="11.25" hidden="false" customHeight="false" outlineLevel="0" collapsed="false">
      <c r="B276" s="231"/>
      <c r="C276" s="232"/>
      <c r="D276" s="221" t="s">
        <v>144</v>
      </c>
      <c r="E276" s="233"/>
      <c r="F276" s="234" t="s">
        <v>330</v>
      </c>
      <c r="G276" s="232"/>
      <c r="H276" s="235" t="n">
        <v>1.256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4</v>
      </c>
      <c r="AU276" s="241" t="s">
        <v>91</v>
      </c>
      <c r="AV276" s="230" t="s">
        <v>91</v>
      </c>
      <c r="AW276" s="230" t="s">
        <v>42</v>
      </c>
      <c r="AX276" s="230" t="s">
        <v>81</v>
      </c>
      <c r="AY276" s="241" t="s">
        <v>133</v>
      </c>
    </row>
    <row r="277" s="218" customFormat="true" ht="11.25" hidden="false" customHeight="false" outlineLevel="0" collapsed="false">
      <c r="B277" s="219"/>
      <c r="C277" s="220"/>
      <c r="D277" s="221" t="s">
        <v>144</v>
      </c>
      <c r="E277" s="222"/>
      <c r="F277" s="223" t="s">
        <v>318</v>
      </c>
      <c r="G277" s="220"/>
      <c r="H277" s="222"/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4</v>
      </c>
      <c r="AU277" s="229" t="s">
        <v>91</v>
      </c>
      <c r="AV277" s="218" t="s">
        <v>89</v>
      </c>
      <c r="AW277" s="218" t="s">
        <v>42</v>
      </c>
      <c r="AX277" s="218" t="s">
        <v>81</v>
      </c>
      <c r="AY277" s="229" t="s">
        <v>133</v>
      </c>
    </row>
    <row r="278" s="230" customFormat="true" ht="11.25" hidden="false" customHeight="false" outlineLevel="0" collapsed="false">
      <c r="B278" s="231"/>
      <c r="C278" s="232"/>
      <c r="D278" s="221" t="s">
        <v>144</v>
      </c>
      <c r="E278" s="233"/>
      <c r="F278" s="234" t="s">
        <v>330</v>
      </c>
      <c r="G278" s="232"/>
      <c r="H278" s="235" t="n">
        <v>1.256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4</v>
      </c>
      <c r="AU278" s="241" t="s">
        <v>91</v>
      </c>
      <c r="AV278" s="230" t="s">
        <v>91</v>
      </c>
      <c r="AW278" s="230" t="s">
        <v>42</v>
      </c>
      <c r="AX278" s="230" t="s">
        <v>81</v>
      </c>
      <c r="AY278" s="241" t="s">
        <v>133</v>
      </c>
    </row>
    <row r="279" s="252" customFormat="true" ht="11.25" hidden="false" customHeight="false" outlineLevel="0" collapsed="false">
      <c r="B279" s="253"/>
      <c r="C279" s="254"/>
      <c r="D279" s="221" t="s">
        <v>144</v>
      </c>
      <c r="E279" s="255"/>
      <c r="F279" s="256" t="s">
        <v>231</v>
      </c>
      <c r="G279" s="254"/>
      <c r="H279" s="257" t="n">
        <v>2.512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144</v>
      </c>
      <c r="AU279" s="263" t="s">
        <v>91</v>
      </c>
      <c r="AV279" s="252" t="s">
        <v>140</v>
      </c>
      <c r="AW279" s="252" t="s">
        <v>42</v>
      </c>
      <c r="AX279" s="252" t="s">
        <v>89</v>
      </c>
      <c r="AY279" s="263" t="s">
        <v>133</v>
      </c>
    </row>
    <row r="280" s="32" customFormat="true" ht="24" hidden="false" customHeight="true" outlineLevel="0" collapsed="false">
      <c r="A280" s="25"/>
      <c r="B280" s="26"/>
      <c r="C280" s="242" t="s">
        <v>331</v>
      </c>
      <c r="D280" s="242" t="s">
        <v>165</v>
      </c>
      <c r="E280" s="243" t="s">
        <v>332</v>
      </c>
      <c r="F280" s="244" t="s">
        <v>333</v>
      </c>
      <c r="G280" s="245" t="s">
        <v>334</v>
      </c>
      <c r="H280" s="246" t="n">
        <v>0.04</v>
      </c>
      <c r="I280" s="247"/>
      <c r="J280" s="248" t="n">
        <f aca="false">ROUND(I280*H280,2)</f>
        <v>0</v>
      </c>
      <c r="K280" s="244" t="s">
        <v>139</v>
      </c>
      <c r="L280" s="249"/>
      <c r="M280" s="250"/>
      <c r="N280" s="251" t="s">
        <v>52</v>
      </c>
      <c r="O280" s="68"/>
      <c r="P280" s="209" t="n">
        <f aca="false">O280*H280</f>
        <v>0</v>
      </c>
      <c r="Q280" s="209" t="n">
        <v>0.0005</v>
      </c>
      <c r="R280" s="209" t="n">
        <f aca="false">Q280*H280</f>
        <v>2E-005</v>
      </c>
      <c r="S280" s="209" t="n">
        <v>0</v>
      </c>
      <c r="T280" s="21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1" t="s">
        <v>169</v>
      </c>
      <c r="AT280" s="211" t="s">
        <v>165</v>
      </c>
      <c r="AU280" s="211" t="s">
        <v>91</v>
      </c>
      <c r="AY280" s="3" t="s">
        <v>133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3" t="s">
        <v>89</v>
      </c>
      <c r="BK280" s="212" t="n">
        <f aca="false">ROUND(I280*H280,2)</f>
        <v>0</v>
      </c>
      <c r="BL280" s="3" t="s">
        <v>140</v>
      </c>
      <c r="BM280" s="211" t="s">
        <v>335</v>
      </c>
    </row>
    <row r="281" s="218" customFormat="true" ht="11.25" hidden="false" customHeight="false" outlineLevel="0" collapsed="false">
      <c r="B281" s="219"/>
      <c r="C281" s="220"/>
      <c r="D281" s="221" t="s">
        <v>144</v>
      </c>
      <c r="E281" s="222"/>
      <c r="F281" s="223" t="s">
        <v>145</v>
      </c>
      <c r="G281" s="220"/>
      <c r="H281" s="222"/>
      <c r="I281" s="224"/>
      <c r="J281" s="220"/>
      <c r="K281" s="220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44</v>
      </c>
      <c r="AU281" s="229" t="s">
        <v>91</v>
      </c>
      <c r="AV281" s="218" t="s">
        <v>89</v>
      </c>
      <c r="AW281" s="218" t="s">
        <v>42</v>
      </c>
      <c r="AX281" s="218" t="s">
        <v>81</v>
      </c>
      <c r="AY281" s="229" t="s">
        <v>133</v>
      </c>
    </row>
    <row r="282" s="218" customFormat="true" ht="11.25" hidden="false" customHeight="false" outlineLevel="0" collapsed="false">
      <c r="B282" s="219"/>
      <c r="C282" s="220"/>
      <c r="D282" s="221" t="s">
        <v>144</v>
      </c>
      <c r="E282" s="222"/>
      <c r="F282" s="223" t="s">
        <v>317</v>
      </c>
      <c r="G282" s="220"/>
      <c r="H282" s="222"/>
      <c r="I282" s="224"/>
      <c r="J282" s="220"/>
      <c r="K282" s="220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44</v>
      </c>
      <c r="AU282" s="229" t="s">
        <v>91</v>
      </c>
      <c r="AV282" s="218" t="s">
        <v>89</v>
      </c>
      <c r="AW282" s="218" t="s">
        <v>42</v>
      </c>
      <c r="AX282" s="218" t="s">
        <v>81</v>
      </c>
      <c r="AY282" s="229" t="s">
        <v>133</v>
      </c>
    </row>
    <row r="283" s="230" customFormat="true" ht="11.25" hidden="false" customHeight="false" outlineLevel="0" collapsed="false">
      <c r="B283" s="231"/>
      <c r="C283" s="232"/>
      <c r="D283" s="221" t="s">
        <v>144</v>
      </c>
      <c r="E283" s="233"/>
      <c r="F283" s="234" t="s">
        <v>336</v>
      </c>
      <c r="G283" s="232"/>
      <c r="H283" s="235" t="n">
        <v>0.02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4</v>
      </c>
      <c r="AU283" s="241" t="s">
        <v>91</v>
      </c>
      <c r="AV283" s="230" t="s">
        <v>91</v>
      </c>
      <c r="AW283" s="230" t="s">
        <v>42</v>
      </c>
      <c r="AX283" s="230" t="s">
        <v>81</v>
      </c>
      <c r="AY283" s="241" t="s">
        <v>133</v>
      </c>
    </row>
    <row r="284" s="218" customFormat="true" ht="11.25" hidden="false" customHeight="false" outlineLevel="0" collapsed="false">
      <c r="B284" s="219"/>
      <c r="C284" s="220"/>
      <c r="D284" s="221" t="s">
        <v>144</v>
      </c>
      <c r="E284" s="222"/>
      <c r="F284" s="223" t="s">
        <v>318</v>
      </c>
      <c r="G284" s="220"/>
      <c r="H284" s="222"/>
      <c r="I284" s="224"/>
      <c r="J284" s="220"/>
      <c r="K284" s="220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44</v>
      </c>
      <c r="AU284" s="229" t="s">
        <v>91</v>
      </c>
      <c r="AV284" s="218" t="s">
        <v>89</v>
      </c>
      <c r="AW284" s="218" t="s">
        <v>42</v>
      </c>
      <c r="AX284" s="218" t="s">
        <v>81</v>
      </c>
      <c r="AY284" s="229" t="s">
        <v>133</v>
      </c>
    </row>
    <row r="285" s="230" customFormat="true" ht="11.25" hidden="false" customHeight="false" outlineLevel="0" collapsed="false">
      <c r="B285" s="231"/>
      <c r="C285" s="232"/>
      <c r="D285" s="221" t="s">
        <v>144</v>
      </c>
      <c r="E285" s="233"/>
      <c r="F285" s="234" t="s">
        <v>336</v>
      </c>
      <c r="G285" s="232"/>
      <c r="H285" s="235" t="n">
        <v>0.0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4</v>
      </c>
      <c r="AU285" s="241" t="s">
        <v>91</v>
      </c>
      <c r="AV285" s="230" t="s">
        <v>91</v>
      </c>
      <c r="AW285" s="230" t="s">
        <v>42</v>
      </c>
      <c r="AX285" s="230" t="s">
        <v>81</v>
      </c>
      <c r="AY285" s="241" t="s">
        <v>133</v>
      </c>
    </row>
    <row r="286" s="252" customFormat="true" ht="11.25" hidden="false" customHeight="false" outlineLevel="0" collapsed="false">
      <c r="B286" s="253"/>
      <c r="C286" s="254"/>
      <c r="D286" s="221" t="s">
        <v>144</v>
      </c>
      <c r="E286" s="255"/>
      <c r="F286" s="256" t="s">
        <v>231</v>
      </c>
      <c r="G286" s="254"/>
      <c r="H286" s="257" t="n">
        <v>0.04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44</v>
      </c>
      <c r="AU286" s="263" t="s">
        <v>91</v>
      </c>
      <c r="AV286" s="252" t="s">
        <v>140</v>
      </c>
      <c r="AW286" s="252" t="s">
        <v>42</v>
      </c>
      <c r="AX286" s="252" t="s">
        <v>89</v>
      </c>
      <c r="AY286" s="263" t="s">
        <v>133</v>
      </c>
    </row>
    <row r="287" s="32" customFormat="true" ht="33" hidden="false" customHeight="true" outlineLevel="0" collapsed="false">
      <c r="A287" s="25"/>
      <c r="B287" s="26"/>
      <c r="C287" s="200" t="s">
        <v>337</v>
      </c>
      <c r="D287" s="200" t="s">
        <v>135</v>
      </c>
      <c r="E287" s="201" t="s">
        <v>338</v>
      </c>
      <c r="F287" s="202" t="s">
        <v>339</v>
      </c>
      <c r="G287" s="203" t="s">
        <v>328</v>
      </c>
      <c r="H287" s="204" t="n">
        <v>4</v>
      </c>
      <c r="I287" s="205"/>
      <c r="J287" s="206" t="n">
        <f aca="false">ROUND(I287*H287,2)</f>
        <v>0</v>
      </c>
      <c r="K287" s="202" t="s">
        <v>139</v>
      </c>
      <c r="L287" s="31"/>
      <c r="M287" s="207"/>
      <c r="N287" s="208" t="s">
        <v>52</v>
      </c>
      <c r="O287" s="68"/>
      <c r="P287" s="209" t="n">
        <f aca="false">O287*H287</f>
        <v>0</v>
      </c>
      <c r="Q287" s="209" t="n">
        <v>0.00033</v>
      </c>
      <c r="R287" s="209" t="n">
        <f aca="false">Q287*H287</f>
        <v>0.00132</v>
      </c>
      <c r="S287" s="209" t="n">
        <v>0</v>
      </c>
      <c r="T287" s="210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1" t="s">
        <v>140</v>
      </c>
      <c r="AT287" s="211" t="s">
        <v>135</v>
      </c>
      <c r="AU287" s="211" t="s">
        <v>91</v>
      </c>
      <c r="AY287" s="3" t="s">
        <v>133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9</v>
      </c>
      <c r="BK287" s="212" t="n">
        <f aca="false">ROUND(I287*H287,2)</f>
        <v>0</v>
      </c>
      <c r="BL287" s="3" t="s">
        <v>140</v>
      </c>
      <c r="BM287" s="211" t="s">
        <v>340</v>
      </c>
    </row>
    <row r="288" s="32" customFormat="true" ht="11.25" hidden="false" customHeight="false" outlineLevel="0" collapsed="false">
      <c r="A288" s="25"/>
      <c r="B288" s="26"/>
      <c r="C288" s="27"/>
      <c r="D288" s="213" t="s">
        <v>142</v>
      </c>
      <c r="E288" s="27"/>
      <c r="F288" s="214" t="s">
        <v>341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2</v>
      </c>
      <c r="AU288" s="3" t="s">
        <v>91</v>
      </c>
    </row>
    <row r="289" s="218" customFormat="true" ht="11.25" hidden="false" customHeight="false" outlineLevel="0" collapsed="false">
      <c r="B289" s="219"/>
      <c r="C289" s="220"/>
      <c r="D289" s="221" t="s">
        <v>144</v>
      </c>
      <c r="E289" s="222"/>
      <c r="F289" s="223" t="s">
        <v>145</v>
      </c>
      <c r="G289" s="220"/>
      <c r="H289" s="222"/>
      <c r="I289" s="224"/>
      <c r="J289" s="220"/>
      <c r="K289" s="220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44</v>
      </c>
      <c r="AU289" s="229" t="s">
        <v>91</v>
      </c>
      <c r="AV289" s="218" t="s">
        <v>89</v>
      </c>
      <c r="AW289" s="218" t="s">
        <v>42</v>
      </c>
      <c r="AX289" s="218" t="s">
        <v>81</v>
      </c>
      <c r="AY289" s="229" t="s">
        <v>133</v>
      </c>
    </row>
    <row r="290" s="218" customFormat="true" ht="11.25" hidden="false" customHeight="false" outlineLevel="0" collapsed="false">
      <c r="B290" s="219"/>
      <c r="C290" s="220"/>
      <c r="D290" s="221" t="s">
        <v>144</v>
      </c>
      <c r="E290" s="222"/>
      <c r="F290" s="223" t="s">
        <v>342</v>
      </c>
      <c r="G290" s="220"/>
      <c r="H290" s="222"/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4</v>
      </c>
      <c r="AU290" s="229" t="s">
        <v>91</v>
      </c>
      <c r="AV290" s="218" t="s">
        <v>89</v>
      </c>
      <c r="AW290" s="218" t="s">
        <v>42</v>
      </c>
      <c r="AX290" s="218" t="s">
        <v>81</v>
      </c>
      <c r="AY290" s="229" t="s">
        <v>133</v>
      </c>
    </row>
    <row r="291" s="230" customFormat="true" ht="11.25" hidden="false" customHeight="false" outlineLevel="0" collapsed="false">
      <c r="B291" s="231"/>
      <c r="C291" s="232"/>
      <c r="D291" s="221" t="s">
        <v>144</v>
      </c>
      <c r="E291" s="233"/>
      <c r="F291" s="234" t="s">
        <v>140</v>
      </c>
      <c r="G291" s="232"/>
      <c r="H291" s="235" t="n">
        <v>4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4</v>
      </c>
      <c r="AU291" s="241" t="s">
        <v>91</v>
      </c>
      <c r="AV291" s="230" t="s">
        <v>91</v>
      </c>
      <c r="AW291" s="230" t="s">
        <v>42</v>
      </c>
      <c r="AX291" s="230" t="s">
        <v>89</v>
      </c>
      <c r="AY291" s="241" t="s">
        <v>133</v>
      </c>
    </row>
    <row r="292" s="32" customFormat="true" ht="37.5" hidden="false" customHeight="true" outlineLevel="0" collapsed="false">
      <c r="A292" s="25"/>
      <c r="B292" s="26"/>
      <c r="C292" s="200" t="s">
        <v>343</v>
      </c>
      <c r="D292" s="200" t="s">
        <v>135</v>
      </c>
      <c r="E292" s="201" t="s">
        <v>344</v>
      </c>
      <c r="F292" s="202" t="s">
        <v>345</v>
      </c>
      <c r="G292" s="203" t="s">
        <v>138</v>
      </c>
      <c r="H292" s="204" t="n">
        <v>5.25</v>
      </c>
      <c r="I292" s="205"/>
      <c r="J292" s="206" t="n">
        <f aca="false">ROUND(I292*H292,2)</f>
        <v>0</v>
      </c>
      <c r="K292" s="202" t="s">
        <v>139</v>
      </c>
      <c r="L292" s="31"/>
      <c r="M292" s="207"/>
      <c r="N292" s="208" t="s">
        <v>52</v>
      </c>
      <c r="O292" s="68"/>
      <c r="P292" s="209" t="n">
        <f aca="false">O292*H292</f>
        <v>0</v>
      </c>
      <c r="Q292" s="209" t="n">
        <v>0.0026</v>
      </c>
      <c r="R292" s="209" t="n">
        <f aca="false">Q292*H292</f>
        <v>0.01365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140</v>
      </c>
      <c r="AT292" s="211" t="s">
        <v>135</v>
      </c>
      <c r="AU292" s="211" t="s">
        <v>91</v>
      </c>
      <c r="AY292" s="3" t="s">
        <v>133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9</v>
      </c>
      <c r="BK292" s="212" t="n">
        <f aca="false">ROUND(I292*H292,2)</f>
        <v>0</v>
      </c>
      <c r="BL292" s="3" t="s">
        <v>140</v>
      </c>
      <c r="BM292" s="211" t="s">
        <v>346</v>
      </c>
    </row>
    <row r="293" s="32" customFormat="true" ht="11.25" hidden="false" customHeight="false" outlineLevel="0" collapsed="false">
      <c r="A293" s="25"/>
      <c r="B293" s="26"/>
      <c r="C293" s="27"/>
      <c r="D293" s="213" t="s">
        <v>142</v>
      </c>
      <c r="E293" s="27"/>
      <c r="F293" s="214" t="s">
        <v>347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2</v>
      </c>
      <c r="AU293" s="3" t="s">
        <v>91</v>
      </c>
    </row>
    <row r="294" s="218" customFormat="true" ht="11.25" hidden="false" customHeight="false" outlineLevel="0" collapsed="false">
      <c r="B294" s="219"/>
      <c r="C294" s="220"/>
      <c r="D294" s="221" t="s">
        <v>144</v>
      </c>
      <c r="E294" s="222"/>
      <c r="F294" s="223" t="s">
        <v>145</v>
      </c>
      <c r="G294" s="220"/>
      <c r="H294" s="222"/>
      <c r="I294" s="224"/>
      <c r="J294" s="220"/>
      <c r="K294" s="220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4</v>
      </c>
      <c r="AU294" s="229" t="s">
        <v>91</v>
      </c>
      <c r="AV294" s="218" t="s">
        <v>89</v>
      </c>
      <c r="AW294" s="218" t="s">
        <v>42</v>
      </c>
      <c r="AX294" s="218" t="s">
        <v>81</v>
      </c>
      <c r="AY294" s="229" t="s">
        <v>133</v>
      </c>
    </row>
    <row r="295" s="218" customFormat="true" ht="11.25" hidden="false" customHeight="false" outlineLevel="0" collapsed="false">
      <c r="B295" s="219"/>
      <c r="C295" s="220"/>
      <c r="D295" s="221" t="s">
        <v>144</v>
      </c>
      <c r="E295" s="222"/>
      <c r="F295" s="223" t="s">
        <v>348</v>
      </c>
      <c r="G295" s="220"/>
      <c r="H295" s="222"/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4</v>
      </c>
      <c r="AU295" s="229" t="s">
        <v>91</v>
      </c>
      <c r="AV295" s="218" t="s">
        <v>89</v>
      </c>
      <c r="AW295" s="218" t="s">
        <v>42</v>
      </c>
      <c r="AX295" s="218" t="s">
        <v>81</v>
      </c>
      <c r="AY295" s="229" t="s">
        <v>133</v>
      </c>
    </row>
    <row r="296" s="230" customFormat="true" ht="11.25" hidden="false" customHeight="false" outlineLevel="0" collapsed="false">
      <c r="B296" s="231"/>
      <c r="C296" s="232"/>
      <c r="D296" s="221" t="s">
        <v>144</v>
      </c>
      <c r="E296" s="233"/>
      <c r="F296" s="234" t="s">
        <v>349</v>
      </c>
      <c r="G296" s="232"/>
      <c r="H296" s="235" t="n">
        <v>5.25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4</v>
      </c>
      <c r="AU296" s="241" t="s">
        <v>91</v>
      </c>
      <c r="AV296" s="230" t="s">
        <v>91</v>
      </c>
      <c r="AW296" s="230" t="s">
        <v>42</v>
      </c>
      <c r="AX296" s="230" t="s">
        <v>89</v>
      </c>
      <c r="AY296" s="241" t="s">
        <v>133</v>
      </c>
    </row>
    <row r="297" s="32" customFormat="true" ht="37.5" hidden="false" customHeight="true" outlineLevel="0" collapsed="false">
      <c r="A297" s="25"/>
      <c r="B297" s="26"/>
      <c r="C297" s="200" t="s">
        <v>350</v>
      </c>
      <c r="D297" s="200" t="s">
        <v>135</v>
      </c>
      <c r="E297" s="201" t="s">
        <v>351</v>
      </c>
      <c r="F297" s="202" t="s">
        <v>352</v>
      </c>
      <c r="G297" s="203" t="s">
        <v>138</v>
      </c>
      <c r="H297" s="204" t="n">
        <v>8</v>
      </c>
      <c r="I297" s="205"/>
      <c r="J297" s="206" t="n">
        <f aca="false">ROUND(I297*H297,2)</f>
        <v>0</v>
      </c>
      <c r="K297" s="202" t="s">
        <v>139</v>
      </c>
      <c r="L297" s="31"/>
      <c r="M297" s="207"/>
      <c r="N297" s="208" t="s">
        <v>52</v>
      </c>
      <c r="O297" s="68"/>
      <c r="P297" s="209" t="n">
        <f aca="false">O297*H297</f>
        <v>0</v>
      </c>
      <c r="Q297" s="209" t="n">
        <v>0.0026</v>
      </c>
      <c r="R297" s="209" t="n">
        <f aca="false">Q297*H297</f>
        <v>0.0208</v>
      </c>
      <c r="S297" s="209" t="n">
        <v>0</v>
      </c>
      <c r="T297" s="210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1" t="s">
        <v>140</v>
      </c>
      <c r="AT297" s="211" t="s">
        <v>135</v>
      </c>
      <c r="AU297" s="211" t="s">
        <v>91</v>
      </c>
      <c r="AY297" s="3" t="s">
        <v>133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89</v>
      </c>
      <c r="BK297" s="212" t="n">
        <f aca="false">ROUND(I297*H297,2)</f>
        <v>0</v>
      </c>
      <c r="BL297" s="3" t="s">
        <v>140</v>
      </c>
      <c r="BM297" s="211" t="s">
        <v>353</v>
      </c>
    </row>
    <row r="298" s="32" customFormat="true" ht="11.25" hidden="false" customHeight="false" outlineLevel="0" collapsed="false">
      <c r="A298" s="25"/>
      <c r="B298" s="26"/>
      <c r="C298" s="27"/>
      <c r="D298" s="213" t="s">
        <v>142</v>
      </c>
      <c r="E298" s="27"/>
      <c r="F298" s="214" t="s">
        <v>354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2</v>
      </c>
      <c r="AU298" s="3" t="s">
        <v>91</v>
      </c>
    </row>
    <row r="299" s="218" customFormat="true" ht="11.25" hidden="false" customHeight="false" outlineLevel="0" collapsed="false">
      <c r="B299" s="219"/>
      <c r="C299" s="220"/>
      <c r="D299" s="221" t="s">
        <v>144</v>
      </c>
      <c r="E299" s="222"/>
      <c r="F299" s="223" t="s">
        <v>145</v>
      </c>
      <c r="G299" s="220"/>
      <c r="H299" s="222"/>
      <c r="I299" s="224"/>
      <c r="J299" s="220"/>
      <c r="K299" s="220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44</v>
      </c>
      <c r="AU299" s="229" t="s">
        <v>91</v>
      </c>
      <c r="AV299" s="218" t="s">
        <v>89</v>
      </c>
      <c r="AW299" s="218" t="s">
        <v>42</v>
      </c>
      <c r="AX299" s="218" t="s">
        <v>81</v>
      </c>
      <c r="AY299" s="229" t="s">
        <v>133</v>
      </c>
    </row>
    <row r="300" s="218" customFormat="true" ht="11.25" hidden="false" customHeight="false" outlineLevel="0" collapsed="false">
      <c r="B300" s="219"/>
      <c r="C300" s="220"/>
      <c r="D300" s="221" t="s">
        <v>144</v>
      </c>
      <c r="E300" s="222"/>
      <c r="F300" s="223" t="s">
        <v>355</v>
      </c>
      <c r="G300" s="220"/>
      <c r="H300" s="222"/>
      <c r="I300" s="224"/>
      <c r="J300" s="220"/>
      <c r="K300" s="220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44</v>
      </c>
      <c r="AU300" s="229" t="s">
        <v>91</v>
      </c>
      <c r="AV300" s="218" t="s">
        <v>89</v>
      </c>
      <c r="AW300" s="218" t="s">
        <v>42</v>
      </c>
      <c r="AX300" s="218" t="s">
        <v>81</v>
      </c>
      <c r="AY300" s="229" t="s">
        <v>133</v>
      </c>
    </row>
    <row r="301" s="230" customFormat="true" ht="11.25" hidden="false" customHeight="false" outlineLevel="0" collapsed="false">
      <c r="B301" s="231"/>
      <c r="C301" s="232"/>
      <c r="D301" s="221" t="s">
        <v>144</v>
      </c>
      <c r="E301" s="233"/>
      <c r="F301" s="234" t="s">
        <v>356</v>
      </c>
      <c r="G301" s="232"/>
      <c r="H301" s="235" t="n">
        <v>8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4</v>
      </c>
      <c r="AU301" s="241" t="s">
        <v>91</v>
      </c>
      <c r="AV301" s="230" t="s">
        <v>91</v>
      </c>
      <c r="AW301" s="230" t="s">
        <v>42</v>
      </c>
      <c r="AX301" s="230" t="s">
        <v>89</v>
      </c>
      <c r="AY301" s="241" t="s">
        <v>133</v>
      </c>
    </row>
    <row r="302" s="32" customFormat="true" ht="37.5" hidden="false" customHeight="true" outlineLevel="0" collapsed="false">
      <c r="A302" s="25"/>
      <c r="B302" s="26"/>
      <c r="C302" s="200" t="s">
        <v>357</v>
      </c>
      <c r="D302" s="200" t="s">
        <v>135</v>
      </c>
      <c r="E302" s="201" t="s">
        <v>358</v>
      </c>
      <c r="F302" s="202" t="s">
        <v>359</v>
      </c>
      <c r="G302" s="203" t="s">
        <v>328</v>
      </c>
      <c r="H302" s="204" t="n">
        <v>4</v>
      </c>
      <c r="I302" s="205"/>
      <c r="J302" s="206" t="n">
        <f aca="false">ROUND(I302*H302,2)</f>
        <v>0</v>
      </c>
      <c r="K302" s="202" t="s">
        <v>139</v>
      </c>
      <c r="L302" s="31"/>
      <c r="M302" s="207"/>
      <c r="N302" s="208" t="s">
        <v>52</v>
      </c>
      <c r="O302" s="68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1" t="s">
        <v>140</v>
      </c>
      <c r="AT302" s="211" t="s">
        <v>135</v>
      </c>
      <c r="AU302" s="211" t="s">
        <v>91</v>
      </c>
      <c r="AY302" s="3" t="s">
        <v>133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3" t="s">
        <v>89</v>
      </c>
      <c r="BK302" s="212" t="n">
        <f aca="false">ROUND(I302*H302,2)</f>
        <v>0</v>
      </c>
      <c r="BL302" s="3" t="s">
        <v>140</v>
      </c>
      <c r="BM302" s="211" t="s">
        <v>360</v>
      </c>
    </row>
    <row r="303" s="32" customFormat="true" ht="11.25" hidden="false" customHeight="false" outlineLevel="0" collapsed="false">
      <c r="A303" s="25"/>
      <c r="B303" s="26"/>
      <c r="C303" s="27"/>
      <c r="D303" s="213" t="s">
        <v>142</v>
      </c>
      <c r="E303" s="27"/>
      <c r="F303" s="214" t="s">
        <v>361</v>
      </c>
      <c r="G303" s="27"/>
      <c r="H303" s="27"/>
      <c r="I303" s="215"/>
      <c r="J303" s="27"/>
      <c r="K303" s="27"/>
      <c r="L303" s="31"/>
      <c r="M303" s="216"/>
      <c r="N303" s="217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2</v>
      </c>
      <c r="AU303" s="3" t="s">
        <v>91</v>
      </c>
    </row>
    <row r="304" s="218" customFormat="true" ht="11.25" hidden="false" customHeight="false" outlineLevel="0" collapsed="false">
      <c r="B304" s="219"/>
      <c r="C304" s="220"/>
      <c r="D304" s="221" t="s">
        <v>144</v>
      </c>
      <c r="E304" s="222"/>
      <c r="F304" s="223" t="s">
        <v>145</v>
      </c>
      <c r="G304" s="220"/>
      <c r="H304" s="222"/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4</v>
      </c>
      <c r="AU304" s="229" t="s">
        <v>91</v>
      </c>
      <c r="AV304" s="218" t="s">
        <v>89</v>
      </c>
      <c r="AW304" s="218" t="s">
        <v>42</v>
      </c>
      <c r="AX304" s="218" t="s">
        <v>81</v>
      </c>
      <c r="AY304" s="229" t="s">
        <v>133</v>
      </c>
    </row>
    <row r="305" s="218" customFormat="true" ht="11.25" hidden="false" customHeight="false" outlineLevel="0" collapsed="false">
      <c r="B305" s="219"/>
      <c r="C305" s="220"/>
      <c r="D305" s="221" t="s">
        <v>144</v>
      </c>
      <c r="E305" s="222"/>
      <c r="F305" s="223" t="s">
        <v>342</v>
      </c>
      <c r="G305" s="220"/>
      <c r="H305" s="222"/>
      <c r="I305" s="224"/>
      <c r="J305" s="220"/>
      <c r="K305" s="220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44</v>
      </c>
      <c r="AU305" s="229" t="s">
        <v>91</v>
      </c>
      <c r="AV305" s="218" t="s">
        <v>89</v>
      </c>
      <c r="AW305" s="218" t="s">
        <v>42</v>
      </c>
      <c r="AX305" s="218" t="s">
        <v>81</v>
      </c>
      <c r="AY305" s="229" t="s">
        <v>133</v>
      </c>
    </row>
    <row r="306" s="230" customFormat="true" ht="11.25" hidden="false" customHeight="false" outlineLevel="0" collapsed="false">
      <c r="B306" s="231"/>
      <c r="C306" s="232"/>
      <c r="D306" s="221" t="s">
        <v>144</v>
      </c>
      <c r="E306" s="233"/>
      <c r="F306" s="234" t="s">
        <v>140</v>
      </c>
      <c r="G306" s="232"/>
      <c r="H306" s="235" t="n">
        <v>4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4</v>
      </c>
      <c r="AU306" s="241" t="s">
        <v>91</v>
      </c>
      <c r="AV306" s="230" t="s">
        <v>91</v>
      </c>
      <c r="AW306" s="230" t="s">
        <v>42</v>
      </c>
      <c r="AX306" s="230" t="s">
        <v>89</v>
      </c>
      <c r="AY306" s="241" t="s">
        <v>133</v>
      </c>
    </row>
    <row r="307" s="32" customFormat="true" ht="37.5" hidden="false" customHeight="true" outlineLevel="0" collapsed="false">
      <c r="A307" s="25"/>
      <c r="B307" s="26"/>
      <c r="C307" s="200" t="s">
        <v>362</v>
      </c>
      <c r="D307" s="200" t="s">
        <v>135</v>
      </c>
      <c r="E307" s="201" t="s">
        <v>363</v>
      </c>
      <c r="F307" s="202" t="s">
        <v>364</v>
      </c>
      <c r="G307" s="203" t="s">
        <v>138</v>
      </c>
      <c r="H307" s="204" t="n">
        <v>13.25</v>
      </c>
      <c r="I307" s="205"/>
      <c r="J307" s="206" t="n">
        <f aca="false">ROUND(I307*H307,2)</f>
        <v>0</v>
      </c>
      <c r="K307" s="202" t="s">
        <v>139</v>
      </c>
      <c r="L307" s="31"/>
      <c r="M307" s="207"/>
      <c r="N307" s="208" t="s">
        <v>52</v>
      </c>
      <c r="O307" s="68"/>
      <c r="P307" s="209" t="n">
        <f aca="false">O307*H307</f>
        <v>0</v>
      </c>
      <c r="Q307" s="209" t="n">
        <v>1E-005</v>
      </c>
      <c r="R307" s="209" t="n">
        <f aca="false">Q307*H307</f>
        <v>0.0001325</v>
      </c>
      <c r="S307" s="209" t="n">
        <v>0</v>
      </c>
      <c r="T307" s="21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1" t="s">
        <v>140</v>
      </c>
      <c r="AT307" s="211" t="s">
        <v>135</v>
      </c>
      <c r="AU307" s="211" t="s">
        <v>91</v>
      </c>
      <c r="AY307" s="3" t="s">
        <v>133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9</v>
      </c>
      <c r="BK307" s="212" t="n">
        <f aca="false">ROUND(I307*H307,2)</f>
        <v>0</v>
      </c>
      <c r="BL307" s="3" t="s">
        <v>140</v>
      </c>
      <c r="BM307" s="211" t="s">
        <v>365</v>
      </c>
    </row>
    <row r="308" s="32" customFormat="true" ht="11.25" hidden="false" customHeight="false" outlineLevel="0" collapsed="false">
      <c r="A308" s="25"/>
      <c r="B308" s="26"/>
      <c r="C308" s="27"/>
      <c r="D308" s="213" t="s">
        <v>142</v>
      </c>
      <c r="E308" s="27"/>
      <c r="F308" s="214" t="s">
        <v>366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2</v>
      </c>
      <c r="AU308" s="3" t="s">
        <v>91</v>
      </c>
    </row>
    <row r="309" s="218" customFormat="true" ht="11.25" hidden="false" customHeight="false" outlineLevel="0" collapsed="false">
      <c r="B309" s="219"/>
      <c r="C309" s="220"/>
      <c r="D309" s="221" t="s">
        <v>144</v>
      </c>
      <c r="E309" s="222"/>
      <c r="F309" s="223" t="s">
        <v>145</v>
      </c>
      <c r="G309" s="220"/>
      <c r="H309" s="222"/>
      <c r="I309" s="224"/>
      <c r="J309" s="220"/>
      <c r="K309" s="220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44</v>
      </c>
      <c r="AU309" s="229" t="s">
        <v>91</v>
      </c>
      <c r="AV309" s="218" t="s">
        <v>89</v>
      </c>
      <c r="AW309" s="218" t="s">
        <v>42</v>
      </c>
      <c r="AX309" s="218" t="s">
        <v>81</v>
      </c>
      <c r="AY309" s="229" t="s">
        <v>133</v>
      </c>
    </row>
    <row r="310" s="218" customFormat="true" ht="11.25" hidden="false" customHeight="false" outlineLevel="0" collapsed="false">
      <c r="B310" s="219"/>
      <c r="C310" s="220"/>
      <c r="D310" s="221" t="s">
        <v>144</v>
      </c>
      <c r="E310" s="222"/>
      <c r="F310" s="223" t="s">
        <v>348</v>
      </c>
      <c r="G310" s="220"/>
      <c r="H310" s="222"/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44</v>
      </c>
      <c r="AU310" s="229" t="s">
        <v>91</v>
      </c>
      <c r="AV310" s="218" t="s">
        <v>89</v>
      </c>
      <c r="AW310" s="218" t="s">
        <v>42</v>
      </c>
      <c r="AX310" s="218" t="s">
        <v>81</v>
      </c>
      <c r="AY310" s="229" t="s">
        <v>133</v>
      </c>
    </row>
    <row r="311" s="230" customFormat="true" ht="11.25" hidden="false" customHeight="false" outlineLevel="0" collapsed="false">
      <c r="B311" s="231"/>
      <c r="C311" s="232"/>
      <c r="D311" s="221" t="s">
        <v>144</v>
      </c>
      <c r="E311" s="233"/>
      <c r="F311" s="234" t="s">
        <v>349</v>
      </c>
      <c r="G311" s="232"/>
      <c r="H311" s="235" t="n">
        <v>5.25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4</v>
      </c>
      <c r="AU311" s="241" t="s">
        <v>91</v>
      </c>
      <c r="AV311" s="230" t="s">
        <v>91</v>
      </c>
      <c r="AW311" s="230" t="s">
        <v>42</v>
      </c>
      <c r="AX311" s="230" t="s">
        <v>81</v>
      </c>
      <c r="AY311" s="241" t="s">
        <v>133</v>
      </c>
    </row>
    <row r="312" s="218" customFormat="true" ht="11.25" hidden="false" customHeight="false" outlineLevel="0" collapsed="false">
      <c r="B312" s="219"/>
      <c r="C312" s="220"/>
      <c r="D312" s="221" t="s">
        <v>144</v>
      </c>
      <c r="E312" s="222"/>
      <c r="F312" s="223" t="s">
        <v>355</v>
      </c>
      <c r="G312" s="220"/>
      <c r="H312" s="222"/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4</v>
      </c>
      <c r="AU312" s="229" t="s">
        <v>91</v>
      </c>
      <c r="AV312" s="218" t="s">
        <v>89</v>
      </c>
      <c r="AW312" s="218" t="s">
        <v>42</v>
      </c>
      <c r="AX312" s="218" t="s">
        <v>81</v>
      </c>
      <c r="AY312" s="229" t="s">
        <v>133</v>
      </c>
    </row>
    <row r="313" s="230" customFormat="true" ht="11.25" hidden="false" customHeight="false" outlineLevel="0" collapsed="false">
      <c r="B313" s="231"/>
      <c r="C313" s="232"/>
      <c r="D313" s="221" t="s">
        <v>144</v>
      </c>
      <c r="E313" s="233"/>
      <c r="F313" s="234" t="s">
        <v>356</v>
      </c>
      <c r="G313" s="232"/>
      <c r="H313" s="235" t="n">
        <v>8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4</v>
      </c>
      <c r="AU313" s="241" t="s">
        <v>91</v>
      </c>
      <c r="AV313" s="230" t="s">
        <v>91</v>
      </c>
      <c r="AW313" s="230" t="s">
        <v>42</v>
      </c>
      <c r="AX313" s="230" t="s">
        <v>81</v>
      </c>
      <c r="AY313" s="241" t="s">
        <v>133</v>
      </c>
    </row>
    <row r="314" s="252" customFormat="true" ht="11.25" hidden="false" customHeight="false" outlineLevel="0" collapsed="false">
      <c r="B314" s="253"/>
      <c r="C314" s="254"/>
      <c r="D314" s="221" t="s">
        <v>144</v>
      </c>
      <c r="E314" s="255"/>
      <c r="F314" s="256" t="s">
        <v>231</v>
      </c>
      <c r="G314" s="254"/>
      <c r="H314" s="257" t="n">
        <v>13.25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44</v>
      </c>
      <c r="AU314" s="263" t="s">
        <v>91</v>
      </c>
      <c r="AV314" s="252" t="s">
        <v>140</v>
      </c>
      <c r="AW314" s="252" t="s">
        <v>42</v>
      </c>
      <c r="AX314" s="252" t="s">
        <v>89</v>
      </c>
      <c r="AY314" s="263" t="s">
        <v>133</v>
      </c>
    </row>
    <row r="315" s="32" customFormat="true" ht="33" hidden="false" customHeight="true" outlineLevel="0" collapsed="false">
      <c r="A315" s="25"/>
      <c r="B315" s="26"/>
      <c r="C315" s="200" t="s">
        <v>367</v>
      </c>
      <c r="D315" s="200" t="s">
        <v>135</v>
      </c>
      <c r="E315" s="201" t="s">
        <v>368</v>
      </c>
      <c r="F315" s="202" t="s">
        <v>369</v>
      </c>
      <c r="G315" s="203" t="s">
        <v>138</v>
      </c>
      <c r="H315" s="204" t="n">
        <v>45.372</v>
      </c>
      <c r="I315" s="205"/>
      <c r="J315" s="206" t="n">
        <f aca="false">ROUND(I315*H315,2)</f>
        <v>0</v>
      </c>
      <c r="K315" s="202" t="s">
        <v>139</v>
      </c>
      <c r="L315" s="31"/>
      <c r="M315" s="207"/>
      <c r="N315" s="208" t="s">
        <v>52</v>
      </c>
      <c r="O315" s="68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.01</v>
      </c>
      <c r="T315" s="210" t="n">
        <f aca="false">S315*H315</f>
        <v>0.45372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1" t="s">
        <v>140</v>
      </c>
      <c r="AT315" s="211" t="s">
        <v>135</v>
      </c>
      <c r="AU315" s="211" t="s">
        <v>91</v>
      </c>
      <c r="AY315" s="3" t="s">
        <v>133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3" t="s">
        <v>89</v>
      </c>
      <c r="BK315" s="212" t="n">
        <f aca="false">ROUND(I315*H315,2)</f>
        <v>0</v>
      </c>
      <c r="BL315" s="3" t="s">
        <v>140</v>
      </c>
      <c r="BM315" s="211" t="s">
        <v>370</v>
      </c>
    </row>
    <row r="316" s="32" customFormat="true" ht="11.25" hidden="false" customHeight="false" outlineLevel="0" collapsed="false">
      <c r="A316" s="25"/>
      <c r="B316" s="26"/>
      <c r="C316" s="27"/>
      <c r="D316" s="213" t="s">
        <v>142</v>
      </c>
      <c r="E316" s="27"/>
      <c r="F316" s="214" t="s">
        <v>371</v>
      </c>
      <c r="G316" s="27"/>
      <c r="H316" s="27"/>
      <c r="I316" s="215"/>
      <c r="J316" s="27"/>
      <c r="K316" s="27"/>
      <c r="L316" s="31"/>
      <c r="M316" s="216"/>
      <c r="N316" s="217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2</v>
      </c>
      <c r="AU316" s="3" t="s">
        <v>91</v>
      </c>
    </row>
    <row r="317" s="218" customFormat="true" ht="11.25" hidden="false" customHeight="false" outlineLevel="0" collapsed="false">
      <c r="B317" s="219"/>
      <c r="C317" s="220"/>
      <c r="D317" s="221" t="s">
        <v>144</v>
      </c>
      <c r="E317" s="222"/>
      <c r="F317" s="223" t="s">
        <v>145</v>
      </c>
      <c r="G317" s="220"/>
      <c r="H317" s="222"/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4</v>
      </c>
      <c r="AU317" s="229" t="s">
        <v>91</v>
      </c>
      <c r="AV317" s="218" t="s">
        <v>89</v>
      </c>
      <c r="AW317" s="218" t="s">
        <v>42</v>
      </c>
      <c r="AX317" s="218" t="s">
        <v>81</v>
      </c>
      <c r="AY317" s="229" t="s">
        <v>133</v>
      </c>
    </row>
    <row r="318" s="218" customFormat="true" ht="11.25" hidden="false" customHeight="false" outlineLevel="0" collapsed="false">
      <c r="B318" s="219"/>
      <c r="C318" s="220"/>
      <c r="D318" s="221" t="s">
        <v>144</v>
      </c>
      <c r="E318" s="222"/>
      <c r="F318" s="223" t="s">
        <v>372</v>
      </c>
      <c r="G318" s="220"/>
      <c r="H318" s="222"/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44</v>
      </c>
      <c r="AU318" s="229" t="s">
        <v>91</v>
      </c>
      <c r="AV318" s="218" t="s">
        <v>89</v>
      </c>
      <c r="AW318" s="218" t="s">
        <v>42</v>
      </c>
      <c r="AX318" s="218" t="s">
        <v>81</v>
      </c>
      <c r="AY318" s="229" t="s">
        <v>133</v>
      </c>
    </row>
    <row r="319" s="230" customFormat="true" ht="11.25" hidden="false" customHeight="false" outlineLevel="0" collapsed="false">
      <c r="B319" s="231"/>
      <c r="C319" s="232"/>
      <c r="D319" s="221" t="s">
        <v>144</v>
      </c>
      <c r="E319" s="233"/>
      <c r="F319" s="234" t="s">
        <v>373</v>
      </c>
      <c r="G319" s="232"/>
      <c r="H319" s="235" t="n">
        <v>45.372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4</v>
      </c>
      <c r="AU319" s="241" t="s">
        <v>91</v>
      </c>
      <c r="AV319" s="230" t="s">
        <v>91</v>
      </c>
      <c r="AW319" s="230" t="s">
        <v>42</v>
      </c>
      <c r="AX319" s="230" t="s">
        <v>89</v>
      </c>
      <c r="AY319" s="241" t="s">
        <v>133</v>
      </c>
    </row>
    <row r="320" s="32" customFormat="true" ht="62.25" hidden="false" customHeight="true" outlineLevel="0" collapsed="false">
      <c r="A320" s="25"/>
      <c r="B320" s="26"/>
      <c r="C320" s="200" t="s">
        <v>374</v>
      </c>
      <c r="D320" s="200" t="s">
        <v>135</v>
      </c>
      <c r="E320" s="201" t="s">
        <v>375</v>
      </c>
      <c r="F320" s="202" t="s">
        <v>376</v>
      </c>
      <c r="G320" s="203" t="s">
        <v>138</v>
      </c>
      <c r="H320" s="204" t="n">
        <v>45.372</v>
      </c>
      <c r="I320" s="205"/>
      <c r="J320" s="206" t="n">
        <f aca="false">ROUND(I320*H320,2)</f>
        <v>0</v>
      </c>
      <c r="K320" s="202" t="s">
        <v>139</v>
      </c>
      <c r="L320" s="31"/>
      <c r="M320" s="207"/>
      <c r="N320" s="208" t="s">
        <v>52</v>
      </c>
      <c r="O320" s="68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.02</v>
      </c>
      <c r="T320" s="210" t="n">
        <f aca="false">S320*H320</f>
        <v>0.90744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1" t="s">
        <v>140</v>
      </c>
      <c r="AT320" s="211" t="s">
        <v>135</v>
      </c>
      <c r="AU320" s="211" t="s">
        <v>91</v>
      </c>
      <c r="AY320" s="3" t="s">
        <v>133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9</v>
      </c>
      <c r="BK320" s="212" t="n">
        <f aca="false">ROUND(I320*H320,2)</f>
        <v>0</v>
      </c>
      <c r="BL320" s="3" t="s">
        <v>140</v>
      </c>
      <c r="BM320" s="211" t="s">
        <v>377</v>
      </c>
    </row>
    <row r="321" s="32" customFormat="true" ht="11.25" hidden="false" customHeight="false" outlineLevel="0" collapsed="false">
      <c r="A321" s="25"/>
      <c r="B321" s="26"/>
      <c r="C321" s="27"/>
      <c r="D321" s="213" t="s">
        <v>142</v>
      </c>
      <c r="E321" s="27"/>
      <c r="F321" s="214" t="s">
        <v>378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42</v>
      </c>
      <c r="AU321" s="3" t="s">
        <v>91</v>
      </c>
    </row>
    <row r="322" s="218" customFormat="true" ht="11.25" hidden="false" customHeight="false" outlineLevel="0" collapsed="false">
      <c r="B322" s="219"/>
      <c r="C322" s="220"/>
      <c r="D322" s="221" t="s">
        <v>144</v>
      </c>
      <c r="E322" s="222"/>
      <c r="F322" s="223" t="s">
        <v>145</v>
      </c>
      <c r="G322" s="220"/>
      <c r="H322" s="222"/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4</v>
      </c>
      <c r="AU322" s="229" t="s">
        <v>91</v>
      </c>
      <c r="AV322" s="218" t="s">
        <v>89</v>
      </c>
      <c r="AW322" s="218" t="s">
        <v>42</v>
      </c>
      <c r="AX322" s="218" t="s">
        <v>81</v>
      </c>
      <c r="AY322" s="229" t="s">
        <v>133</v>
      </c>
    </row>
    <row r="323" s="218" customFormat="true" ht="11.25" hidden="false" customHeight="false" outlineLevel="0" collapsed="false">
      <c r="B323" s="219"/>
      <c r="C323" s="220"/>
      <c r="D323" s="221" t="s">
        <v>144</v>
      </c>
      <c r="E323" s="222"/>
      <c r="F323" s="223" t="s">
        <v>372</v>
      </c>
      <c r="G323" s="220"/>
      <c r="H323" s="222"/>
      <c r="I323" s="224"/>
      <c r="J323" s="220"/>
      <c r="K323" s="220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44</v>
      </c>
      <c r="AU323" s="229" t="s">
        <v>91</v>
      </c>
      <c r="AV323" s="218" t="s">
        <v>89</v>
      </c>
      <c r="AW323" s="218" t="s">
        <v>42</v>
      </c>
      <c r="AX323" s="218" t="s">
        <v>81</v>
      </c>
      <c r="AY323" s="229" t="s">
        <v>133</v>
      </c>
    </row>
    <row r="324" s="230" customFormat="true" ht="11.25" hidden="false" customHeight="false" outlineLevel="0" collapsed="false">
      <c r="B324" s="231"/>
      <c r="C324" s="232"/>
      <c r="D324" s="221" t="s">
        <v>144</v>
      </c>
      <c r="E324" s="233"/>
      <c r="F324" s="234" t="s">
        <v>373</v>
      </c>
      <c r="G324" s="232"/>
      <c r="H324" s="235" t="n">
        <v>45.372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4</v>
      </c>
      <c r="AU324" s="241" t="s">
        <v>91</v>
      </c>
      <c r="AV324" s="230" t="s">
        <v>91</v>
      </c>
      <c r="AW324" s="230" t="s">
        <v>42</v>
      </c>
      <c r="AX324" s="230" t="s">
        <v>89</v>
      </c>
      <c r="AY324" s="241" t="s">
        <v>133</v>
      </c>
    </row>
    <row r="325" s="32" customFormat="true" ht="55.5" hidden="false" customHeight="true" outlineLevel="0" collapsed="false">
      <c r="A325" s="25"/>
      <c r="B325" s="26"/>
      <c r="C325" s="200" t="s">
        <v>379</v>
      </c>
      <c r="D325" s="200" t="s">
        <v>135</v>
      </c>
      <c r="E325" s="201" t="s">
        <v>380</v>
      </c>
      <c r="F325" s="202" t="s">
        <v>381</v>
      </c>
      <c r="G325" s="203" t="s">
        <v>283</v>
      </c>
      <c r="H325" s="204" t="n">
        <v>3</v>
      </c>
      <c r="I325" s="205"/>
      <c r="J325" s="206" t="n">
        <f aca="false">ROUND(I325*H325,2)</f>
        <v>0</v>
      </c>
      <c r="K325" s="202" t="s">
        <v>139</v>
      </c>
      <c r="L325" s="31"/>
      <c r="M325" s="207"/>
      <c r="N325" s="208" t="s">
        <v>52</v>
      </c>
      <c r="O325" s="68"/>
      <c r="P325" s="209" t="n">
        <f aca="false">O325*H325</f>
        <v>0</v>
      </c>
      <c r="Q325" s="209" t="n">
        <v>0</v>
      </c>
      <c r="R325" s="209" t="n">
        <f aca="false">Q325*H325</f>
        <v>0</v>
      </c>
      <c r="S325" s="209" t="n">
        <v>0.082</v>
      </c>
      <c r="T325" s="210" t="n">
        <f aca="false">S325*H325</f>
        <v>0.246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1" t="s">
        <v>140</v>
      </c>
      <c r="AT325" s="211" t="s">
        <v>135</v>
      </c>
      <c r="AU325" s="211" t="s">
        <v>91</v>
      </c>
      <c r="AY325" s="3" t="s">
        <v>133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9</v>
      </c>
      <c r="BK325" s="212" t="n">
        <f aca="false">ROUND(I325*H325,2)</f>
        <v>0</v>
      </c>
      <c r="BL325" s="3" t="s">
        <v>140</v>
      </c>
      <c r="BM325" s="211" t="s">
        <v>382</v>
      </c>
    </row>
    <row r="326" s="32" customFormat="true" ht="11.25" hidden="false" customHeight="false" outlineLevel="0" collapsed="false">
      <c r="A326" s="25"/>
      <c r="B326" s="26"/>
      <c r="C326" s="27"/>
      <c r="D326" s="213" t="s">
        <v>142</v>
      </c>
      <c r="E326" s="27"/>
      <c r="F326" s="214" t="s">
        <v>383</v>
      </c>
      <c r="G326" s="27"/>
      <c r="H326" s="27"/>
      <c r="I326" s="215"/>
      <c r="J326" s="27"/>
      <c r="K326" s="27"/>
      <c r="L326" s="31"/>
      <c r="M326" s="216"/>
      <c r="N326" s="217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2</v>
      </c>
      <c r="AU326" s="3" t="s">
        <v>91</v>
      </c>
    </row>
    <row r="327" s="218" customFormat="true" ht="11.25" hidden="false" customHeight="false" outlineLevel="0" collapsed="false">
      <c r="B327" s="219"/>
      <c r="C327" s="220"/>
      <c r="D327" s="221" t="s">
        <v>144</v>
      </c>
      <c r="E327" s="222"/>
      <c r="F327" s="223" t="s">
        <v>145</v>
      </c>
      <c r="G327" s="220"/>
      <c r="H327" s="222"/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44</v>
      </c>
      <c r="AU327" s="229" t="s">
        <v>91</v>
      </c>
      <c r="AV327" s="218" t="s">
        <v>89</v>
      </c>
      <c r="AW327" s="218" t="s">
        <v>42</v>
      </c>
      <c r="AX327" s="218" t="s">
        <v>81</v>
      </c>
      <c r="AY327" s="229" t="s">
        <v>133</v>
      </c>
    </row>
    <row r="328" s="218" customFormat="true" ht="11.25" hidden="false" customHeight="false" outlineLevel="0" collapsed="false">
      <c r="B328" s="219"/>
      <c r="C328" s="220"/>
      <c r="D328" s="221" t="s">
        <v>144</v>
      </c>
      <c r="E328" s="222"/>
      <c r="F328" s="223" t="s">
        <v>384</v>
      </c>
      <c r="G328" s="220"/>
      <c r="H328" s="222"/>
      <c r="I328" s="224"/>
      <c r="J328" s="220"/>
      <c r="K328" s="220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44</v>
      </c>
      <c r="AU328" s="229" t="s">
        <v>91</v>
      </c>
      <c r="AV328" s="218" t="s">
        <v>89</v>
      </c>
      <c r="AW328" s="218" t="s">
        <v>42</v>
      </c>
      <c r="AX328" s="218" t="s">
        <v>81</v>
      </c>
      <c r="AY328" s="229" t="s">
        <v>133</v>
      </c>
    </row>
    <row r="329" s="230" customFormat="true" ht="11.25" hidden="false" customHeight="false" outlineLevel="0" collapsed="false">
      <c r="B329" s="231"/>
      <c r="C329" s="232"/>
      <c r="D329" s="221" t="s">
        <v>144</v>
      </c>
      <c r="E329" s="233"/>
      <c r="F329" s="234" t="s">
        <v>89</v>
      </c>
      <c r="G329" s="232"/>
      <c r="H329" s="235" t="n">
        <v>1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4</v>
      </c>
      <c r="AU329" s="241" t="s">
        <v>91</v>
      </c>
      <c r="AV329" s="230" t="s">
        <v>91</v>
      </c>
      <c r="AW329" s="230" t="s">
        <v>42</v>
      </c>
      <c r="AX329" s="230" t="s">
        <v>81</v>
      </c>
      <c r="AY329" s="241" t="s">
        <v>133</v>
      </c>
    </row>
    <row r="330" s="218" customFormat="true" ht="11.25" hidden="false" customHeight="false" outlineLevel="0" collapsed="false">
      <c r="B330" s="219"/>
      <c r="C330" s="220"/>
      <c r="D330" s="221" t="s">
        <v>144</v>
      </c>
      <c r="E330" s="222"/>
      <c r="F330" s="223" t="s">
        <v>385</v>
      </c>
      <c r="G330" s="220"/>
      <c r="H330" s="222"/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44</v>
      </c>
      <c r="AU330" s="229" t="s">
        <v>91</v>
      </c>
      <c r="AV330" s="218" t="s">
        <v>89</v>
      </c>
      <c r="AW330" s="218" t="s">
        <v>42</v>
      </c>
      <c r="AX330" s="218" t="s">
        <v>81</v>
      </c>
      <c r="AY330" s="229" t="s">
        <v>133</v>
      </c>
    </row>
    <row r="331" s="230" customFormat="true" ht="11.25" hidden="false" customHeight="false" outlineLevel="0" collapsed="false">
      <c r="B331" s="231"/>
      <c r="C331" s="232"/>
      <c r="D331" s="221" t="s">
        <v>144</v>
      </c>
      <c r="E331" s="233"/>
      <c r="F331" s="234" t="s">
        <v>89</v>
      </c>
      <c r="G331" s="232"/>
      <c r="H331" s="235" t="n">
        <v>1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4</v>
      </c>
      <c r="AU331" s="241" t="s">
        <v>91</v>
      </c>
      <c r="AV331" s="230" t="s">
        <v>91</v>
      </c>
      <c r="AW331" s="230" t="s">
        <v>42</v>
      </c>
      <c r="AX331" s="230" t="s">
        <v>81</v>
      </c>
      <c r="AY331" s="241" t="s">
        <v>133</v>
      </c>
    </row>
    <row r="332" s="218" customFormat="true" ht="11.25" hidden="false" customHeight="false" outlineLevel="0" collapsed="false">
      <c r="B332" s="219"/>
      <c r="C332" s="220"/>
      <c r="D332" s="221" t="s">
        <v>144</v>
      </c>
      <c r="E332" s="222"/>
      <c r="F332" s="223" t="s">
        <v>386</v>
      </c>
      <c r="G332" s="220"/>
      <c r="H332" s="222"/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44</v>
      </c>
      <c r="AU332" s="229" t="s">
        <v>91</v>
      </c>
      <c r="AV332" s="218" t="s">
        <v>89</v>
      </c>
      <c r="AW332" s="218" t="s">
        <v>42</v>
      </c>
      <c r="AX332" s="218" t="s">
        <v>81</v>
      </c>
      <c r="AY332" s="229" t="s">
        <v>133</v>
      </c>
    </row>
    <row r="333" s="230" customFormat="true" ht="11.25" hidden="false" customHeight="false" outlineLevel="0" collapsed="false">
      <c r="B333" s="231"/>
      <c r="C333" s="232"/>
      <c r="D333" s="221" t="s">
        <v>144</v>
      </c>
      <c r="E333" s="233"/>
      <c r="F333" s="234" t="s">
        <v>89</v>
      </c>
      <c r="G333" s="232"/>
      <c r="H333" s="235" t="n">
        <v>1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4</v>
      </c>
      <c r="AU333" s="241" t="s">
        <v>91</v>
      </c>
      <c r="AV333" s="230" t="s">
        <v>91</v>
      </c>
      <c r="AW333" s="230" t="s">
        <v>42</v>
      </c>
      <c r="AX333" s="230" t="s">
        <v>81</v>
      </c>
      <c r="AY333" s="241" t="s">
        <v>133</v>
      </c>
    </row>
    <row r="334" s="252" customFormat="true" ht="11.25" hidden="false" customHeight="false" outlineLevel="0" collapsed="false">
      <c r="B334" s="253"/>
      <c r="C334" s="254"/>
      <c r="D334" s="221" t="s">
        <v>144</v>
      </c>
      <c r="E334" s="255"/>
      <c r="F334" s="256" t="s">
        <v>231</v>
      </c>
      <c r="G334" s="254"/>
      <c r="H334" s="257" t="n">
        <v>3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44</v>
      </c>
      <c r="AU334" s="263" t="s">
        <v>91</v>
      </c>
      <c r="AV334" s="252" t="s">
        <v>140</v>
      </c>
      <c r="AW334" s="252" t="s">
        <v>42</v>
      </c>
      <c r="AX334" s="252" t="s">
        <v>89</v>
      </c>
      <c r="AY334" s="263" t="s">
        <v>133</v>
      </c>
    </row>
    <row r="335" s="32" customFormat="true" ht="55.5" hidden="false" customHeight="true" outlineLevel="0" collapsed="false">
      <c r="A335" s="25"/>
      <c r="B335" s="26"/>
      <c r="C335" s="200" t="s">
        <v>387</v>
      </c>
      <c r="D335" s="200" t="s">
        <v>135</v>
      </c>
      <c r="E335" s="201" t="s">
        <v>388</v>
      </c>
      <c r="F335" s="202" t="s">
        <v>389</v>
      </c>
      <c r="G335" s="203" t="s">
        <v>283</v>
      </c>
      <c r="H335" s="204" t="n">
        <v>1</v>
      </c>
      <c r="I335" s="205"/>
      <c r="J335" s="206" t="n">
        <f aca="false">ROUND(I335*H335,2)</f>
        <v>0</v>
      </c>
      <c r="K335" s="202" t="s">
        <v>139</v>
      </c>
      <c r="L335" s="31"/>
      <c r="M335" s="207"/>
      <c r="N335" s="208" t="s">
        <v>52</v>
      </c>
      <c r="O335" s="68"/>
      <c r="P335" s="209" t="n">
        <f aca="false">O335*H335</f>
        <v>0</v>
      </c>
      <c r="Q335" s="209" t="n">
        <v>0</v>
      </c>
      <c r="R335" s="209" t="n">
        <f aca="false">Q335*H335</f>
        <v>0</v>
      </c>
      <c r="S335" s="209" t="n">
        <v>0.004</v>
      </c>
      <c r="T335" s="210" t="n">
        <f aca="false">S335*H335</f>
        <v>0.004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140</v>
      </c>
      <c r="AT335" s="211" t="s">
        <v>135</v>
      </c>
      <c r="AU335" s="211" t="s">
        <v>91</v>
      </c>
      <c r="AY335" s="3" t="s">
        <v>133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9</v>
      </c>
      <c r="BK335" s="212" t="n">
        <f aca="false">ROUND(I335*H335,2)</f>
        <v>0</v>
      </c>
      <c r="BL335" s="3" t="s">
        <v>140</v>
      </c>
      <c r="BM335" s="211" t="s">
        <v>390</v>
      </c>
    </row>
    <row r="336" s="32" customFormat="true" ht="11.25" hidden="false" customHeight="false" outlineLevel="0" collapsed="false">
      <c r="A336" s="25"/>
      <c r="B336" s="26"/>
      <c r="C336" s="27"/>
      <c r="D336" s="213" t="s">
        <v>142</v>
      </c>
      <c r="E336" s="27"/>
      <c r="F336" s="214" t="s">
        <v>391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42</v>
      </c>
      <c r="AU336" s="3" t="s">
        <v>91</v>
      </c>
    </row>
    <row r="337" s="218" customFormat="true" ht="11.25" hidden="false" customHeight="false" outlineLevel="0" collapsed="false">
      <c r="B337" s="219"/>
      <c r="C337" s="220"/>
      <c r="D337" s="221" t="s">
        <v>144</v>
      </c>
      <c r="E337" s="222"/>
      <c r="F337" s="223" t="s">
        <v>145</v>
      </c>
      <c r="G337" s="220"/>
      <c r="H337" s="222"/>
      <c r="I337" s="224"/>
      <c r="J337" s="220"/>
      <c r="K337" s="220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44</v>
      </c>
      <c r="AU337" s="229" t="s">
        <v>91</v>
      </c>
      <c r="AV337" s="218" t="s">
        <v>89</v>
      </c>
      <c r="AW337" s="218" t="s">
        <v>42</v>
      </c>
      <c r="AX337" s="218" t="s">
        <v>81</v>
      </c>
      <c r="AY337" s="229" t="s">
        <v>133</v>
      </c>
    </row>
    <row r="338" s="218" customFormat="true" ht="11.25" hidden="false" customHeight="false" outlineLevel="0" collapsed="false">
      <c r="B338" s="219"/>
      <c r="C338" s="220"/>
      <c r="D338" s="221" t="s">
        <v>144</v>
      </c>
      <c r="E338" s="222"/>
      <c r="F338" s="223" t="s">
        <v>392</v>
      </c>
      <c r="G338" s="220"/>
      <c r="H338" s="222"/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44</v>
      </c>
      <c r="AU338" s="229" t="s">
        <v>91</v>
      </c>
      <c r="AV338" s="218" t="s">
        <v>89</v>
      </c>
      <c r="AW338" s="218" t="s">
        <v>42</v>
      </c>
      <c r="AX338" s="218" t="s">
        <v>81</v>
      </c>
      <c r="AY338" s="229" t="s">
        <v>133</v>
      </c>
    </row>
    <row r="339" s="230" customFormat="true" ht="11.25" hidden="false" customHeight="false" outlineLevel="0" collapsed="false">
      <c r="B339" s="231"/>
      <c r="C339" s="232"/>
      <c r="D339" s="221" t="s">
        <v>144</v>
      </c>
      <c r="E339" s="233"/>
      <c r="F339" s="234" t="s">
        <v>89</v>
      </c>
      <c r="G339" s="232"/>
      <c r="H339" s="235" t="n">
        <v>1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4</v>
      </c>
      <c r="AU339" s="241" t="s">
        <v>91</v>
      </c>
      <c r="AV339" s="230" t="s">
        <v>91</v>
      </c>
      <c r="AW339" s="230" t="s">
        <v>42</v>
      </c>
      <c r="AX339" s="230" t="s">
        <v>89</v>
      </c>
      <c r="AY339" s="241" t="s">
        <v>133</v>
      </c>
    </row>
    <row r="340" s="32" customFormat="true" ht="33" hidden="false" customHeight="true" outlineLevel="0" collapsed="false">
      <c r="A340" s="25"/>
      <c r="B340" s="26"/>
      <c r="C340" s="200" t="s">
        <v>393</v>
      </c>
      <c r="D340" s="200" t="s">
        <v>135</v>
      </c>
      <c r="E340" s="201" t="s">
        <v>394</v>
      </c>
      <c r="F340" s="202" t="s">
        <v>395</v>
      </c>
      <c r="G340" s="203" t="s">
        <v>328</v>
      </c>
      <c r="H340" s="204" t="n">
        <v>1.5</v>
      </c>
      <c r="I340" s="205"/>
      <c r="J340" s="206" t="n">
        <f aca="false">ROUND(I340*H340,2)</f>
        <v>0</v>
      </c>
      <c r="K340" s="202" t="s">
        <v>139</v>
      </c>
      <c r="L340" s="31"/>
      <c r="M340" s="207"/>
      <c r="N340" s="208" t="s">
        <v>52</v>
      </c>
      <c r="O340" s="68"/>
      <c r="P340" s="209" t="n">
        <f aca="false">O340*H340</f>
        <v>0</v>
      </c>
      <c r="Q340" s="209" t="n">
        <v>0</v>
      </c>
      <c r="R340" s="209" t="n">
        <f aca="false">Q340*H340</f>
        <v>0</v>
      </c>
      <c r="S340" s="209" t="n">
        <v>0</v>
      </c>
      <c r="T340" s="210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1" t="s">
        <v>140</v>
      </c>
      <c r="AT340" s="211" t="s">
        <v>135</v>
      </c>
      <c r="AU340" s="211" t="s">
        <v>91</v>
      </c>
      <c r="AY340" s="3" t="s">
        <v>133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9</v>
      </c>
      <c r="BK340" s="212" t="n">
        <f aca="false">ROUND(I340*H340,2)</f>
        <v>0</v>
      </c>
      <c r="BL340" s="3" t="s">
        <v>140</v>
      </c>
      <c r="BM340" s="211" t="s">
        <v>396</v>
      </c>
    </row>
    <row r="341" s="32" customFormat="true" ht="11.25" hidden="false" customHeight="false" outlineLevel="0" collapsed="false">
      <c r="A341" s="25"/>
      <c r="B341" s="26"/>
      <c r="C341" s="27"/>
      <c r="D341" s="213" t="s">
        <v>142</v>
      </c>
      <c r="E341" s="27"/>
      <c r="F341" s="214" t="s">
        <v>397</v>
      </c>
      <c r="G341" s="27"/>
      <c r="H341" s="27"/>
      <c r="I341" s="215"/>
      <c r="J341" s="27"/>
      <c r="K341" s="27"/>
      <c r="L341" s="31"/>
      <c r="M341" s="216"/>
      <c r="N341" s="217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42</v>
      </c>
      <c r="AU341" s="3" t="s">
        <v>91</v>
      </c>
    </row>
    <row r="342" s="218" customFormat="true" ht="11.25" hidden="false" customHeight="false" outlineLevel="0" collapsed="false">
      <c r="B342" s="219"/>
      <c r="C342" s="220"/>
      <c r="D342" s="221" t="s">
        <v>144</v>
      </c>
      <c r="E342" s="222"/>
      <c r="F342" s="223" t="s">
        <v>145</v>
      </c>
      <c r="G342" s="220"/>
      <c r="H342" s="222"/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44</v>
      </c>
      <c r="AU342" s="229" t="s">
        <v>91</v>
      </c>
      <c r="AV342" s="218" t="s">
        <v>89</v>
      </c>
      <c r="AW342" s="218" t="s">
        <v>42</v>
      </c>
      <c r="AX342" s="218" t="s">
        <v>81</v>
      </c>
      <c r="AY342" s="229" t="s">
        <v>133</v>
      </c>
    </row>
    <row r="343" s="218" customFormat="true" ht="22.5" hidden="false" customHeight="false" outlineLevel="0" collapsed="false">
      <c r="B343" s="219"/>
      <c r="C343" s="220"/>
      <c r="D343" s="221" t="s">
        <v>144</v>
      </c>
      <c r="E343" s="222"/>
      <c r="F343" s="223" t="s">
        <v>398</v>
      </c>
      <c r="G343" s="220"/>
      <c r="H343" s="222"/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4</v>
      </c>
      <c r="AU343" s="229" t="s">
        <v>91</v>
      </c>
      <c r="AV343" s="218" t="s">
        <v>89</v>
      </c>
      <c r="AW343" s="218" t="s">
        <v>42</v>
      </c>
      <c r="AX343" s="218" t="s">
        <v>81</v>
      </c>
      <c r="AY343" s="229" t="s">
        <v>133</v>
      </c>
    </row>
    <row r="344" s="230" customFormat="true" ht="11.25" hidden="false" customHeight="false" outlineLevel="0" collapsed="false">
      <c r="B344" s="231"/>
      <c r="C344" s="232"/>
      <c r="D344" s="221" t="s">
        <v>144</v>
      </c>
      <c r="E344" s="233"/>
      <c r="F344" s="234" t="s">
        <v>399</v>
      </c>
      <c r="G344" s="232"/>
      <c r="H344" s="235" t="n">
        <v>1.5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44</v>
      </c>
      <c r="AU344" s="241" t="s">
        <v>91</v>
      </c>
      <c r="AV344" s="230" t="s">
        <v>91</v>
      </c>
      <c r="AW344" s="230" t="s">
        <v>42</v>
      </c>
      <c r="AX344" s="230" t="s">
        <v>89</v>
      </c>
      <c r="AY344" s="241" t="s">
        <v>133</v>
      </c>
    </row>
    <row r="345" s="32" customFormat="true" ht="33" hidden="false" customHeight="true" outlineLevel="0" collapsed="false">
      <c r="A345" s="25"/>
      <c r="B345" s="26"/>
      <c r="C345" s="200" t="s">
        <v>400</v>
      </c>
      <c r="D345" s="200" t="s">
        <v>135</v>
      </c>
      <c r="E345" s="201" t="s">
        <v>401</v>
      </c>
      <c r="F345" s="202" t="s">
        <v>402</v>
      </c>
      <c r="G345" s="203" t="s">
        <v>328</v>
      </c>
      <c r="H345" s="204" t="n">
        <v>0.5</v>
      </c>
      <c r="I345" s="205"/>
      <c r="J345" s="206" t="n">
        <f aca="false">ROUND(I345*H345,2)</f>
        <v>0</v>
      </c>
      <c r="K345" s="202" t="s">
        <v>139</v>
      </c>
      <c r="L345" s="31"/>
      <c r="M345" s="207"/>
      <c r="N345" s="208" t="s">
        <v>52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140</v>
      </c>
      <c r="AT345" s="211" t="s">
        <v>135</v>
      </c>
      <c r="AU345" s="211" t="s">
        <v>91</v>
      </c>
      <c r="AY345" s="3" t="s">
        <v>133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9</v>
      </c>
      <c r="BK345" s="212" t="n">
        <f aca="false">ROUND(I345*H345,2)</f>
        <v>0</v>
      </c>
      <c r="BL345" s="3" t="s">
        <v>140</v>
      </c>
      <c r="BM345" s="211" t="s">
        <v>403</v>
      </c>
    </row>
    <row r="346" s="32" customFormat="true" ht="11.25" hidden="false" customHeight="false" outlineLevel="0" collapsed="false">
      <c r="A346" s="25"/>
      <c r="B346" s="26"/>
      <c r="C346" s="27"/>
      <c r="D346" s="213" t="s">
        <v>142</v>
      </c>
      <c r="E346" s="27"/>
      <c r="F346" s="214" t="s">
        <v>404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42</v>
      </c>
      <c r="AU346" s="3" t="s">
        <v>91</v>
      </c>
    </row>
    <row r="347" s="218" customFormat="true" ht="11.25" hidden="false" customHeight="false" outlineLevel="0" collapsed="false">
      <c r="B347" s="219"/>
      <c r="C347" s="220"/>
      <c r="D347" s="221" t="s">
        <v>144</v>
      </c>
      <c r="E347" s="222"/>
      <c r="F347" s="223" t="s">
        <v>145</v>
      </c>
      <c r="G347" s="220"/>
      <c r="H347" s="222"/>
      <c r="I347" s="224"/>
      <c r="J347" s="220"/>
      <c r="K347" s="220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44</v>
      </c>
      <c r="AU347" s="229" t="s">
        <v>91</v>
      </c>
      <c r="AV347" s="218" t="s">
        <v>89</v>
      </c>
      <c r="AW347" s="218" t="s">
        <v>42</v>
      </c>
      <c r="AX347" s="218" t="s">
        <v>81</v>
      </c>
      <c r="AY347" s="229" t="s">
        <v>133</v>
      </c>
    </row>
    <row r="348" s="218" customFormat="true" ht="22.5" hidden="false" customHeight="false" outlineLevel="0" collapsed="false">
      <c r="B348" s="219"/>
      <c r="C348" s="220"/>
      <c r="D348" s="221" t="s">
        <v>144</v>
      </c>
      <c r="E348" s="222"/>
      <c r="F348" s="223" t="s">
        <v>405</v>
      </c>
      <c r="G348" s="220"/>
      <c r="H348" s="222"/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4</v>
      </c>
      <c r="AU348" s="229" t="s">
        <v>91</v>
      </c>
      <c r="AV348" s="218" t="s">
        <v>89</v>
      </c>
      <c r="AW348" s="218" t="s">
        <v>42</v>
      </c>
      <c r="AX348" s="218" t="s">
        <v>81</v>
      </c>
      <c r="AY348" s="229" t="s">
        <v>133</v>
      </c>
    </row>
    <row r="349" s="230" customFormat="true" ht="11.25" hidden="false" customHeight="false" outlineLevel="0" collapsed="false">
      <c r="B349" s="231"/>
      <c r="C349" s="232"/>
      <c r="D349" s="221" t="s">
        <v>144</v>
      </c>
      <c r="E349" s="233"/>
      <c r="F349" s="234" t="s">
        <v>406</v>
      </c>
      <c r="G349" s="232"/>
      <c r="H349" s="235" t="n">
        <v>0.5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4</v>
      </c>
      <c r="AU349" s="241" t="s">
        <v>91</v>
      </c>
      <c r="AV349" s="230" t="s">
        <v>91</v>
      </c>
      <c r="AW349" s="230" t="s">
        <v>42</v>
      </c>
      <c r="AX349" s="230" t="s">
        <v>89</v>
      </c>
      <c r="AY349" s="241" t="s">
        <v>133</v>
      </c>
    </row>
    <row r="350" s="32" customFormat="true" ht="24" hidden="false" customHeight="true" outlineLevel="0" collapsed="false">
      <c r="A350" s="25"/>
      <c r="B350" s="26"/>
      <c r="C350" s="200" t="s">
        <v>407</v>
      </c>
      <c r="D350" s="200" t="s">
        <v>135</v>
      </c>
      <c r="E350" s="201" t="s">
        <v>408</v>
      </c>
      <c r="F350" s="202" t="s">
        <v>409</v>
      </c>
      <c r="G350" s="203" t="s">
        <v>138</v>
      </c>
      <c r="H350" s="204" t="n">
        <v>1.75</v>
      </c>
      <c r="I350" s="205"/>
      <c r="J350" s="206" t="n">
        <f aca="false">ROUND(I350*H350,2)</f>
        <v>0</v>
      </c>
      <c r="K350" s="202" t="s">
        <v>139</v>
      </c>
      <c r="L350" s="31"/>
      <c r="M350" s="207"/>
      <c r="N350" s="208" t="s">
        <v>52</v>
      </c>
      <c r="O350" s="68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140</v>
      </c>
      <c r="AT350" s="211" t="s">
        <v>135</v>
      </c>
      <c r="AU350" s="211" t="s">
        <v>91</v>
      </c>
      <c r="AY350" s="3" t="s">
        <v>133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140</v>
      </c>
      <c r="BM350" s="211" t="s">
        <v>410</v>
      </c>
    </row>
    <row r="351" s="32" customFormat="true" ht="11.25" hidden="false" customHeight="false" outlineLevel="0" collapsed="false">
      <c r="A351" s="25"/>
      <c r="B351" s="26"/>
      <c r="C351" s="27"/>
      <c r="D351" s="213" t="s">
        <v>142</v>
      </c>
      <c r="E351" s="27"/>
      <c r="F351" s="214" t="s">
        <v>411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42</v>
      </c>
      <c r="AU351" s="3" t="s">
        <v>91</v>
      </c>
    </row>
    <row r="352" s="218" customFormat="true" ht="11.25" hidden="false" customHeight="false" outlineLevel="0" collapsed="false">
      <c r="B352" s="219"/>
      <c r="C352" s="220"/>
      <c r="D352" s="221" t="s">
        <v>144</v>
      </c>
      <c r="E352" s="222"/>
      <c r="F352" s="223" t="s">
        <v>145</v>
      </c>
      <c r="G352" s="220"/>
      <c r="H352" s="222"/>
      <c r="I352" s="224"/>
      <c r="J352" s="220"/>
      <c r="K352" s="220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44</v>
      </c>
      <c r="AU352" s="229" t="s">
        <v>91</v>
      </c>
      <c r="AV352" s="218" t="s">
        <v>89</v>
      </c>
      <c r="AW352" s="218" t="s">
        <v>42</v>
      </c>
      <c r="AX352" s="218" t="s">
        <v>81</v>
      </c>
      <c r="AY352" s="229" t="s">
        <v>133</v>
      </c>
    </row>
    <row r="353" s="218" customFormat="true" ht="22.5" hidden="false" customHeight="false" outlineLevel="0" collapsed="false">
      <c r="B353" s="219"/>
      <c r="C353" s="220"/>
      <c r="D353" s="221" t="s">
        <v>144</v>
      </c>
      <c r="E353" s="222"/>
      <c r="F353" s="223" t="s">
        <v>412</v>
      </c>
      <c r="G353" s="220"/>
      <c r="H353" s="222"/>
      <c r="I353" s="224"/>
      <c r="J353" s="220"/>
      <c r="K353" s="220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44</v>
      </c>
      <c r="AU353" s="229" t="s">
        <v>91</v>
      </c>
      <c r="AV353" s="218" t="s">
        <v>89</v>
      </c>
      <c r="AW353" s="218" t="s">
        <v>42</v>
      </c>
      <c r="AX353" s="218" t="s">
        <v>81</v>
      </c>
      <c r="AY353" s="229" t="s">
        <v>133</v>
      </c>
    </row>
    <row r="354" s="230" customFormat="true" ht="11.25" hidden="false" customHeight="false" outlineLevel="0" collapsed="false">
      <c r="B354" s="231"/>
      <c r="C354" s="232"/>
      <c r="D354" s="221" t="s">
        <v>144</v>
      </c>
      <c r="E354" s="233"/>
      <c r="F354" s="234" t="s">
        <v>413</v>
      </c>
      <c r="G354" s="232"/>
      <c r="H354" s="235" t="n">
        <v>1.7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4</v>
      </c>
      <c r="AU354" s="241" t="s">
        <v>91</v>
      </c>
      <c r="AV354" s="230" t="s">
        <v>91</v>
      </c>
      <c r="AW354" s="230" t="s">
        <v>42</v>
      </c>
      <c r="AX354" s="230" t="s">
        <v>89</v>
      </c>
      <c r="AY354" s="241" t="s">
        <v>133</v>
      </c>
    </row>
    <row r="355" s="32" customFormat="true" ht="55.5" hidden="false" customHeight="true" outlineLevel="0" collapsed="false">
      <c r="A355" s="25"/>
      <c r="B355" s="26"/>
      <c r="C355" s="200" t="s">
        <v>414</v>
      </c>
      <c r="D355" s="200" t="s">
        <v>135</v>
      </c>
      <c r="E355" s="201" t="s">
        <v>415</v>
      </c>
      <c r="F355" s="202" t="s">
        <v>416</v>
      </c>
      <c r="G355" s="203" t="s">
        <v>138</v>
      </c>
      <c r="H355" s="204" t="n">
        <v>22.998</v>
      </c>
      <c r="I355" s="205"/>
      <c r="J355" s="206" t="n">
        <f aca="false">ROUND(I355*H355,2)</f>
        <v>0</v>
      </c>
      <c r="K355" s="202" t="s">
        <v>139</v>
      </c>
      <c r="L355" s="31"/>
      <c r="M355" s="207"/>
      <c r="N355" s="208" t="s">
        <v>52</v>
      </c>
      <c r="O355" s="68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1" t="s">
        <v>140</v>
      </c>
      <c r="AT355" s="211" t="s">
        <v>135</v>
      </c>
      <c r="AU355" s="211" t="s">
        <v>91</v>
      </c>
      <c r="AY355" s="3" t="s">
        <v>133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3" t="s">
        <v>89</v>
      </c>
      <c r="BK355" s="212" t="n">
        <f aca="false">ROUND(I355*H355,2)</f>
        <v>0</v>
      </c>
      <c r="BL355" s="3" t="s">
        <v>140</v>
      </c>
      <c r="BM355" s="211" t="s">
        <v>417</v>
      </c>
    </row>
    <row r="356" s="32" customFormat="true" ht="11.25" hidden="false" customHeight="false" outlineLevel="0" collapsed="false">
      <c r="A356" s="25"/>
      <c r="B356" s="26"/>
      <c r="C356" s="27"/>
      <c r="D356" s="213" t="s">
        <v>142</v>
      </c>
      <c r="E356" s="27"/>
      <c r="F356" s="214" t="s">
        <v>418</v>
      </c>
      <c r="G356" s="27"/>
      <c r="H356" s="27"/>
      <c r="I356" s="215"/>
      <c r="J356" s="27"/>
      <c r="K356" s="27"/>
      <c r="L356" s="31"/>
      <c r="M356" s="216"/>
      <c r="N356" s="217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42</v>
      </c>
      <c r="AU356" s="3" t="s">
        <v>91</v>
      </c>
    </row>
    <row r="357" s="218" customFormat="true" ht="11.25" hidden="false" customHeight="false" outlineLevel="0" collapsed="false">
      <c r="B357" s="219"/>
      <c r="C357" s="220"/>
      <c r="D357" s="221" t="s">
        <v>144</v>
      </c>
      <c r="E357" s="222"/>
      <c r="F357" s="223" t="s">
        <v>145</v>
      </c>
      <c r="G357" s="220"/>
      <c r="H357" s="222"/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44</v>
      </c>
      <c r="AU357" s="229" t="s">
        <v>91</v>
      </c>
      <c r="AV357" s="218" t="s">
        <v>89</v>
      </c>
      <c r="AW357" s="218" t="s">
        <v>42</v>
      </c>
      <c r="AX357" s="218" t="s">
        <v>81</v>
      </c>
      <c r="AY357" s="229" t="s">
        <v>133</v>
      </c>
    </row>
    <row r="358" s="218" customFormat="true" ht="22.5" hidden="false" customHeight="false" outlineLevel="0" collapsed="false">
      <c r="B358" s="219"/>
      <c r="C358" s="220"/>
      <c r="D358" s="221" t="s">
        <v>144</v>
      </c>
      <c r="E358" s="222"/>
      <c r="F358" s="223" t="s">
        <v>419</v>
      </c>
      <c r="G358" s="220"/>
      <c r="H358" s="222"/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44</v>
      </c>
      <c r="AU358" s="229" t="s">
        <v>91</v>
      </c>
      <c r="AV358" s="218" t="s">
        <v>89</v>
      </c>
      <c r="AW358" s="218" t="s">
        <v>42</v>
      </c>
      <c r="AX358" s="218" t="s">
        <v>81</v>
      </c>
      <c r="AY358" s="229" t="s">
        <v>133</v>
      </c>
    </row>
    <row r="359" s="230" customFormat="true" ht="11.25" hidden="false" customHeight="false" outlineLevel="0" collapsed="false">
      <c r="B359" s="231"/>
      <c r="C359" s="232"/>
      <c r="D359" s="221" t="s">
        <v>144</v>
      </c>
      <c r="E359" s="233"/>
      <c r="F359" s="234" t="s">
        <v>420</v>
      </c>
      <c r="G359" s="232"/>
      <c r="H359" s="235" t="n">
        <v>14.523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4</v>
      </c>
      <c r="AU359" s="241" t="s">
        <v>91</v>
      </c>
      <c r="AV359" s="230" t="s">
        <v>91</v>
      </c>
      <c r="AW359" s="230" t="s">
        <v>42</v>
      </c>
      <c r="AX359" s="230" t="s">
        <v>81</v>
      </c>
      <c r="AY359" s="241" t="s">
        <v>133</v>
      </c>
    </row>
    <row r="360" s="218" customFormat="true" ht="22.5" hidden="false" customHeight="false" outlineLevel="0" collapsed="false">
      <c r="B360" s="219"/>
      <c r="C360" s="220"/>
      <c r="D360" s="221" t="s">
        <v>144</v>
      </c>
      <c r="E360" s="222"/>
      <c r="F360" s="223" t="s">
        <v>421</v>
      </c>
      <c r="G360" s="220"/>
      <c r="H360" s="222"/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44</v>
      </c>
      <c r="AU360" s="229" t="s">
        <v>91</v>
      </c>
      <c r="AV360" s="218" t="s">
        <v>89</v>
      </c>
      <c r="AW360" s="218" t="s">
        <v>42</v>
      </c>
      <c r="AX360" s="218" t="s">
        <v>81</v>
      </c>
      <c r="AY360" s="229" t="s">
        <v>133</v>
      </c>
    </row>
    <row r="361" s="230" customFormat="true" ht="11.25" hidden="false" customHeight="false" outlineLevel="0" collapsed="false">
      <c r="B361" s="231"/>
      <c r="C361" s="232"/>
      <c r="D361" s="221" t="s">
        <v>144</v>
      </c>
      <c r="E361" s="233"/>
      <c r="F361" s="234" t="s">
        <v>422</v>
      </c>
      <c r="G361" s="232"/>
      <c r="H361" s="235" t="n">
        <v>8.475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44</v>
      </c>
      <c r="AU361" s="241" t="s">
        <v>91</v>
      </c>
      <c r="AV361" s="230" t="s">
        <v>91</v>
      </c>
      <c r="AW361" s="230" t="s">
        <v>42</v>
      </c>
      <c r="AX361" s="230" t="s">
        <v>81</v>
      </c>
      <c r="AY361" s="241" t="s">
        <v>133</v>
      </c>
    </row>
    <row r="362" s="252" customFormat="true" ht="11.25" hidden="false" customHeight="false" outlineLevel="0" collapsed="false">
      <c r="B362" s="253"/>
      <c r="C362" s="254"/>
      <c r="D362" s="221" t="s">
        <v>144</v>
      </c>
      <c r="E362" s="255"/>
      <c r="F362" s="256" t="s">
        <v>231</v>
      </c>
      <c r="G362" s="254"/>
      <c r="H362" s="257" t="n">
        <v>22.998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144</v>
      </c>
      <c r="AU362" s="263" t="s">
        <v>91</v>
      </c>
      <c r="AV362" s="252" t="s">
        <v>140</v>
      </c>
      <c r="AW362" s="252" t="s">
        <v>42</v>
      </c>
      <c r="AX362" s="252" t="s">
        <v>89</v>
      </c>
      <c r="AY362" s="263" t="s">
        <v>133</v>
      </c>
    </row>
    <row r="363" s="183" customFormat="true" ht="20.25" hidden="false" customHeight="true" outlineLevel="0" collapsed="false">
      <c r="B363" s="184"/>
      <c r="C363" s="185"/>
      <c r="D363" s="186" t="s">
        <v>80</v>
      </c>
      <c r="E363" s="198" t="s">
        <v>423</v>
      </c>
      <c r="F363" s="198" t="s">
        <v>424</v>
      </c>
      <c r="G363" s="185"/>
      <c r="H363" s="185"/>
      <c r="I363" s="188"/>
      <c r="J363" s="199" t="n">
        <f aca="false">BK363</f>
        <v>0</v>
      </c>
      <c r="K363" s="185"/>
      <c r="L363" s="190"/>
      <c r="M363" s="191"/>
      <c r="N363" s="192"/>
      <c r="O363" s="192"/>
      <c r="P363" s="193" t="n">
        <f aca="false">SUM(P364:P427)</f>
        <v>0</v>
      </c>
      <c r="Q363" s="192"/>
      <c r="R363" s="193" t="n">
        <f aca="false">SUM(R364:R427)</f>
        <v>0</v>
      </c>
      <c r="S363" s="192"/>
      <c r="T363" s="194" t="n">
        <f aca="false">SUM(T364:T427)</f>
        <v>0</v>
      </c>
      <c r="AR363" s="195" t="s">
        <v>89</v>
      </c>
      <c r="AT363" s="196" t="s">
        <v>80</v>
      </c>
      <c r="AU363" s="196" t="s">
        <v>91</v>
      </c>
      <c r="AY363" s="195" t="s">
        <v>133</v>
      </c>
      <c r="BK363" s="197" t="n">
        <f aca="false">SUM(BK364:BK427)</f>
        <v>0</v>
      </c>
    </row>
    <row r="364" s="32" customFormat="true" ht="37.5" hidden="false" customHeight="true" outlineLevel="0" collapsed="false">
      <c r="A364" s="25"/>
      <c r="B364" s="26"/>
      <c r="C364" s="200" t="s">
        <v>425</v>
      </c>
      <c r="D364" s="200" t="s">
        <v>135</v>
      </c>
      <c r="E364" s="201" t="s">
        <v>426</v>
      </c>
      <c r="F364" s="202" t="s">
        <v>427</v>
      </c>
      <c r="G364" s="203" t="s">
        <v>235</v>
      </c>
      <c r="H364" s="204" t="n">
        <v>4.675</v>
      </c>
      <c r="I364" s="205"/>
      <c r="J364" s="206" t="n">
        <f aca="false">ROUND(I364*H364,2)</f>
        <v>0</v>
      </c>
      <c r="K364" s="202" t="s">
        <v>139</v>
      </c>
      <c r="L364" s="31"/>
      <c r="M364" s="207"/>
      <c r="N364" s="208" t="s">
        <v>52</v>
      </c>
      <c r="O364" s="68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1" t="s">
        <v>140</v>
      </c>
      <c r="AT364" s="211" t="s">
        <v>135</v>
      </c>
      <c r="AU364" s="211" t="s">
        <v>154</v>
      </c>
      <c r="AY364" s="3" t="s">
        <v>133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9</v>
      </c>
      <c r="BK364" s="212" t="n">
        <f aca="false">ROUND(I364*H364,2)</f>
        <v>0</v>
      </c>
      <c r="BL364" s="3" t="s">
        <v>140</v>
      </c>
      <c r="BM364" s="211" t="s">
        <v>428</v>
      </c>
    </row>
    <row r="365" s="32" customFormat="true" ht="11.25" hidden="false" customHeight="false" outlineLevel="0" collapsed="false">
      <c r="A365" s="25"/>
      <c r="B365" s="26"/>
      <c r="C365" s="27"/>
      <c r="D365" s="213" t="s">
        <v>142</v>
      </c>
      <c r="E365" s="27"/>
      <c r="F365" s="214" t="s">
        <v>429</v>
      </c>
      <c r="G365" s="27"/>
      <c r="H365" s="27"/>
      <c r="I365" s="215"/>
      <c r="J365" s="27"/>
      <c r="K365" s="27"/>
      <c r="L365" s="31"/>
      <c r="M365" s="216"/>
      <c r="N365" s="217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42</v>
      </c>
      <c r="AU365" s="3" t="s">
        <v>154</v>
      </c>
    </row>
    <row r="366" s="218" customFormat="true" ht="11.25" hidden="false" customHeight="false" outlineLevel="0" collapsed="false">
      <c r="B366" s="219"/>
      <c r="C366" s="220"/>
      <c r="D366" s="221" t="s">
        <v>144</v>
      </c>
      <c r="E366" s="222"/>
      <c r="F366" s="223" t="s">
        <v>145</v>
      </c>
      <c r="G366" s="220"/>
      <c r="H366" s="222"/>
      <c r="I366" s="224"/>
      <c r="J366" s="220"/>
      <c r="K366" s="220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44</v>
      </c>
      <c r="AU366" s="229" t="s">
        <v>154</v>
      </c>
      <c r="AV366" s="218" t="s">
        <v>89</v>
      </c>
      <c r="AW366" s="218" t="s">
        <v>42</v>
      </c>
      <c r="AX366" s="218" t="s">
        <v>81</v>
      </c>
      <c r="AY366" s="229" t="s">
        <v>133</v>
      </c>
    </row>
    <row r="367" s="218" customFormat="true" ht="22.5" hidden="false" customHeight="false" outlineLevel="0" collapsed="false">
      <c r="B367" s="219"/>
      <c r="C367" s="220"/>
      <c r="D367" s="221" t="s">
        <v>144</v>
      </c>
      <c r="E367" s="222"/>
      <c r="F367" s="223" t="s">
        <v>217</v>
      </c>
      <c r="G367" s="220"/>
      <c r="H367" s="222"/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4</v>
      </c>
      <c r="AU367" s="229" t="s">
        <v>154</v>
      </c>
      <c r="AV367" s="218" t="s">
        <v>89</v>
      </c>
      <c r="AW367" s="218" t="s">
        <v>42</v>
      </c>
      <c r="AX367" s="218" t="s">
        <v>81</v>
      </c>
      <c r="AY367" s="229" t="s">
        <v>133</v>
      </c>
    </row>
    <row r="368" s="230" customFormat="true" ht="11.25" hidden="false" customHeight="false" outlineLevel="0" collapsed="false">
      <c r="B368" s="231"/>
      <c r="C368" s="232"/>
      <c r="D368" s="221" t="s">
        <v>144</v>
      </c>
      <c r="E368" s="233"/>
      <c r="F368" s="234" t="s">
        <v>238</v>
      </c>
      <c r="G368" s="232"/>
      <c r="H368" s="235" t="n">
        <v>0.595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4</v>
      </c>
      <c r="AU368" s="241" t="s">
        <v>154</v>
      </c>
      <c r="AV368" s="230" t="s">
        <v>91</v>
      </c>
      <c r="AW368" s="230" t="s">
        <v>42</v>
      </c>
      <c r="AX368" s="230" t="s">
        <v>81</v>
      </c>
      <c r="AY368" s="241" t="s">
        <v>133</v>
      </c>
    </row>
    <row r="369" s="218" customFormat="true" ht="22.5" hidden="false" customHeight="false" outlineLevel="0" collapsed="false">
      <c r="B369" s="219"/>
      <c r="C369" s="220"/>
      <c r="D369" s="221" t="s">
        <v>144</v>
      </c>
      <c r="E369" s="222"/>
      <c r="F369" s="223" t="s">
        <v>219</v>
      </c>
      <c r="G369" s="220"/>
      <c r="H369" s="222"/>
      <c r="I369" s="224"/>
      <c r="J369" s="220"/>
      <c r="K369" s="220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44</v>
      </c>
      <c r="AU369" s="229" t="s">
        <v>154</v>
      </c>
      <c r="AV369" s="218" t="s">
        <v>89</v>
      </c>
      <c r="AW369" s="218" t="s">
        <v>42</v>
      </c>
      <c r="AX369" s="218" t="s">
        <v>81</v>
      </c>
      <c r="AY369" s="229" t="s">
        <v>133</v>
      </c>
    </row>
    <row r="370" s="230" customFormat="true" ht="11.25" hidden="false" customHeight="false" outlineLevel="0" collapsed="false">
      <c r="B370" s="231"/>
      <c r="C370" s="232"/>
      <c r="D370" s="221" t="s">
        <v>144</v>
      </c>
      <c r="E370" s="233"/>
      <c r="F370" s="234" t="s">
        <v>239</v>
      </c>
      <c r="G370" s="232"/>
      <c r="H370" s="235" t="n">
        <v>0.85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4</v>
      </c>
      <c r="AU370" s="241" t="s">
        <v>154</v>
      </c>
      <c r="AV370" s="230" t="s">
        <v>91</v>
      </c>
      <c r="AW370" s="230" t="s">
        <v>42</v>
      </c>
      <c r="AX370" s="230" t="s">
        <v>81</v>
      </c>
      <c r="AY370" s="241" t="s">
        <v>133</v>
      </c>
    </row>
    <row r="371" s="218" customFormat="true" ht="22.5" hidden="false" customHeight="false" outlineLevel="0" collapsed="false">
      <c r="B371" s="219"/>
      <c r="C371" s="220"/>
      <c r="D371" s="221" t="s">
        <v>144</v>
      </c>
      <c r="E371" s="222"/>
      <c r="F371" s="223" t="s">
        <v>221</v>
      </c>
      <c r="G371" s="220"/>
      <c r="H371" s="222"/>
      <c r="I371" s="224"/>
      <c r="J371" s="220"/>
      <c r="K371" s="220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44</v>
      </c>
      <c r="AU371" s="229" t="s">
        <v>154</v>
      </c>
      <c r="AV371" s="218" t="s">
        <v>89</v>
      </c>
      <c r="AW371" s="218" t="s">
        <v>42</v>
      </c>
      <c r="AX371" s="218" t="s">
        <v>81</v>
      </c>
      <c r="AY371" s="229" t="s">
        <v>133</v>
      </c>
    </row>
    <row r="372" s="230" customFormat="true" ht="11.25" hidden="false" customHeight="false" outlineLevel="0" collapsed="false">
      <c r="B372" s="231"/>
      <c r="C372" s="232"/>
      <c r="D372" s="221" t="s">
        <v>144</v>
      </c>
      <c r="E372" s="233"/>
      <c r="F372" s="234" t="s">
        <v>240</v>
      </c>
      <c r="G372" s="232"/>
      <c r="H372" s="235" t="n">
        <v>2.04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4</v>
      </c>
      <c r="AU372" s="241" t="s">
        <v>154</v>
      </c>
      <c r="AV372" s="230" t="s">
        <v>91</v>
      </c>
      <c r="AW372" s="230" t="s">
        <v>42</v>
      </c>
      <c r="AX372" s="230" t="s">
        <v>81</v>
      </c>
      <c r="AY372" s="241" t="s">
        <v>133</v>
      </c>
    </row>
    <row r="373" s="218" customFormat="true" ht="22.5" hidden="false" customHeight="false" outlineLevel="0" collapsed="false">
      <c r="B373" s="219"/>
      <c r="C373" s="220"/>
      <c r="D373" s="221" t="s">
        <v>144</v>
      </c>
      <c r="E373" s="222"/>
      <c r="F373" s="223" t="s">
        <v>223</v>
      </c>
      <c r="G373" s="220"/>
      <c r="H373" s="222"/>
      <c r="I373" s="224"/>
      <c r="J373" s="220"/>
      <c r="K373" s="220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44</v>
      </c>
      <c r="AU373" s="229" t="s">
        <v>154</v>
      </c>
      <c r="AV373" s="218" t="s">
        <v>89</v>
      </c>
      <c r="AW373" s="218" t="s">
        <v>42</v>
      </c>
      <c r="AX373" s="218" t="s">
        <v>81</v>
      </c>
      <c r="AY373" s="229" t="s">
        <v>133</v>
      </c>
    </row>
    <row r="374" s="230" customFormat="true" ht="11.25" hidden="false" customHeight="false" outlineLevel="0" collapsed="false">
      <c r="B374" s="231"/>
      <c r="C374" s="232"/>
      <c r="D374" s="221" t="s">
        <v>144</v>
      </c>
      <c r="E374" s="233"/>
      <c r="F374" s="234" t="s">
        <v>241</v>
      </c>
      <c r="G374" s="232"/>
      <c r="H374" s="235" t="n">
        <v>-2.89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4</v>
      </c>
      <c r="AU374" s="241" t="s">
        <v>154</v>
      </c>
      <c r="AV374" s="230" t="s">
        <v>91</v>
      </c>
      <c r="AW374" s="230" t="s">
        <v>42</v>
      </c>
      <c r="AX374" s="230" t="s">
        <v>81</v>
      </c>
      <c r="AY374" s="241" t="s">
        <v>133</v>
      </c>
    </row>
    <row r="375" s="218" customFormat="true" ht="11.25" hidden="false" customHeight="false" outlineLevel="0" collapsed="false">
      <c r="B375" s="219"/>
      <c r="C375" s="220"/>
      <c r="D375" s="221" t="s">
        <v>144</v>
      </c>
      <c r="E375" s="222"/>
      <c r="F375" s="223" t="s">
        <v>145</v>
      </c>
      <c r="G375" s="220"/>
      <c r="H375" s="222"/>
      <c r="I375" s="224"/>
      <c r="J375" s="220"/>
      <c r="K375" s="220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44</v>
      </c>
      <c r="AU375" s="229" t="s">
        <v>154</v>
      </c>
      <c r="AV375" s="218" t="s">
        <v>89</v>
      </c>
      <c r="AW375" s="218" t="s">
        <v>42</v>
      </c>
      <c r="AX375" s="218" t="s">
        <v>81</v>
      </c>
      <c r="AY375" s="229" t="s">
        <v>133</v>
      </c>
    </row>
    <row r="376" s="218" customFormat="true" ht="11.25" hidden="false" customHeight="false" outlineLevel="0" collapsed="false">
      <c r="B376" s="219"/>
      <c r="C376" s="220"/>
      <c r="D376" s="221" t="s">
        <v>144</v>
      </c>
      <c r="E376" s="222"/>
      <c r="F376" s="223" t="s">
        <v>225</v>
      </c>
      <c r="G376" s="220"/>
      <c r="H376" s="222"/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4</v>
      </c>
      <c r="AU376" s="229" t="s">
        <v>154</v>
      </c>
      <c r="AV376" s="218" t="s">
        <v>89</v>
      </c>
      <c r="AW376" s="218" t="s">
        <v>42</v>
      </c>
      <c r="AX376" s="218" t="s">
        <v>81</v>
      </c>
      <c r="AY376" s="229" t="s">
        <v>133</v>
      </c>
    </row>
    <row r="377" s="218" customFormat="true" ht="22.5" hidden="false" customHeight="false" outlineLevel="0" collapsed="false">
      <c r="B377" s="219"/>
      <c r="C377" s="220"/>
      <c r="D377" s="221" t="s">
        <v>144</v>
      </c>
      <c r="E377" s="222"/>
      <c r="F377" s="223" t="s">
        <v>226</v>
      </c>
      <c r="G377" s="220"/>
      <c r="H377" s="222"/>
      <c r="I377" s="224"/>
      <c r="J377" s="220"/>
      <c r="K377" s="220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44</v>
      </c>
      <c r="AU377" s="229" t="s">
        <v>154</v>
      </c>
      <c r="AV377" s="218" t="s">
        <v>89</v>
      </c>
      <c r="AW377" s="218" t="s">
        <v>42</v>
      </c>
      <c r="AX377" s="218" t="s">
        <v>81</v>
      </c>
      <c r="AY377" s="229" t="s">
        <v>133</v>
      </c>
    </row>
    <row r="378" s="230" customFormat="true" ht="11.25" hidden="false" customHeight="false" outlineLevel="0" collapsed="false">
      <c r="B378" s="231"/>
      <c r="C378" s="232"/>
      <c r="D378" s="221" t="s">
        <v>144</v>
      </c>
      <c r="E378" s="233"/>
      <c r="F378" s="234" t="s">
        <v>242</v>
      </c>
      <c r="G378" s="232"/>
      <c r="H378" s="235" t="n">
        <v>5.78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4</v>
      </c>
      <c r="AU378" s="241" t="s">
        <v>154</v>
      </c>
      <c r="AV378" s="230" t="s">
        <v>91</v>
      </c>
      <c r="AW378" s="230" t="s">
        <v>42</v>
      </c>
      <c r="AX378" s="230" t="s">
        <v>81</v>
      </c>
      <c r="AY378" s="241" t="s">
        <v>133</v>
      </c>
    </row>
    <row r="379" s="218" customFormat="true" ht="11.25" hidden="false" customHeight="false" outlineLevel="0" collapsed="false">
      <c r="B379" s="219"/>
      <c r="C379" s="220"/>
      <c r="D379" s="221" t="s">
        <v>144</v>
      </c>
      <c r="E379" s="222"/>
      <c r="F379" s="223" t="s">
        <v>228</v>
      </c>
      <c r="G379" s="220"/>
      <c r="H379" s="222"/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44</v>
      </c>
      <c r="AU379" s="229" t="s">
        <v>154</v>
      </c>
      <c r="AV379" s="218" t="s">
        <v>89</v>
      </c>
      <c r="AW379" s="218" t="s">
        <v>42</v>
      </c>
      <c r="AX379" s="218" t="s">
        <v>81</v>
      </c>
      <c r="AY379" s="229" t="s">
        <v>133</v>
      </c>
    </row>
    <row r="380" s="218" customFormat="true" ht="11.25" hidden="false" customHeight="false" outlineLevel="0" collapsed="false">
      <c r="B380" s="219"/>
      <c r="C380" s="220"/>
      <c r="D380" s="221" t="s">
        <v>144</v>
      </c>
      <c r="E380" s="222"/>
      <c r="F380" s="223" t="s">
        <v>145</v>
      </c>
      <c r="G380" s="220"/>
      <c r="H380" s="222"/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44</v>
      </c>
      <c r="AU380" s="229" t="s">
        <v>154</v>
      </c>
      <c r="AV380" s="218" t="s">
        <v>89</v>
      </c>
      <c r="AW380" s="218" t="s">
        <v>42</v>
      </c>
      <c r="AX380" s="218" t="s">
        <v>81</v>
      </c>
      <c r="AY380" s="229" t="s">
        <v>133</v>
      </c>
    </row>
    <row r="381" s="218" customFormat="true" ht="22.5" hidden="false" customHeight="false" outlineLevel="0" collapsed="false">
      <c r="B381" s="219"/>
      <c r="C381" s="220"/>
      <c r="D381" s="221" t="s">
        <v>144</v>
      </c>
      <c r="E381" s="222"/>
      <c r="F381" s="223" t="s">
        <v>229</v>
      </c>
      <c r="G381" s="220"/>
      <c r="H381" s="222"/>
      <c r="I381" s="224"/>
      <c r="J381" s="220"/>
      <c r="K381" s="220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44</v>
      </c>
      <c r="AU381" s="229" t="s">
        <v>154</v>
      </c>
      <c r="AV381" s="218" t="s">
        <v>89</v>
      </c>
      <c r="AW381" s="218" t="s">
        <v>42</v>
      </c>
      <c r="AX381" s="218" t="s">
        <v>81</v>
      </c>
      <c r="AY381" s="229" t="s">
        <v>133</v>
      </c>
    </row>
    <row r="382" s="230" customFormat="true" ht="11.25" hidden="false" customHeight="false" outlineLevel="0" collapsed="false">
      <c r="B382" s="231"/>
      <c r="C382" s="232"/>
      <c r="D382" s="221" t="s">
        <v>144</v>
      </c>
      <c r="E382" s="233"/>
      <c r="F382" s="234" t="s">
        <v>243</v>
      </c>
      <c r="G382" s="232"/>
      <c r="H382" s="235" t="n">
        <v>-1.7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4</v>
      </c>
      <c r="AU382" s="241" t="s">
        <v>154</v>
      </c>
      <c r="AV382" s="230" t="s">
        <v>91</v>
      </c>
      <c r="AW382" s="230" t="s">
        <v>42</v>
      </c>
      <c r="AX382" s="230" t="s">
        <v>81</v>
      </c>
      <c r="AY382" s="241" t="s">
        <v>133</v>
      </c>
    </row>
    <row r="383" s="252" customFormat="true" ht="11.25" hidden="false" customHeight="false" outlineLevel="0" collapsed="false">
      <c r="B383" s="253"/>
      <c r="C383" s="254"/>
      <c r="D383" s="221" t="s">
        <v>144</v>
      </c>
      <c r="E383" s="255"/>
      <c r="F383" s="256" t="s">
        <v>231</v>
      </c>
      <c r="G383" s="254"/>
      <c r="H383" s="257" t="n">
        <v>4.675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44</v>
      </c>
      <c r="AU383" s="263" t="s">
        <v>154</v>
      </c>
      <c r="AV383" s="252" t="s">
        <v>140</v>
      </c>
      <c r="AW383" s="252" t="s">
        <v>42</v>
      </c>
      <c r="AX383" s="252" t="s">
        <v>89</v>
      </c>
      <c r="AY383" s="263" t="s">
        <v>133</v>
      </c>
    </row>
    <row r="384" s="32" customFormat="true" ht="37.5" hidden="false" customHeight="true" outlineLevel="0" collapsed="false">
      <c r="A384" s="25"/>
      <c r="B384" s="26"/>
      <c r="C384" s="200" t="s">
        <v>430</v>
      </c>
      <c r="D384" s="200" t="s">
        <v>135</v>
      </c>
      <c r="E384" s="201" t="s">
        <v>431</v>
      </c>
      <c r="F384" s="202" t="s">
        <v>432</v>
      </c>
      <c r="G384" s="203" t="s">
        <v>235</v>
      </c>
      <c r="H384" s="204" t="n">
        <v>14.025</v>
      </c>
      <c r="I384" s="205"/>
      <c r="J384" s="206" t="n">
        <f aca="false">ROUND(I384*H384,2)</f>
        <v>0</v>
      </c>
      <c r="K384" s="202" t="s">
        <v>139</v>
      </c>
      <c r="L384" s="31"/>
      <c r="M384" s="207"/>
      <c r="N384" s="208" t="s">
        <v>52</v>
      </c>
      <c r="O384" s="68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1" t="s">
        <v>140</v>
      </c>
      <c r="AT384" s="211" t="s">
        <v>135</v>
      </c>
      <c r="AU384" s="211" t="s">
        <v>154</v>
      </c>
      <c r="AY384" s="3" t="s">
        <v>133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3" t="s">
        <v>89</v>
      </c>
      <c r="BK384" s="212" t="n">
        <f aca="false">ROUND(I384*H384,2)</f>
        <v>0</v>
      </c>
      <c r="BL384" s="3" t="s">
        <v>140</v>
      </c>
      <c r="BM384" s="211" t="s">
        <v>433</v>
      </c>
    </row>
    <row r="385" s="32" customFormat="true" ht="11.25" hidden="false" customHeight="false" outlineLevel="0" collapsed="false">
      <c r="A385" s="25"/>
      <c r="B385" s="26"/>
      <c r="C385" s="27"/>
      <c r="D385" s="213" t="s">
        <v>142</v>
      </c>
      <c r="E385" s="27"/>
      <c r="F385" s="214" t="s">
        <v>434</v>
      </c>
      <c r="G385" s="27"/>
      <c r="H385" s="27"/>
      <c r="I385" s="215"/>
      <c r="J385" s="27"/>
      <c r="K385" s="27"/>
      <c r="L385" s="31"/>
      <c r="M385" s="216"/>
      <c r="N385" s="217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2</v>
      </c>
      <c r="AU385" s="3" t="s">
        <v>154</v>
      </c>
    </row>
    <row r="386" s="218" customFormat="true" ht="11.25" hidden="false" customHeight="false" outlineLevel="0" collapsed="false">
      <c r="B386" s="219"/>
      <c r="C386" s="220"/>
      <c r="D386" s="221" t="s">
        <v>144</v>
      </c>
      <c r="E386" s="222"/>
      <c r="F386" s="223" t="s">
        <v>145</v>
      </c>
      <c r="G386" s="220"/>
      <c r="H386" s="222"/>
      <c r="I386" s="224"/>
      <c r="J386" s="220"/>
      <c r="K386" s="220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44</v>
      </c>
      <c r="AU386" s="229" t="s">
        <v>154</v>
      </c>
      <c r="AV386" s="218" t="s">
        <v>89</v>
      </c>
      <c r="AW386" s="218" t="s">
        <v>42</v>
      </c>
      <c r="AX386" s="218" t="s">
        <v>81</v>
      </c>
      <c r="AY386" s="229" t="s">
        <v>133</v>
      </c>
    </row>
    <row r="387" s="218" customFormat="true" ht="22.5" hidden="false" customHeight="false" outlineLevel="0" collapsed="false">
      <c r="B387" s="219"/>
      <c r="C387" s="220"/>
      <c r="D387" s="221" t="s">
        <v>144</v>
      </c>
      <c r="E387" s="222"/>
      <c r="F387" s="223" t="s">
        <v>435</v>
      </c>
      <c r="G387" s="220"/>
      <c r="H387" s="222"/>
      <c r="I387" s="224"/>
      <c r="J387" s="220"/>
      <c r="K387" s="220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44</v>
      </c>
      <c r="AU387" s="229" t="s">
        <v>154</v>
      </c>
      <c r="AV387" s="218" t="s">
        <v>89</v>
      </c>
      <c r="AW387" s="218" t="s">
        <v>42</v>
      </c>
      <c r="AX387" s="218" t="s">
        <v>81</v>
      </c>
      <c r="AY387" s="229" t="s">
        <v>133</v>
      </c>
    </row>
    <row r="388" s="230" customFormat="true" ht="11.25" hidden="false" customHeight="false" outlineLevel="0" collapsed="false">
      <c r="B388" s="231"/>
      <c r="C388" s="232"/>
      <c r="D388" s="221" t="s">
        <v>144</v>
      </c>
      <c r="E388" s="233"/>
      <c r="F388" s="234" t="s">
        <v>436</v>
      </c>
      <c r="G388" s="232"/>
      <c r="H388" s="235" t="n">
        <v>1.785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4</v>
      </c>
      <c r="AU388" s="241" t="s">
        <v>154</v>
      </c>
      <c r="AV388" s="230" t="s">
        <v>91</v>
      </c>
      <c r="AW388" s="230" t="s">
        <v>42</v>
      </c>
      <c r="AX388" s="230" t="s">
        <v>81</v>
      </c>
      <c r="AY388" s="241" t="s">
        <v>133</v>
      </c>
    </row>
    <row r="389" s="218" customFormat="true" ht="22.5" hidden="false" customHeight="false" outlineLevel="0" collapsed="false">
      <c r="B389" s="219"/>
      <c r="C389" s="220"/>
      <c r="D389" s="221" t="s">
        <v>144</v>
      </c>
      <c r="E389" s="222"/>
      <c r="F389" s="223" t="s">
        <v>437</v>
      </c>
      <c r="G389" s="220"/>
      <c r="H389" s="222"/>
      <c r="I389" s="224"/>
      <c r="J389" s="220"/>
      <c r="K389" s="220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44</v>
      </c>
      <c r="AU389" s="229" t="s">
        <v>154</v>
      </c>
      <c r="AV389" s="218" t="s">
        <v>89</v>
      </c>
      <c r="AW389" s="218" t="s">
        <v>42</v>
      </c>
      <c r="AX389" s="218" t="s">
        <v>81</v>
      </c>
      <c r="AY389" s="229" t="s">
        <v>133</v>
      </c>
    </row>
    <row r="390" s="230" customFormat="true" ht="11.25" hidden="false" customHeight="false" outlineLevel="0" collapsed="false">
      <c r="B390" s="231"/>
      <c r="C390" s="232"/>
      <c r="D390" s="221" t="s">
        <v>144</v>
      </c>
      <c r="E390" s="233"/>
      <c r="F390" s="234" t="s">
        <v>438</v>
      </c>
      <c r="G390" s="232"/>
      <c r="H390" s="235" t="n">
        <v>2.55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44</v>
      </c>
      <c r="AU390" s="241" t="s">
        <v>154</v>
      </c>
      <c r="AV390" s="230" t="s">
        <v>91</v>
      </c>
      <c r="AW390" s="230" t="s">
        <v>42</v>
      </c>
      <c r="AX390" s="230" t="s">
        <v>81</v>
      </c>
      <c r="AY390" s="241" t="s">
        <v>133</v>
      </c>
    </row>
    <row r="391" s="218" customFormat="true" ht="22.5" hidden="false" customHeight="false" outlineLevel="0" collapsed="false">
      <c r="B391" s="219"/>
      <c r="C391" s="220"/>
      <c r="D391" s="221" t="s">
        <v>144</v>
      </c>
      <c r="E391" s="222"/>
      <c r="F391" s="223" t="s">
        <v>439</v>
      </c>
      <c r="G391" s="220"/>
      <c r="H391" s="222"/>
      <c r="I391" s="224"/>
      <c r="J391" s="220"/>
      <c r="K391" s="220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44</v>
      </c>
      <c r="AU391" s="229" t="s">
        <v>154</v>
      </c>
      <c r="AV391" s="218" t="s">
        <v>89</v>
      </c>
      <c r="AW391" s="218" t="s">
        <v>42</v>
      </c>
      <c r="AX391" s="218" t="s">
        <v>81</v>
      </c>
      <c r="AY391" s="229" t="s">
        <v>133</v>
      </c>
    </row>
    <row r="392" s="230" customFormat="true" ht="11.25" hidden="false" customHeight="false" outlineLevel="0" collapsed="false">
      <c r="B392" s="231"/>
      <c r="C392" s="232"/>
      <c r="D392" s="221" t="s">
        <v>144</v>
      </c>
      <c r="E392" s="233"/>
      <c r="F392" s="234" t="s">
        <v>440</v>
      </c>
      <c r="G392" s="232"/>
      <c r="H392" s="235" t="n">
        <v>6.12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4</v>
      </c>
      <c r="AU392" s="241" t="s">
        <v>154</v>
      </c>
      <c r="AV392" s="230" t="s">
        <v>91</v>
      </c>
      <c r="AW392" s="230" t="s">
        <v>42</v>
      </c>
      <c r="AX392" s="230" t="s">
        <v>81</v>
      </c>
      <c r="AY392" s="241" t="s">
        <v>133</v>
      </c>
    </row>
    <row r="393" s="218" customFormat="true" ht="33.75" hidden="false" customHeight="false" outlineLevel="0" collapsed="false">
      <c r="B393" s="219"/>
      <c r="C393" s="220"/>
      <c r="D393" s="221" t="s">
        <v>144</v>
      </c>
      <c r="E393" s="222"/>
      <c r="F393" s="223" t="s">
        <v>441</v>
      </c>
      <c r="G393" s="220"/>
      <c r="H393" s="222"/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44</v>
      </c>
      <c r="AU393" s="229" t="s">
        <v>154</v>
      </c>
      <c r="AV393" s="218" t="s">
        <v>89</v>
      </c>
      <c r="AW393" s="218" t="s">
        <v>42</v>
      </c>
      <c r="AX393" s="218" t="s">
        <v>81</v>
      </c>
      <c r="AY393" s="229" t="s">
        <v>133</v>
      </c>
    </row>
    <row r="394" s="230" customFormat="true" ht="11.25" hidden="false" customHeight="false" outlineLevel="0" collapsed="false">
      <c r="B394" s="231"/>
      <c r="C394" s="232"/>
      <c r="D394" s="221" t="s">
        <v>144</v>
      </c>
      <c r="E394" s="233"/>
      <c r="F394" s="234" t="s">
        <v>442</v>
      </c>
      <c r="G394" s="232"/>
      <c r="H394" s="235" t="n">
        <v>-8.67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44</v>
      </c>
      <c r="AU394" s="241" t="s">
        <v>154</v>
      </c>
      <c r="AV394" s="230" t="s">
        <v>91</v>
      </c>
      <c r="AW394" s="230" t="s">
        <v>42</v>
      </c>
      <c r="AX394" s="230" t="s">
        <v>81</v>
      </c>
      <c r="AY394" s="241" t="s">
        <v>133</v>
      </c>
    </row>
    <row r="395" s="218" customFormat="true" ht="11.25" hidden="false" customHeight="false" outlineLevel="0" collapsed="false">
      <c r="B395" s="219"/>
      <c r="C395" s="220"/>
      <c r="D395" s="221" t="s">
        <v>144</v>
      </c>
      <c r="E395" s="222"/>
      <c r="F395" s="223" t="s">
        <v>145</v>
      </c>
      <c r="G395" s="220"/>
      <c r="H395" s="222"/>
      <c r="I395" s="224"/>
      <c r="J395" s="220"/>
      <c r="K395" s="220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44</v>
      </c>
      <c r="AU395" s="229" t="s">
        <v>154</v>
      </c>
      <c r="AV395" s="218" t="s">
        <v>89</v>
      </c>
      <c r="AW395" s="218" t="s">
        <v>42</v>
      </c>
      <c r="AX395" s="218" t="s">
        <v>81</v>
      </c>
      <c r="AY395" s="229" t="s">
        <v>133</v>
      </c>
    </row>
    <row r="396" s="218" customFormat="true" ht="11.25" hidden="false" customHeight="false" outlineLevel="0" collapsed="false">
      <c r="B396" s="219"/>
      <c r="C396" s="220"/>
      <c r="D396" s="221" t="s">
        <v>144</v>
      </c>
      <c r="E396" s="222"/>
      <c r="F396" s="223" t="s">
        <v>225</v>
      </c>
      <c r="G396" s="220"/>
      <c r="H396" s="222"/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44</v>
      </c>
      <c r="AU396" s="229" t="s">
        <v>154</v>
      </c>
      <c r="AV396" s="218" t="s">
        <v>89</v>
      </c>
      <c r="AW396" s="218" t="s">
        <v>42</v>
      </c>
      <c r="AX396" s="218" t="s">
        <v>81</v>
      </c>
      <c r="AY396" s="229" t="s">
        <v>133</v>
      </c>
    </row>
    <row r="397" s="218" customFormat="true" ht="33.75" hidden="false" customHeight="false" outlineLevel="0" collapsed="false">
      <c r="B397" s="219"/>
      <c r="C397" s="220"/>
      <c r="D397" s="221" t="s">
        <v>144</v>
      </c>
      <c r="E397" s="222"/>
      <c r="F397" s="223" t="s">
        <v>443</v>
      </c>
      <c r="G397" s="220"/>
      <c r="H397" s="222"/>
      <c r="I397" s="224"/>
      <c r="J397" s="220"/>
      <c r="K397" s="220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44</v>
      </c>
      <c r="AU397" s="229" t="s">
        <v>154</v>
      </c>
      <c r="AV397" s="218" t="s">
        <v>89</v>
      </c>
      <c r="AW397" s="218" t="s">
        <v>42</v>
      </c>
      <c r="AX397" s="218" t="s">
        <v>81</v>
      </c>
      <c r="AY397" s="229" t="s">
        <v>133</v>
      </c>
    </row>
    <row r="398" s="230" customFormat="true" ht="11.25" hidden="false" customHeight="false" outlineLevel="0" collapsed="false">
      <c r="B398" s="231"/>
      <c r="C398" s="232"/>
      <c r="D398" s="221" t="s">
        <v>144</v>
      </c>
      <c r="E398" s="233"/>
      <c r="F398" s="234" t="s">
        <v>444</v>
      </c>
      <c r="G398" s="232"/>
      <c r="H398" s="235" t="n">
        <v>17.34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4</v>
      </c>
      <c r="AU398" s="241" t="s">
        <v>154</v>
      </c>
      <c r="AV398" s="230" t="s">
        <v>91</v>
      </c>
      <c r="AW398" s="230" t="s">
        <v>42</v>
      </c>
      <c r="AX398" s="230" t="s">
        <v>81</v>
      </c>
      <c r="AY398" s="241" t="s">
        <v>133</v>
      </c>
    </row>
    <row r="399" s="218" customFormat="true" ht="11.25" hidden="false" customHeight="false" outlineLevel="0" collapsed="false">
      <c r="B399" s="219"/>
      <c r="C399" s="220"/>
      <c r="D399" s="221" t="s">
        <v>144</v>
      </c>
      <c r="E399" s="222"/>
      <c r="F399" s="223" t="s">
        <v>228</v>
      </c>
      <c r="G399" s="220"/>
      <c r="H399" s="222"/>
      <c r="I399" s="224"/>
      <c r="J399" s="220"/>
      <c r="K399" s="220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44</v>
      </c>
      <c r="AU399" s="229" t="s">
        <v>154</v>
      </c>
      <c r="AV399" s="218" t="s">
        <v>89</v>
      </c>
      <c r="AW399" s="218" t="s">
        <v>42</v>
      </c>
      <c r="AX399" s="218" t="s">
        <v>81</v>
      </c>
      <c r="AY399" s="229" t="s">
        <v>133</v>
      </c>
    </row>
    <row r="400" s="218" customFormat="true" ht="11.25" hidden="false" customHeight="false" outlineLevel="0" collapsed="false">
      <c r="B400" s="219"/>
      <c r="C400" s="220"/>
      <c r="D400" s="221" t="s">
        <v>144</v>
      </c>
      <c r="E400" s="222"/>
      <c r="F400" s="223" t="s">
        <v>145</v>
      </c>
      <c r="G400" s="220"/>
      <c r="H400" s="222"/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44</v>
      </c>
      <c r="AU400" s="229" t="s">
        <v>154</v>
      </c>
      <c r="AV400" s="218" t="s">
        <v>89</v>
      </c>
      <c r="AW400" s="218" t="s">
        <v>42</v>
      </c>
      <c r="AX400" s="218" t="s">
        <v>81</v>
      </c>
      <c r="AY400" s="229" t="s">
        <v>133</v>
      </c>
    </row>
    <row r="401" s="218" customFormat="true" ht="33.75" hidden="false" customHeight="false" outlineLevel="0" collapsed="false">
      <c r="B401" s="219"/>
      <c r="C401" s="220"/>
      <c r="D401" s="221" t="s">
        <v>144</v>
      </c>
      <c r="E401" s="222"/>
      <c r="F401" s="223" t="s">
        <v>445</v>
      </c>
      <c r="G401" s="220"/>
      <c r="H401" s="222"/>
      <c r="I401" s="224"/>
      <c r="J401" s="220"/>
      <c r="K401" s="220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44</v>
      </c>
      <c r="AU401" s="229" t="s">
        <v>154</v>
      </c>
      <c r="AV401" s="218" t="s">
        <v>89</v>
      </c>
      <c r="AW401" s="218" t="s">
        <v>42</v>
      </c>
      <c r="AX401" s="218" t="s">
        <v>81</v>
      </c>
      <c r="AY401" s="229" t="s">
        <v>133</v>
      </c>
    </row>
    <row r="402" s="230" customFormat="true" ht="11.25" hidden="false" customHeight="false" outlineLevel="0" collapsed="false">
      <c r="B402" s="231"/>
      <c r="C402" s="232"/>
      <c r="D402" s="221" t="s">
        <v>144</v>
      </c>
      <c r="E402" s="233"/>
      <c r="F402" s="234" t="s">
        <v>446</v>
      </c>
      <c r="G402" s="232"/>
      <c r="H402" s="235" t="n">
        <v>-5.1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44</v>
      </c>
      <c r="AU402" s="241" t="s">
        <v>154</v>
      </c>
      <c r="AV402" s="230" t="s">
        <v>91</v>
      </c>
      <c r="AW402" s="230" t="s">
        <v>42</v>
      </c>
      <c r="AX402" s="230" t="s">
        <v>81</v>
      </c>
      <c r="AY402" s="241" t="s">
        <v>133</v>
      </c>
    </row>
    <row r="403" s="252" customFormat="true" ht="11.25" hidden="false" customHeight="false" outlineLevel="0" collapsed="false">
      <c r="B403" s="253"/>
      <c r="C403" s="254"/>
      <c r="D403" s="221" t="s">
        <v>144</v>
      </c>
      <c r="E403" s="255"/>
      <c r="F403" s="256" t="s">
        <v>231</v>
      </c>
      <c r="G403" s="254"/>
      <c r="H403" s="257" t="n">
        <v>14.025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144</v>
      </c>
      <c r="AU403" s="263" t="s">
        <v>154</v>
      </c>
      <c r="AV403" s="252" t="s">
        <v>140</v>
      </c>
      <c r="AW403" s="252" t="s">
        <v>42</v>
      </c>
      <c r="AX403" s="252" t="s">
        <v>89</v>
      </c>
      <c r="AY403" s="263" t="s">
        <v>133</v>
      </c>
    </row>
    <row r="404" s="32" customFormat="true" ht="37.5" hidden="false" customHeight="true" outlineLevel="0" collapsed="false">
      <c r="A404" s="25"/>
      <c r="B404" s="26"/>
      <c r="C404" s="200" t="s">
        <v>447</v>
      </c>
      <c r="D404" s="200" t="s">
        <v>135</v>
      </c>
      <c r="E404" s="201" t="s">
        <v>448</v>
      </c>
      <c r="F404" s="202" t="s">
        <v>449</v>
      </c>
      <c r="G404" s="203" t="s">
        <v>235</v>
      </c>
      <c r="H404" s="204" t="n">
        <v>4.48</v>
      </c>
      <c r="I404" s="205"/>
      <c r="J404" s="206" t="n">
        <f aca="false">ROUND(I404*H404,2)</f>
        <v>0</v>
      </c>
      <c r="K404" s="202" t="s">
        <v>139</v>
      </c>
      <c r="L404" s="31"/>
      <c r="M404" s="207"/>
      <c r="N404" s="208" t="s">
        <v>52</v>
      </c>
      <c r="O404" s="68"/>
      <c r="P404" s="209" t="n">
        <f aca="false">O404*H404</f>
        <v>0</v>
      </c>
      <c r="Q404" s="209" t="n">
        <v>0</v>
      </c>
      <c r="R404" s="209" t="n">
        <f aca="false">Q404*H404</f>
        <v>0</v>
      </c>
      <c r="S404" s="209" t="n">
        <v>0</v>
      </c>
      <c r="T404" s="210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1" t="s">
        <v>140</v>
      </c>
      <c r="AT404" s="211" t="s">
        <v>135</v>
      </c>
      <c r="AU404" s="211" t="s">
        <v>154</v>
      </c>
      <c r="AY404" s="3" t="s">
        <v>133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3" t="s">
        <v>89</v>
      </c>
      <c r="BK404" s="212" t="n">
        <f aca="false">ROUND(I404*H404,2)</f>
        <v>0</v>
      </c>
      <c r="BL404" s="3" t="s">
        <v>140</v>
      </c>
      <c r="BM404" s="211" t="s">
        <v>450</v>
      </c>
    </row>
    <row r="405" s="32" customFormat="true" ht="11.25" hidden="false" customHeight="false" outlineLevel="0" collapsed="false">
      <c r="A405" s="25"/>
      <c r="B405" s="26"/>
      <c r="C405" s="27"/>
      <c r="D405" s="213" t="s">
        <v>142</v>
      </c>
      <c r="E405" s="27"/>
      <c r="F405" s="214" t="s">
        <v>451</v>
      </c>
      <c r="G405" s="27"/>
      <c r="H405" s="27"/>
      <c r="I405" s="215"/>
      <c r="J405" s="27"/>
      <c r="K405" s="27"/>
      <c r="L405" s="31"/>
      <c r="M405" s="216"/>
      <c r="N405" s="217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42</v>
      </c>
      <c r="AU405" s="3" t="s">
        <v>154</v>
      </c>
    </row>
    <row r="406" s="218" customFormat="true" ht="11.25" hidden="false" customHeight="false" outlineLevel="0" collapsed="false">
      <c r="B406" s="219"/>
      <c r="C406" s="220"/>
      <c r="D406" s="221" t="s">
        <v>144</v>
      </c>
      <c r="E406" s="222"/>
      <c r="F406" s="223" t="s">
        <v>145</v>
      </c>
      <c r="G406" s="220"/>
      <c r="H406" s="222"/>
      <c r="I406" s="224"/>
      <c r="J406" s="220"/>
      <c r="K406" s="220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4</v>
      </c>
      <c r="AU406" s="229" t="s">
        <v>154</v>
      </c>
      <c r="AV406" s="218" t="s">
        <v>89</v>
      </c>
      <c r="AW406" s="218" t="s">
        <v>42</v>
      </c>
      <c r="AX406" s="218" t="s">
        <v>81</v>
      </c>
      <c r="AY406" s="229" t="s">
        <v>133</v>
      </c>
    </row>
    <row r="407" s="218" customFormat="true" ht="22.5" hidden="false" customHeight="false" outlineLevel="0" collapsed="false">
      <c r="B407" s="219"/>
      <c r="C407" s="220"/>
      <c r="D407" s="221" t="s">
        <v>144</v>
      </c>
      <c r="E407" s="222"/>
      <c r="F407" s="223" t="s">
        <v>452</v>
      </c>
      <c r="G407" s="220"/>
      <c r="H407" s="222"/>
      <c r="I407" s="224"/>
      <c r="J407" s="220"/>
      <c r="K407" s="220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44</v>
      </c>
      <c r="AU407" s="229" t="s">
        <v>154</v>
      </c>
      <c r="AV407" s="218" t="s">
        <v>89</v>
      </c>
      <c r="AW407" s="218" t="s">
        <v>42</v>
      </c>
      <c r="AX407" s="218" t="s">
        <v>81</v>
      </c>
      <c r="AY407" s="229" t="s">
        <v>133</v>
      </c>
    </row>
    <row r="408" s="230" customFormat="true" ht="11.25" hidden="false" customHeight="false" outlineLevel="0" collapsed="false">
      <c r="B408" s="231"/>
      <c r="C408" s="232"/>
      <c r="D408" s="221" t="s">
        <v>144</v>
      </c>
      <c r="E408" s="233"/>
      <c r="F408" s="234" t="s">
        <v>453</v>
      </c>
      <c r="G408" s="232"/>
      <c r="H408" s="235" t="n">
        <v>0.315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44</v>
      </c>
      <c r="AU408" s="241" t="s">
        <v>154</v>
      </c>
      <c r="AV408" s="230" t="s">
        <v>91</v>
      </c>
      <c r="AW408" s="230" t="s">
        <v>42</v>
      </c>
      <c r="AX408" s="230" t="s">
        <v>81</v>
      </c>
      <c r="AY408" s="241" t="s">
        <v>133</v>
      </c>
    </row>
    <row r="409" s="218" customFormat="true" ht="22.5" hidden="false" customHeight="false" outlineLevel="0" collapsed="false">
      <c r="B409" s="219"/>
      <c r="C409" s="220"/>
      <c r="D409" s="221" t="s">
        <v>144</v>
      </c>
      <c r="E409" s="222"/>
      <c r="F409" s="223" t="s">
        <v>454</v>
      </c>
      <c r="G409" s="220"/>
      <c r="H409" s="222"/>
      <c r="I409" s="224"/>
      <c r="J409" s="220"/>
      <c r="K409" s="220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44</v>
      </c>
      <c r="AU409" s="229" t="s">
        <v>154</v>
      </c>
      <c r="AV409" s="218" t="s">
        <v>89</v>
      </c>
      <c r="AW409" s="218" t="s">
        <v>42</v>
      </c>
      <c r="AX409" s="218" t="s">
        <v>81</v>
      </c>
      <c r="AY409" s="229" t="s">
        <v>133</v>
      </c>
    </row>
    <row r="410" s="230" customFormat="true" ht="11.25" hidden="false" customHeight="false" outlineLevel="0" collapsed="false">
      <c r="B410" s="231"/>
      <c r="C410" s="232"/>
      <c r="D410" s="221" t="s">
        <v>144</v>
      </c>
      <c r="E410" s="233"/>
      <c r="F410" s="234" t="s">
        <v>455</v>
      </c>
      <c r="G410" s="232"/>
      <c r="H410" s="235" t="n">
        <v>4.165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44</v>
      </c>
      <c r="AU410" s="241" t="s">
        <v>154</v>
      </c>
      <c r="AV410" s="230" t="s">
        <v>91</v>
      </c>
      <c r="AW410" s="230" t="s">
        <v>42</v>
      </c>
      <c r="AX410" s="230" t="s">
        <v>81</v>
      </c>
      <c r="AY410" s="241" t="s">
        <v>133</v>
      </c>
    </row>
    <row r="411" s="252" customFormat="true" ht="11.25" hidden="false" customHeight="false" outlineLevel="0" collapsed="false">
      <c r="B411" s="253"/>
      <c r="C411" s="254"/>
      <c r="D411" s="221" t="s">
        <v>144</v>
      </c>
      <c r="E411" s="255"/>
      <c r="F411" s="256" t="s">
        <v>231</v>
      </c>
      <c r="G411" s="254"/>
      <c r="H411" s="257" t="n">
        <v>4.48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144</v>
      </c>
      <c r="AU411" s="263" t="s">
        <v>154</v>
      </c>
      <c r="AV411" s="252" t="s">
        <v>140</v>
      </c>
      <c r="AW411" s="252" t="s">
        <v>42</v>
      </c>
      <c r="AX411" s="252" t="s">
        <v>89</v>
      </c>
      <c r="AY411" s="263" t="s">
        <v>133</v>
      </c>
    </row>
    <row r="412" s="32" customFormat="true" ht="37.5" hidden="false" customHeight="true" outlineLevel="0" collapsed="false">
      <c r="A412" s="25"/>
      <c r="B412" s="26"/>
      <c r="C412" s="200" t="s">
        <v>456</v>
      </c>
      <c r="D412" s="200" t="s">
        <v>135</v>
      </c>
      <c r="E412" s="201" t="s">
        <v>457</v>
      </c>
      <c r="F412" s="202" t="s">
        <v>432</v>
      </c>
      <c r="G412" s="203" t="s">
        <v>235</v>
      </c>
      <c r="H412" s="204" t="n">
        <v>13.439</v>
      </c>
      <c r="I412" s="205"/>
      <c r="J412" s="206" t="n">
        <f aca="false">ROUND(I412*H412,2)</f>
        <v>0</v>
      </c>
      <c r="K412" s="202" t="s">
        <v>139</v>
      </c>
      <c r="L412" s="31"/>
      <c r="M412" s="207"/>
      <c r="N412" s="208" t="s">
        <v>52</v>
      </c>
      <c r="O412" s="68"/>
      <c r="P412" s="209" t="n">
        <f aca="false">O412*H412</f>
        <v>0</v>
      </c>
      <c r="Q412" s="209" t="n">
        <v>0</v>
      </c>
      <c r="R412" s="209" t="n">
        <f aca="false">Q412*H412</f>
        <v>0</v>
      </c>
      <c r="S412" s="209" t="n">
        <v>0</v>
      </c>
      <c r="T412" s="210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1" t="s">
        <v>140</v>
      </c>
      <c r="AT412" s="211" t="s">
        <v>135</v>
      </c>
      <c r="AU412" s="211" t="s">
        <v>154</v>
      </c>
      <c r="AY412" s="3" t="s">
        <v>133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89</v>
      </c>
      <c r="BK412" s="212" t="n">
        <f aca="false">ROUND(I412*H412,2)</f>
        <v>0</v>
      </c>
      <c r="BL412" s="3" t="s">
        <v>140</v>
      </c>
      <c r="BM412" s="211" t="s">
        <v>458</v>
      </c>
    </row>
    <row r="413" s="32" customFormat="true" ht="11.25" hidden="false" customHeight="false" outlineLevel="0" collapsed="false">
      <c r="A413" s="25"/>
      <c r="B413" s="26"/>
      <c r="C413" s="27"/>
      <c r="D413" s="213" t="s">
        <v>142</v>
      </c>
      <c r="E413" s="27"/>
      <c r="F413" s="214" t="s">
        <v>459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42</v>
      </c>
      <c r="AU413" s="3" t="s">
        <v>154</v>
      </c>
    </row>
    <row r="414" s="218" customFormat="true" ht="11.25" hidden="false" customHeight="false" outlineLevel="0" collapsed="false">
      <c r="B414" s="219"/>
      <c r="C414" s="220"/>
      <c r="D414" s="221" t="s">
        <v>144</v>
      </c>
      <c r="E414" s="222"/>
      <c r="F414" s="223" t="s">
        <v>145</v>
      </c>
      <c r="G414" s="220"/>
      <c r="H414" s="222"/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44</v>
      </c>
      <c r="AU414" s="229" t="s">
        <v>154</v>
      </c>
      <c r="AV414" s="218" t="s">
        <v>89</v>
      </c>
      <c r="AW414" s="218" t="s">
        <v>42</v>
      </c>
      <c r="AX414" s="218" t="s">
        <v>81</v>
      </c>
      <c r="AY414" s="229" t="s">
        <v>133</v>
      </c>
    </row>
    <row r="415" s="218" customFormat="true" ht="22.5" hidden="false" customHeight="false" outlineLevel="0" collapsed="false">
      <c r="B415" s="219"/>
      <c r="C415" s="220"/>
      <c r="D415" s="221" t="s">
        <v>144</v>
      </c>
      <c r="E415" s="222"/>
      <c r="F415" s="223" t="s">
        <v>460</v>
      </c>
      <c r="G415" s="220"/>
      <c r="H415" s="222"/>
      <c r="I415" s="224"/>
      <c r="J415" s="220"/>
      <c r="K415" s="220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44</v>
      </c>
      <c r="AU415" s="229" t="s">
        <v>154</v>
      </c>
      <c r="AV415" s="218" t="s">
        <v>89</v>
      </c>
      <c r="AW415" s="218" t="s">
        <v>42</v>
      </c>
      <c r="AX415" s="218" t="s">
        <v>81</v>
      </c>
      <c r="AY415" s="229" t="s">
        <v>133</v>
      </c>
    </row>
    <row r="416" s="230" customFormat="true" ht="11.25" hidden="false" customHeight="false" outlineLevel="0" collapsed="false">
      <c r="B416" s="231"/>
      <c r="C416" s="232"/>
      <c r="D416" s="221" t="s">
        <v>144</v>
      </c>
      <c r="E416" s="233"/>
      <c r="F416" s="234" t="s">
        <v>461</v>
      </c>
      <c r="G416" s="232"/>
      <c r="H416" s="235" t="n">
        <v>0.944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44</v>
      </c>
      <c r="AU416" s="241" t="s">
        <v>154</v>
      </c>
      <c r="AV416" s="230" t="s">
        <v>91</v>
      </c>
      <c r="AW416" s="230" t="s">
        <v>42</v>
      </c>
      <c r="AX416" s="230" t="s">
        <v>81</v>
      </c>
      <c r="AY416" s="241" t="s">
        <v>133</v>
      </c>
    </row>
    <row r="417" s="218" customFormat="true" ht="22.5" hidden="false" customHeight="false" outlineLevel="0" collapsed="false">
      <c r="B417" s="219"/>
      <c r="C417" s="220"/>
      <c r="D417" s="221" t="s">
        <v>144</v>
      </c>
      <c r="E417" s="222"/>
      <c r="F417" s="223" t="s">
        <v>462</v>
      </c>
      <c r="G417" s="220"/>
      <c r="H417" s="222"/>
      <c r="I417" s="224"/>
      <c r="J417" s="220"/>
      <c r="K417" s="220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44</v>
      </c>
      <c r="AU417" s="229" t="s">
        <v>154</v>
      </c>
      <c r="AV417" s="218" t="s">
        <v>89</v>
      </c>
      <c r="AW417" s="218" t="s">
        <v>42</v>
      </c>
      <c r="AX417" s="218" t="s">
        <v>81</v>
      </c>
      <c r="AY417" s="229" t="s">
        <v>133</v>
      </c>
    </row>
    <row r="418" s="230" customFormat="true" ht="11.25" hidden="false" customHeight="false" outlineLevel="0" collapsed="false">
      <c r="B418" s="231"/>
      <c r="C418" s="232"/>
      <c r="D418" s="221" t="s">
        <v>144</v>
      </c>
      <c r="E418" s="233"/>
      <c r="F418" s="234" t="s">
        <v>463</v>
      </c>
      <c r="G418" s="232"/>
      <c r="H418" s="235" t="n">
        <v>12.495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44</v>
      </c>
      <c r="AU418" s="241" t="s">
        <v>154</v>
      </c>
      <c r="AV418" s="230" t="s">
        <v>91</v>
      </c>
      <c r="AW418" s="230" t="s">
        <v>42</v>
      </c>
      <c r="AX418" s="230" t="s">
        <v>81</v>
      </c>
      <c r="AY418" s="241" t="s">
        <v>133</v>
      </c>
    </row>
    <row r="419" s="252" customFormat="true" ht="11.25" hidden="false" customHeight="false" outlineLevel="0" collapsed="false">
      <c r="B419" s="253"/>
      <c r="C419" s="254"/>
      <c r="D419" s="221" t="s">
        <v>144</v>
      </c>
      <c r="E419" s="255"/>
      <c r="F419" s="256" t="s">
        <v>231</v>
      </c>
      <c r="G419" s="254"/>
      <c r="H419" s="257" t="n">
        <v>13.439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144</v>
      </c>
      <c r="AU419" s="263" t="s">
        <v>154</v>
      </c>
      <c r="AV419" s="252" t="s">
        <v>140</v>
      </c>
      <c r="AW419" s="252" t="s">
        <v>42</v>
      </c>
      <c r="AX419" s="252" t="s">
        <v>89</v>
      </c>
      <c r="AY419" s="263" t="s">
        <v>133</v>
      </c>
    </row>
    <row r="420" s="32" customFormat="true" ht="44.25" hidden="false" customHeight="true" outlineLevel="0" collapsed="false">
      <c r="A420" s="25"/>
      <c r="B420" s="26"/>
      <c r="C420" s="200" t="s">
        <v>464</v>
      </c>
      <c r="D420" s="200" t="s">
        <v>135</v>
      </c>
      <c r="E420" s="201" t="s">
        <v>465</v>
      </c>
      <c r="F420" s="202" t="s">
        <v>466</v>
      </c>
      <c r="G420" s="203" t="s">
        <v>235</v>
      </c>
      <c r="H420" s="204" t="n">
        <v>4.48</v>
      </c>
      <c r="I420" s="205"/>
      <c r="J420" s="206" t="n">
        <f aca="false">ROUND(I420*H420,2)</f>
        <v>0</v>
      </c>
      <c r="K420" s="202" t="s">
        <v>139</v>
      </c>
      <c r="L420" s="31"/>
      <c r="M420" s="207"/>
      <c r="N420" s="208" t="s">
        <v>52</v>
      </c>
      <c r="O420" s="68"/>
      <c r="P420" s="209" t="n">
        <f aca="false">O420*H420</f>
        <v>0</v>
      </c>
      <c r="Q420" s="209" t="n">
        <v>0</v>
      </c>
      <c r="R420" s="209" t="n">
        <f aca="false">Q420*H420</f>
        <v>0</v>
      </c>
      <c r="S420" s="209" t="n">
        <v>0</v>
      </c>
      <c r="T420" s="21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1" t="s">
        <v>140</v>
      </c>
      <c r="AT420" s="211" t="s">
        <v>135</v>
      </c>
      <c r="AU420" s="211" t="s">
        <v>154</v>
      </c>
      <c r="AY420" s="3" t="s">
        <v>133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9</v>
      </c>
      <c r="BK420" s="212" t="n">
        <f aca="false">ROUND(I420*H420,2)</f>
        <v>0</v>
      </c>
      <c r="BL420" s="3" t="s">
        <v>140</v>
      </c>
      <c r="BM420" s="211" t="s">
        <v>467</v>
      </c>
    </row>
    <row r="421" s="32" customFormat="true" ht="11.25" hidden="false" customHeight="false" outlineLevel="0" collapsed="false">
      <c r="A421" s="25"/>
      <c r="B421" s="26"/>
      <c r="C421" s="27"/>
      <c r="D421" s="213" t="s">
        <v>142</v>
      </c>
      <c r="E421" s="27"/>
      <c r="F421" s="214" t="s">
        <v>468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42</v>
      </c>
      <c r="AU421" s="3" t="s">
        <v>154</v>
      </c>
    </row>
    <row r="422" s="218" customFormat="true" ht="11.25" hidden="false" customHeight="false" outlineLevel="0" collapsed="false">
      <c r="B422" s="219"/>
      <c r="C422" s="220"/>
      <c r="D422" s="221" t="s">
        <v>144</v>
      </c>
      <c r="E422" s="222"/>
      <c r="F422" s="223" t="s">
        <v>145</v>
      </c>
      <c r="G422" s="220"/>
      <c r="H422" s="222"/>
      <c r="I422" s="224"/>
      <c r="J422" s="220"/>
      <c r="K422" s="220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44</v>
      </c>
      <c r="AU422" s="229" t="s">
        <v>154</v>
      </c>
      <c r="AV422" s="218" t="s">
        <v>89</v>
      </c>
      <c r="AW422" s="218" t="s">
        <v>42</v>
      </c>
      <c r="AX422" s="218" t="s">
        <v>81</v>
      </c>
      <c r="AY422" s="229" t="s">
        <v>133</v>
      </c>
    </row>
    <row r="423" s="218" customFormat="true" ht="22.5" hidden="false" customHeight="false" outlineLevel="0" collapsed="false">
      <c r="B423" s="219"/>
      <c r="C423" s="220"/>
      <c r="D423" s="221" t="s">
        <v>144</v>
      </c>
      <c r="E423" s="222"/>
      <c r="F423" s="223" t="s">
        <v>469</v>
      </c>
      <c r="G423" s="220"/>
      <c r="H423" s="222"/>
      <c r="I423" s="224"/>
      <c r="J423" s="220"/>
      <c r="K423" s="220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144</v>
      </c>
      <c r="AU423" s="229" t="s">
        <v>154</v>
      </c>
      <c r="AV423" s="218" t="s">
        <v>89</v>
      </c>
      <c r="AW423" s="218" t="s">
        <v>42</v>
      </c>
      <c r="AX423" s="218" t="s">
        <v>81</v>
      </c>
      <c r="AY423" s="229" t="s">
        <v>133</v>
      </c>
    </row>
    <row r="424" s="230" customFormat="true" ht="11.25" hidden="false" customHeight="false" outlineLevel="0" collapsed="false">
      <c r="B424" s="231"/>
      <c r="C424" s="232"/>
      <c r="D424" s="221" t="s">
        <v>144</v>
      </c>
      <c r="E424" s="233"/>
      <c r="F424" s="234" t="s">
        <v>453</v>
      </c>
      <c r="G424" s="232"/>
      <c r="H424" s="235" t="n">
        <v>0.315</v>
      </c>
      <c r="I424" s="236"/>
      <c r="J424" s="232"/>
      <c r="K424" s="232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44</v>
      </c>
      <c r="AU424" s="241" t="s">
        <v>154</v>
      </c>
      <c r="AV424" s="230" t="s">
        <v>91</v>
      </c>
      <c r="AW424" s="230" t="s">
        <v>42</v>
      </c>
      <c r="AX424" s="230" t="s">
        <v>81</v>
      </c>
      <c r="AY424" s="241" t="s">
        <v>133</v>
      </c>
    </row>
    <row r="425" s="218" customFormat="true" ht="22.5" hidden="false" customHeight="false" outlineLevel="0" collapsed="false">
      <c r="B425" s="219"/>
      <c r="C425" s="220"/>
      <c r="D425" s="221" t="s">
        <v>144</v>
      </c>
      <c r="E425" s="222"/>
      <c r="F425" s="223" t="s">
        <v>470</v>
      </c>
      <c r="G425" s="220"/>
      <c r="H425" s="222"/>
      <c r="I425" s="224"/>
      <c r="J425" s="220"/>
      <c r="K425" s="220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44</v>
      </c>
      <c r="AU425" s="229" t="s">
        <v>154</v>
      </c>
      <c r="AV425" s="218" t="s">
        <v>89</v>
      </c>
      <c r="AW425" s="218" t="s">
        <v>42</v>
      </c>
      <c r="AX425" s="218" t="s">
        <v>81</v>
      </c>
      <c r="AY425" s="229" t="s">
        <v>133</v>
      </c>
    </row>
    <row r="426" s="230" customFormat="true" ht="11.25" hidden="false" customHeight="false" outlineLevel="0" collapsed="false">
      <c r="B426" s="231"/>
      <c r="C426" s="232"/>
      <c r="D426" s="221" t="s">
        <v>144</v>
      </c>
      <c r="E426" s="233"/>
      <c r="F426" s="234" t="s">
        <v>455</v>
      </c>
      <c r="G426" s="232"/>
      <c r="H426" s="235" t="n">
        <v>4.165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44</v>
      </c>
      <c r="AU426" s="241" t="s">
        <v>154</v>
      </c>
      <c r="AV426" s="230" t="s">
        <v>91</v>
      </c>
      <c r="AW426" s="230" t="s">
        <v>42</v>
      </c>
      <c r="AX426" s="230" t="s">
        <v>81</v>
      </c>
      <c r="AY426" s="241" t="s">
        <v>133</v>
      </c>
    </row>
    <row r="427" s="252" customFormat="true" ht="11.25" hidden="false" customHeight="false" outlineLevel="0" collapsed="false">
      <c r="B427" s="253"/>
      <c r="C427" s="254"/>
      <c r="D427" s="221" t="s">
        <v>144</v>
      </c>
      <c r="E427" s="255"/>
      <c r="F427" s="256" t="s">
        <v>231</v>
      </c>
      <c r="G427" s="254"/>
      <c r="H427" s="257" t="n">
        <v>4.48</v>
      </c>
      <c r="I427" s="258"/>
      <c r="J427" s="254"/>
      <c r="K427" s="254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44</v>
      </c>
      <c r="AU427" s="263" t="s">
        <v>154</v>
      </c>
      <c r="AV427" s="252" t="s">
        <v>140</v>
      </c>
      <c r="AW427" s="252" t="s">
        <v>42</v>
      </c>
      <c r="AX427" s="252" t="s">
        <v>89</v>
      </c>
      <c r="AY427" s="263" t="s">
        <v>133</v>
      </c>
    </row>
    <row r="428" s="183" customFormat="true" ht="20.25" hidden="false" customHeight="true" outlineLevel="0" collapsed="false">
      <c r="B428" s="184"/>
      <c r="C428" s="185"/>
      <c r="D428" s="186" t="s">
        <v>80</v>
      </c>
      <c r="E428" s="198" t="s">
        <v>471</v>
      </c>
      <c r="F428" s="198" t="s">
        <v>472</v>
      </c>
      <c r="G428" s="185"/>
      <c r="H428" s="185"/>
      <c r="I428" s="188"/>
      <c r="J428" s="199" t="n">
        <f aca="false">BK428</f>
        <v>0</v>
      </c>
      <c r="K428" s="185"/>
      <c r="L428" s="190"/>
      <c r="M428" s="191"/>
      <c r="N428" s="192"/>
      <c r="O428" s="192"/>
      <c r="P428" s="193" t="n">
        <f aca="false">SUM(P429:P432)</f>
        <v>0</v>
      </c>
      <c r="Q428" s="192"/>
      <c r="R428" s="193" t="n">
        <f aca="false">SUM(R429:R432)</f>
        <v>0</v>
      </c>
      <c r="S428" s="192"/>
      <c r="T428" s="194" t="n">
        <f aca="false">SUM(T429:T432)</f>
        <v>0</v>
      </c>
      <c r="AR428" s="195" t="s">
        <v>89</v>
      </c>
      <c r="AT428" s="196" t="s">
        <v>80</v>
      </c>
      <c r="AU428" s="196" t="s">
        <v>91</v>
      </c>
      <c r="AY428" s="195" t="s">
        <v>133</v>
      </c>
      <c r="BK428" s="197" t="n">
        <f aca="false">SUM(BK429:BK432)</f>
        <v>0</v>
      </c>
    </row>
    <row r="429" s="32" customFormat="true" ht="37.5" hidden="false" customHeight="true" outlineLevel="0" collapsed="false">
      <c r="A429" s="25"/>
      <c r="B429" s="26"/>
      <c r="C429" s="200" t="s">
        <v>473</v>
      </c>
      <c r="D429" s="200" t="s">
        <v>135</v>
      </c>
      <c r="E429" s="201" t="s">
        <v>474</v>
      </c>
      <c r="F429" s="202" t="s">
        <v>475</v>
      </c>
      <c r="G429" s="203" t="s">
        <v>235</v>
      </c>
      <c r="H429" s="204" t="n">
        <v>2.515</v>
      </c>
      <c r="I429" s="205"/>
      <c r="J429" s="206" t="n">
        <f aca="false">ROUND(I429*H429,2)</f>
        <v>0</v>
      </c>
      <c r="K429" s="202" t="s">
        <v>139</v>
      </c>
      <c r="L429" s="31"/>
      <c r="M429" s="207"/>
      <c r="N429" s="208" t="s">
        <v>52</v>
      </c>
      <c r="O429" s="6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1" t="s">
        <v>140</v>
      </c>
      <c r="AT429" s="211" t="s">
        <v>135</v>
      </c>
      <c r="AU429" s="211" t="s">
        <v>154</v>
      </c>
      <c r="AY429" s="3" t="s">
        <v>133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9</v>
      </c>
      <c r="BK429" s="212" t="n">
        <f aca="false">ROUND(I429*H429,2)</f>
        <v>0</v>
      </c>
      <c r="BL429" s="3" t="s">
        <v>140</v>
      </c>
      <c r="BM429" s="211" t="s">
        <v>476</v>
      </c>
    </row>
    <row r="430" s="32" customFormat="true" ht="11.25" hidden="false" customHeight="false" outlineLevel="0" collapsed="false">
      <c r="A430" s="25"/>
      <c r="B430" s="26"/>
      <c r="C430" s="27"/>
      <c r="D430" s="213" t="s">
        <v>142</v>
      </c>
      <c r="E430" s="27"/>
      <c r="F430" s="214" t="s">
        <v>477</v>
      </c>
      <c r="G430" s="27"/>
      <c r="H430" s="27"/>
      <c r="I430" s="215"/>
      <c r="J430" s="27"/>
      <c r="K430" s="27"/>
      <c r="L430" s="31"/>
      <c r="M430" s="216"/>
      <c r="N430" s="217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42</v>
      </c>
      <c r="AU430" s="3" t="s">
        <v>154</v>
      </c>
    </row>
    <row r="431" s="32" customFormat="true" ht="44.25" hidden="false" customHeight="true" outlineLevel="0" collapsed="false">
      <c r="A431" s="25"/>
      <c r="B431" s="26"/>
      <c r="C431" s="200" t="s">
        <v>478</v>
      </c>
      <c r="D431" s="200" t="s">
        <v>135</v>
      </c>
      <c r="E431" s="201" t="s">
        <v>479</v>
      </c>
      <c r="F431" s="202" t="s">
        <v>480</v>
      </c>
      <c r="G431" s="203" t="s">
        <v>235</v>
      </c>
      <c r="H431" s="204" t="n">
        <v>10.943</v>
      </c>
      <c r="I431" s="205"/>
      <c r="J431" s="206" t="n">
        <f aca="false">ROUND(I431*H431,2)</f>
        <v>0</v>
      </c>
      <c r="K431" s="202" t="s">
        <v>139</v>
      </c>
      <c r="L431" s="31"/>
      <c r="M431" s="207"/>
      <c r="N431" s="208" t="s">
        <v>52</v>
      </c>
      <c r="O431" s="68"/>
      <c r="P431" s="209" t="n">
        <f aca="false">O431*H431</f>
        <v>0</v>
      </c>
      <c r="Q431" s="209" t="n">
        <v>0</v>
      </c>
      <c r="R431" s="209" t="n">
        <f aca="false">Q431*H431</f>
        <v>0</v>
      </c>
      <c r="S431" s="209" t="n">
        <v>0</v>
      </c>
      <c r="T431" s="210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1" t="s">
        <v>140</v>
      </c>
      <c r="AT431" s="211" t="s">
        <v>135</v>
      </c>
      <c r="AU431" s="211" t="s">
        <v>154</v>
      </c>
      <c r="AY431" s="3" t="s">
        <v>133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3" t="s">
        <v>89</v>
      </c>
      <c r="BK431" s="212" t="n">
        <f aca="false">ROUND(I431*H431,2)</f>
        <v>0</v>
      </c>
      <c r="BL431" s="3" t="s">
        <v>140</v>
      </c>
      <c r="BM431" s="211" t="s">
        <v>481</v>
      </c>
    </row>
    <row r="432" s="32" customFormat="true" ht="11.25" hidden="false" customHeight="false" outlineLevel="0" collapsed="false">
      <c r="A432" s="25"/>
      <c r="B432" s="26"/>
      <c r="C432" s="27"/>
      <c r="D432" s="213" t="s">
        <v>142</v>
      </c>
      <c r="E432" s="27"/>
      <c r="F432" s="214" t="s">
        <v>482</v>
      </c>
      <c r="G432" s="27"/>
      <c r="H432" s="27"/>
      <c r="I432" s="215"/>
      <c r="J432" s="27"/>
      <c r="K432" s="27"/>
      <c r="L432" s="31"/>
      <c r="M432" s="216"/>
      <c r="N432" s="217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42</v>
      </c>
      <c r="AU432" s="3" t="s">
        <v>154</v>
      </c>
    </row>
    <row r="433" s="183" customFormat="true" ht="25.5" hidden="false" customHeight="true" outlineLevel="0" collapsed="false">
      <c r="B433" s="184"/>
      <c r="C433" s="185"/>
      <c r="D433" s="186" t="s">
        <v>80</v>
      </c>
      <c r="E433" s="187" t="s">
        <v>165</v>
      </c>
      <c r="F433" s="187" t="s">
        <v>483</v>
      </c>
      <c r="G433" s="185"/>
      <c r="H433" s="185"/>
      <c r="I433" s="188"/>
      <c r="J433" s="189" t="n">
        <f aca="false">BK433</f>
        <v>0</v>
      </c>
      <c r="K433" s="185"/>
      <c r="L433" s="190"/>
      <c r="M433" s="191"/>
      <c r="N433" s="192"/>
      <c r="O433" s="192"/>
      <c r="P433" s="193" t="n">
        <f aca="false">P434+P568+P935</f>
        <v>0</v>
      </c>
      <c r="Q433" s="192"/>
      <c r="R433" s="193" t="n">
        <f aca="false">R434+R568+R935</f>
        <v>8.42783794</v>
      </c>
      <c r="S433" s="192"/>
      <c r="T433" s="194" t="n">
        <f aca="false">T434+T568+T935</f>
        <v>4.165</v>
      </c>
      <c r="AR433" s="195" t="s">
        <v>154</v>
      </c>
      <c r="AT433" s="196" t="s">
        <v>80</v>
      </c>
      <c r="AU433" s="196" t="s">
        <v>81</v>
      </c>
      <c r="AY433" s="195" t="s">
        <v>133</v>
      </c>
      <c r="BK433" s="197" t="n">
        <f aca="false">BK434+BK568+BK935</f>
        <v>0</v>
      </c>
    </row>
    <row r="434" s="183" customFormat="true" ht="22.5" hidden="false" customHeight="true" outlineLevel="0" collapsed="false">
      <c r="B434" s="184"/>
      <c r="C434" s="185"/>
      <c r="D434" s="186" t="s">
        <v>80</v>
      </c>
      <c r="E434" s="198" t="s">
        <v>484</v>
      </c>
      <c r="F434" s="198" t="s">
        <v>485</v>
      </c>
      <c r="G434" s="185"/>
      <c r="H434" s="185"/>
      <c r="I434" s="188"/>
      <c r="J434" s="199" t="n">
        <f aca="false">BK434</f>
        <v>0</v>
      </c>
      <c r="K434" s="185"/>
      <c r="L434" s="190"/>
      <c r="M434" s="191"/>
      <c r="N434" s="192"/>
      <c r="O434" s="192"/>
      <c r="P434" s="193" t="n">
        <f aca="false">SUM(P435:P567)</f>
        <v>0</v>
      </c>
      <c r="Q434" s="192"/>
      <c r="R434" s="193" t="n">
        <f aca="false">SUM(R435:R567)</f>
        <v>0.080155</v>
      </c>
      <c r="S434" s="192"/>
      <c r="T434" s="194" t="n">
        <f aca="false">SUM(T435:T567)</f>
        <v>0</v>
      </c>
      <c r="AR434" s="195" t="s">
        <v>154</v>
      </c>
      <c r="AT434" s="196" t="s">
        <v>80</v>
      </c>
      <c r="AU434" s="196" t="s">
        <v>89</v>
      </c>
      <c r="AY434" s="195" t="s">
        <v>133</v>
      </c>
      <c r="BK434" s="197" t="n">
        <f aca="false">SUM(BK435:BK567)</f>
        <v>0</v>
      </c>
    </row>
    <row r="435" s="32" customFormat="true" ht="33" hidden="false" customHeight="true" outlineLevel="0" collapsed="false">
      <c r="A435" s="25"/>
      <c r="B435" s="26"/>
      <c r="C435" s="200" t="s">
        <v>486</v>
      </c>
      <c r="D435" s="200" t="s">
        <v>135</v>
      </c>
      <c r="E435" s="201" t="s">
        <v>487</v>
      </c>
      <c r="F435" s="202" t="s">
        <v>488</v>
      </c>
      <c r="G435" s="203" t="s">
        <v>283</v>
      </c>
      <c r="H435" s="204" t="n">
        <v>6</v>
      </c>
      <c r="I435" s="205"/>
      <c r="J435" s="206" t="n">
        <f aca="false">ROUND(I435*H435,2)</f>
        <v>0</v>
      </c>
      <c r="K435" s="202" t="s">
        <v>139</v>
      </c>
      <c r="L435" s="31"/>
      <c r="M435" s="207"/>
      <c r="N435" s="208" t="s">
        <v>52</v>
      </c>
      <c r="O435" s="68"/>
      <c r="P435" s="209" t="n">
        <f aca="false">O435*H435</f>
        <v>0</v>
      </c>
      <c r="Q435" s="209" t="n">
        <v>0</v>
      </c>
      <c r="R435" s="209" t="n">
        <f aca="false">Q435*H435</f>
        <v>0</v>
      </c>
      <c r="S435" s="209" t="n">
        <v>0</v>
      </c>
      <c r="T435" s="210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1" t="s">
        <v>89</v>
      </c>
      <c r="AT435" s="211" t="s">
        <v>135</v>
      </c>
      <c r="AU435" s="211" t="s">
        <v>91</v>
      </c>
      <c r="AY435" s="3" t="s">
        <v>133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3" t="s">
        <v>89</v>
      </c>
      <c r="BK435" s="212" t="n">
        <f aca="false">ROUND(I435*H435,2)</f>
        <v>0</v>
      </c>
      <c r="BL435" s="3" t="s">
        <v>89</v>
      </c>
      <c r="BM435" s="211" t="s">
        <v>489</v>
      </c>
    </row>
    <row r="436" s="32" customFormat="true" ht="11.25" hidden="false" customHeight="false" outlineLevel="0" collapsed="false">
      <c r="A436" s="25"/>
      <c r="B436" s="26"/>
      <c r="C436" s="27"/>
      <c r="D436" s="213" t="s">
        <v>142</v>
      </c>
      <c r="E436" s="27"/>
      <c r="F436" s="214" t="s">
        <v>490</v>
      </c>
      <c r="G436" s="27"/>
      <c r="H436" s="27"/>
      <c r="I436" s="215"/>
      <c r="J436" s="27"/>
      <c r="K436" s="27"/>
      <c r="L436" s="31"/>
      <c r="M436" s="216"/>
      <c r="N436" s="217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42</v>
      </c>
      <c r="AU436" s="3" t="s">
        <v>91</v>
      </c>
    </row>
    <row r="437" s="218" customFormat="true" ht="11.25" hidden="false" customHeight="false" outlineLevel="0" collapsed="false">
      <c r="B437" s="219"/>
      <c r="C437" s="220"/>
      <c r="D437" s="221" t="s">
        <v>144</v>
      </c>
      <c r="E437" s="222"/>
      <c r="F437" s="223" t="s">
        <v>491</v>
      </c>
      <c r="G437" s="220"/>
      <c r="H437" s="222"/>
      <c r="I437" s="224"/>
      <c r="J437" s="220"/>
      <c r="K437" s="220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44</v>
      </c>
      <c r="AU437" s="229" t="s">
        <v>91</v>
      </c>
      <c r="AV437" s="218" t="s">
        <v>89</v>
      </c>
      <c r="AW437" s="218" t="s">
        <v>42</v>
      </c>
      <c r="AX437" s="218" t="s">
        <v>81</v>
      </c>
      <c r="AY437" s="229" t="s">
        <v>133</v>
      </c>
    </row>
    <row r="438" s="218" customFormat="true" ht="11.25" hidden="false" customHeight="false" outlineLevel="0" collapsed="false">
      <c r="B438" s="219"/>
      <c r="C438" s="220"/>
      <c r="D438" s="221" t="s">
        <v>144</v>
      </c>
      <c r="E438" s="222"/>
      <c r="F438" s="223" t="s">
        <v>492</v>
      </c>
      <c r="G438" s="220"/>
      <c r="H438" s="222"/>
      <c r="I438" s="224"/>
      <c r="J438" s="220"/>
      <c r="K438" s="220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44</v>
      </c>
      <c r="AU438" s="229" t="s">
        <v>91</v>
      </c>
      <c r="AV438" s="218" t="s">
        <v>89</v>
      </c>
      <c r="AW438" s="218" t="s">
        <v>42</v>
      </c>
      <c r="AX438" s="218" t="s">
        <v>81</v>
      </c>
      <c r="AY438" s="229" t="s">
        <v>133</v>
      </c>
    </row>
    <row r="439" s="230" customFormat="true" ht="11.25" hidden="false" customHeight="false" outlineLevel="0" collapsed="false">
      <c r="B439" s="231"/>
      <c r="C439" s="232"/>
      <c r="D439" s="221" t="s">
        <v>144</v>
      </c>
      <c r="E439" s="233"/>
      <c r="F439" s="234" t="s">
        <v>493</v>
      </c>
      <c r="G439" s="232"/>
      <c r="H439" s="235" t="n">
        <v>6</v>
      </c>
      <c r="I439" s="236"/>
      <c r="J439" s="232"/>
      <c r="K439" s="232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44</v>
      </c>
      <c r="AU439" s="241" t="s">
        <v>91</v>
      </c>
      <c r="AV439" s="230" t="s">
        <v>91</v>
      </c>
      <c r="AW439" s="230" t="s">
        <v>42</v>
      </c>
      <c r="AX439" s="230" t="s">
        <v>89</v>
      </c>
      <c r="AY439" s="241" t="s">
        <v>133</v>
      </c>
    </row>
    <row r="440" s="32" customFormat="true" ht="33" hidden="false" customHeight="true" outlineLevel="0" collapsed="false">
      <c r="A440" s="25"/>
      <c r="B440" s="26"/>
      <c r="C440" s="200" t="s">
        <v>494</v>
      </c>
      <c r="D440" s="200" t="s">
        <v>135</v>
      </c>
      <c r="E440" s="201" t="s">
        <v>495</v>
      </c>
      <c r="F440" s="202" t="s">
        <v>496</v>
      </c>
      <c r="G440" s="203" t="s">
        <v>283</v>
      </c>
      <c r="H440" s="204" t="n">
        <v>8</v>
      </c>
      <c r="I440" s="205"/>
      <c r="J440" s="206" t="n">
        <f aca="false">ROUND(I440*H440,2)</f>
        <v>0</v>
      </c>
      <c r="K440" s="202" t="s">
        <v>139</v>
      </c>
      <c r="L440" s="31"/>
      <c r="M440" s="207"/>
      <c r="N440" s="208" t="s">
        <v>52</v>
      </c>
      <c r="O440" s="68"/>
      <c r="P440" s="209" t="n">
        <f aca="false">O440*H440</f>
        <v>0</v>
      </c>
      <c r="Q440" s="209" t="n">
        <v>0</v>
      </c>
      <c r="R440" s="209" t="n">
        <f aca="false">Q440*H440</f>
        <v>0</v>
      </c>
      <c r="S440" s="209" t="n">
        <v>0</v>
      </c>
      <c r="T440" s="210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1" t="s">
        <v>89</v>
      </c>
      <c r="AT440" s="211" t="s">
        <v>135</v>
      </c>
      <c r="AU440" s="211" t="s">
        <v>91</v>
      </c>
      <c r="AY440" s="3" t="s">
        <v>133</v>
      </c>
      <c r="BE440" s="212" t="n">
        <f aca="false">IF(N440="základní",J440,0)</f>
        <v>0</v>
      </c>
      <c r="BF440" s="212" t="n">
        <f aca="false">IF(N440="snížená",J440,0)</f>
        <v>0</v>
      </c>
      <c r="BG440" s="212" t="n">
        <f aca="false">IF(N440="zákl. přenesená",J440,0)</f>
        <v>0</v>
      </c>
      <c r="BH440" s="212" t="n">
        <f aca="false">IF(N440="sníž. přenesená",J440,0)</f>
        <v>0</v>
      </c>
      <c r="BI440" s="212" t="n">
        <f aca="false">IF(N440="nulová",J440,0)</f>
        <v>0</v>
      </c>
      <c r="BJ440" s="3" t="s">
        <v>89</v>
      </c>
      <c r="BK440" s="212" t="n">
        <f aca="false">ROUND(I440*H440,2)</f>
        <v>0</v>
      </c>
      <c r="BL440" s="3" t="s">
        <v>89</v>
      </c>
      <c r="BM440" s="211" t="s">
        <v>497</v>
      </c>
    </row>
    <row r="441" s="32" customFormat="true" ht="11.25" hidden="false" customHeight="false" outlineLevel="0" collapsed="false">
      <c r="A441" s="25"/>
      <c r="B441" s="26"/>
      <c r="C441" s="27"/>
      <c r="D441" s="213" t="s">
        <v>142</v>
      </c>
      <c r="E441" s="27"/>
      <c r="F441" s="214" t="s">
        <v>498</v>
      </c>
      <c r="G441" s="27"/>
      <c r="H441" s="27"/>
      <c r="I441" s="215"/>
      <c r="J441" s="27"/>
      <c r="K441" s="27"/>
      <c r="L441" s="31"/>
      <c r="M441" s="216"/>
      <c r="N441" s="217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42</v>
      </c>
      <c r="AU441" s="3" t="s">
        <v>91</v>
      </c>
    </row>
    <row r="442" s="218" customFormat="true" ht="11.25" hidden="false" customHeight="false" outlineLevel="0" collapsed="false">
      <c r="B442" s="219"/>
      <c r="C442" s="220"/>
      <c r="D442" s="221" t="s">
        <v>144</v>
      </c>
      <c r="E442" s="222"/>
      <c r="F442" s="223" t="s">
        <v>491</v>
      </c>
      <c r="G442" s="220"/>
      <c r="H442" s="222"/>
      <c r="I442" s="224"/>
      <c r="J442" s="220"/>
      <c r="K442" s="220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44</v>
      </c>
      <c r="AU442" s="229" t="s">
        <v>91</v>
      </c>
      <c r="AV442" s="218" t="s">
        <v>89</v>
      </c>
      <c r="AW442" s="218" t="s">
        <v>42</v>
      </c>
      <c r="AX442" s="218" t="s">
        <v>81</v>
      </c>
      <c r="AY442" s="229" t="s">
        <v>133</v>
      </c>
    </row>
    <row r="443" s="218" customFormat="true" ht="11.25" hidden="false" customHeight="false" outlineLevel="0" collapsed="false">
      <c r="B443" s="219"/>
      <c r="C443" s="220"/>
      <c r="D443" s="221" t="s">
        <v>144</v>
      </c>
      <c r="E443" s="222"/>
      <c r="F443" s="223" t="s">
        <v>499</v>
      </c>
      <c r="G443" s="220"/>
      <c r="H443" s="222"/>
      <c r="I443" s="224"/>
      <c r="J443" s="220"/>
      <c r="K443" s="220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44</v>
      </c>
      <c r="AU443" s="229" t="s">
        <v>91</v>
      </c>
      <c r="AV443" s="218" t="s">
        <v>89</v>
      </c>
      <c r="AW443" s="218" t="s">
        <v>42</v>
      </c>
      <c r="AX443" s="218" t="s">
        <v>81</v>
      </c>
      <c r="AY443" s="229" t="s">
        <v>133</v>
      </c>
    </row>
    <row r="444" s="218" customFormat="true" ht="11.25" hidden="false" customHeight="false" outlineLevel="0" collapsed="false">
      <c r="B444" s="219"/>
      <c r="C444" s="220"/>
      <c r="D444" s="221" t="s">
        <v>144</v>
      </c>
      <c r="E444" s="222"/>
      <c r="F444" s="223" t="s">
        <v>500</v>
      </c>
      <c r="G444" s="220"/>
      <c r="H444" s="222"/>
      <c r="I444" s="224"/>
      <c r="J444" s="220"/>
      <c r="K444" s="220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44</v>
      </c>
      <c r="AU444" s="229" t="s">
        <v>91</v>
      </c>
      <c r="AV444" s="218" t="s">
        <v>89</v>
      </c>
      <c r="AW444" s="218" t="s">
        <v>42</v>
      </c>
      <c r="AX444" s="218" t="s">
        <v>81</v>
      </c>
      <c r="AY444" s="229" t="s">
        <v>133</v>
      </c>
    </row>
    <row r="445" s="230" customFormat="true" ht="11.25" hidden="false" customHeight="false" outlineLevel="0" collapsed="false">
      <c r="B445" s="231"/>
      <c r="C445" s="232"/>
      <c r="D445" s="221" t="s">
        <v>144</v>
      </c>
      <c r="E445" s="233"/>
      <c r="F445" s="234" t="s">
        <v>501</v>
      </c>
      <c r="G445" s="232"/>
      <c r="H445" s="235" t="n">
        <v>8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44</v>
      </c>
      <c r="AU445" s="241" t="s">
        <v>91</v>
      </c>
      <c r="AV445" s="230" t="s">
        <v>91</v>
      </c>
      <c r="AW445" s="230" t="s">
        <v>42</v>
      </c>
      <c r="AX445" s="230" t="s">
        <v>89</v>
      </c>
      <c r="AY445" s="241" t="s">
        <v>133</v>
      </c>
    </row>
    <row r="446" s="32" customFormat="true" ht="37.5" hidden="false" customHeight="true" outlineLevel="0" collapsed="false">
      <c r="A446" s="25"/>
      <c r="B446" s="26"/>
      <c r="C446" s="200" t="s">
        <v>502</v>
      </c>
      <c r="D446" s="200" t="s">
        <v>135</v>
      </c>
      <c r="E446" s="201" t="s">
        <v>503</v>
      </c>
      <c r="F446" s="202" t="s">
        <v>504</v>
      </c>
      <c r="G446" s="203" t="s">
        <v>283</v>
      </c>
      <c r="H446" s="204" t="n">
        <v>2</v>
      </c>
      <c r="I446" s="205"/>
      <c r="J446" s="206" t="n">
        <f aca="false">ROUND(I446*H446,2)</f>
        <v>0</v>
      </c>
      <c r="K446" s="202" t="s">
        <v>139</v>
      </c>
      <c r="L446" s="31"/>
      <c r="M446" s="207"/>
      <c r="N446" s="208" t="s">
        <v>52</v>
      </c>
      <c r="O446" s="68"/>
      <c r="P446" s="209" t="n">
        <f aca="false">O446*H446</f>
        <v>0</v>
      </c>
      <c r="Q446" s="209" t="n">
        <v>0</v>
      </c>
      <c r="R446" s="209" t="n">
        <f aca="false">Q446*H446</f>
        <v>0</v>
      </c>
      <c r="S446" s="209" t="n">
        <v>0</v>
      </c>
      <c r="T446" s="210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1" t="s">
        <v>89</v>
      </c>
      <c r="AT446" s="211" t="s">
        <v>135</v>
      </c>
      <c r="AU446" s="211" t="s">
        <v>91</v>
      </c>
      <c r="AY446" s="3" t="s">
        <v>133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3" t="s">
        <v>89</v>
      </c>
      <c r="BK446" s="212" t="n">
        <f aca="false">ROUND(I446*H446,2)</f>
        <v>0</v>
      </c>
      <c r="BL446" s="3" t="s">
        <v>89</v>
      </c>
      <c r="BM446" s="211" t="s">
        <v>505</v>
      </c>
    </row>
    <row r="447" s="32" customFormat="true" ht="11.25" hidden="false" customHeight="false" outlineLevel="0" collapsed="false">
      <c r="A447" s="25"/>
      <c r="B447" s="26"/>
      <c r="C447" s="27"/>
      <c r="D447" s="213" t="s">
        <v>142</v>
      </c>
      <c r="E447" s="27"/>
      <c r="F447" s="214" t="s">
        <v>506</v>
      </c>
      <c r="G447" s="27"/>
      <c r="H447" s="27"/>
      <c r="I447" s="215"/>
      <c r="J447" s="27"/>
      <c r="K447" s="27"/>
      <c r="L447" s="31"/>
      <c r="M447" s="216"/>
      <c r="N447" s="217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42</v>
      </c>
      <c r="AU447" s="3" t="s">
        <v>91</v>
      </c>
    </row>
    <row r="448" s="218" customFormat="true" ht="11.25" hidden="false" customHeight="false" outlineLevel="0" collapsed="false">
      <c r="B448" s="219"/>
      <c r="C448" s="220"/>
      <c r="D448" s="221" t="s">
        <v>144</v>
      </c>
      <c r="E448" s="222"/>
      <c r="F448" s="223" t="s">
        <v>491</v>
      </c>
      <c r="G448" s="220"/>
      <c r="H448" s="222"/>
      <c r="I448" s="224"/>
      <c r="J448" s="220"/>
      <c r="K448" s="220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44</v>
      </c>
      <c r="AU448" s="229" t="s">
        <v>91</v>
      </c>
      <c r="AV448" s="218" t="s">
        <v>89</v>
      </c>
      <c r="AW448" s="218" t="s">
        <v>42</v>
      </c>
      <c r="AX448" s="218" t="s">
        <v>81</v>
      </c>
      <c r="AY448" s="229" t="s">
        <v>133</v>
      </c>
    </row>
    <row r="449" s="218" customFormat="true" ht="22.5" hidden="false" customHeight="false" outlineLevel="0" collapsed="false">
      <c r="B449" s="219"/>
      <c r="C449" s="220"/>
      <c r="D449" s="221" t="s">
        <v>144</v>
      </c>
      <c r="E449" s="222"/>
      <c r="F449" s="223" t="s">
        <v>507</v>
      </c>
      <c r="G449" s="220"/>
      <c r="H449" s="222"/>
      <c r="I449" s="224"/>
      <c r="J449" s="220"/>
      <c r="K449" s="220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44</v>
      </c>
      <c r="AU449" s="229" t="s">
        <v>91</v>
      </c>
      <c r="AV449" s="218" t="s">
        <v>89</v>
      </c>
      <c r="AW449" s="218" t="s">
        <v>42</v>
      </c>
      <c r="AX449" s="218" t="s">
        <v>81</v>
      </c>
      <c r="AY449" s="229" t="s">
        <v>133</v>
      </c>
    </row>
    <row r="450" s="230" customFormat="true" ht="11.25" hidden="false" customHeight="false" outlineLevel="0" collapsed="false">
      <c r="B450" s="231"/>
      <c r="C450" s="232"/>
      <c r="D450" s="221" t="s">
        <v>144</v>
      </c>
      <c r="E450" s="233"/>
      <c r="F450" s="234" t="s">
        <v>324</v>
      </c>
      <c r="G450" s="232"/>
      <c r="H450" s="235" t="n">
        <v>2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44</v>
      </c>
      <c r="AU450" s="241" t="s">
        <v>91</v>
      </c>
      <c r="AV450" s="230" t="s">
        <v>91</v>
      </c>
      <c r="AW450" s="230" t="s">
        <v>42</v>
      </c>
      <c r="AX450" s="230" t="s">
        <v>89</v>
      </c>
      <c r="AY450" s="241" t="s">
        <v>133</v>
      </c>
    </row>
    <row r="451" s="32" customFormat="true" ht="37.5" hidden="false" customHeight="true" outlineLevel="0" collapsed="false">
      <c r="A451" s="25"/>
      <c r="B451" s="26"/>
      <c r="C451" s="200" t="s">
        <v>508</v>
      </c>
      <c r="D451" s="200" t="s">
        <v>135</v>
      </c>
      <c r="E451" s="201" t="s">
        <v>509</v>
      </c>
      <c r="F451" s="202" t="s">
        <v>510</v>
      </c>
      <c r="G451" s="203" t="s">
        <v>283</v>
      </c>
      <c r="H451" s="204" t="n">
        <v>2</v>
      </c>
      <c r="I451" s="205"/>
      <c r="J451" s="206" t="n">
        <f aca="false">ROUND(I451*H451,2)</f>
        <v>0</v>
      </c>
      <c r="K451" s="202" t="s">
        <v>139</v>
      </c>
      <c r="L451" s="31"/>
      <c r="M451" s="207"/>
      <c r="N451" s="208" t="s">
        <v>52</v>
      </c>
      <c r="O451" s="68"/>
      <c r="P451" s="209" t="n">
        <f aca="false">O451*H451</f>
        <v>0</v>
      </c>
      <c r="Q451" s="209" t="n">
        <v>0</v>
      </c>
      <c r="R451" s="209" t="n">
        <f aca="false">Q451*H451</f>
        <v>0</v>
      </c>
      <c r="S451" s="209" t="n">
        <v>0</v>
      </c>
      <c r="T451" s="210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1" t="s">
        <v>89</v>
      </c>
      <c r="AT451" s="211" t="s">
        <v>135</v>
      </c>
      <c r="AU451" s="211" t="s">
        <v>91</v>
      </c>
      <c r="AY451" s="3" t="s">
        <v>133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3" t="s">
        <v>89</v>
      </c>
      <c r="BK451" s="212" t="n">
        <f aca="false">ROUND(I451*H451,2)</f>
        <v>0</v>
      </c>
      <c r="BL451" s="3" t="s">
        <v>89</v>
      </c>
      <c r="BM451" s="211" t="s">
        <v>511</v>
      </c>
    </row>
    <row r="452" s="32" customFormat="true" ht="11.25" hidden="false" customHeight="false" outlineLevel="0" collapsed="false">
      <c r="A452" s="25"/>
      <c r="B452" s="26"/>
      <c r="C452" s="27"/>
      <c r="D452" s="213" t="s">
        <v>142</v>
      </c>
      <c r="E452" s="27"/>
      <c r="F452" s="214" t="s">
        <v>512</v>
      </c>
      <c r="G452" s="27"/>
      <c r="H452" s="27"/>
      <c r="I452" s="215"/>
      <c r="J452" s="27"/>
      <c r="K452" s="27"/>
      <c r="L452" s="31"/>
      <c r="M452" s="216"/>
      <c r="N452" s="217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42</v>
      </c>
      <c r="AU452" s="3" t="s">
        <v>91</v>
      </c>
    </row>
    <row r="453" s="218" customFormat="true" ht="11.25" hidden="false" customHeight="false" outlineLevel="0" collapsed="false">
      <c r="B453" s="219"/>
      <c r="C453" s="220"/>
      <c r="D453" s="221" t="s">
        <v>144</v>
      </c>
      <c r="E453" s="222"/>
      <c r="F453" s="223" t="s">
        <v>491</v>
      </c>
      <c r="G453" s="220"/>
      <c r="H453" s="222"/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44</v>
      </c>
      <c r="AU453" s="229" t="s">
        <v>91</v>
      </c>
      <c r="AV453" s="218" t="s">
        <v>89</v>
      </c>
      <c r="AW453" s="218" t="s">
        <v>42</v>
      </c>
      <c r="AX453" s="218" t="s">
        <v>81</v>
      </c>
      <c r="AY453" s="229" t="s">
        <v>133</v>
      </c>
    </row>
    <row r="454" s="218" customFormat="true" ht="11.25" hidden="false" customHeight="false" outlineLevel="0" collapsed="false">
      <c r="B454" s="219"/>
      <c r="C454" s="220"/>
      <c r="D454" s="221" t="s">
        <v>144</v>
      </c>
      <c r="E454" s="222"/>
      <c r="F454" s="223" t="s">
        <v>499</v>
      </c>
      <c r="G454" s="220"/>
      <c r="H454" s="222"/>
      <c r="I454" s="224"/>
      <c r="J454" s="220"/>
      <c r="K454" s="220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44</v>
      </c>
      <c r="AU454" s="229" t="s">
        <v>91</v>
      </c>
      <c r="AV454" s="218" t="s">
        <v>89</v>
      </c>
      <c r="AW454" s="218" t="s">
        <v>42</v>
      </c>
      <c r="AX454" s="218" t="s">
        <v>81</v>
      </c>
      <c r="AY454" s="229" t="s">
        <v>133</v>
      </c>
    </row>
    <row r="455" s="218" customFormat="true" ht="22.5" hidden="false" customHeight="false" outlineLevel="0" collapsed="false">
      <c r="B455" s="219"/>
      <c r="C455" s="220"/>
      <c r="D455" s="221" t="s">
        <v>144</v>
      </c>
      <c r="E455" s="222"/>
      <c r="F455" s="223" t="s">
        <v>513</v>
      </c>
      <c r="G455" s="220"/>
      <c r="H455" s="222"/>
      <c r="I455" s="224"/>
      <c r="J455" s="220"/>
      <c r="K455" s="220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44</v>
      </c>
      <c r="AU455" s="229" t="s">
        <v>91</v>
      </c>
      <c r="AV455" s="218" t="s">
        <v>89</v>
      </c>
      <c r="AW455" s="218" t="s">
        <v>42</v>
      </c>
      <c r="AX455" s="218" t="s">
        <v>81</v>
      </c>
      <c r="AY455" s="229" t="s">
        <v>133</v>
      </c>
    </row>
    <row r="456" s="230" customFormat="true" ht="11.25" hidden="false" customHeight="false" outlineLevel="0" collapsed="false">
      <c r="B456" s="231"/>
      <c r="C456" s="232"/>
      <c r="D456" s="221" t="s">
        <v>144</v>
      </c>
      <c r="E456" s="233"/>
      <c r="F456" s="234" t="s">
        <v>324</v>
      </c>
      <c r="G456" s="232"/>
      <c r="H456" s="235" t="n">
        <v>2</v>
      </c>
      <c r="I456" s="236"/>
      <c r="J456" s="232"/>
      <c r="K456" s="232"/>
      <c r="L456" s="237"/>
      <c r="M456" s="238"/>
      <c r="N456" s="239"/>
      <c r="O456" s="239"/>
      <c r="P456" s="239"/>
      <c r="Q456" s="239"/>
      <c r="R456" s="239"/>
      <c r="S456" s="239"/>
      <c r="T456" s="240"/>
      <c r="AT456" s="241" t="s">
        <v>144</v>
      </c>
      <c r="AU456" s="241" t="s">
        <v>91</v>
      </c>
      <c r="AV456" s="230" t="s">
        <v>91</v>
      </c>
      <c r="AW456" s="230" t="s">
        <v>42</v>
      </c>
      <c r="AX456" s="230" t="s">
        <v>89</v>
      </c>
      <c r="AY456" s="241" t="s">
        <v>133</v>
      </c>
    </row>
    <row r="457" s="32" customFormat="true" ht="24" hidden="false" customHeight="true" outlineLevel="0" collapsed="false">
      <c r="A457" s="25"/>
      <c r="B457" s="26"/>
      <c r="C457" s="242" t="s">
        <v>514</v>
      </c>
      <c r="D457" s="242" t="s">
        <v>165</v>
      </c>
      <c r="E457" s="243" t="s">
        <v>515</v>
      </c>
      <c r="F457" s="244" t="s">
        <v>516</v>
      </c>
      <c r="G457" s="245" t="s">
        <v>283</v>
      </c>
      <c r="H457" s="246" t="n">
        <v>4</v>
      </c>
      <c r="I457" s="247"/>
      <c r="J457" s="248" t="n">
        <f aca="false">ROUND(I457*H457,2)</f>
        <v>0</v>
      </c>
      <c r="K457" s="244" t="s">
        <v>139</v>
      </c>
      <c r="L457" s="249"/>
      <c r="M457" s="250"/>
      <c r="N457" s="251" t="s">
        <v>52</v>
      </c>
      <c r="O457" s="68"/>
      <c r="P457" s="209" t="n">
        <f aca="false">O457*H457</f>
        <v>0</v>
      </c>
      <c r="Q457" s="209" t="n">
        <v>0.0037</v>
      </c>
      <c r="R457" s="209" t="n">
        <f aca="false">Q457*H457</f>
        <v>0.0148</v>
      </c>
      <c r="S457" s="209" t="n">
        <v>0</v>
      </c>
      <c r="T457" s="210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1" t="s">
        <v>91</v>
      </c>
      <c r="AT457" s="211" t="s">
        <v>165</v>
      </c>
      <c r="AU457" s="211" t="s">
        <v>91</v>
      </c>
      <c r="AY457" s="3" t="s">
        <v>133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9</v>
      </c>
      <c r="BK457" s="212" t="n">
        <f aca="false">ROUND(I457*H457,2)</f>
        <v>0</v>
      </c>
      <c r="BL457" s="3" t="s">
        <v>89</v>
      </c>
      <c r="BM457" s="211" t="s">
        <v>517</v>
      </c>
    </row>
    <row r="458" s="218" customFormat="true" ht="11.25" hidden="false" customHeight="false" outlineLevel="0" collapsed="false">
      <c r="B458" s="219"/>
      <c r="C458" s="220"/>
      <c r="D458" s="221" t="s">
        <v>144</v>
      </c>
      <c r="E458" s="222"/>
      <c r="F458" s="223" t="s">
        <v>491</v>
      </c>
      <c r="G458" s="220"/>
      <c r="H458" s="222"/>
      <c r="I458" s="224"/>
      <c r="J458" s="220"/>
      <c r="K458" s="220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44</v>
      </c>
      <c r="AU458" s="229" t="s">
        <v>91</v>
      </c>
      <c r="AV458" s="218" t="s">
        <v>89</v>
      </c>
      <c r="AW458" s="218" t="s">
        <v>42</v>
      </c>
      <c r="AX458" s="218" t="s">
        <v>81</v>
      </c>
      <c r="AY458" s="229" t="s">
        <v>133</v>
      </c>
    </row>
    <row r="459" s="218" customFormat="true" ht="22.5" hidden="false" customHeight="false" outlineLevel="0" collapsed="false">
      <c r="B459" s="219"/>
      <c r="C459" s="220"/>
      <c r="D459" s="221" t="s">
        <v>144</v>
      </c>
      <c r="E459" s="222"/>
      <c r="F459" s="223" t="s">
        <v>518</v>
      </c>
      <c r="G459" s="220"/>
      <c r="H459" s="222"/>
      <c r="I459" s="224"/>
      <c r="J459" s="220"/>
      <c r="K459" s="220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44</v>
      </c>
      <c r="AU459" s="229" t="s">
        <v>91</v>
      </c>
      <c r="AV459" s="218" t="s">
        <v>89</v>
      </c>
      <c r="AW459" s="218" t="s">
        <v>42</v>
      </c>
      <c r="AX459" s="218" t="s">
        <v>81</v>
      </c>
      <c r="AY459" s="229" t="s">
        <v>133</v>
      </c>
    </row>
    <row r="460" s="230" customFormat="true" ht="11.25" hidden="false" customHeight="false" outlineLevel="0" collapsed="false">
      <c r="B460" s="231"/>
      <c r="C460" s="232"/>
      <c r="D460" s="221" t="s">
        <v>144</v>
      </c>
      <c r="E460" s="233"/>
      <c r="F460" s="234" t="s">
        <v>324</v>
      </c>
      <c r="G460" s="232"/>
      <c r="H460" s="235" t="n">
        <v>2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4</v>
      </c>
      <c r="AU460" s="241" t="s">
        <v>91</v>
      </c>
      <c r="AV460" s="230" t="s">
        <v>91</v>
      </c>
      <c r="AW460" s="230" t="s">
        <v>42</v>
      </c>
      <c r="AX460" s="230" t="s">
        <v>81</v>
      </c>
      <c r="AY460" s="241" t="s">
        <v>133</v>
      </c>
    </row>
    <row r="461" s="218" customFormat="true" ht="11.25" hidden="false" customHeight="false" outlineLevel="0" collapsed="false">
      <c r="B461" s="219"/>
      <c r="C461" s="220"/>
      <c r="D461" s="221" t="s">
        <v>144</v>
      </c>
      <c r="E461" s="222"/>
      <c r="F461" s="223" t="s">
        <v>491</v>
      </c>
      <c r="G461" s="220"/>
      <c r="H461" s="222"/>
      <c r="I461" s="224"/>
      <c r="J461" s="220"/>
      <c r="K461" s="220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44</v>
      </c>
      <c r="AU461" s="229" t="s">
        <v>91</v>
      </c>
      <c r="AV461" s="218" t="s">
        <v>89</v>
      </c>
      <c r="AW461" s="218" t="s">
        <v>42</v>
      </c>
      <c r="AX461" s="218" t="s">
        <v>81</v>
      </c>
      <c r="AY461" s="229" t="s">
        <v>133</v>
      </c>
    </row>
    <row r="462" s="218" customFormat="true" ht="11.25" hidden="false" customHeight="false" outlineLevel="0" collapsed="false">
      <c r="B462" s="219"/>
      <c r="C462" s="220"/>
      <c r="D462" s="221" t="s">
        <v>144</v>
      </c>
      <c r="E462" s="222"/>
      <c r="F462" s="223" t="s">
        <v>499</v>
      </c>
      <c r="G462" s="220"/>
      <c r="H462" s="222"/>
      <c r="I462" s="224"/>
      <c r="J462" s="220"/>
      <c r="K462" s="220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44</v>
      </c>
      <c r="AU462" s="229" t="s">
        <v>91</v>
      </c>
      <c r="AV462" s="218" t="s">
        <v>89</v>
      </c>
      <c r="AW462" s="218" t="s">
        <v>42</v>
      </c>
      <c r="AX462" s="218" t="s">
        <v>81</v>
      </c>
      <c r="AY462" s="229" t="s">
        <v>133</v>
      </c>
    </row>
    <row r="463" s="218" customFormat="true" ht="22.5" hidden="false" customHeight="false" outlineLevel="0" collapsed="false">
      <c r="B463" s="219"/>
      <c r="C463" s="220"/>
      <c r="D463" s="221" t="s">
        <v>144</v>
      </c>
      <c r="E463" s="222"/>
      <c r="F463" s="223" t="s">
        <v>519</v>
      </c>
      <c r="G463" s="220"/>
      <c r="H463" s="222"/>
      <c r="I463" s="224"/>
      <c r="J463" s="220"/>
      <c r="K463" s="220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44</v>
      </c>
      <c r="AU463" s="229" t="s">
        <v>91</v>
      </c>
      <c r="AV463" s="218" t="s">
        <v>89</v>
      </c>
      <c r="AW463" s="218" t="s">
        <v>42</v>
      </c>
      <c r="AX463" s="218" t="s">
        <v>81</v>
      </c>
      <c r="AY463" s="229" t="s">
        <v>133</v>
      </c>
    </row>
    <row r="464" s="230" customFormat="true" ht="11.25" hidden="false" customHeight="false" outlineLevel="0" collapsed="false">
      <c r="B464" s="231"/>
      <c r="C464" s="232"/>
      <c r="D464" s="221" t="s">
        <v>144</v>
      </c>
      <c r="E464" s="233"/>
      <c r="F464" s="234" t="s">
        <v>324</v>
      </c>
      <c r="G464" s="232"/>
      <c r="H464" s="235" t="n">
        <v>2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44</v>
      </c>
      <c r="AU464" s="241" t="s">
        <v>91</v>
      </c>
      <c r="AV464" s="230" t="s">
        <v>91</v>
      </c>
      <c r="AW464" s="230" t="s">
        <v>42</v>
      </c>
      <c r="AX464" s="230" t="s">
        <v>81</v>
      </c>
      <c r="AY464" s="241" t="s">
        <v>133</v>
      </c>
    </row>
    <row r="465" s="252" customFormat="true" ht="11.25" hidden="false" customHeight="false" outlineLevel="0" collapsed="false">
      <c r="B465" s="253"/>
      <c r="C465" s="254"/>
      <c r="D465" s="221" t="s">
        <v>144</v>
      </c>
      <c r="E465" s="255"/>
      <c r="F465" s="256" t="s">
        <v>231</v>
      </c>
      <c r="G465" s="254"/>
      <c r="H465" s="257" t="n">
        <v>4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144</v>
      </c>
      <c r="AU465" s="263" t="s">
        <v>91</v>
      </c>
      <c r="AV465" s="252" t="s">
        <v>140</v>
      </c>
      <c r="AW465" s="252" t="s">
        <v>42</v>
      </c>
      <c r="AX465" s="252" t="s">
        <v>89</v>
      </c>
      <c r="AY465" s="263" t="s">
        <v>133</v>
      </c>
    </row>
    <row r="466" s="32" customFormat="true" ht="21.75" hidden="false" customHeight="true" outlineLevel="0" collapsed="false">
      <c r="A466" s="25"/>
      <c r="B466" s="26"/>
      <c r="C466" s="200" t="s">
        <v>520</v>
      </c>
      <c r="D466" s="200" t="s">
        <v>135</v>
      </c>
      <c r="E466" s="201" t="s">
        <v>521</v>
      </c>
      <c r="F466" s="202" t="s">
        <v>522</v>
      </c>
      <c r="G466" s="203" t="s">
        <v>283</v>
      </c>
      <c r="H466" s="204" t="n">
        <v>1</v>
      </c>
      <c r="I466" s="205"/>
      <c r="J466" s="206" t="n">
        <f aca="false">ROUND(I466*H466,2)</f>
        <v>0</v>
      </c>
      <c r="K466" s="202" t="s">
        <v>139</v>
      </c>
      <c r="L466" s="31"/>
      <c r="M466" s="207"/>
      <c r="N466" s="208" t="s">
        <v>52</v>
      </c>
      <c r="O466" s="68"/>
      <c r="P466" s="209" t="n">
        <f aca="false">O466*H466</f>
        <v>0</v>
      </c>
      <c r="Q466" s="209" t="n">
        <v>0</v>
      </c>
      <c r="R466" s="209" t="n">
        <f aca="false">Q466*H466</f>
        <v>0</v>
      </c>
      <c r="S466" s="209" t="n">
        <v>0</v>
      </c>
      <c r="T466" s="21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1" t="s">
        <v>89</v>
      </c>
      <c r="AT466" s="211" t="s">
        <v>135</v>
      </c>
      <c r="AU466" s="211" t="s">
        <v>91</v>
      </c>
      <c r="AY466" s="3" t="s">
        <v>133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89</v>
      </c>
      <c r="BK466" s="212" t="n">
        <f aca="false">ROUND(I466*H466,2)</f>
        <v>0</v>
      </c>
      <c r="BL466" s="3" t="s">
        <v>89</v>
      </c>
      <c r="BM466" s="211" t="s">
        <v>523</v>
      </c>
    </row>
    <row r="467" s="32" customFormat="true" ht="11.25" hidden="false" customHeight="false" outlineLevel="0" collapsed="false">
      <c r="A467" s="25"/>
      <c r="B467" s="26"/>
      <c r="C467" s="27"/>
      <c r="D467" s="213" t="s">
        <v>142</v>
      </c>
      <c r="E467" s="27"/>
      <c r="F467" s="214" t="s">
        <v>524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42</v>
      </c>
      <c r="AU467" s="3" t="s">
        <v>91</v>
      </c>
    </row>
    <row r="468" s="218" customFormat="true" ht="11.25" hidden="false" customHeight="false" outlineLevel="0" collapsed="false">
      <c r="B468" s="219"/>
      <c r="C468" s="220"/>
      <c r="D468" s="221" t="s">
        <v>144</v>
      </c>
      <c r="E468" s="222"/>
      <c r="F468" s="223" t="s">
        <v>499</v>
      </c>
      <c r="G468" s="220"/>
      <c r="H468" s="222"/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44</v>
      </c>
      <c r="AU468" s="229" t="s">
        <v>91</v>
      </c>
      <c r="AV468" s="218" t="s">
        <v>89</v>
      </c>
      <c r="AW468" s="218" t="s">
        <v>42</v>
      </c>
      <c r="AX468" s="218" t="s">
        <v>81</v>
      </c>
      <c r="AY468" s="229" t="s">
        <v>133</v>
      </c>
    </row>
    <row r="469" s="218" customFormat="true" ht="11.25" hidden="false" customHeight="false" outlineLevel="0" collapsed="false">
      <c r="B469" s="219"/>
      <c r="C469" s="220"/>
      <c r="D469" s="221" t="s">
        <v>144</v>
      </c>
      <c r="E469" s="222"/>
      <c r="F469" s="223" t="s">
        <v>525</v>
      </c>
      <c r="G469" s="220"/>
      <c r="H469" s="222"/>
      <c r="I469" s="224"/>
      <c r="J469" s="220"/>
      <c r="K469" s="220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44</v>
      </c>
      <c r="AU469" s="229" t="s">
        <v>91</v>
      </c>
      <c r="AV469" s="218" t="s">
        <v>89</v>
      </c>
      <c r="AW469" s="218" t="s">
        <v>42</v>
      </c>
      <c r="AX469" s="218" t="s">
        <v>81</v>
      </c>
      <c r="AY469" s="229" t="s">
        <v>133</v>
      </c>
    </row>
    <row r="470" s="230" customFormat="true" ht="11.25" hidden="false" customHeight="false" outlineLevel="0" collapsed="false">
      <c r="B470" s="231"/>
      <c r="C470" s="232"/>
      <c r="D470" s="221" t="s">
        <v>144</v>
      </c>
      <c r="E470" s="233"/>
      <c r="F470" s="234" t="s">
        <v>89</v>
      </c>
      <c r="G470" s="232"/>
      <c r="H470" s="235" t="n">
        <v>1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44</v>
      </c>
      <c r="AU470" s="241" t="s">
        <v>91</v>
      </c>
      <c r="AV470" s="230" t="s">
        <v>91</v>
      </c>
      <c r="AW470" s="230" t="s">
        <v>42</v>
      </c>
      <c r="AX470" s="230" t="s">
        <v>89</v>
      </c>
      <c r="AY470" s="241" t="s">
        <v>133</v>
      </c>
    </row>
    <row r="471" s="32" customFormat="true" ht="24" hidden="false" customHeight="true" outlineLevel="0" collapsed="false">
      <c r="A471" s="25"/>
      <c r="B471" s="26"/>
      <c r="C471" s="242" t="s">
        <v>526</v>
      </c>
      <c r="D471" s="242" t="s">
        <v>165</v>
      </c>
      <c r="E471" s="243" t="s">
        <v>527</v>
      </c>
      <c r="F471" s="244" t="s">
        <v>528</v>
      </c>
      <c r="G471" s="245" t="s">
        <v>283</v>
      </c>
      <c r="H471" s="246" t="n">
        <v>1</v>
      </c>
      <c r="I471" s="247"/>
      <c r="J471" s="248" t="n">
        <f aca="false">ROUND(I471*H471,2)</f>
        <v>0</v>
      </c>
      <c r="K471" s="244" t="s">
        <v>139</v>
      </c>
      <c r="L471" s="249"/>
      <c r="M471" s="250"/>
      <c r="N471" s="251" t="s">
        <v>52</v>
      </c>
      <c r="O471" s="68"/>
      <c r="P471" s="209" t="n">
        <f aca="false">O471*H471</f>
        <v>0</v>
      </c>
      <c r="Q471" s="209" t="n">
        <v>0.0004</v>
      </c>
      <c r="R471" s="209" t="n">
        <f aca="false">Q471*H471</f>
        <v>0.0004</v>
      </c>
      <c r="S471" s="209" t="n">
        <v>0</v>
      </c>
      <c r="T471" s="210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1" t="s">
        <v>91</v>
      </c>
      <c r="AT471" s="211" t="s">
        <v>165</v>
      </c>
      <c r="AU471" s="211" t="s">
        <v>91</v>
      </c>
      <c r="AY471" s="3" t="s">
        <v>133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9</v>
      </c>
      <c r="BK471" s="212" t="n">
        <f aca="false">ROUND(I471*H471,2)</f>
        <v>0</v>
      </c>
      <c r="BL471" s="3" t="s">
        <v>89</v>
      </c>
      <c r="BM471" s="211" t="s">
        <v>529</v>
      </c>
    </row>
    <row r="472" s="218" customFormat="true" ht="11.25" hidden="false" customHeight="false" outlineLevel="0" collapsed="false">
      <c r="B472" s="219"/>
      <c r="C472" s="220"/>
      <c r="D472" s="221" t="s">
        <v>144</v>
      </c>
      <c r="E472" s="222"/>
      <c r="F472" s="223" t="s">
        <v>499</v>
      </c>
      <c r="G472" s="220"/>
      <c r="H472" s="222"/>
      <c r="I472" s="224"/>
      <c r="J472" s="220"/>
      <c r="K472" s="220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44</v>
      </c>
      <c r="AU472" s="229" t="s">
        <v>91</v>
      </c>
      <c r="AV472" s="218" t="s">
        <v>89</v>
      </c>
      <c r="AW472" s="218" t="s">
        <v>42</v>
      </c>
      <c r="AX472" s="218" t="s">
        <v>81</v>
      </c>
      <c r="AY472" s="229" t="s">
        <v>133</v>
      </c>
    </row>
    <row r="473" s="218" customFormat="true" ht="11.25" hidden="false" customHeight="false" outlineLevel="0" collapsed="false">
      <c r="B473" s="219"/>
      <c r="C473" s="220"/>
      <c r="D473" s="221" t="s">
        <v>144</v>
      </c>
      <c r="E473" s="222"/>
      <c r="F473" s="223" t="s">
        <v>530</v>
      </c>
      <c r="G473" s="220"/>
      <c r="H473" s="222"/>
      <c r="I473" s="224"/>
      <c r="J473" s="220"/>
      <c r="K473" s="220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44</v>
      </c>
      <c r="AU473" s="229" t="s">
        <v>91</v>
      </c>
      <c r="AV473" s="218" t="s">
        <v>89</v>
      </c>
      <c r="AW473" s="218" t="s">
        <v>42</v>
      </c>
      <c r="AX473" s="218" t="s">
        <v>81</v>
      </c>
      <c r="AY473" s="229" t="s">
        <v>133</v>
      </c>
    </row>
    <row r="474" s="230" customFormat="true" ht="11.25" hidden="false" customHeight="false" outlineLevel="0" collapsed="false">
      <c r="B474" s="231"/>
      <c r="C474" s="232"/>
      <c r="D474" s="221" t="s">
        <v>144</v>
      </c>
      <c r="E474" s="233"/>
      <c r="F474" s="234" t="s">
        <v>89</v>
      </c>
      <c r="G474" s="232"/>
      <c r="H474" s="235" t="n">
        <v>1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44</v>
      </c>
      <c r="AU474" s="241" t="s">
        <v>91</v>
      </c>
      <c r="AV474" s="230" t="s">
        <v>91</v>
      </c>
      <c r="AW474" s="230" t="s">
        <v>42</v>
      </c>
      <c r="AX474" s="230" t="s">
        <v>89</v>
      </c>
      <c r="AY474" s="241" t="s">
        <v>133</v>
      </c>
    </row>
    <row r="475" s="32" customFormat="true" ht="24" hidden="false" customHeight="true" outlineLevel="0" collapsed="false">
      <c r="A475" s="25"/>
      <c r="B475" s="26"/>
      <c r="C475" s="200" t="s">
        <v>531</v>
      </c>
      <c r="D475" s="200" t="s">
        <v>135</v>
      </c>
      <c r="E475" s="201" t="s">
        <v>532</v>
      </c>
      <c r="F475" s="202" t="s">
        <v>533</v>
      </c>
      <c r="G475" s="203" t="s">
        <v>328</v>
      </c>
      <c r="H475" s="204" t="n">
        <v>10</v>
      </c>
      <c r="I475" s="205"/>
      <c r="J475" s="206" t="n">
        <f aca="false">ROUND(I475*H475,2)</f>
        <v>0</v>
      </c>
      <c r="K475" s="202" t="s">
        <v>139</v>
      </c>
      <c r="L475" s="31"/>
      <c r="M475" s="207"/>
      <c r="N475" s="208" t="s">
        <v>52</v>
      </c>
      <c r="O475" s="6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89</v>
      </c>
      <c r="AT475" s="211" t="s">
        <v>135</v>
      </c>
      <c r="AU475" s="211" t="s">
        <v>91</v>
      </c>
      <c r="AY475" s="3" t="s">
        <v>133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9</v>
      </c>
      <c r="BK475" s="212" t="n">
        <f aca="false">ROUND(I475*H475,2)</f>
        <v>0</v>
      </c>
      <c r="BL475" s="3" t="s">
        <v>89</v>
      </c>
      <c r="BM475" s="211" t="s">
        <v>534</v>
      </c>
    </row>
    <row r="476" s="32" customFormat="true" ht="11.25" hidden="false" customHeight="false" outlineLevel="0" collapsed="false">
      <c r="A476" s="25"/>
      <c r="B476" s="26"/>
      <c r="C476" s="27"/>
      <c r="D476" s="213" t="s">
        <v>142</v>
      </c>
      <c r="E476" s="27"/>
      <c r="F476" s="214" t="s">
        <v>535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42</v>
      </c>
      <c r="AU476" s="3" t="s">
        <v>91</v>
      </c>
    </row>
    <row r="477" s="218" customFormat="true" ht="11.25" hidden="false" customHeight="false" outlineLevel="0" collapsed="false">
      <c r="B477" s="219"/>
      <c r="C477" s="220"/>
      <c r="D477" s="221" t="s">
        <v>144</v>
      </c>
      <c r="E477" s="222"/>
      <c r="F477" s="223" t="s">
        <v>536</v>
      </c>
      <c r="G477" s="220"/>
      <c r="H477" s="222"/>
      <c r="I477" s="224"/>
      <c r="J477" s="220"/>
      <c r="K477" s="220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144</v>
      </c>
      <c r="AU477" s="229" t="s">
        <v>91</v>
      </c>
      <c r="AV477" s="218" t="s">
        <v>89</v>
      </c>
      <c r="AW477" s="218" t="s">
        <v>42</v>
      </c>
      <c r="AX477" s="218" t="s">
        <v>81</v>
      </c>
      <c r="AY477" s="229" t="s">
        <v>133</v>
      </c>
    </row>
    <row r="478" s="218" customFormat="true" ht="22.5" hidden="false" customHeight="false" outlineLevel="0" collapsed="false">
      <c r="B478" s="219"/>
      <c r="C478" s="220"/>
      <c r="D478" s="221" t="s">
        <v>144</v>
      </c>
      <c r="E478" s="222"/>
      <c r="F478" s="223" t="s">
        <v>537</v>
      </c>
      <c r="G478" s="220"/>
      <c r="H478" s="222"/>
      <c r="I478" s="224"/>
      <c r="J478" s="220"/>
      <c r="K478" s="220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44</v>
      </c>
      <c r="AU478" s="229" t="s">
        <v>91</v>
      </c>
      <c r="AV478" s="218" t="s">
        <v>89</v>
      </c>
      <c r="AW478" s="218" t="s">
        <v>42</v>
      </c>
      <c r="AX478" s="218" t="s">
        <v>81</v>
      </c>
      <c r="AY478" s="229" t="s">
        <v>133</v>
      </c>
    </row>
    <row r="479" s="218" customFormat="true" ht="22.5" hidden="false" customHeight="false" outlineLevel="0" collapsed="false">
      <c r="B479" s="219"/>
      <c r="C479" s="220"/>
      <c r="D479" s="221" t="s">
        <v>144</v>
      </c>
      <c r="E479" s="222"/>
      <c r="F479" s="223" t="s">
        <v>538</v>
      </c>
      <c r="G479" s="220"/>
      <c r="H479" s="222"/>
      <c r="I479" s="224"/>
      <c r="J479" s="220"/>
      <c r="K479" s="220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44</v>
      </c>
      <c r="AU479" s="229" t="s">
        <v>91</v>
      </c>
      <c r="AV479" s="218" t="s">
        <v>89</v>
      </c>
      <c r="AW479" s="218" t="s">
        <v>42</v>
      </c>
      <c r="AX479" s="218" t="s">
        <v>81</v>
      </c>
      <c r="AY479" s="229" t="s">
        <v>133</v>
      </c>
    </row>
    <row r="480" s="230" customFormat="true" ht="11.25" hidden="false" customHeight="false" outlineLevel="0" collapsed="false">
      <c r="B480" s="231"/>
      <c r="C480" s="232"/>
      <c r="D480" s="221" t="s">
        <v>144</v>
      </c>
      <c r="E480" s="233"/>
      <c r="F480" s="234" t="s">
        <v>196</v>
      </c>
      <c r="G480" s="232"/>
      <c r="H480" s="235" t="n">
        <v>10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144</v>
      </c>
      <c r="AU480" s="241" t="s">
        <v>91</v>
      </c>
      <c r="AV480" s="230" t="s">
        <v>91</v>
      </c>
      <c r="AW480" s="230" t="s">
        <v>42</v>
      </c>
      <c r="AX480" s="230" t="s">
        <v>89</v>
      </c>
      <c r="AY480" s="241" t="s">
        <v>133</v>
      </c>
    </row>
    <row r="481" s="32" customFormat="true" ht="16.5" hidden="false" customHeight="true" outlineLevel="0" collapsed="false">
      <c r="A481" s="25"/>
      <c r="B481" s="26"/>
      <c r="C481" s="242" t="s">
        <v>539</v>
      </c>
      <c r="D481" s="242" t="s">
        <v>165</v>
      </c>
      <c r="E481" s="243" t="s">
        <v>540</v>
      </c>
      <c r="F481" s="244" t="s">
        <v>541</v>
      </c>
      <c r="G481" s="245" t="s">
        <v>168</v>
      </c>
      <c r="H481" s="246" t="n">
        <v>6.25</v>
      </c>
      <c r="I481" s="247"/>
      <c r="J481" s="248" t="n">
        <f aca="false">ROUND(I481*H481,2)</f>
        <v>0</v>
      </c>
      <c r="K481" s="244" t="s">
        <v>139</v>
      </c>
      <c r="L481" s="249"/>
      <c r="M481" s="250"/>
      <c r="N481" s="251" t="s">
        <v>52</v>
      </c>
      <c r="O481" s="68"/>
      <c r="P481" s="209" t="n">
        <f aca="false">O481*H481</f>
        <v>0</v>
      </c>
      <c r="Q481" s="209" t="n">
        <v>0.001</v>
      </c>
      <c r="R481" s="209" t="n">
        <f aca="false">Q481*H481</f>
        <v>0.00625</v>
      </c>
      <c r="S481" s="209" t="n">
        <v>0</v>
      </c>
      <c r="T481" s="210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1" t="s">
        <v>91</v>
      </c>
      <c r="AT481" s="211" t="s">
        <v>165</v>
      </c>
      <c r="AU481" s="211" t="s">
        <v>91</v>
      </c>
      <c r="AY481" s="3" t="s">
        <v>133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3" t="s">
        <v>89</v>
      </c>
      <c r="BK481" s="212" t="n">
        <f aca="false">ROUND(I481*H481,2)</f>
        <v>0</v>
      </c>
      <c r="BL481" s="3" t="s">
        <v>89</v>
      </c>
      <c r="BM481" s="211" t="s">
        <v>542</v>
      </c>
    </row>
    <row r="482" s="218" customFormat="true" ht="11.25" hidden="false" customHeight="false" outlineLevel="0" collapsed="false">
      <c r="B482" s="219"/>
      <c r="C482" s="220"/>
      <c r="D482" s="221" t="s">
        <v>144</v>
      </c>
      <c r="E482" s="222"/>
      <c r="F482" s="223" t="s">
        <v>536</v>
      </c>
      <c r="G482" s="220"/>
      <c r="H482" s="222"/>
      <c r="I482" s="224"/>
      <c r="J482" s="220"/>
      <c r="K482" s="220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144</v>
      </c>
      <c r="AU482" s="229" t="s">
        <v>91</v>
      </c>
      <c r="AV482" s="218" t="s">
        <v>89</v>
      </c>
      <c r="AW482" s="218" t="s">
        <v>42</v>
      </c>
      <c r="AX482" s="218" t="s">
        <v>81</v>
      </c>
      <c r="AY482" s="229" t="s">
        <v>133</v>
      </c>
    </row>
    <row r="483" s="218" customFormat="true" ht="22.5" hidden="false" customHeight="false" outlineLevel="0" collapsed="false">
      <c r="B483" s="219"/>
      <c r="C483" s="220"/>
      <c r="D483" s="221" t="s">
        <v>144</v>
      </c>
      <c r="E483" s="222"/>
      <c r="F483" s="223" t="s">
        <v>537</v>
      </c>
      <c r="G483" s="220"/>
      <c r="H483" s="222"/>
      <c r="I483" s="224"/>
      <c r="J483" s="220"/>
      <c r="K483" s="220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44</v>
      </c>
      <c r="AU483" s="229" t="s">
        <v>91</v>
      </c>
      <c r="AV483" s="218" t="s">
        <v>89</v>
      </c>
      <c r="AW483" s="218" t="s">
        <v>42</v>
      </c>
      <c r="AX483" s="218" t="s">
        <v>81</v>
      </c>
      <c r="AY483" s="229" t="s">
        <v>133</v>
      </c>
    </row>
    <row r="484" s="218" customFormat="true" ht="22.5" hidden="false" customHeight="false" outlineLevel="0" collapsed="false">
      <c r="B484" s="219"/>
      <c r="C484" s="220"/>
      <c r="D484" s="221" t="s">
        <v>144</v>
      </c>
      <c r="E484" s="222"/>
      <c r="F484" s="223" t="s">
        <v>538</v>
      </c>
      <c r="G484" s="220"/>
      <c r="H484" s="222"/>
      <c r="I484" s="224"/>
      <c r="J484" s="220"/>
      <c r="K484" s="220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44</v>
      </c>
      <c r="AU484" s="229" t="s">
        <v>91</v>
      </c>
      <c r="AV484" s="218" t="s">
        <v>89</v>
      </c>
      <c r="AW484" s="218" t="s">
        <v>42</v>
      </c>
      <c r="AX484" s="218" t="s">
        <v>81</v>
      </c>
      <c r="AY484" s="229" t="s">
        <v>133</v>
      </c>
    </row>
    <row r="485" s="230" customFormat="true" ht="11.25" hidden="false" customHeight="false" outlineLevel="0" collapsed="false">
      <c r="B485" s="231"/>
      <c r="C485" s="232"/>
      <c r="D485" s="221" t="s">
        <v>144</v>
      </c>
      <c r="E485" s="233"/>
      <c r="F485" s="234" t="s">
        <v>543</v>
      </c>
      <c r="G485" s="232"/>
      <c r="H485" s="235" t="n">
        <v>6.25</v>
      </c>
      <c r="I485" s="236"/>
      <c r="J485" s="232"/>
      <c r="K485" s="232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44</v>
      </c>
      <c r="AU485" s="241" t="s">
        <v>91</v>
      </c>
      <c r="AV485" s="230" t="s">
        <v>91</v>
      </c>
      <c r="AW485" s="230" t="s">
        <v>42</v>
      </c>
      <c r="AX485" s="230" t="s">
        <v>89</v>
      </c>
      <c r="AY485" s="241" t="s">
        <v>133</v>
      </c>
    </row>
    <row r="486" s="32" customFormat="true" ht="62.25" hidden="false" customHeight="true" outlineLevel="0" collapsed="false">
      <c r="A486" s="25"/>
      <c r="B486" s="26"/>
      <c r="C486" s="200" t="s">
        <v>544</v>
      </c>
      <c r="D486" s="200" t="s">
        <v>135</v>
      </c>
      <c r="E486" s="201" t="s">
        <v>545</v>
      </c>
      <c r="F486" s="202" t="s">
        <v>546</v>
      </c>
      <c r="G486" s="203" t="s">
        <v>328</v>
      </c>
      <c r="H486" s="204" t="n">
        <v>31</v>
      </c>
      <c r="I486" s="205"/>
      <c r="J486" s="206" t="n">
        <f aca="false">ROUND(I486*H486,2)</f>
        <v>0</v>
      </c>
      <c r="K486" s="202" t="s">
        <v>139</v>
      </c>
      <c r="L486" s="31"/>
      <c r="M486" s="207"/>
      <c r="N486" s="208" t="s">
        <v>52</v>
      </c>
      <c r="O486" s="68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1" t="s">
        <v>89</v>
      </c>
      <c r="AT486" s="211" t="s">
        <v>135</v>
      </c>
      <c r="AU486" s="211" t="s">
        <v>91</v>
      </c>
      <c r="AY486" s="3" t="s">
        <v>133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3" t="s">
        <v>89</v>
      </c>
      <c r="BK486" s="212" t="n">
        <f aca="false">ROUND(I486*H486,2)</f>
        <v>0</v>
      </c>
      <c r="BL486" s="3" t="s">
        <v>89</v>
      </c>
      <c r="BM486" s="211" t="s">
        <v>547</v>
      </c>
    </row>
    <row r="487" s="32" customFormat="true" ht="11.25" hidden="false" customHeight="false" outlineLevel="0" collapsed="false">
      <c r="A487" s="25"/>
      <c r="B487" s="26"/>
      <c r="C487" s="27"/>
      <c r="D487" s="213" t="s">
        <v>142</v>
      </c>
      <c r="E487" s="27"/>
      <c r="F487" s="214" t="s">
        <v>548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42</v>
      </c>
      <c r="AU487" s="3" t="s">
        <v>91</v>
      </c>
    </row>
    <row r="488" s="218" customFormat="true" ht="22.5" hidden="false" customHeight="false" outlineLevel="0" collapsed="false">
      <c r="B488" s="219"/>
      <c r="C488" s="220"/>
      <c r="D488" s="221" t="s">
        <v>144</v>
      </c>
      <c r="E488" s="222"/>
      <c r="F488" s="223" t="s">
        <v>537</v>
      </c>
      <c r="G488" s="220"/>
      <c r="H488" s="222"/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4</v>
      </c>
      <c r="AU488" s="229" t="s">
        <v>91</v>
      </c>
      <c r="AV488" s="218" t="s">
        <v>89</v>
      </c>
      <c r="AW488" s="218" t="s">
        <v>42</v>
      </c>
      <c r="AX488" s="218" t="s">
        <v>81</v>
      </c>
      <c r="AY488" s="229" t="s">
        <v>133</v>
      </c>
    </row>
    <row r="489" s="218" customFormat="true" ht="11.25" hidden="false" customHeight="false" outlineLevel="0" collapsed="false">
      <c r="B489" s="219"/>
      <c r="C489" s="220"/>
      <c r="D489" s="221" t="s">
        <v>144</v>
      </c>
      <c r="E489" s="222"/>
      <c r="F489" s="223" t="s">
        <v>549</v>
      </c>
      <c r="G489" s="220"/>
      <c r="H489" s="222"/>
      <c r="I489" s="224"/>
      <c r="J489" s="220"/>
      <c r="K489" s="220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44</v>
      </c>
      <c r="AU489" s="229" t="s">
        <v>91</v>
      </c>
      <c r="AV489" s="218" t="s">
        <v>89</v>
      </c>
      <c r="AW489" s="218" t="s">
        <v>42</v>
      </c>
      <c r="AX489" s="218" t="s">
        <v>81</v>
      </c>
      <c r="AY489" s="229" t="s">
        <v>133</v>
      </c>
    </row>
    <row r="490" s="230" customFormat="true" ht="11.25" hidden="false" customHeight="false" outlineLevel="0" collapsed="false">
      <c r="B490" s="231"/>
      <c r="C490" s="232"/>
      <c r="D490" s="221" t="s">
        <v>144</v>
      </c>
      <c r="E490" s="233"/>
      <c r="F490" s="234" t="s">
        <v>550</v>
      </c>
      <c r="G490" s="232"/>
      <c r="H490" s="235" t="n">
        <v>1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44</v>
      </c>
      <c r="AU490" s="241" t="s">
        <v>91</v>
      </c>
      <c r="AV490" s="230" t="s">
        <v>91</v>
      </c>
      <c r="AW490" s="230" t="s">
        <v>42</v>
      </c>
      <c r="AX490" s="230" t="s">
        <v>81</v>
      </c>
      <c r="AY490" s="241" t="s">
        <v>133</v>
      </c>
    </row>
    <row r="491" s="218" customFormat="true" ht="11.25" hidden="false" customHeight="false" outlineLevel="0" collapsed="false">
      <c r="B491" s="219"/>
      <c r="C491" s="220"/>
      <c r="D491" s="221" t="s">
        <v>144</v>
      </c>
      <c r="E491" s="222"/>
      <c r="F491" s="223" t="s">
        <v>551</v>
      </c>
      <c r="G491" s="220"/>
      <c r="H491" s="222"/>
      <c r="I491" s="224"/>
      <c r="J491" s="220"/>
      <c r="K491" s="220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44</v>
      </c>
      <c r="AU491" s="229" t="s">
        <v>91</v>
      </c>
      <c r="AV491" s="218" t="s">
        <v>89</v>
      </c>
      <c r="AW491" s="218" t="s">
        <v>42</v>
      </c>
      <c r="AX491" s="218" t="s">
        <v>81</v>
      </c>
      <c r="AY491" s="229" t="s">
        <v>133</v>
      </c>
    </row>
    <row r="492" s="230" customFormat="true" ht="11.25" hidden="false" customHeight="false" outlineLevel="0" collapsed="false">
      <c r="B492" s="231"/>
      <c r="C492" s="232"/>
      <c r="D492" s="221" t="s">
        <v>144</v>
      </c>
      <c r="E492" s="233"/>
      <c r="F492" s="234" t="s">
        <v>331</v>
      </c>
      <c r="G492" s="232"/>
      <c r="H492" s="235" t="n">
        <v>30</v>
      </c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44</v>
      </c>
      <c r="AU492" s="241" t="s">
        <v>91</v>
      </c>
      <c r="AV492" s="230" t="s">
        <v>91</v>
      </c>
      <c r="AW492" s="230" t="s">
        <v>42</v>
      </c>
      <c r="AX492" s="230" t="s">
        <v>81</v>
      </c>
      <c r="AY492" s="241" t="s">
        <v>133</v>
      </c>
    </row>
    <row r="493" s="252" customFormat="true" ht="11.25" hidden="false" customHeight="false" outlineLevel="0" collapsed="false">
      <c r="B493" s="253"/>
      <c r="C493" s="254"/>
      <c r="D493" s="221" t="s">
        <v>144</v>
      </c>
      <c r="E493" s="255"/>
      <c r="F493" s="256" t="s">
        <v>231</v>
      </c>
      <c r="G493" s="254"/>
      <c r="H493" s="257" t="n">
        <v>31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44</v>
      </c>
      <c r="AU493" s="263" t="s">
        <v>91</v>
      </c>
      <c r="AV493" s="252" t="s">
        <v>140</v>
      </c>
      <c r="AW493" s="252" t="s">
        <v>42</v>
      </c>
      <c r="AX493" s="252" t="s">
        <v>89</v>
      </c>
      <c r="AY493" s="263" t="s">
        <v>133</v>
      </c>
    </row>
    <row r="494" s="32" customFormat="true" ht="24" hidden="false" customHeight="true" outlineLevel="0" collapsed="false">
      <c r="A494" s="25"/>
      <c r="B494" s="26"/>
      <c r="C494" s="242" t="s">
        <v>552</v>
      </c>
      <c r="D494" s="242" t="s">
        <v>165</v>
      </c>
      <c r="E494" s="243" t="s">
        <v>553</v>
      </c>
      <c r="F494" s="244" t="s">
        <v>554</v>
      </c>
      <c r="G494" s="245" t="s">
        <v>328</v>
      </c>
      <c r="H494" s="246" t="n">
        <v>1</v>
      </c>
      <c r="I494" s="247"/>
      <c r="J494" s="248" t="n">
        <f aca="false">ROUND(I494*H494,2)</f>
        <v>0</v>
      </c>
      <c r="K494" s="244" t="s">
        <v>139</v>
      </c>
      <c r="L494" s="249"/>
      <c r="M494" s="250"/>
      <c r="N494" s="251" t="s">
        <v>52</v>
      </c>
      <c r="O494" s="68"/>
      <c r="P494" s="209" t="n">
        <f aca="false">O494*H494</f>
        <v>0</v>
      </c>
      <c r="Q494" s="209" t="n">
        <v>4E-005</v>
      </c>
      <c r="R494" s="209" t="n">
        <f aca="false">Q494*H494</f>
        <v>4E-005</v>
      </c>
      <c r="S494" s="209" t="n">
        <v>0</v>
      </c>
      <c r="T494" s="210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11" t="s">
        <v>91</v>
      </c>
      <c r="AT494" s="211" t="s">
        <v>165</v>
      </c>
      <c r="AU494" s="211" t="s">
        <v>91</v>
      </c>
      <c r="AY494" s="3" t="s">
        <v>133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3" t="s">
        <v>89</v>
      </c>
      <c r="BK494" s="212" t="n">
        <f aca="false">ROUND(I494*H494,2)</f>
        <v>0</v>
      </c>
      <c r="BL494" s="3" t="s">
        <v>89</v>
      </c>
      <c r="BM494" s="211" t="s">
        <v>555</v>
      </c>
    </row>
    <row r="495" s="218" customFormat="true" ht="22.5" hidden="false" customHeight="false" outlineLevel="0" collapsed="false">
      <c r="B495" s="219"/>
      <c r="C495" s="220"/>
      <c r="D495" s="221" t="s">
        <v>144</v>
      </c>
      <c r="E495" s="222"/>
      <c r="F495" s="223" t="s">
        <v>537</v>
      </c>
      <c r="G495" s="220"/>
      <c r="H495" s="222"/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44</v>
      </c>
      <c r="AU495" s="229" t="s">
        <v>91</v>
      </c>
      <c r="AV495" s="218" t="s">
        <v>89</v>
      </c>
      <c r="AW495" s="218" t="s">
        <v>42</v>
      </c>
      <c r="AX495" s="218" t="s">
        <v>81</v>
      </c>
      <c r="AY495" s="229" t="s">
        <v>133</v>
      </c>
    </row>
    <row r="496" s="218" customFormat="true" ht="11.25" hidden="false" customHeight="false" outlineLevel="0" collapsed="false">
      <c r="B496" s="219"/>
      <c r="C496" s="220"/>
      <c r="D496" s="221" t="s">
        <v>144</v>
      </c>
      <c r="E496" s="222"/>
      <c r="F496" s="223" t="s">
        <v>549</v>
      </c>
      <c r="G496" s="220"/>
      <c r="H496" s="222"/>
      <c r="I496" s="224"/>
      <c r="J496" s="220"/>
      <c r="K496" s="220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44</v>
      </c>
      <c r="AU496" s="229" t="s">
        <v>91</v>
      </c>
      <c r="AV496" s="218" t="s">
        <v>89</v>
      </c>
      <c r="AW496" s="218" t="s">
        <v>42</v>
      </c>
      <c r="AX496" s="218" t="s">
        <v>81</v>
      </c>
      <c r="AY496" s="229" t="s">
        <v>133</v>
      </c>
    </row>
    <row r="497" s="230" customFormat="true" ht="11.25" hidden="false" customHeight="false" outlineLevel="0" collapsed="false">
      <c r="B497" s="231"/>
      <c r="C497" s="232"/>
      <c r="D497" s="221" t="s">
        <v>144</v>
      </c>
      <c r="E497" s="233"/>
      <c r="F497" s="234" t="s">
        <v>550</v>
      </c>
      <c r="G497" s="232"/>
      <c r="H497" s="235" t="n">
        <v>1</v>
      </c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44</v>
      </c>
      <c r="AU497" s="241" t="s">
        <v>91</v>
      </c>
      <c r="AV497" s="230" t="s">
        <v>91</v>
      </c>
      <c r="AW497" s="230" t="s">
        <v>42</v>
      </c>
      <c r="AX497" s="230" t="s">
        <v>89</v>
      </c>
      <c r="AY497" s="241" t="s">
        <v>133</v>
      </c>
    </row>
    <row r="498" s="32" customFormat="true" ht="24" hidden="false" customHeight="true" outlineLevel="0" collapsed="false">
      <c r="A498" s="25"/>
      <c r="B498" s="26"/>
      <c r="C498" s="242" t="s">
        <v>556</v>
      </c>
      <c r="D498" s="242" t="s">
        <v>165</v>
      </c>
      <c r="E498" s="243" t="s">
        <v>557</v>
      </c>
      <c r="F498" s="244" t="s">
        <v>558</v>
      </c>
      <c r="G498" s="245" t="s">
        <v>328</v>
      </c>
      <c r="H498" s="246" t="n">
        <v>30</v>
      </c>
      <c r="I498" s="247"/>
      <c r="J498" s="248" t="n">
        <f aca="false">ROUND(I498*H498,2)</f>
        <v>0</v>
      </c>
      <c r="K498" s="244" t="s">
        <v>139</v>
      </c>
      <c r="L498" s="249"/>
      <c r="M498" s="250"/>
      <c r="N498" s="251" t="s">
        <v>52</v>
      </c>
      <c r="O498" s="68"/>
      <c r="P498" s="209" t="n">
        <f aca="false">O498*H498</f>
        <v>0</v>
      </c>
      <c r="Q498" s="209" t="n">
        <v>9E-005</v>
      </c>
      <c r="R498" s="209" t="n">
        <f aca="false">Q498*H498</f>
        <v>0.0027</v>
      </c>
      <c r="S498" s="209" t="n">
        <v>0</v>
      </c>
      <c r="T498" s="210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1" t="s">
        <v>91</v>
      </c>
      <c r="AT498" s="211" t="s">
        <v>165</v>
      </c>
      <c r="AU498" s="211" t="s">
        <v>91</v>
      </c>
      <c r="AY498" s="3" t="s">
        <v>133</v>
      </c>
      <c r="BE498" s="212" t="n">
        <f aca="false">IF(N498="základní",J498,0)</f>
        <v>0</v>
      </c>
      <c r="BF498" s="212" t="n">
        <f aca="false">IF(N498="snížená",J498,0)</f>
        <v>0</v>
      </c>
      <c r="BG498" s="212" t="n">
        <f aca="false">IF(N498="zákl. přenesená",J498,0)</f>
        <v>0</v>
      </c>
      <c r="BH498" s="212" t="n">
        <f aca="false">IF(N498="sníž. přenesená",J498,0)</f>
        <v>0</v>
      </c>
      <c r="BI498" s="212" t="n">
        <f aca="false">IF(N498="nulová",J498,0)</f>
        <v>0</v>
      </c>
      <c r="BJ498" s="3" t="s">
        <v>89</v>
      </c>
      <c r="BK498" s="212" t="n">
        <f aca="false">ROUND(I498*H498,2)</f>
        <v>0</v>
      </c>
      <c r="BL498" s="3" t="s">
        <v>89</v>
      </c>
      <c r="BM498" s="211" t="s">
        <v>559</v>
      </c>
    </row>
    <row r="499" s="218" customFormat="true" ht="22.5" hidden="false" customHeight="false" outlineLevel="0" collapsed="false">
      <c r="B499" s="219"/>
      <c r="C499" s="220"/>
      <c r="D499" s="221" t="s">
        <v>144</v>
      </c>
      <c r="E499" s="222"/>
      <c r="F499" s="223" t="s">
        <v>537</v>
      </c>
      <c r="G499" s="220"/>
      <c r="H499" s="222"/>
      <c r="I499" s="224"/>
      <c r="J499" s="220"/>
      <c r="K499" s="220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144</v>
      </c>
      <c r="AU499" s="229" t="s">
        <v>91</v>
      </c>
      <c r="AV499" s="218" t="s">
        <v>89</v>
      </c>
      <c r="AW499" s="218" t="s">
        <v>42</v>
      </c>
      <c r="AX499" s="218" t="s">
        <v>81</v>
      </c>
      <c r="AY499" s="229" t="s">
        <v>133</v>
      </c>
    </row>
    <row r="500" s="218" customFormat="true" ht="11.25" hidden="false" customHeight="false" outlineLevel="0" collapsed="false">
      <c r="B500" s="219"/>
      <c r="C500" s="220"/>
      <c r="D500" s="221" t="s">
        <v>144</v>
      </c>
      <c r="E500" s="222"/>
      <c r="F500" s="223" t="s">
        <v>551</v>
      </c>
      <c r="G500" s="220"/>
      <c r="H500" s="222"/>
      <c r="I500" s="224"/>
      <c r="J500" s="220"/>
      <c r="K500" s="220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4</v>
      </c>
      <c r="AU500" s="229" t="s">
        <v>91</v>
      </c>
      <c r="AV500" s="218" t="s">
        <v>89</v>
      </c>
      <c r="AW500" s="218" t="s">
        <v>42</v>
      </c>
      <c r="AX500" s="218" t="s">
        <v>81</v>
      </c>
      <c r="AY500" s="229" t="s">
        <v>133</v>
      </c>
    </row>
    <row r="501" s="230" customFormat="true" ht="11.25" hidden="false" customHeight="false" outlineLevel="0" collapsed="false">
      <c r="B501" s="231"/>
      <c r="C501" s="232"/>
      <c r="D501" s="221" t="s">
        <v>144</v>
      </c>
      <c r="E501" s="233"/>
      <c r="F501" s="234" t="s">
        <v>331</v>
      </c>
      <c r="G501" s="232"/>
      <c r="H501" s="235" t="n">
        <v>30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44</v>
      </c>
      <c r="AU501" s="241" t="s">
        <v>91</v>
      </c>
      <c r="AV501" s="230" t="s">
        <v>91</v>
      </c>
      <c r="AW501" s="230" t="s">
        <v>42</v>
      </c>
      <c r="AX501" s="230" t="s">
        <v>89</v>
      </c>
      <c r="AY501" s="241" t="s">
        <v>133</v>
      </c>
    </row>
    <row r="502" s="32" customFormat="true" ht="48.75" hidden="false" customHeight="true" outlineLevel="0" collapsed="false">
      <c r="A502" s="25"/>
      <c r="B502" s="26"/>
      <c r="C502" s="200" t="s">
        <v>560</v>
      </c>
      <c r="D502" s="200" t="s">
        <v>135</v>
      </c>
      <c r="E502" s="201" t="s">
        <v>561</v>
      </c>
      <c r="F502" s="202" t="s">
        <v>562</v>
      </c>
      <c r="G502" s="203" t="s">
        <v>328</v>
      </c>
      <c r="H502" s="204" t="n">
        <v>5</v>
      </c>
      <c r="I502" s="205"/>
      <c r="J502" s="206" t="n">
        <f aca="false">ROUND(I502*H502,2)</f>
        <v>0</v>
      </c>
      <c r="K502" s="202" t="s">
        <v>139</v>
      </c>
      <c r="L502" s="31"/>
      <c r="M502" s="207"/>
      <c r="N502" s="208" t="s">
        <v>52</v>
      </c>
      <c r="O502" s="68"/>
      <c r="P502" s="209" t="n">
        <f aca="false">O502*H502</f>
        <v>0</v>
      </c>
      <c r="Q502" s="209" t="n">
        <v>0</v>
      </c>
      <c r="R502" s="209" t="n">
        <f aca="false">Q502*H502</f>
        <v>0</v>
      </c>
      <c r="S502" s="209" t="n">
        <v>0</v>
      </c>
      <c r="T502" s="210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1" t="s">
        <v>89</v>
      </c>
      <c r="AT502" s="211" t="s">
        <v>135</v>
      </c>
      <c r="AU502" s="211" t="s">
        <v>91</v>
      </c>
      <c r="AY502" s="3" t="s">
        <v>133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3" t="s">
        <v>89</v>
      </c>
      <c r="BK502" s="212" t="n">
        <f aca="false">ROUND(I502*H502,2)</f>
        <v>0</v>
      </c>
      <c r="BL502" s="3" t="s">
        <v>89</v>
      </c>
      <c r="BM502" s="211" t="s">
        <v>563</v>
      </c>
    </row>
    <row r="503" s="32" customFormat="true" ht="11.25" hidden="false" customHeight="false" outlineLevel="0" collapsed="false">
      <c r="A503" s="25"/>
      <c r="B503" s="26"/>
      <c r="C503" s="27"/>
      <c r="D503" s="213" t="s">
        <v>142</v>
      </c>
      <c r="E503" s="27"/>
      <c r="F503" s="214" t="s">
        <v>564</v>
      </c>
      <c r="G503" s="27"/>
      <c r="H503" s="27"/>
      <c r="I503" s="215"/>
      <c r="J503" s="27"/>
      <c r="K503" s="27"/>
      <c r="L503" s="31"/>
      <c r="M503" s="216"/>
      <c r="N503" s="217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42</v>
      </c>
      <c r="AU503" s="3" t="s">
        <v>91</v>
      </c>
    </row>
    <row r="504" s="218" customFormat="true" ht="11.25" hidden="false" customHeight="false" outlineLevel="0" collapsed="false">
      <c r="B504" s="219"/>
      <c r="C504" s="220"/>
      <c r="D504" s="221" t="s">
        <v>144</v>
      </c>
      <c r="E504" s="222"/>
      <c r="F504" s="223" t="s">
        <v>491</v>
      </c>
      <c r="G504" s="220"/>
      <c r="H504" s="222"/>
      <c r="I504" s="224"/>
      <c r="J504" s="220"/>
      <c r="K504" s="220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44</v>
      </c>
      <c r="AU504" s="229" t="s">
        <v>91</v>
      </c>
      <c r="AV504" s="218" t="s">
        <v>89</v>
      </c>
      <c r="AW504" s="218" t="s">
        <v>42</v>
      </c>
      <c r="AX504" s="218" t="s">
        <v>81</v>
      </c>
      <c r="AY504" s="229" t="s">
        <v>133</v>
      </c>
    </row>
    <row r="505" s="218" customFormat="true" ht="11.25" hidden="false" customHeight="false" outlineLevel="0" collapsed="false">
      <c r="B505" s="219"/>
      <c r="C505" s="220"/>
      <c r="D505" s="221" t="s">
        <v>144</v>
      </c>
      <c r="E505" s="222"/>
      <c r="F505" s="223" t="s">
        <v>565</v>
      </c>
      <c r="G505" s="220"/>
      <c r="H505" s="222"/>
      <c r="I505" s="224"/>
      <c r="J505" s="220"/>
      <c r="K505" s="220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44</v>
      </c>
      <c r="AU505" s="229" t="s">
        <v>91</v>
      </c>
      <c r="AV505" s="218" t="s">
        <v>89</v>
      </c>
      <c r="AW505" s="218" t="s">
        <v>42</v>
      </c>
      <c r="AX505" s="218" t="s">
        <v>81</v>
      </c>
      <c r="AY505" s="229" t="s">
        <v>133</v>
      </c>
    </row>
    <row r="506" s="230" customFormat="true" ht="11.25" hidden="false" customHeight="false" outlineLevel="0" collapsed="false">
      <c r="B506" s="231"/>
      <c r="C506" s="232"/>
      <c r="D506" s="221" t="s">
        <v>144</v>
      </c>
      <c r="E506" s="233"/>
      <c r="F506" s="234" t="s">
        <v>164</v>
      </c>
      <c r="G506" s="232"/>
      <c r="H506" s="235" t="n">
        <v>5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44</v>
      </c>
      <c r="AU506" s="241" t="s">
        <v>91</v>
      </c>
      <c r="AV506" s="230" t="s">
        <v>91</v>
      </c>
      <c r="AW506" s="230" t="s">
        <v>42</v>
      </c>
      <c r="AX506" s="230" t="s">
        <v>89</v>
      </c>
      <c r="AY506" s="241" t="s">
        <v>133</v>
      </c>
    </row>
    <row r="507" s="32" customFormat="true" ht="24" hidden="false" customHeight="true" outlineLevel="0" collapsed="false">
      <c r="A507" s="25"/>
      <c r="B507" s="26"/>
      <c r="C507" s="242" t="s">
        <v>566</v>
      </c>
      <c r="D507" s="242" t="s">
        <v>165</v>
      </c>
      <c r="E507" s="243" t="s">
        <v>567</v>
      </c>
      <c r="F507" s="244" t="s">
        <v>568</v>
      </c>
      <c r="G507" s="245" t="s">
        <v>328</v>
      </c>
      <c r="H507" s="246" t="n">
        <v>5.25</v>
      </c>
      <c r="I507" s="247"/>
      <c r="J507" s="248" t="n">
        <f aca="false">ROUND(I507*H507,2)</f>
        <v>0</v>
      </c>
      <c r="K507" s="244" t="s">
        <v>322</v>
      </c>
      <c r="L507" s="249"/>
      <c r="M507" s="250"/>
      <c r="N507" s="251" t="s">
        <v>52</v>
      </c>
      <c r="O507" s="68"/>
      <c r="P507" s="209" t="n">
        <f aca="false">O507*H507</f>
        <v>0</v>
      </c>
      <c r="Q507" s="209" t="n">
        <v>0.00012</v>
      </c>
      <c r="R507" s="209" t="n">
        <f aca="false">Q507*H507</f>
        <v>0.00063</v>
      </c>
      <c r="S507" s="209" t="n">
        <v>0</v>
      </c>
      <c r="T507" s="210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1" t="s">
        <v>91</v>
      </c>
      <c r="AT507" s="211" t="s">
        <v>165</v>
      </c>
      <c r="AU507" s="211" t="s">
        <v>91</v>
      </c>
      <c r="AY507" s="3" t="s">
        <v>133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9</v>
      </c>
      <c r="BK507" s="212" t="n">
        <f aca="false">ROUND(I507*H507,2)</f>
        <v>0</v>
      </c>
      <c r="BL507" s="3" t="s">
        <v>89</v>
      </c>
      <c r="BM507" s="211" t="s">
        <v>569</v>
      </c>
    </row>
    <row r="508" s="218" customFormat="true" ht="11.25" hidden="false" customHeight="false" outlineLevel="0" collapsed="false">
      <c r="B508" s="219"/>
      <c r="C508" s="220"/>
      <c r="D508" s="221" t="s">
        <v>144</v>
      </c>
      <c r="E508" s="222"/>
      <c r="F508" s="223" t="s">
        <v>491</v>
      </c>
      <c r="G508" s="220"/>
      <c r="H508" s="222"/>
      <c r="I508" s="224"/>
      <c r="J508" s="220"/>
      <c r="K508" s="220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44</v>
      </c>
      <c r="AU508" s="229" t="s">
        <v>91</v>
      </c>
      <c r="AV508" s="218" t="s">
        <v>89</v>
      </c>
      <c r="AW508" s="218" t="s">
        <v>42</v>
      </c>
      <c r="AX508" s="218" t="s">
        <v>81</v>
      </c>
      <c r="AY508" s="229" t="s">
        <v>133</v>
      </c>
    </row>
    <row r="509" s="218" customFormat="true" ht="11.25" hidden="false" customHeight="false" outlineLevel="0" collapsed="false">
      <c r="B509" s="219"/>
      <c r="C509" s="220"/>
      <c r="D509" s="221" t="s">
        <v>144</v>
      </c>
      <c r="E509" s="222"/>
      <c r="F509" s="223" t="s">
        <v>570</v>
      </c>
      <c r="G509" s="220"/>
      <c r="H509" s="222"/>
      <c r="I509" s="224"/>
      <c r="J509" s="220"/>
      <c r="K509" s="220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44</v>
      </c>
      <c r="AU509" s="229" t="s">
        <v>91</v>
      </c>
      <c r="AV509" s="218" t="s">
        <v>89</v>
      </c>
      <c r="AW509" s="218" t="s">
        <v>42</v>
      </c>
      <c r="AX509" s="218" t="s">
        <v>81</v>
      </c>
      <c r="AY509" s="229" t="s">
        <v>133</v>
      </c>
    </row>
    <row r="510" s="230" customFormat="true" ht="11.25" hidden="false" customHeight="false" outlineLevel="0" collapsed="false">
      <c r="B510" s="231"/>
      <c r="C510" s="232"/>
      <c r="D510" s="221" t="s">
        <v>144</v>
      </c>
      <c r="E510" s="233"/>
      <c r="F510" s="234" t="s">
        <v>571</v>
      </c>
      <c r="G510" s="232"/>
      <c r="H510" s="235" t="n">
        <v>5.25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144</v>
      </c>
      <c r="AU510" s="241" t="s">
        <v>91</v>
      </c>
      <c r="AV510" s="230" t="s">
        <v>91</v>
      </c>
      <c r="AW510" s="230" t="s">
        <v>42</v>
      </c>
      <c r="AX510" s="230" t="s">
        <v>89</v>
      </c>
      <c r="AY510" s="241" t="s">
        <v>133</v>
      </c>
    </row>
    <row r="511" s="32" customFormat="true" ht="48.75" hidden="false" customHeight="true" outlineLevel="0" collapsed="false">
      <c r="A511" s="25"/>
      <c r="B511" s="26"/>
      <c r="C511" s="200" t="s">
        <v>572</v>
      </c>
      <c r="D511" s="200" t="s">
        <v>135</v>
      </c>
      <c r="E511" s="201" t="s">
        <v>573</v>
      </c>
      <c r="F511" s="202" t="s">
        <v>574</v>
      </c>
      <c r="G511" s="203" t="s">
        <v>328</v>
      </c>
      <c r="H511" s="204" t="n">
        <v>5</v>
      </c>
      <c r="I511" s="205"/>
      <c r="J511" s="206" t="n">
        <f aca="false">ROUND(I511*H511,2)</f>
        <v>0</v>
      </c>
      <c r="K511" s="202" t="s">
        <v>139</v>
      </c>
      <c r="L511" s="31"/>
      <c r="M511" s="207"/>
      <c r="N511" s="208" t="s">
        <v>52</v>
      </c>
      <c r="O511" s="68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10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1" t="s">
        <v>89</v>
      </c>
      <c r="AT511" s="211" t="s">
        <v>135</v>
      </c>
      <c r="AU511" s="211" t="s">
        <v>91</v>
      </c>
      <c r="AY511" s="3" t="s">
        <v>133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9</v>
      </c>
      <c r="BK511" s="212" t="n">
        <f aca="false">ROUND(I511*H511,2)</f>
        <v>0</v>
      </c>
      <c r="BL511" s="3" t="s">
        <v>89</v>
      </c>
      <c r="BM511" s="211" t="s">
        <v>575</v>
      </c>
    </row>
    <row r="512" s="32" customFormat="true" ht="11.25" hidden="false" customHeight="false" outlineLevel="0" collapsed="false">
      <c r="A512" s="25"/>
      <c r="B512" s="26"/>
      <c r="C512" s="27"/>
      <c r="D512" s="213" t="s">
        <v>142</v>
      </c>
      <c r="E512" s="27"/>
      <c r="F512" s="214" t="s">
        <v>576</v>
      </c>
      <c r="G512" s="27"/>
      <c r="H512" s="27"/>
      <c r="I512" s="215"/>
      <c r="J512" s="27"/>
      <c r="K512" s="27"/>
      <c r="L512" s="31"/>
      <c r="M512" s="216"/>
      <c r="N512" s="217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42</v>
      </c>
      <c r="AU512" s="3" t="s">
        <v>91</v>
      </c>
    </row>
    <row r="513" s="218" customFormat="true" ht="11.25" hidden="false" customHeight="false" outlineLevel="0" collapsed="false">
      <c r="B513" s="219"/>
      <c r="C513" s="220"/>
      <c r="D513" s="221" t="s">
        <v>144</v>
      </c>
      <c r="E513" s="222"/>
      <c r="F513" s="223" t="s">
        <v>491</v>
      </c>
      <c r="G513" s="220"/>
      <c r="H513" s="222"/>
      <c r="I513" s="224"/>
      <c r="J513" s="220"/>
      <c r="K513" s="220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144</v>
      </c>
      <c r="AU513" s="229" t="s">
        <v>91</v>
      </c>
      <c r="AV513" s="218" t="s">
        <v>89</v>
      </c>
      <c r="AW513" s="218" t="s">
        <v>42</v>
      </c>
      <c r="AX513" s="218" t="s">
        <v>81</v>
      </c>
      <c r="AY513" s="229" t="s">
        <v>133</v>
      </c>
    </row>
    <row r="514" s="218" customFormat="true" ht="11.25" hidden="false" customHeight="false" outlineLevel="0" collapsed="false">
      <c r="B514" s="219"/>
      <c r="C514" s="220"/>
      <c r="D514" s="221" t="s">
        <v>144</v>
      </c>
      <c r="E514" s="222"/>
      <c r="F514" s="223" t="s">
        <v>499</v>
      </c>
      <c r="G514" s="220"/>
      <c r="H514" s="222"/>
      <c r="I514" s="224"/>
      <c r="J514" s="220"/>
      <c r="K514" s="220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44</v>
      </c>
      <c r="AU514" s="229" t="s">
        <v>91</v>
      </c>
      <c r="AV514" s="218" t="s">
        <v>89</v>
      </c>
      <c r="AW514" s="218" t="s">
        <v>42</v>
      </c>
      <c r="AX514" s="218" t="s">
        <v>81</v>
      </c>
      <c r="AY514" s="229" t="s">
        <v>133</v>
      </c>
    </row>
    <row r="515" s="218" customFormat="true" ht="11.25" hidden="false" customHeight="false" outlineLevel="0" collapsed="false">
      <c r="B515" s="219"/>
      <c r="C515" s="220"/>
      <c r="D515" s="221" t="s">
        <v>144</v>
      </c>
      <c r="E515" s="222"/>
      <c r="F515" s="223" t="s">
        <v>577</v>
      </c>
      <c r="G515" s="220"/>
      <c r="H515" s="222"/>
      <c r="I515" s="224"/>
      <c r="J515" s="220"/>
      <c r="K515" s="220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144</v>
      </c>
      <c r="AU515" s="229" t="s">
        <v>91</v>
      </c>
      <c r="AV515" s="218" t="s">
        <v>89</v>
      </c>
      <c r="AW515" s="218" t="s">
        <v>42</v>
      </c>
      <c r="AX515" s="218" t="s">
        <v>81</v>
      </c>
      <c r="AY515" s="229" t="s">
        <v>133</v>
      </c>
    </row>
    <row r="516" s="230" customFormat="true" ht="11.25" hidden="false" customHeight="false" outlineLevel="0" collapsed="false">
      <c r="B516" s="231"/>
      <c r="C516" s="232"/>
      <c r="D516" s="221" t="s">
        <v>144</v>
      </c>
      <c r="E516" s="233"/>
      <c r="F516" s="234" t="s">
        <v>164</v>
      </c>
      <c r="G516" s="232"/>
      <c r="H516" s="235" t="n">
        <v>5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44</v>
      </c>
      <c r="AU516" s="241" t="s">
        <v>91</v>
      </c>
      <c r="AV516" s="230" t="s">
        <v>91</v>
      </c>
      <c r="AW516" s="230" t="s">
        <v>42</v>
      </c>
      <c r="AX516" s="230" t="s">
        <v>89</v>
      </c>
      <c r="AY516" s="241" t="s">
        <v>133</v>
      </c>
    </row>
    <row r="517" s="32" customFormat="true" ht="24" hidden="false" customHeight="true" outlineLevel="0" collapsed="false">
      <c r="A517" s="25"/>
      <c r="B517" s="26"/>
      <c r="C517" s="242" t="s">
        <v>578</v>
      </c>
      <c r="D517" s="242" t="s">
        <v>165</v>
      </c>
      <c r="E517" s="243" t="s">
        <v>579</v>
      </c>
      <c r="F517" s="244" t="s">
        <v>580</v>
      </c>
      <c r="G517" s="245" t="s">
        <v>328</v>
      </c>
      <c r="H517" s="246" t="n">
        <v>5.25</v>
      </c>
      <c r="I517" s="247"/>
      <c r="J517" s="248" t="n">
        <f aca="false">ROUND(I517*H517,2)</f>
        <v>0</v>
      </c>
      <c r="K517" s="244" t="s">
        <v>322</v>
      </c>
      <c r="L517" s="249"/>
      <c r="M517" s="250"/>
      <c r="N517" s="251" t="s">
        <v>52</v>
      </c>
      <c r="O517" s="68"/>
      <c r="P517" s="209" t="n">
        <f aca="false">O517*H517</f>
        <v>0</v>
      </c>
      <c r="Q517" s="209" t="n">
        <v>0.00064</v>
      </c>
      <c r="R517" s="209" t="n">
        <f aca="false">Q517*H517</f>
        <v>0.00336</v>
      </c>
      <c r="S517" s="209" t="n">
        <v>0</v>
      </c>
      <c r="T517" s="210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1" t="s">
        <v>91</v>
      </c>
      <c r="AT517" s="211" t="s">
        <v>165</v>
      </c>
      <c r="AU517" s="211" t="s">
        <v>91</v>
      </c>
      <c r="AY517" s="3" t="s">
        <v>133</v>
      </c>
      <c r="BE517" s="212" t="n">
        <f aca="false">IF(N517="základní",J517,0)</f>
        <v>0</v>
      </c>
      <c r="BF517" s="212" t="n">
        <f aca="false">IF(N517="snížená",J517,0)</f>
        <v>0</v>
      </c>
      <c r="BG517" s="212" t="n">
        <f aca="false">IF(N517="zákl. přenesená",J517,0)</f>
        <v>0</v>
      </c>
      <c r="BH517" s="212" t="n">
        <f aca="false">IF(N517="sníž. přenesená",J517,0)</f>
        <v>0</v>
      </c>
      <c r="BI517" s="212" t="n">
        <f aca="false">IF(N517="nulová",J517,0)</f>
        <v>0</v>
      </c>
      <c r="BJ517" s="3" t="s">
        <v>89</v>
      </c>
      <c r="BK517" s="212" t="n">
        <f aca="false">ROUND(I517*H517,2)</f>
        <v>0</v>
      </c>
      <c r="BL517" s="3" t="s">
        <v>89</v>
      </c>
      <c r="BM517" s="211" t="s">
        <v>581</v>
      </c>
    </row>
    <row r="518" s="218" customFormat="true" ht="11.25" hidden="false" customHeight="false" outlineLevel="0" collapsed="false">
      <c r="B518" s="219"/>
      <c r="C518" s="220"/>
      <c r="D518" s="221" t="s">
        <v>144</v>
      </c>
      <c r="E518" s="222"/>
      <c r="F518" s="223" t="s">
        <v>491</v>
      </c>
      <c r="G518" s="220"/>
      <c r="H518" s="222"/>
      <c r="I518" s="224"/>
      <c r="J518" s="220"/>
      <c r="K518" s="220"/>
      <c r="L518" s="225"/>
      <c r="M518" s="226"/>
      <c r="N518" s="227"/>
      <c r="O518" s="227"/>
      <c r="P518" s="227"/>
      <c r="Q518" s="227"/>
      <c r="R518" s="227"/>
      <c r="S518" s="227"/>
      <c r="T518" s="228"/>
      <c r="AT518" s="229" t="s">
        <v>144</v>
      </c>
      <c r="AU518" s="229" t="s">
        <v>91</v>
      </c>
      <c r="AV518" s="218" t="s">
        <v>89</v>
      </c>
      <c r="AW518" s="218" t="s">
        <v>42</v>
      </c>
      <c r="AX518" s="218" t="s">
        <v>81</v>
      </c>
      <c r="AY518" s="229" t="s">
        <v>133</v>
      </c>
    </row>
    <row r="519" s="218" customFormat="true" ht="11.25" hidden="false" customHeight="false" outlineLevel="0" collapsed="false">
      <c r="B519" s="219"/>
      <c r="C519" s="220"/>
      <c r="D519" s="221" t="s">
        <v>144</v>
      </c>
      <c r="E519" s="222"/>
      <c r="F519" s="223" t="s">
        <v>499</v>
      </c>
      <c r="G519" s="220"/>
      <c r="H519" s="222"/>
      <c r="I519" s="224"/>
      <c r="J519" s="220"/>
      <c r="K519" s="220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44</v>
      </c>
      <c r="AU519" s="229" t="s">
        <v>91</v>
      </c>
      <c r="AV519" s="218" t="s">
        <v>89</v>
      </c>
      <c r="AW519" s="218" t="s">
        <v>42</v>
      </c>
      <c r="AX519" s="218" t="s">
        <v>81</v>
      </c>
      <c r="AY519" s="229" t="s">
        <v>133</v>
      </c>
    </row>
    <row r="520" s="218" customFormat="true" ht="11.25" hidden="false" customHeight="false" outlineLevel="0" collapsed="false">
      <c r="B520" s="219"/>
      <c r="C520" s="220"/>
      <c r="D520" s="221" t="s">
        <v>144</v>
      </c>
      <c r="E520" s="222"/>
      <c r="F520" s="223" t="s">
        <v>582</v>
      </c>
      <c r="G520" s="220"/>
      <c r="H520" s="222"/>
      <c r="I520" s="224"/>
      <c r="J520" s="220"/>
      <c r="K520" s="220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44</v>
      </c>
      <c r="AU520" s="229" t="s">
        <v>91</v>
      </c>
      <c r="AV520" s="218" t="s">
        <v>89</v>
      </c>
      <c r="AW520" s="218" t="s">
        <v>42</v>
      </c>
      <c r="AX520" s="218" t="s">
        <v>81</v>
      </c>
      <c r="AY520" s="229" t="s">
        <v>133</v>
      </c>
    </row>
    <row r="521" s="230" customFormat="true" ht="11.25" hidden="false" customHeight="false" outlineLevel="0" collapsed="false">
      <c r="B521" s="231"/>
      <c r="C521" s="232"/>
      <c r="D521" s="221" t="s">
        <v>144</v>
      </c>
      <c r="E521" s="233"/>
      <c r="F521" s="234" t="s">
        <v>571</v>
      </c>
      <c r="G521" s="232"/>
      <c r="H521" s="235" t="n">
        <v>5.25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44</v>
      </c>
      <c r="AU521" s="241" t="s">
        <v>91</v>
      </c>
      <c r="AV521" s="230" t="s">
        <v>91</v>
      </c>
      <c r="AW521" s="230" t="s">
        <v>42</v>
      </c>
      <c r="AX521" s="230" t="s">
        <v>89</v>
      </c>
      <c r="AY521" s="241" t="s">
        <v>133</v>
      </c>
    </row>
    <row r="522" s="32" customFormat="true" ht="48.75" hidden="false" customHeight="true" outlineLevel="0" collapsed="false">
      <c r="A522" s="25"/>
      <c r="B522" s="26"/>
      <c r="C522" s="200" t="s">
        <v>583</v>
      </c>
      <c r="D522" s="200" t="s">
        <v>135</v>
      </c>
      <c r="E522" s="201" t="s">
        <v>584</v>
      </c>
      <c r="F522" s="202" t="s">
        <v>585</v>
      </c>
      <c r="G522" s="203" t="s">
        <v>328</v>
      </c>
      <c r="H522" s="204" t="n">
        <v>60</v>
      </c>
      <c r="I522" s="205"/>
      <c r="J522" s="206" t="n">
        <f aca="false">ROUND(I522*H522,2)</f>
        <v>0</v>
      </c>
      <c r="K522" s="202" t="s">
        <v>139</v>
      </c>
      <c r="L522" s="31"/>
      <c r="M522" s="207"/>
      <c r="N522" s="208" t="s">
        <v>52</v>
      </c>
      <c r="O522" s="68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1" t="s">
        <v>89</v>
      </c>
      <c r="AT522" s="211" t="s">
        <v>135</v>
      </c>
      <c r="AU522" s="211" t="s">
        <v>91</v>
      </c>
      <c r="AY522" s="3" t="s">
        <v>133</v>
      </c>
      <c r="BE522" s="212" t="n">
        <f aca="false">IF(N522="základní",J522,0)</f>
        <v>0</v>
      </c>
      <c r="BF522" s="212" t="n">
        <f aca="false">IF(N522="snížená",J522,0)</f>
        <v>0</v>
      </c>
      <c r="BG522" s="212" t="n">
        <f aca="false">IF(N522="zákl. přenesená",J522,0)</f>
        <v>0</v>
      </c>
      <c r="BH522" s="212" t="n">
        <f aca="false">IF(N522="sníž. přenesená",J522,0)</f>
        <v>0</v>
      </c>
      <c r="BI522" s="212" t="n">
        <f aca="false">IF(N522="nulová",J522,0)</f>
        <v>0</v>
      </c>
      <c r="BJ522" s="3" t="s">
        <v>89</v>
      </c>
      <c r="BK522" s="212" t="n">
        <f aca="false">ROUND(I522*H522,2)</f>
        <v>0</v>
      </c>
      <c r="BL522" s="3" t="s">
        <v>89</v>
      </c>
      <c r="BM522" s="211" t="s">
        <v>586</v>
      </c>
    </row>
    <row r="523" s="32" customFormat="true" ht="11.25" hidden="false" customHeight="false" outlineLevel="0" collapsed="false">
      <c r="A523" s="25"/>
      <c r="B523" s="26"/>
      <c r="C523" s="27"/>
      <c r="D523" s="213" t="s">
        <v>142</v>
      </c>
      <c r="E523" s="27"/>
      <c r="F523" s="214" t="s">
        <v>587</v>
      </c>
      <c r="G523" s="27"/>
      <c r="H523" s="27"/>
      <c r="I523" s="215"/>
      <c r="J523" s="27"/>
      <c r="K523" s="27"/>
      <c r="L523" s="31"/>
      <c r="M523" s="216"/>
      <c r="N523" s="217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42</v>
      </c>
      <c r="AU523" s="3" t="s">
        <v>91</v>
      </c>
    </row>
    <row r="524" s="218" customFormat="true" ht="11.25" hidden="false" customHeight="false" outlineLevel="0" collapsed="false">
      <c r="B524" s="219"/>
      <c r="C524" s="220"/>
      <c r="D524" s="221" t="s">
        <v>144</v>
      </c>
      <c r="E524" s="222"/>
      <c r="F524" s="223" t="s">
        <v>225</v>
      </c>
      <c r="G524" s="220"/>
      <c r="H524" s="222"/>
      <c r="I524" s="224"/>
      <c r="J524" s="220"/>
      <c r="K524" s="220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44</v>
      </c>
      <c r="AU524" s="229" t="s">
        <v>91</v>
      </c>
      <c r="AV524" s="218" t="s">
        <v>89</v>
      </c>
      <c r="AW524" s="218" t="s">
        <v>42</v>
      </c>
      <c r="AX524" s="218" t="s">
        <v>81</v>
      </c>
      <c r="AY524" s="229" t="s">
        <v>133</v>
      </c>
    </row>
    <row r="525" s="218" customFormat="true" ht="11.25" hidden="false" customHeight="false" outlineLevel="0" collapsed="false">
      <c r="B525" s="219"/>
      <c r="C525" s="220"/>
      <c r="D525" s="221" t="s">
        <v>144</v>
      </c>
      <c r="E525" s="222"/>
      <c r="F525" s="223" t="s">
        <v>588</v>
      </c>
      <c r="G525" s="220"/>
      <c r="H525" s="222"/>
      <c r="I525" s="224"/>
      <c r="J525" s="220"/>
      <c r="K525" s="220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144</v>
      </c>
      <c r="AU525" s="229" t="s">
        <v>91</v>
      </c>
      <c r="AV525" s="218" t="s">
        <v>89</v>
      </c>
      <c r="AW525" s="218" t="s">
        <v>42</v>
      </c>
      <c r="AX525" s="218" t="s">
        <v>81</v>
      </c>
      <c r="AY525" s="229" t="s">
        <v>133</v>
      </c>
    </row>
    <row r="526" s="230" customFormat="true" ht="11.25" hidden="false" customHeight="false" outlineLevel="0" collapsed="false">
      <c r="B526" s="231"/>
      <c r="C526" s="232"/>
      <c r="D526" s="221" t="s">
        <v>144</v>
      </c>
      <c r="E526" s="233"/>
      <c r="F526" s="234" t="s">
        <v>589</v>
      </c>
      <c r="G526" s="232"/>
      <c r="H526" s="235" t="n">
        <v>30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44</v>
      </c>
      <c r="AU526" s="241" t="s">
        <v>91</v>
      </c>
      <c r="AV526" s="230" t="s">
        <v>91</v>
      </c>
      <c r="AW526" s="230" t="s">
        <v>42</v>
      </c>
      <c r="AX526" s="230" t="s">
        <v>81</v>
      </c>
      <c r="AY526" s="241" t="s">
        <v>133</v>
      </c>
    </row>
    <row r="527" s="218" customFormat="true" ht="11.25" hidden="false" customHeight="false" outlineLevel="0" collapsed="false">
      <c r="B527" s="219"/>
      <c r="C527" s="220"/>
      <c r="D527" s="221" t="s">
        <v>144</v>
      </c>
      <c r="E527" s="222"/>
      <c r="F527" s="223" t="s">
        <v>590</v>
      </c>
      <c r="G527" s="220"/>
      <c r="H527" s="222"/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44</v>
      </c>
      <c r="AU527" s="229" t="s">
        <v>91</v>
      </c>
      <c r="AV527" s="218" t="s">
        <v>89</v>
      </c>
      <c r="AW527" s="218" t="s">
        <v>42</v>
      </c>
      <c r="AX527" s="218" t="s">
        <v>81</v>
      </c>
      <c r="AY527" s="229" t="s">
        <v>133</v>
      </c>
    </row>
    <row r="528" s="230" customFormat="true" ht="11.25" hidden="false" customHeight="false" outlineLevel="0" collapsed="false">
      <c r="B528" s="231"/>
      <c r="C528" s="232"/>
      <c r="D528" s="221" t="s">
        <v>144</v>
      </c>
      <c r="E528" s="233"/>
      <c r="F528" s="234" t="s">
        <v>589</v>
      </c>
      <c r="G528" s="232"/>
      <c r="H528" s="235" t="n">
        <v>30</v>
      </c>
      <c r="I528" s="236"/>
      <c r="J528" s="232"/>
      <c r="K528" s="232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4</v>
      </c>
      <c r="AU528" s="241" t="s">
        <v>91</v>
      </c>
      <c r="AV528" s="230" t="s">
        <v>91</v>
      </c>
      <c r="AW528" s="230" t="s">
        <v>42</v>
      </c>
      <c r="AX528" s="230" t="s">
        <v>81</v>
      </c>
      <c r="AY528" s="241" t="s">
        <v>133</v>
      </c>
    </row>
    <row r="529" s="252" customFormat="true" ht="11.25" hidden="false" customHeight="false" outlineLevel="0" collapsed="false">
      <c r="B529" s="253"/>
      <c r="C529" s="254"/>
      <c r="D529" s="221" t="s">
        <v>144</v>
      </c>
      <c r="E529" s="255"/>
      <c r="F529" s="256" t="s">
        <v>231</v>
      </c>
      <c r="G529" s="254"/>
      <c r="H529" s="257" t="n">
        <v>60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144</v>
      </c>
      <c r="AU529" s="263" t="s">
        <v>91</v>
      </c>
      <c r="AV529" s="252" t="s">
        <v>140</v>
      </c>
      <c r="AW529" s="252" t="s">
        <v>42</v>
      </c>
      <c r="AX529" s="252" t="s">
        <v>89</v>
      </c>
      <c r="AY529" s="263" t="s">
        <v>133</v>
      </c>
    </row>
    <row r="530" s="32" customFormat="true" ht="16.5" hidden="false" customHeight="true" outlineLevel="0" collapsed="false">
      <c r="A530" s="25"/>
      <c r="B530" s="26"/>
      <c r="C530" s="242" t="s">
        <v>591</v>
      </c>
      <c r="D530" s="242" t="s">
        <v>165</v>
      </c>
      <c r="E530" s="243" t="s">
        <v>592</v>
      </c>
      <c r="F530" s="244" t="s">
        <v>593</v>
      </c>
      <c r="G530" s="245" t="s">
        <v>328</v>
      </c>
      <c r="H530" s="246" t="n">
        <v>63</v>
      </c>
      <c r="I530" s="247"/>
      <c r="J530" s="248" t="n">
        <f aca="false">ROUND(I530*H530,2)</f>
        <v>0</v>
      </c>
      <c r="K530" s="244" t="s">
        <v>322</v>
      </c>
      <c r="L530" s="249"/>
      <c r="M530" s="250"/>
      <c r="N530" s="251" t="s">
        <v>52</v>
      </c>
      <c r="O530" s="68"/>
      <c r="P530" s="209" t="n">
        <f aca="false">O530*H530</f>
        <v>0</v>
      </c>
      <c r="Q530" s="209" t="n">
        <v>0</v>
      </c>
      <c r="R530" s="209" t="n">
        <f aca="false">Q530*H530</f>
        <v>0</v>
      </c>
      <c r="S530" s="209" t="n">
        <v>0</v>
      </c>
      <c r="T530" s="210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1" t="s">
        <v>91</v>
      </c>
      <c r="AT530" s="211" t="s">
        <v>165</v>
      </c>
      <c r="AU530" s="211" t="s">
        <v>91</v>
      </c>
      <c r="AY530" s="3" t="s">
        <v>133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3" t="s">
        <v>89</v>
      </c>
      <c r="BK530" s="212" t="n">
        <f aca="false">ROUND(I530*H530,2)</f>
        <v>0</v>
      </c>
      <c r="BL530" s="3" t="s">
        <v>89</v>
      </c>
      <c r="BM530" s="211" t="s">
        <v>594</v>
      </c>
    </row>
    <row r="531" s="218" customFormat="true" ht="11.25" hidden="false" customHeight="false" outlineLevel="0" collapsed="false">
      <c r="B531" s="219"/>
      <c r="C531" s="220"/>
      <c r="D531" s="221" t="s">
        <v>144</v>
      </c>
      <c r="E531" s="222"/>
      <c r="F531" s="223" t="s">
        <v>225</v>
      </c>
      <c r="G531" s="220"/>
      <c r="H531" s="222"/>
      <c r="I531" s="224"/>
      <c r="J531" s="220"/>
      <c r="K531" s="220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44</v>
      </c>
      <c r="AU531" s="229" t="s">
        <v>91</v>
      </c>
      <c r="AV531" s="218" t="s">
        <v>89</v>
      </c>
      <c r="AW531" s="218" t="s">
        <v>42</v>
      </c>
      <c r="AX531" s="218" t="s">
        <v>81</v>
      </c>
      <c r="AY531" s="229" t="s">
        <v>133</v>
      </c>
    </row>
    <row r="532" s="218" customFormat="true" ht="11.25" hidden="false" customHeight="false" outlineLevel="0" collapsed="false">
      <c r="B532" s="219"/>
      <c r="C532" s="220"/>
      <c r="D532" s="221" t="s">
        <v>144</v>
      </c>
      <c r="E532" s="222"/>
      <c r="F532" s="223" t="s">
        <v>595</v>
      </c>
      <c r="G532" s="220"/>
      <c r="H532" s="222"/>
      <c r="I532" s="224"/>
      <c r="J532" s="220"/>
      <c r="K532" s="220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144</v>
      </c>
      <c r="AU532" s="229" t="s">
        <v>91</v>
      </c>
      <c r="AV532" s="218" t="s">
        <v>89</v>
      </c>
      <c r="AW532" s="218" t="s">
        <v>42</v>
      </c>
      <c r="AX532" s="218" t="s">
        <v>81</v>
      </c>
      <c r="AY532" s="229" t="s">
        <v>133</v>
      </c>
    </row>
    <row r="533" s="218" customFormat="true" ht="11.25" hidden="false" customHeight="false" outlineLevel="0" collapsed="false">
      <c r="B533" s="219"/>
      <c r="C533" s="220"/>
      <c r="D533" s="221" t="s">
        <v>144</v>
      </c>
      <c r="E533" s="222"/>
      <c r="F533" s="223" t="s">
        <v>588</v>
      </c>
      <c r="G533" s="220"/>
      <c r="H533" s="222"/>
      <c r="I533" s="224"/>
      <c r="J533" s="220"/>
      <c r="K533" s="220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44</v>
      </c>
      <c r="AU533" s="229" t="s">
        <v>91</v>
      </c>
      <c r="AV533" s="218" t="s">
        <v>89</v>
      </c>
      <c r="AW533" s="218" t="s">
        <v>42</v>
      </c>
      <c r="AX533" s="218" t="s">
        <v>81</v>
      </c>
      <c r="AY533" s="229" t="s">
        <v>133</v>
      </c>
    </row>
    <row r="534" s="230" customFormat="true" ht="11.25" hidden="false" customHeight="false" outlineLevel="0" collapsed="false">
      <c r="B534" s="231"/>
      <c r="C534" s="232"/>
      <c r="D534" s="221" t="s">
        <v>144</v>
      </c>
      <c r="E534" s="233"/>
      <c r="F534" s="234" t="s">
        <v>596</v>
      </c>
      <c r="G534" s="232"/>
      <c r="H534" s="235" t="n">
        <v>31.5</v>
      </c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44</v>
      </c>
      <c r="AU534" s="241" t="s">
        <v>91</v>
      </c>
      <c r="AV534" s="230" t="s">
        <v>91</v>
      </c>
      <c r="AW534" s="230" t="s">
        <v>42</v>
      </c>
      <c r="AX534" s="230" t="s">
        <v>81</v>
      </c>
      <c r="AY534" s="241" t="s">
        <v>133</v>
      </c>
    </row>
    <row r="535" s="218" customFormat="true" ht="11.25" hidden="false" customHeight="false" outlineLevel="0" collapsed="false">
      <c r="B535" s="219"/>
      <c r="C535" s="220"/>
      <c r="D535" s="221" t="s">
        <v>144</v>
      </c>
      <c r="E535" s="222"/>
      <c r="F535" s="223" t="s">
        <v>590</v>
      </c>
      <c r="G535" s="220"/>
      <c r="H535" s="222"/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44</v>
      </c>
      <c r="AU535" s="229" t="s">
        <v>91</v>
      </c>
      <c r="AV535" s="218" t="s">
        <v>89</v>
      </c>
      <c r="AW535" s="218" t="s">
        <v>42</v>
      </c>
      <c r="AX535" s="218" t="s">
        <v>81</v>
      </c>
      <c r="AY535" s="229" t="s">
        <v>133</v>
      </c>
    </row>
    <row r="536" s="230" customFormat="true" ht="11.25" hidden="false" customHeight="false" outlineLevel="0" collapsed="false">
      <c r="B536" s="231"/>
      <c r="C536" s="232"/>
      <c r="D536" s="221" t="s">
        <v>144</v>
      </c>
      <c r="E536" s="233"/>
      <c r="F536" s="234" t="s">
        <v>596</v>
      </c>
      <c r="G536" s="232"/>
      <c r="H536" s="235" t="n">
        <v>31.5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44</v>
      </c>
      <c r="AU536" s="241" t="s">
        <v>91</v>
      </c>
      <c r="AV536" s="230" t="s">
        <v>91</v>
      </c>
      <c r="AW536" s="230" t="s">
        <v>42</v>
      </c>
      <c r="AX536" s="230" t="s">
        <v>81</v>
      </c>
      <c r="AY536" s="241" t="s">
        <v>133</v>
      </c>
    </row>
    <row r="537" s="252" customFormat="true" ht="11.25" hidden="false" customHeight="false" outlineLevel="0" collapsed="false">
      <c r="B537" s="253"/>
      <c r="C537" s="254"/>
      <c r="D537" s="221" t="s">
        <v>144</v>
      </c>
      <c r="E537" s="255"/>
      <c r="F537" s="256" t="s">
        <v>231</v>
      </c>
      <c r="G537" s="254"/>
      <c r="H537" s="257" t="n">
        <v>63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144</v>
      </c>
      <c r="AU537" s="263" t="s">
        <v>91</v>
      </c>
      <c r="AV537" s="252" t="s">
        <v>140</v>
      </c>
      <c r="AW537" s="252" t="s">
        <v>42</v>
      </c>
      <c r="AX537" s="252" t="s">
        <v>89</v>
      </c>
      <c r="AY537" s="263" t="s">
        <v>133</v>
      </c>
    </row>
    <row r="538" s="32" customFormat="true" ht="48.75" hidden="false" customHeight="true" outlineLevel="0" collapsed="false">
      <c r="A538" s="25"/>
      <c r="B538" s="26"/>
      <c r="C538" s="200" t="s">
        <v>597</v>
      </c>
      <c r="D538" s="200" t="s">
        <v>135</v>
      </c>
      <c r="E538" s="201" t="s">
        <v>598</v>
      </c>
      <c r="F538" s="202" t="s">
        <v>599</v>
      </c>
      <c r="G538" s="203" t="s">
        <v>328</v>
      </c>
      <c r="H538" s="204" t="n">
        <v>10</v>
      </c>
      <c r="I538" s="205"/>
      <c r="J538" s="206" t="n">
        <f aca="false">ROUND(I538*H538,2)</f>
        <v>0</v>
      </c>
      <c r="K538" s="202" t="s">
        <v>139</v>
      </c>
      <c r="L538" s="31"/>
      <c r="M538" s="207"/>
      <c r="N538" s="208" t="s">
        <v>52</v>
      </c>
      <c r="O538" s="68"/>
      <c r="P538" s="209" t="n">
        <f aca="false">O538*H538</f>
        <v>0</v>
      </c>
      <c r="Q538" s="209" t="n">
        <v>0</v>
      </c>
      <c r="R538" s="209" t="n">
        <f aca="false">Q538*H538</f>
        <v>0</v>
      </c>
      <c r="S538" s="209" t="n">
        <v>0</v>
      </c>
      <c r="T538" s="210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11" t="s">
        <v>89</v>
      </c>
      <c r="AT538" s="211" t="s">
        <v>135</v>
      </c>
      <c r="AU538" s="211" t="s">
        <v>91</v>
      </c>
      <c r="AY538" s="3" t="s">
        <v>133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3" t="s">
        <v>89</v>
      </c>
      <c r="BK538" s="212" t="n">
        <f aca="false">ROUND(I538*H538,2)</f>
        <v>0</v>
      </c>
      <c r="BL538" s="3" t="s">
        <v>89</v>
      </c>
      <c r="BM538" s="211" t="s">
        <v>600</v>
      </c>
    </row>
    <row r="539" s="32" customFormat="true" ht="11.25" hidden="false" customHeight="false" outlineLevel="0" collapsed="false">
      <c r="A539" s="25"/>
      <c r="B539" s="26"/>
      <c r="C539" s="27"/>
      <c r="D539" s="213" t="s">
        <v>142</v>
      </c>
      <c r="E539" s="27"/>
      <c r="F539" s="214" t="s">
        <v>601</v>
      </c>
      <c r="G539" s="27"/>
      <c r="H539" s="27"/>
      <c r="I539" s="215"/>
      <c r="J539" s="27"/>
      <c r="K539" s="27"/>
      <c r="L539" s="31"/>
      <c r="M539" s="216"/>
      <c r="N539" s="217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42</v>
      </c>
      <c r="AU539" s="3" t="s">
        <v>91</v>
      </c>
    </row>
    <row r="540" s="218" customFormat="true" ht="11.25" hidden="false" customHeight="false" outlineLevel="0" collapsed="false">
      <c r="B540" s="219"/>
      <c r="C540" s="220"/>
      <c r="D540" s="221" t="s">
        <v>144</v>
      </c>
      <c r="E540" s="222"/>
      <c r="F540" s="223" t="s">
        <v>225</v>
      </c>
      <c r="G540" s="220"/>
      <c r="H540" s="222"/>
      <c r="I540" s="224"/>
      <c r="J540" s="220"/>
      <c r="K540" s="220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44</v>
      </c>
      <c r="AU540" s="229" t="s">
        <v>91</v>
      </c>
      <c r="AV540" s="218" t="s">
        <v>89</v>
      </c>
      <c r="AW540" s="218" t="s">
        <v>42</v>
      </c>
      <c r="AX540" s="218" t="s">
        <v>81</v>
      </c>
      <c r="AY540" s="229" t="s">
        <v>133</v>
      </c>
    </row>
    <row r="541" s="218" customFormat="true" ht="11.25" hidden="false" customHeight="false" outlineLevel="0" collapsed="false">
      <c r="B541" s="219"/>
      <c r="C541" s="220"/>
      <c r="D541" s="221" t="s">
        <v>144</v>
      </c>
      <c r="E541" s="222"/>
      <c r="F541" s="223" t="s">
        <v>588</v>
      </c>
      <c r="G541" s="220"/>
      <c r="H541" s="222"/>
      <c r="I541" s="224"/>
      <c r="J541" s="220"/>
      <c r="K541" s="220"/>
      <c r="L541" s="225"/>
      <c r="M541" s="226"/>
      <c r="N541" s="227"/>
      <c r="O541" s="227"/>
      <c r="P541" s="227"/>
      <c r="Q541" s="227"/>
      <c r="R541" s="227"/>
      <c r="S541" s="227"/>
      <c r="T541" s="228"/>
      <c r="AT541" s="229" t="s">
        <v>144</v>
      </c>
      <c r="AU541" s="229" t="s">
        <v>91</v>
      </c>
      <c r="AV541" s="218" t="s">
        <v>89</v>
      </c>
      <c r="AW541" s="218" t="s">
        <v>42</v>
      </c>
      <c r="AX541" s="218" t="s">
        <v>81</v>
      </c>
      <c r="AY541" s="229" t="s">
        <v>133</v>
      </c>
    </row>
    <row r="542" s="230" customFormat="true" ht="11.25" hidden="false" customHeight="false" outlineLevel="0" collapsed="false">
      <c r="B542" s="231"/>
      <c r="C542" s="232"/>
      <c r="D542" s="221" t="s">
        <v>144</v>
      </c>
      <c r="E542" s="233"/>
      <c r="F542" s="234" t="s">
        <v>602</v>
      </c>
      <c r="G542" s="232"/>
      <c r="H542" s="235" t="n">
        <v>5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44</v>
      </c>
      <c r="AU542" s="241" t="s">
        <v>91</v>
      </c>
      <c r="AV542" s="230" t="s">
        <v>91</v>
      </c>
      <c r="AW542" s="230" t="s">
        <v>42</v>
      </c>
      <c r="AX542" s="230" t="s">
        <v>81</v>
      </c>
      <c r="AY542" s="241" t="s">
        <v>133</v>
      </c>
    </row>
    <row r="543" s="218" customFormat="true" ht="11.25" hidden="false" customHeight="false" outlineLevel="0" collapsed="false">
      <c r="B543" s="219"/>
      <c r="C543" s="220"/>
      <c r="D543" s="221" t="s">
        <v>144</v>
      </c>
      <c r="E543" s="222"/>
      <c r="F543" s="223" t="s">
        <v>590</v>
      </c>
      <c r="G543" s="220"/>
      <c r="H543" s="222"/>
      <c r="I543" s="224"/>
      <c r="J543" s="220"/>
      <c r="K543" s="220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144</v>
      </c>
      <c r="AU543" s="229" t="s">
        <v>91</v>
      </c>
      <c r="AV543" s="218" t="s">
        <v>89</v>
      </c>
      <c r="AW543" s="218" t="s">
        <v>42</v>
      </c>
      <c r="AX543" s="218" t="s">
        <v>81</v>
      </c>
      <c r="AY543" s="229" t="s">
        <v>133</v>
      </c>
    </row>
    <row r="544" s="230" customFormat="true" ht="11.25" hidden="false" customHeight="false" outlineLevel="0" collapsed="false">
      <c r="B544" s="231"/>
      <c r="C544" s="232"/>
      <c r="D544" s="221" t="s">
        <v>144</v>
      </c>
      <c r="E544" s="233"/>
      <c r="F544" s="234" t="s">
        <v>602</v>
      </c>
      <c r="G544" s="232"/>
      <c r="H544" s="235" t="n">
        <v>5</v>
      </c>
      <c r="I544" s="236"/>
      <c r="J544" s="232"/>
      <c r="K544" s="232"/>
      <c r="L544" s="237"/>
      <c r="M544" s="238"/>
      <c r="N544" s="239"/>
      <c r="O544" s="239"/>
      <c r="P544" s="239"/>
      <c r="Q544" s="239"/>
      <c r="R544" s="239"/>
      <c r="S544" s="239"/>
      <c r="T544" s="240"/>
      <c r="AT544" s="241" t="s">
        <v>144</v>
      </c>
      <c r="AU544" s="241" t="s">
        <v>91</v>
      </c>
      <c r="AV544" s="230" t="s">
        <v>91</v>
      </c>
      <c r="AW544" s="230" t="s">
        <v>42</v>
      </c>
      <c r="AX544" s="230" t="s">
        <v>81</v>
      </c>
      <c r="AY544" s="241" t="s">
        <v>133</v>
      </c>
    </row>
    <row r="545" s="252" customFormat="true" ht="11.25" hidden="false" customHeight="false" outlineLevel="0" collapsed="false">
      <c r="B545" s="253"/>
      <c r="C545" s="254"/>
      <c r="D545" s="221" t="s">
        <v>144</v>
      </c>
      <c r="E545" s="255"/>
      <c r="F545" s="256" t="s">
        <v>231</v>
      </c>
      <c r="G545" s="254"/>
      <c r="H545" s="257" t="n">
        <v>10</v>
      </c>
      <c r="I545" s="258"/>
      <c r="J545" s="254"/>
      <c r="K545" s="254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144</v>
      </c>
      <c r="AU545" s="263" t="s">
        <v>91</v>
      </c>
      <c r="AV545" s="252" t="s">
        <v>140</v>
      </c>
      <c r="AW545" s="252" t="s">
        <v>42</v>
      </c>
      <c r="AX545" s="252" t="s">
        <v>89</v>
      </c>
      <c r="AY545" s="263" t="s">
        <v>133</v>
      </c>
    </row>
    <row r="546" s="32" customFormat="true" ht="16.5" hidden="false" customHeight="true" outlineLevel="0" collapsed="false">
      <c r="A546" s="25"/>
      <c r="B546" s="26"/>
      <c r="C546" s="242" t="s">
        <v>603</v>
      </c>
      <c r="D546" s="242" t="s">
        <v>165</v>
      </c>
      <c r="E546" s="243" t="s">
        <v>604</v>
      </c>
      <c r="F546" s="244" t="s">
        <v>605</v>
      </c>
      <c r="G546" s="245" t="s">
        <v>328</v>
      </c>
      <c r="H546" s="246" t="n">
        <v>10.5</v>
      </c>
      <c r="I546" s="247"/>
      <c r="J546" s="248" t="n">
        <f aca="false">ROUND(I546*H546,2)</f>
        <v>0</v>
      </c>
      <c r="K546" s="244" t="s">
        <v>322</v>
      </c>
      <c r="L546" s="249"/>
      <c r="M546" s="250"/>
      <c r="N546" s="251" t="s">
        <v>52</v>
      </c>
      <c r="O546" s="68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1" t="s">
        <v>91</v>
      </c>
      <c r="AT546" s="211" t="s">
        <v>165</v>
      </c>
      <c r="AU546" s="211" t="s">
        <v>91</v>
      </c>
      <c r="AY546" s="3" t="s">
        <v>133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3" t="s">
        <v>89</v>
      </c>
      <c r="BK546" s="212" t="n">
        <f aca="false">ROUND(I546*H546,2)</f>
        <v>0</v>
      </c>
      <c r="BL546" s="3" t="s">
        <v>89</v>
      </c>
      <c r="BM546" s="211" t="s">
        <v>606</v>
      </c>
    </row>
    <row r="547" s="218" customFormat="true" ht="11.25" hidden="false" customHeight="false" outlineLevel="0" collapsed="false">
      <c r="B547" s="219"/>
      <c r="C547" s="220"/>
      <c r="D547" s="221" t="s">
        <v>144</v>
      </c>
      <c r="E547" s="222"/>
      <c r="F547" s="223" t="s">
        <v>225</v>
      </c>
      <c r="G547" s="220"/>
      <c r="H547" s="222"/>
      <c r="I547" s="224"/>
      <c r="J547" s="220"/>
      <c r="K547" s="220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44</v>
      </c>
      <c r="AU547" s="229" t="s">
        <v>91</v>
      </c>
      <c r="AV547" s="218" t="s">
        <v>89</v>
      </c>
      <c r="AW547" s="218" t="s">
        <v>42</v>
      </c>
      <c r="AX547" s="218" t="s">
        <v>81</v>
      </c>
      <c r="AY547" s="229" t="s">
        <v>133</v>
      </c>
    </row>
    <row r="548" s="218" customFormat="true" ht="11.25" hidden="false" customHeight="false" outlineLevel="0" collapsed="false">
      <c r="B548" s="219"/>
      <c r="C548" s="220"/>
      <c r="D548" s="221" t="s">
        <v>144</v>
      </c>
      <c r="E548" s="222"/>
      <c r="F548" s="223" t="s">
        <v>595</v>
      </c>
      <c r="G548" s="220"/>
      <c r="H548" s="222"/>
      <c r="I548" s="224"/>
      <c r="J548" s="220"/>
      <c r="K548" s="220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44</v>
      </c>
      <c r="AU548" s="229" t="s">
        <v>91</v>
      </c>
      <c r="AV548" s="218" t="s">
        <v>89</v>
      </c>
      <c r="AW548" s="218" t="s">
        <v>42</v>
      </c>
      <c r="AX548" s="218" t="s">
        <v>81</v>
      </c>
      <c r="AY548" s="229" t="s">
        <v>133</v>
      </c>
    </row>
    <row r="549" s="218" customFormat="true" ht="11.25" hidden="false" customHeight="false" outlineLevel="0" collapsed="false">
      <c r="B549" s="219"/>
      <c r="C549" s="220"/>
      <c r="D549" s="221" t="s">
        <v>144</v>
      </c>
      <c r="E549" s="222"/>
      <c r="F549" s="223" t="s">
        <v>588</v>
      </c>
      <c r="G549" s="220"/>
      <c r="H549" s="222"/>
      <c r="I549" s="224"/>
      <c r="J549" s="220"/>
      <c r="K549" s="220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144</v>
      </c>
      <c r="AU549" s="229" t="s">
        <v>91</v>
      </c>
      <c r="AV549" s="218" t="s">
        <v>89</v>
      </c>
      <c r="AW549" s="218" t="s">
        <v>42</v>
      </c>
      <c r="AX549" s="218" t="s">
        <v>81</v>
      </c>
      <c r="AY549" s="229" t="s">
        <v>133</v>
      </c>
    </row>
    <row r="550" s="230" customFormat="true" ht="11.25" hidden="false" customHeight="false" outlineLevel="0" collapsed="false">
      <c r="B550" s="231"/>
      <c r="C550" s="232"/>
      <c r="D550" s="221" t="s">
        <v>144</v>
      </c>
      <c r="E550" s="233"/>
      <c r="F550" s="234" t="s">
        <v>607</v>
      </c>
      <c r="G550" s="232"/>
      <c r="H550" s="235" t="n">
        <v>5.25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44</v>
      </c>
      <c r="AU550" s="241" t="s">
        <v>91</v>
      </c>
      <c r="AV550" s="230" t="s">
        <v>91</v>
      </c>
      <c r="AW550" s="230" t="s">
        <v>42</v>
      </c>
      <c r="AX550" s="230" t="s">
        <v>81</v>
      </c>
      <c r="AY550" s="241" t="s">
        <v>133</v>
      </c>
    </row>
    <row r="551" s="218" customFormat="true" ht="11.25" hidden="false" customHeight="false" outlineLevel="0" collapsed="false">
      <c r="B551" s="219"/>
      <c r="C551" s="220"/>
      <c r="D551" s="221" t="s">
        <v>144</v>
      </c>
      <c r="E551" s="222"/>
      <c r="F551" s="223" t="s">
        <v>590</v>
      </c>
      <c r="G551" s="220"/>
      <c r="H551" s="222"/>
      <c r="I551" s="224"/>
      <c r="J551" s="220"/>
      <c r="K551" s="220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44</v>
      </c>
      <c r="AU551" s="229" t="s">
        <v>91</v>
      </c>
      <c r="AV551" s="218" t="s">
        <v>89</v>
      </c>
      <c r="AW551" s="218" t="s">
        <v>42</v>
      </c>
      <c r="AX551" s="218" t="s">
        <v>81</v>
      </c>
      <c r="AY551" s="229" t="s">
        <v>133</v>
      </c>
    </row>
    <row r="552" s="230" customFormat="true" ht="11.25" hidden="false" customHeight="false" outlineLevel="0" collapsed="false">
      <c r="B552" s="231"/>
      <c r="C552" s="232"/>
      <c r="D552" s="221" t="s">
        <v>144</v>
      </c>
      <c r="E552" s="233"/>
      <c r="F552" s="234" t="s">
        <v>607</v>
      </c>
      <c r="G552" s="232"/>
      <c r="H552" s="235" t="n">
        <v>5.25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44</v>
      </c>
      <c r="AU552" s="241" t="s">
        <v>91</v>
      </c>
      <c r="AV552" s="230" t="s">
        <v>91</v>
      </c>
      <c r="AW552" s="230" t="s">
        <v>42</v>
      </c>
      <c r="AX552" s="230" t="s">
        <v>81</v>
      </c>
      <c r="AY552" s="241" t="s">
        <v>133</v>
      </c>
    </row>
    <row r="553" s="252" customFormat="true" ht="11.25" hidden="false" customHeight="false" outlineLevel="0" collapsed="false">
      <c r="B553" s="253"/>
      <c r="C553" s="254"/>
      <c r="D553" s="221" t="s">
        <v>144</v>
      </c>
      <c r="E553" s="255"/>
      <c r="F553" s="256" t="s">
        <v>231</v>
      </c>
      <c r="G553" s="254"/>
      <c r="H553" s="257" t="n">
        <v>10.5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144</v>
      </c>
      <c r="AU553" s="263" t="s">
        <v>91</v>
      </c>
      <c r="AV553" s="252" t="s">
        <v>140</v>
      </c>
      <c r="AW553" s="252" t="s">
        <v>42</v>
      </c>
      <c r="AX553" s="252" t="s">
        <v>89</v>
      </c>
      <c r="AY553" s="263" t="s">
        <v>133</v>
      </c>
    </row>
    <row r="554" s="32" customFormat="true" ht="48.75" hidden="false" customHeight="true" outlineLevel="0" collapsed="false">
      <c r="A554" s="25"/>
      <c r="B554" s="26"/>
      <c r="C554" s="200" t="s">
        <v>608</v>
      </c>
      <c r="D554" s="200" t="s">
        <v>135</v>
      </c>
      <c r="E554" s="201" t="s">
        <v>609</v>
      </c>
      <c r="F554" s="202" t="s">
        <v>610</v>
      </c>
      <c r="G554" s="203" t="s">
        <v>328</v>
      </c>
      <c r="H554" s="204" t="n">
        <v>55</v>
      </c>
      <c r="I554" s="205"/>
      <c r="J554" s="206" t="n">
        <f aca="false">ROUND(I554*H554,2)</f>
        <v>0</v>
      </c>
      <c r="K554" s="202" t="s">
        <v>139</v>
      </c>
      <c r="L554" s="31"/>
      <c r="M554" s="207"/>
      <c r="N554" s="208" t="s">
        <v>52</v>
      </c>
      <c r="O554" s="68"/>
      <c r="P554" s="209" t="n">
        <f aca="false">O554*H554</f>
        <v>0</v>
      </c>
      <c r="Q554" s="209" t="n">
        <v>0</v>
      </c>
      <c r="R554" s="209" t="n">
        <f aca="false">Q554*H554</f>
        <v>0</v>
      </c>
      <c r="S554" s="209" t="n">
        <v>0</v>
      </c>
      <c r="T554" s="210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1" t="s">
        <v>89</v>
      </c>
      <c r="AT554" s="211" t="s">
        <v>135</v>
      </c>
      <c r="AU554" s="211" t="s">
        <v>91</v>
      </c>
      <c r="AY554" s="3" t="s">
        <v>133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9</v>
      </c>
      <c r="BK554" s="212" t="n">
        <f aca="false">ROUND(I554*H554,2)</f>
        <v>0</v>
      </c>
      <c r="BL554" s="3" t="s">
        <v>89</v>
      </c>
      <c r="BM554" s="211" t="s">
        <v>611</v>
      </c>
    </row>
    <row r="555" s="32" customFormat="true" ht="11.25" hidden="false" customHeight="false" outlineLevel="0" collapsed="false">
      <c r="A555" s="25"/>
      <c r="B555" s="26"/>
      <c r="C555" s="27"/>
      <c r="D555" s="213" t="s">
        <v>142</v>
      </c>
      <c r="E555" s="27"/>
      <c r="F555" s="214" t="s">
        <v>612</v>
      </c>
      <c r="G555" s="27"/>
      <c r="H555" s="27"/>
      <c r="I555" s="215"/>
      <c r="J555" s="27"/>
      <c r="K555" s="27"/>
      <c r="L555" s="31"/>
      <c r="M555" s="216"/>
      <c r="N555" s="217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42</v>
      </c>
      <c r="AU555" s="3" t="s">
        <v>91</v>
      </c>
    </row>
    <row r="556" s="218" customFormat="true" ht="11.25" hidden="false" customHeight="false" outlineLevel="0" collapsed="false">
      <c r="B556" s="219"/>
      <c r="C556" s="220"/>
      <c r="D556" s="221" t="s">
        <v>144</v>
      </c>
      <c r="E556" s="222"/>
      <c r="F556" s="223" t="s">
        <v>491</v>
      </c>
      <c r="G556" s="220"/>
      <c r="H556" s="222"/>
      <c r="I556" s="224"/>
      <c r="J556" s="220"/>
      <c r="K556" s="220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144</v>
      </c>
      <c r="AU556" s="229" t="s">
        <v>91</v>
      </c>
      <c r="AV556" s="218" t="s">
        <v>89</v>
      </c>
      <c r="AW556" s="218" t="s">
        <v>42</v>
      </c>
      <c r="AX556" s="218" t="s">
        <v>81</v>
      </c>
      <c r="AY556" s="229" t="s">
        <v>133</v>
      </c>
    </row>
    <row r="557" s="218" customFormat="true" ht="11.25" hidden="false" customHeight="false" outlineLevel="0" collapsed="false">
      <c r="B557" s="219"/>
      <c r="C557" s="220"/>
      <c r="D557" s="221" t="s">
        <v>144</v>
      </c>
      <c r="E557" s="222"/>
      <c r="F557" s="223" t="s">
        <v>613</v>
      </c>
      <c r="G557" s="220"/>
      <c r="H557" s="222"/>
      <c r="I557" s="224"/>
      <c r="J557" s="220"/>
      <c r="K557" s="220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144</v>
      </c>
      <c r="AU557" s="229" t="s">
        <v>91</v>
      </c>
      <c r="AV557" s="218" t="s">
        <v>89</v>
      </c>
      <c r="AW557" s="218" t="s">
        <v>42</v>
      </c>
      <c r="AX557" s="218" t="s">
        <v>81</v>
      </c>
      <c r="AY557" s="229" t="s">
        <v>133</v>
      </c>
    </row>
    <row r="558" s="230" customFormat="true" ht="11.25" hidden="false" customHeight="false" outlineLevel="0" collapsed="false">
      <c r="B558" s="231"/>
      <c r="C558" s="232"/>
      <c r="D558" s="221" t="s">
        <v>144</v>
      </c>
      <c r="E558" s="233"/>
      <c r="F558" s="234" t="s">
        <v>614</v>
      </c>
      <c r="G558" s="232"/>
      <c r="H558" s="235" t="n">
        <v>55</v>
      </c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144</v>
      </c>
      <c r="AU558" s="241" t="s">
        <v>91</v>
      </c>
      <c r="AV558" s="230" t="s">
        <v>91</v>
      </c>
      <c r="AW558" s="230" t="s">
        <v>42</v>
      </c>
      <c r="AX558" s="230" t="s">
        <v>89</v>
      </c>
      <c r="AY558" s="241" t="s">
        <v>133</v>
      </c>
    </row>
    <row r="559" s="32" customFormat="true" ht="24" hidden="false" customHeight="true" outlineLevel="0" collapsed="false">
      <c r="A559" s="25"/>
      <c r="B559" s="26"/>
      <c r="C559" s="242" t="s">
        <v>615</v>
      </c>
      <c r="D559" s="242" t="s">
        <v>165</v>
      </c>
      <c r="E559" s="243" t="s">
        <v>616</v>
      </c>
      <c r="F559" s="244" t="s">
        <v>617</v>
      </c>
      <c r="G559" s="245" t="s">
        <v>328</v>
      </c>
      <c r="H559" s="246" t="n">
        <v>57.75</v>
      </c>
      <c r="I559" s="247"/>
      <c r="J559" s="248" t="n">
        <f aca="false">ROUND(I559*H559,2)</f>
        <v>0</v>
      </c>
      <c r="K559" s="244" t="s">
        <v>322</v>
      </c>
      <c r="L559" s="249"/>
      <c r="M559" s="250"/>
      <c r="N559" s="251" t="s">
        <v>52</v>
      </c>
      <c r="O559" s="68"/>
      <c r="P559" s="209" t="n">
        <f aca="false">O559*H559</f>
        <v>0</v>
      </c>
      <c r="Q559" s="209" t="n">
        <v>0.0009</v>
      </c>
      <c r="R559" s="209" t="n">
        <f aca="false">Q559*H559</f>
        <v>0.051975</v>
      </c>
      <c r="S559" s="209" t="n">
        <v>0</v>
      </c>
      <c r="T559" s="210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1" t="s">
        <v>91</v>
      </c>
      <c r="AT559" s="211" t="s">
        <v>165</v>
      </c>
      <c r="AU559" s="211" t="s">
        <v>91</v>
      </c>
      <c r="AY559" s="3" t="s">
        <v>133</v>
      </c>
      <c r="BE559" s="212" t="n">
        <f aca="false">IF(N559="základní",J559,0)</f>
        <v>0</v>
      </c>
      <c r="BF559" s="212" t="n">
        <f aca="false">IF(N559="snížená",J559,0)</f>
        <v>0</v>
      </c>
      <c r="BG559" s="212" t="n">
        <f aca="false">IF(N559="zákl. přenesená",J559,0)</f>
        <v>0</v>
      </c>
      <c r="BH559" s="212" t="n">
        <f aca="false">IF(N559="sníž. přenesená",J559,0)</f>
        <v>0</v>
      </c>
      <c r="BI559" s="212" t="n">
        <f aca="false">IF(N559="nulová",J559,0)</f>
        <v>0</v>
      </c>
      <c r="BJ559" s="3" t="s">
        <v>89</v>
      </c>
      <c r="BK559" s="212" t="n">
        <f aca="false">ROUND(I559*H559,2)</f>
        <v>0</v>
      </c>
      <c r="BL559" s="3" t="s">
        <v>89</v>
      </c>
      <c r="BM559" s="211" t="s">
        <v>618</v>
      </c>
    </row>
    <row r="560" s="218" customFormat="true" ht="11.25" hidden="false" customHeight="false" outlineLevel="0" collapsed="false">
      <c r="B560" s="219"/>
      <c r="C560" s="220"/>
      <c r="D560" s="221" t="s">
        <v>144</v>
      </c>
      <c r="E560" s="222"/>
      <c r="F560" s="223" t="s">
        <v>491</v>
      </c>
      <c r="G560" s="220"/>
      <c r="H560" s="222"/>
      <c r="I560" s="224"/>
      <c r="J560" s="220"/>
      <c r="K560" s="220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44</v>
      </c>
      <c r="AU560" s="229" t="s">
        <v>91</v>
      </c>
      <c r="AV560" s="218" t="s">
        <v>89</v>
      </c>
      <c r="AW560" s="218" t="s">
        <v>42</v>
      </c>
      <c r="AX560" s="218" t="s">
        <v>81</v>
      </c>
      <c r="AY560" s="229" t="s">
        <v>133</v>
      </c>
    </row>
    <row r="561" s="218" customFormat="true" ht="11.25" hidden="false" customHeight="false" outlineLevel="0" collapsed="false">
      <c r="B561" s="219"/>
      <c r="C561" s="220"/>
      <c r="D561" s="221" t="s">
        <v>144</v>
      </c>
      <c r="E561" s="222"/>
      <c r="F561" s="223" t="s">
        <v>619</v>
      </c>
      <c r="G561" s="220"/>
      <c r="H561" s="222"/>
      <c r="I561" s="224"/>
      <c r="J561" s="220"/>
      <c r="K561" s="220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44</v>
      </c>
      <c r="AU561" s="229" t="s">
        <v>91</v>
      </c>
      <c r="AV561" s="218" t="s">
        <v>89</v>
      </c>
      <c r="AW561" s="218" t="s">
        <v>42</v>
      </c>
      <c r="AX561" s="218" t="s">
        <v>81</v>
      </c>
      <c r="AY561" s="229" t="s">
        <v>133</v>
      </c>
    </row>
    <row r="562" s="230" customFormat="true" ht="11.25" hidden="false" customHeight="false" outlineLevel="0" collapsed="false">
      <c r="B562" s="231"/>
      <c r="C562" s="232"/>
      <c r="D562" s="221" t="s">
        <v>144</v>
      </c>
      <c r="E562" s="233"/>
      <c r="F562" s="234" t="s">
        <v>620</v>
      </c>
      <c r="G562" s="232"/>
      <c r="H562" s="235" t="n">
        <v>57.75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4</v>
      </c>
      <c r="AU562" s="241" t="s">
        <v>91</v>
      </c>
      <c r="AV562" s="230" t="s">
        <v>91</v>
      </c>
      <c r="AW562" s="230" t="s">
        <v>42</v>
      </c>
      <c r="AX562" s="230" t="s">
        <v>89</v>
      </c>
      <c r="AY562" s="241" t="s">
        <v>133</v>
      </c>
    </row>
    <row r="563" s="32" customFormat="true" ht="37.5" hidden="false" customHeight="true" outlineLevel="0" collapsed="false">
      <c r="A563" s="25"/>
      <c r="B563" s="26"/>
      <c r="C563" s="200" t="s">
        <v>621</v>
      </c>
      <c r="D563" s="200" t="s">
        <v>135</v>
      </c>
      <c r="E563" s="201" t="s">
        <v>622</v>
      </c>
      <c r="F563" s="202" t="s">
        <v>623</v>
      </c>
      <c r="G563" s="203" t="s">
        <v>328</v>
      </c>
      <c r="H563" s="204" t="n">
        <v>30</v>
      </c>
      <c r="I563" s="205"/>
      <c r="J563" s="206" t="n">
        <f aca="false">ROUND(I563*H563,2)</f>
        <v>0</v>
      </c>
      <c r="K563" s="202" t="s">
        <v>139</v>
      </c>
      <c r="L563" s="31"/>
      <c r="M563" s="207"/>
      <c r="N563" s="208" t="s">
        <v>52</v>
      </c>
      <c r="O563" s="68"/>
      <c r="P563" s="209" t="n">
        <f aca="false">O563*H563</f>
        <v>0</v>
      </c>
      <c r="Q563" s="209" t="n">
        <v>0</v>
      </c>
      <c r="R563" s="209" t="n">
        <f aca="false">Q563*H563</f>
        <v>0</v>
      </c>
      <c r="S563" s="209" t="n">
        <v>0</v>
      </c>
      <c r="T563" s="210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11" t="s">
        <v>89</v>
      </c>
      <c r="AT563" s="211" t="s">
        <v>135</v>
      </c>
      <c r="AU563" s="211" t="s">
        <v>91</v>
      </c>
      <c r="AY563" s="3" t="s">
        <v>133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89</v>
      </c>
      <c r="BK563" s="212" t="n">
        <f aca="false">ROUND(I563*H563,2)</f>
        <v>0</v>
      </c>
      <c r="BL563" s="3" t="s">
        <v>89</v>
      </c>
      <c r="BM563" s="211" t="s">
        <v>624</v>
      </c>
    </row>
    <row r="564" s="32" customFormat="true" ht="11.25" hidden="false" customHeight="false" outlineLevel="0" collapsed="false">
      <c r="A564" s="25"/>
      <c r="B564" s="26"/>
      <c r="C564" s="27"/>
      <c r="D564" s="213" t="s">
        <v>142</v>
      </c>
      <c r="E564" s="27"/>
      <c r="F564" s="214" t="s">
        <v>625</v>
      </c>
      <c r="G564" s="27"/>
      <c r="H564" s="27"/>
      <c r="I564" s="215"/>
      <c r="J564" s="27"/>
      <c r="K564" s="27"/>
      <c r="L564" s="31"/>
      <c r="M564" s="216"/>
      <c r="N564" s="217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42</v>
      </c>
      <c r="AU564" s="3" t="s">
        <v>91</v>
      </c>
    </row>
    <row r="565" s="218" customFormat="true" ht="11.25" hidden="false" customHeight="false" outlineLevel="0" collapsed="false">
      <c r="B565" s="219"/>
      <c r="C565" s="220"/>
      <c r="D565" s="221" t="s">
        <v>144</v>
      </c>
      <c r="E565" s="222"/>
      <c r="F565" s="223" t="s">
        <v>536</v>
      </c>
      <c r="G565" s="220"/>
      <c r="H565" s="222"/>
      <c r="I565" s="224"/>
      <c r="J565" s="220"/>
      <c r="K565" s="220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44</v>
      </c>
      <c r="AU565" s="229" t="s">
        <v>91</v>
      </c>
      <c r="AV565" s="218" t="s">
        <v>89</v>
      </c>
      <c r="AW565" s="218" t="s">
        <v>42</v>
      </c>
      <c r="AX565" s="218" t="s">
        <v>81</v>
      </c>
      <c r="AY565" s="229" t="s">
        <v>133</v>
      </c>
    </row>
    <row r="566" s="218" customFormat="true" ht="11.25" hidden="false" customHeight="false" outlineLevel="0" collapsed="false">
      <c r="B566" s="219"/>
      <c r="C566" s="220"/>
      <c r="D566" s="221" t="s">
        <v>144</v>
      </c>
      <c r="E566" s="222"/>
      <c r="F566" s="223" t="s">
        <v>626</v>
      </c>
      <c r="G566" s="220"/>
      <c r="H566" s="222"/>
      <c r="I566" s="224"/>
      <c r="J566" s="220"/>
      <c r="K566" s="220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44</v>
      </c>
      <c r="AU566" s="229" t="s">
        <v>91</v>
      </c>
      <c r="AV566" s="218" t="s">
        <v>89</v>
      </c>
      <c r="AW566" s="218" t="s">
        <v>42</v>
      </c>
      <c r="AX566" s="218" t="s">
        <v>81</v>
      </c>
      <c r="AY566" s="229" t="s">
        <v>133</v>
      </c>
    </row>
    <row r="567" s="230" customFormat="true" ht="11.25" hidden="false" customHeight="false" outlineLevel="0" collapsed="false">
      <c r="B567" s="231"/>
      <c r="C567" s="232"/>
      <c r="D567" s="221" t="s">
        <v>144</v>
      </c>
      <c r="E567" s="233"/>
      <c r="F567" s="234" t="s">
        <v>331</v>
      </c>
      <c r="G567" s="232"/>
      <c r="H567" s="235" t="n">
        <v>30</v>
      </c>
      <c r="I567" s="236"/>
      <c r="J567" s="232"/>
      <c r="K567" s="232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44</v>
      </c>
      <c r="AU567" s="241" t="s">
        <v>91</v>
      </c>
      <c r="AV567" s="230" t="s">
        <v>91</v>
      </c>
      <c r="AW567" s="230" t="s">
        <v>42</v>
      </c>
      <c r="AX567" s="230" t="s">
        <v>89</v>
      </c>
      <c r="AY567" s="241" t="s">
        <v>133</v>
      </c>
    </row>
    <row r="568" s="183" customFormat="true" ht="22.5" hidden="false" customHeight="true" outlineLevel="0" collapsed="false">
      <c r="B568" s="184"/>
      <c r="C568" s="185"/>
      <c r="D568" s="186" t="s">
        <v>80</v>
      </c>
      <c r="E568" s="198" t="s">
        <v>627</v>
      </c>
      <c r="F568" s="198" t="s">
        <v>628</v>
      </c>
      <c r="G568" s="185"/>
      <c r="H568" s="185"/>
      <c r="I568" s="188"/>
      <c r="J568" s="199" t="n">
        <f aca="false">BK568</f>
        <v>0</v>
      </c>
      <c r="K568" s="185"/>
      <c r="L568" s="190"/>
      <c r="M568" s="191"/>
      <c r="N568" s="192"/>
      <c r="O568" s="192"/>
      <c r="P568" s="193" t="n">
        <f aca="false">SUM(P569:P934)</f>
        <v>0</v>
      </c>
      <c r="Q568" s="192"/>
      <c r="R568" s="193" t="n">
        <f aca="false">SUM(R569:R934)</f>
        <v>4.40289544</v>
      </c>
      <c r="S568" s="192"/>
      <c r="T568" s="194" t="n">
        <f aca="false">SUM(T569:T934)</f>
        <v>0</v>
      </c>
      <c r="AR568" s="195" t="s">
        <v>154</v>
      </c>
      <c r="AT568" s="196" t="s">
        <v>80</v>
      </c>
      <c r="AU568" s="196" t="s">
        <v>89</v>
      </c>
      <c r="AY568" s="195" t="s">
        <v>133</v>
      </c>
      <c r="BK568" s="197" t="n">
        <f aca="false">SUM(BK569:BK934)</f>
        <v>0</v>
      </c>
    </row>
    <row r="569" s="32" customFormat="true" ht="37.5" hidden="false" customHeight="true" outlineLevel="0" collapsed="false">
      <c r="A569" s="25"/>
      <c r="B569" s="26"/>
      <c r="C569" s="200" t="s">
        <v>629</v>
      </c>
      <c r="D569" s="200" t="s">
        <v>135</v>
      </c>
      <c r="E569" s="201" t="s">
        <v>630</v>
      </c>
      <c r="F569" s="202" t="s">
        <v>631</v>
      </c>
      <c r="G569" s="203" t="s">
        <v>328</v>
      </c>
      <c r="H569" s="204" t="n">
        <v>8</v>
      </c>
      <c r="I569" s="205"/>
      <c r="J569" s="206" t="n">
        <f aca="false">ROUND(I569*H569,2)</f>
        <v>0</v>
      </c>
      <c r="K569" s="202" t="s">
        <v>139</v>
      </c>
      <c r="L569" s="31"/>
      <c r="M569" s="207"/>
      <c r="N569" s="208" t="s">
        <v>52</v>
      </c>
      <c r="O569" s="68"/>
      <c r="P569" s="209" t="n">
        <f aca="false">O569*H569</f>
        <v>0</v>
      </c>
      <c r="Q569" s="209" t="n">
        <v>0</v>
      </c>
      <c r="R569" s="209" t="n">
        <f aca="false">Q569*H569</f>
        <v>0</v>
      </c>
      <c r="S569" s="209" t="n">
        <v>0</v>
      </c>
      <c r="T569" s="210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1" t="s">
        <v>89</v>
      </c>
      <c r="AT569" s="211" t="s">
        <v>135</v>
      </c>
      <c r="AU569" s="211" t="s">
        <v>91</v>
      </c>
      <c r="AY569" s="3" t="s">
        <v>133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3" t="s">
        <v>89</v>
      </c>
      <c r="BK569" s="212" t="n">
        <f aca="false">ROUND(I569*H569,2)</f>
        <v>0</v>
      </c>
      <c r="BL569" s="3" t="s">
        <v>89</v>
      </c>
      <c r="BM569" s="211" t="s">
        <v>632</v>
      </c>
    </row>
    <row r="570" s="32" customFormat="true" ht="11.25" hidden="false" customHeight="false" outlineLevel="0" collapsed="false">
      <c r="A570" s="25"/>
      <c r="B570" s="26"/>
      <c r="C570" s="27"/>
      <c r="D570" s="213" t="s">
        <v>142</v>
      </c>
      <c r="E570" s="27"/>
      <c r="F570" s="214" t="s">
        <v>633</v>
      </c>
      <c r="G570" s="27"/>
      <c r="H570" s="27"/>
      <c r="I570" s="215"/>
      <c r="J570" s="27"/>
      <c r="K570" s="27"/>
      <c r="L570" s="31"/>
      <c r="M570" s="216"/>
      <c r="N570" s="217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42</v>
      </c>
      <c r="AU570" s="3" t="s">
        <v>91</v>
      </c>
    </row>
    <row r="571" s="218" customFormat="true" ht="11.25" hidden="false" customHeight="false" outlineLevel="0" collapsed="false">
      <c r="B571" s="219"/>
      <c r="C571" s="220"/>
      <c r="D571" s="221" t="s">
        <v>144</v>
      </c>
      <c r="E571" s="222"/>
      <c r="F571" s="223" t="s">
        <v>491</v>
      </c>
      <c r="G571" s="220"/>
      <c r="H571" s="222"/>
      <c r="I571" s="224"/>
      <c r="J571" s="220"/>
      <c r="K571" s="220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44</v>
      </c>
      <c r="AU571" s="229" t="s">
        <v>91</v>
      </c>
      <c r="AV571" s="218" t="s">
        <v>89</v>
      </c>
      <c r="AW571" s="218" t="s">
        <v>42</v>
      </c>
      <c r="AX571" s="218" t="s">
        <v>81</v>
      </c>
      <c r="AY571" s="229" t="s">
        <v>133</v>
      </c>
    </row>
    <row r="572" s="218" customFormat="true" ht="22.5" hidden="false" customHeight="false" outlineLevel="0" collapsed="false">
      <c r="B572" s="219"/>
      <c r="C572" s="220"/>
      <c r="D572" s="221" t="s">
        <v>144</v>
      </c>
      <c r="E572" s="222"/>
      <c r="F572" s="223" t="s">
        <v>634</v>
      </c>
      <c r="G572" s="220"/>
      <c r="H572" s="222"/>
      <c r="I572" s="224"/>
      <c r="J572" s="220"/>
      <c r="K572" s="220"/>
      <c r="L572" s="225"/>
      <c r="M572" s="226"/>
      <c r="N572" s="227"/>
      <c r="O572" s="227"/>
      <c r="P572" s="227"/>
      <c r="Q572" s="227"/>
      <c r="R572" s="227"/>
      <c r="S572" s="227"/>
      <c r="T572" s="228"/>
      <c r="AT572" s="229" t="s">
        <v>144</v>
      </c>
      <c r="AU572" s="229" t="s">
        <v>91</v>
      </c>
      <c r="AV572" s="218" t="s">
        <v>89</v>
      </c>
      <c r="AW572" s="218" t="s">
        <v>42</v>
      </c>
      <c r="AX572" s="218" t="s">
        <v>81</v>
      </c>
      <c r="AY572" s="229" t="s">
        <v>133</v>
      </c>
    </row>
    <row r="573" s="230" customFormat="true" ht="11.25" hidden="false" customHeight="false" outlineLevel="0" collapsed="false">
      <c r="B573" s="231"/>
      <c r="C573" s="232"/>
      <c r="D573" s="221" t="s">
        <v>144</v>
      </c>
      <c r="E573" s="233"/>
      <c r="F573" s="234" t="s">
        <v>635</v>
      </c>
      <c r="G573" s="232"/>
      <c r="H573" s="235" t="n">
        <v>8</v>
      </c>
      <c r="I573" s="236"/>
      <c r="J573" s="232"/>
      <c r="K573" s="232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4</v>
      </c>
      <c r="AU573" s="241" t="s">
        <v>91</v>
      </c>
      <c r="AV573" s="230" t="s">
        <v>91</v>
      </c>
      <c r="AW573" s="230" t="s">
        <v>42</v>
      </c>
      <c r="AX573" s="230" t="s">
        <v>89</v>
      </c>
      <c r="AY573" s="241" t="s">
        <v>133</v>
      </c>
    </row>
    <row r="574" s="32" customFormat="true" ht="37.5" hidden="false" customHeight="true" outlineLevel="0" collapsed="false">
      <c r="A574" s="25"/>
      <c r="B574" s="26"/>
      <c r="C574" s="200" t="s">
        <v>636</v>
      </c>
      <c r="D574" s="200" t="s">
        <v>135</v>
      </c>
      <c r="E574" s="201" t="s">
        <v>637</v>
      </c>
      <c r="F574" s="202" t="s">
        <v>638</v>
      </c>
      <c r="G574" s="203" t="s">
        <v>283</v>
      </c>
      <c r="H574" s="204" t="n">
        <v>8</v>
      </c>
      <c r="I574" s="205"/>
      <c r="J574" s="206" t="n">
        <f aca="false">ROUND(I574*H574,2)</f>
        <v>0</v>
      </c>
      <c r="K574" s="202" t="s">
        <v>139</v>
      </c>
      <c r="L574" s="31"/>
      <c r="M574" s="207"/>
      <c r="N574" s="208" t="s">
        <v>52</v>
      </c>
      <c r="O574" s="68"/>
      <c r="P574" s="209" t="n">
        <f aca="false">O574*H574</f>
        <v>0</v>
      </c>
      <c r="Q574" s="209" t="n">
        <v>0</v>
      </c>
      <c r="R574" s="209" t="n">
        <f aca="false">Q574*H574</f>
        <v>0</v>
      </c>
      <c r="S574" s="209" t="n">
        <v>0</v>
      </c>
      <c r="T574" s="210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1" t="s">
        <v>89</v>
      </c>
      <c r="AT574" s="211" t="s">
        <v>135</v>
      </c>
      <c r="AU574" s="211" t="s">
        <v>91</v>
      </c>
      <c r="AY574" s="3" t="s">
        <v>133</v>
      </c>
      <c r="BE574" s="212" t="n">
        <f aca="false">IF(N574="základní",J574,0)</f>
        <v>0</v>
      </c>
      <c r="BF574" s="212" t="n">
        <f aca="false">IF(N574="snížená",J574,0)</f>
        <v>0</v>
      </c>
      <c r="BG574" s="212" t="n">
        <f aca="false">IF(N574="zákl. přenesená",J574,0)</f>
        <v>0</v>
      </c>
      <c r="BH574" s="212" t="n">
        <f aca="false">IF(N574="sníž. přenesená",J574,0)</f>
        <v>0</v>
      </c>
      <c r="BI574" s="212" t="n">
        <f aca="false">IF(N574="nulová",J574,0)</f>
        <v>0</v>
      </c>
      <c r="BJ574" s="3" t="s">
        <v>89</v>
      </c>
      <c r="BK574" s="212" t="n">
        <f aca="false">ROUND(I574*H574,2)</f>
        <v>0</v>
      </c>
      <c r="BL574" s="3" t="s">
        <v>89</v>
      </c>
      <c r="BM574" s="211" t="s">
        <v>639</v>
      </c>
    </row>
    <row r="575" s="32" customFormat="true" ht="11.25" hidden="false" customHeight="false" outlineLevel="0" collapsed="false">
      <c r="A575" s="25"/>
      <c r="B575" s="26"/>
      <c r="C575" s="27"/>
      <c r="D575" s="213" t="s">
        <v>142</v>
      </c>
      <c r="E575" s="27"/>
      <c r="F575" s="214" t="s">
        <v>640</v>
      </c>
      <c r="G575" s="27"/>
      <c r="H575" s="27"/>
      <c r="I575" s="215"/>
      <c r="J575" s="27"/>
      <c r="K575" s="27"/>
      <c r="L575" s="31"/>
      <c r="M575" s="216"/>
      <c r="N575" s="217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42</v>
      </c>
      <c r="AU575" s="3" t="s">
        <v>91</v>
      </c>
    </row>
    <row r="576" s="218" customFormat="true" ht="11.25" hidden="false" customHeight="false" outlineLevel="0" collapsed="false">
      <c r="B576" s="219"/>
      <c r="C576" s="220"/>
      <c r="D576" s="221" t="s">
        <v>144</v>
      </c>
      <c r="E576" s="222"/>
      <c r="F576" s="223" t="s">
        <v>491</v>
      </c>
      <c r="G576" s="220"/>
      <c r="H576" s="222"/>
      <c r="I576" s="224"/>
      <c r="J576" s="220"/>
      <c r="K576" s="220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44</v>
      </c>
      <c r="AU576" s="229" t="s">
        <v>91</v>
      </c>
      <c r="AV576" s="218" t="s">
        <v>89</v>
      </c>
      <c r="AW576" s="218" t="s">
        <v>42</v>
      </c>
      <c r="AX576" s="218" t="s">
        <v>81</v>
      </c>
      <c r="AY576" s="229" t="s">
        <v>133</v>
      </c>
    </row>
    <row r="577" s="218" customFormat="true" ht="11.25" hidden="false" customHeight="false" outlineLevel="0" collapsed="false">
      <c r="B577" s="219"/>
      <c r="C577" s="220"/>
      <c r="D577" s="221" t="s">
        <v>144</v>
      </c>
      <c r="E577" s="222"/>
      <c r="F577" s="223" t="s">
        <v>641</v>
      </c>
      <c r="G577" s="220"/>
      <c r="H577" s="222"/>
      <c r="I577" s="224"/>
      <c r="J577" s="220"/>
      <c r="K577" s="220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44</v>
      </c>
      <c r="AU577" s="229" t="s">
        <v>91</v>
      </c>
      <c r="AV577" s="218" t="s">
        <v>89</v>
      </c>
      <c r="AW577" s="218" t="s">
        <v>42</v>
      </c>
      <c r="AX577" s="218" t="s">
        <v>81</v>
      </c>
      <c r="AY577" s="229" t="s">
        <v>133</v>
      </c>
    </row>
    <row r="578" s="230" customFormat="true" ht="11.25" hidden="false" customHeight="false" outlineLevel="0" collapsed="false">
      <c r="B578" s="231"/>
      <c r="C578" s="232"/>
      <c r="D578" s="221" t="s">
        <v>144</v>
      </c>
      <c r="E578" s="233"/>
      <c r="F578" s="234" t="s">
        <v>635</v>
      </c>
      <c r="G578" s="232"/>
      <c r="H578" s="235" t="n">
        <v>8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44</v>
      </c>
      <c r="AU578" s="241" t="s">
        <v>91</v>
      </c>
      <c r="AV578" s="230" t="s">
        <v>91</v>
      </c>
      <c r="AW578" s="230" t="s">
        <v>42</v>
      </c>
      <c r="AX578" s="230" t="s">
        <v>89</v>
      </c>
      <c r="AY578" s="241" t="s">
        <v>133</v>
      </c>
    </row>
    <row r="579" s="32" customFormat="true" ht="16.5" hidden="false" customHeight="true" outlineLevel="0" collapsed="false">
      <c r="A579" s="25"/>
      <c r="B579" s="26"/>
      <c r="C579" s="242" t="s">
        <v>642</v>
      </c>
      <c r="D579" s="242" t="s">
        <v>165</v>
      </c>
      <c r="E579" s="243" t="s">
        <v>643</v>
      </c>
      <c r="F579" s="244" t="s">
        <v>644</v>
      </c>
      <c r="G579" s="245" t="s">
        <v>283</v>
      </c>
      <c r="H579" s="246" t="n">
        <v>8</v>
      </c>
      <c r="I579" s="247"/>
      <c r="J579" s="248" t="n">
        <f aca="false">ROUND(I579*H579,2)</f>
        <v>0</v>
      </c>
      <c r="K579" s="244" t="s">
        <v>139</v>
      </c>
      <c r="L579" s="249"/>
      <c r="M579" s="250"/>
      <c r="N579" s="251" t="s">
        <v>52</v>
      </c>
      <c r="O579" s="68"/>
      <c r="P579" s="209" t="n">
        <f aca="false">O579*H579</f>
        <v>0</v>
      </c>
      <c r="Q579" s="209" t="n">
        <v>0</v>
      </c>
      <c r="R579" s="209" t="n">
        <f aca="false">Q579*H579</f>
        <v>0</v>
      </c>
      <c r="S579" s="209" t="n">
        <v>0</v>
      </c>
      <c r="T579" s="210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1" t="s">
        <v>91</v>
      </c>
      <c r="AT579" s="211" t="s">
        <v>165</v>
      </c>
      <c r="AU579" s="211" t="s">
        <v>91</v>
      </c>
      <c r="AY579" s="3" t="s">
        <v>133</v>
      </c>
      <c r="BE579" s="212" t="n">
        <f aca="false">IF(N579="základní",J579,0)</f>
        <v>0</v>
      </c>
      <c r="BF579" s="212" t="n">
        <f aca="false">IF(N579="snížená",J579,0)</f>
        <v>0</v>
      </c>
      <c r="BG579" s="212" t="n">
        <f aca="false">IF(N579="zákl. přenesená",J579,0)</f>
        <v>0</v>
      </c>
      <c r="BH579" s="212" t="n">
        <f aca="false">IF(N579="sníž. přenesená",J579,0)</f>
        <v>0</v>
      </c>
      <c r="BI579" s="212" t="n">
        <f aca="false">IF(N579="nulová",J579,0)</f>
        <v>0</v>
      </c>
      <c r="BJ579" s="3" t="s">
        <v>89</v>
      </c>
      <c r="BK579" s="212" t="n">
        <f aca="false">ROUND(I579*H579,2)</f>
        <v>0</v>
      </c>
      <c r="BL579" s="3" t="s">
        <v>89</v>
      </c>
      <c r="BM579" s="211" t="s">
        <v>645</v>
      </c>
    </row>
    <row r="580" s="218" customFormat="true" ht="11.25" hidden="false" customHeight="false" outlineLevel="0" collapsed="false">
      <c r="B580" s="219"/>
      <c r="C580" s="220"/>
      <c r="D580" s="221" t="s">
        <v>144</v>
      </c>
      <c r="E580" s="222"/>
      <c r="F580" s="223" t="s">
        <v>491</v>
      </c>
      <c r="G580" s="220"/>
      <c r="H580" s="222"/>
      <c r="I580" s="224"/>
      <c r="J580" s="220"/>
      <c r="K580" s="220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44</v>
      </c>
      <c r="AU580" s="229" t="s">
        <v>91</v>
      </c>
      <c r="AV580" s="218" t="s">
        <v>89</v>
      </c>
      <c r="AW580" s="218" t="s">
        <v>42</v>
      </c>
      <c r="AX580" s="218" t="s">
        <v>81</v>
      </c>
      <c r="AY580" s="229" t="s">
        <v>133</v>
      </c>
    </row>
    <row r="581" s="218" customFormat="true" ht="11.25" hidden="false" customHeight="false" outlineLevel="0" collapsed="false">
      <c r="B581" s="219"/>
      <c r="C581" s="220"/>
      <c r="D581" s="221" t="s">
        <v>144</v>
      </c>
      <c r="E581" s="222"/>
      <c r="F581" s="223" t="s">
        <v>641</v>
      </c>
      <c r="G581" s="220"/>
      <c r="H581" s="222"/>
      <c r="I581" s="224"/>
      <c r="J581" s="220"/>
      <c r="K581" s="220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144</v>
      </c>
      <c r="AU581" s="229" t="s">
        <v>91</v>
      </c>
      <c r="AV581" s="218" t="s">
        <v>89</v>
      </c>
      <c r="AW581" s="218" t="s">
        <v>42</v>
      </c>
      <c r="AX581" s="218" t="s">
        <v>81</v>
      </c>
      <c r="AY581" s="229" t="s">
        <v>133</v>
      </c>
    </row>
    <row r="582" s="230" customFormat="true" ht="11.25" hidden="false" customHeight="false" outlineLevel="0" collapsed="false">
      <c r="B582" s="231"/>
      <c r="C582" s="232"/>
      <c r="D582" s="221" t="s">
        <v>144</v>
      </c>
      <c r="E582" s="233"/>
      <c r="F582" s="234" t="s">
        <v>635</v>
      </c>
      <c r="G582" s="232"/>
      <c r="H582" s="235" t="n">
        <v>8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44</v>
      </c>
      <c r="AU582" s="241" t="s">
        <v>91</v>
      </c>
      <c r="AV582" s="230" t="s">
        <v>91</v>
      </c>
      <c r="AW582" s="230" t="s">
        <v>42</v>
      </c>
      <c r="AX582" s="230" t="s">
        <v>89</v>
      </c>
      <c r="AY582" s="241" t="s">
        <v>133</v>
      </c>
    </row>
    <row r="583" s="32" customFormat="true" ht="62.25" hidden="false" customHeight="true" outlineLevel="0" collapsed="false">
      <c r="A583" s="25"/>
      <c r="B583" s="26"/>
      <c r="C583" s="200" t="s">
        <v>646</v>
      </c>
      <c r="D583" s="200" t="s">
        <v>135</v>
      </c>
      <c r="E583" s="201" t="s">
        <v>647</v>
      </c>
      <c r="F583" s="202" t="s">
        <v>648</v>
      </c>
      <c r="G583" s="203" t="s">
        <v>283</v>
      </c>
      <c r="H583" s="204" t="n">
        <v>67</v>
      </c>
      <c r="I583" s="205"/>
      <c r="J583" s="206" t="n">
        <f aca="false">ROUND(I583*H583,2)</f>
        <v>0</v>
      </c>
      <c r="K583" s="202" t="s">
        <v>139</v>
      </c>
      <c r="L583" s="31"/>
      <c r="M583" s="207"/>
      <c r="N583" s="208" t="s">
        <v>52</v>
      </c>
      <c r="O583" s="68"/>
      <c r="P583" s="209" t="n">
        <f aca="false">O583*H583</f>
        <v>0</v>
      </c>
      <c r="Q583" s="209" t="n">
        <v>0</v>
      </c>
      <c r="R583" s="209" t="n">
        <f aca="false">Q583*H583</f>
        <v>0</v>
      </c>
      <c r="S583" s="209" t="n">
        <v>0</v>
      </c>
      <c r="T583" s="210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1" t="s">
        <v>89</v>
      </c>
      <c r="AT583" s="211" t="s">
        <v>135</v>
      </c>
      <c r="AU583" s="211" t="s">
        <v>91</v>
      </c>
      <c r="AY583" s="3" t="s">
        <v>133</v>
      </c>
      <c r="BE583" s="212" t="n">
        <f aca="false">IF(N583="základní",J583,0)</f>
        <v>0</v>
      </c>
      <c r="BF583" s="212" t="n">
        <f aca="false">IF(N583="snížená",J583,0)</f>
        <v>0</v>
      </c>
      <c r="BG583" s="212" t="n">
        <f aca="false">IF(N583="zákl. přenesená",J583,0)</f>
        <v>0</v>
      </c>
      <c r="BH583" s="212" t="n">
        <f aca="false">IF(N583="sníž. přenesená",J583,0)</f>
        <v>0</v>
      </c>
      <c r="BI583" s="212" t="n">
        <f aca="false">IF(N583="nulová",J583,0)</f>
        <v>0</v>
      </c>
      <c r="BJ583" s="3" t="s">
        <v>89</v>
      </c>
      <c r="BK583" s="212" t="n">
        <f aca="false">ROUND(I583*H583,2)</f>
        <v>0</v>
      </c>
      <c r="BL583" s="3" t="s">
        <v>89</v>
      </c>
      <c r="BM583" s="211" t="s">
        <v>649</v>
      </c>
    </row>
    <row r="584" s="32" customFormat="true" ht="11.25" hidden="false" customHeight="false" outlineLevel="0" collapsed="false">
      <c r="A584" s="25"/>
      <c r="B584" s="26"/>
      <c r="C584" s="27"/>
      <c r="D584" s="213" t="s">
        <v>142</v>
      </c>
      <c r="E584" s="27"/>
      <c r="F584" s="214" t="s">
        <v>650</v>
      </c>
      <c r="G584" s="27"/>
      <c r="H584" s="27"/>
      <c r="I584" s="215"/>
      <c r="J584" s="27"/>
      <c r="K584" s="27"/>
      <c r="L584" s="31"/>
      <c r="M584" s="216"/>
      <c r="N584" s="217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42</v>
      </c>
      <c r="AU584" s="3" t="s">
        <v>91</v>
      </c>
    </row>
    <row r="585" s="218" customFormat="true" ht="11.25" hidden="false" customHeight="false" outlineLevel="0" collapsed="false">
      <c r="B585" s="219"/>
      <c r="C585" s="220"/>
      <c r="D585" s="221" t="s">
        <v>144</v>
      </c>
      <c r="E585" s="222"/>
      <c r="F585" s="223" t="s">
        <v>491</v>
      </c>
      <c r="G585" s="220"/>
      <c r="H585" s="222"/>
      <c r="I585" s="224"/>
      <c r="J585" s="220"/>
      <c r="K585" s="220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44</v>
      </c>
      <c r="AU585" s="229" t="s">
        <v>91</v>
      </c>
      <c r="AV585" s="218" t="s">
        <v>89</v>
      </c>
      <c r="AW585" s="218" t="s">
        <v>42</v>
      </c>
      <c r="AX585" s="218" t="s">
        <v>81</v>
      </c>
      <c r="AY585" s="229" t="s">
        <v>133</v>
      </c>
    </row>
    <row r="586" s="218" customFormat="true" ht="22.5" hidden="false" customHeight="false" outlineLevel="0" collapsed="false">
      <c r="B586" s="219"/>
      <c r="C586" s="220"/>
      <c r="D586" s="221" t="s">
        <v>144</v>
      </c>
      <c r="E586" s="222"/>
      <c r="F586" s="223" t="s">
        <v>651</v>
      </c>
      <c r="G586" s="220"/>
      <c r="H586" s="222"/>
      <c r="I586" s="224"/>
      <c r="J586" s="220"/>
      <c r="K586" s="220"/>
      <c r="L586" s="225"/>
      <c r="M586" s="226"/>
      <c r="N586" s="227"/>
      <c r="O586" s="227"/>
      <c r="P586" s="227"/>
      <c r="Q586" s="227"/>
      <c r="R586" s="227"/>
      <c r="S586" s="227"/>
      <c r="T586" s="228"/>
      <c r="AT586" s="229" t="s">
        <v>144</v>
      </c>
      <c r="AU586" s="229" t="s">
        <v>91</v>
      </c>
      <c r="AV586" s="218" t="s">
        <v>89</v>
      </c>
      <c r="AW586" s="218" t="s">
        <v>42</v>
      </c>
      <c r="AX586" s="218" t="s">
        <v>81</v>
      </c>
      <c r="AY586" s="229" t="s">
        <v>133</v>
      </c>
    </row>
    <row r="587" s="230" customFormat="true" ht="11.25" hidden="false" customHeight="false" outlineLevel="0" collapsed="false">
      <c r="B587" s="231"/>
      <c r="C587" s="232"/>
      <c r="D587" s="221" t="s">
        <v>144</v>
      </c>
      <c r="E587" s="233"/>
      <c r="F587" s="234" t="s">
        <v>652</v>
      </c>
      <c r="G587" s="232"/>
      <c r="H587" s="235" t="n">
        <v>67</v>
      </c>
      <c r="I587" s="236"/>
      <c r="J587" s="232"/>
      <c r="K587" s="232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44</v>
      </c>
      <c r="AU587" s="241" t="s">
        <v>91</v>
      </c>
      <c r="AV587" s="230" t="s">
        <v>91</v>
      </c>
      <c r="AW587" s="230" t="s">
        <v>42</v>
      </c>
      <c r="AX587" s="230" t="s">
        <v>89</v>
      </c>
      <c r="AY587" s="241" t="s">
        <v>133</v>
      </c>
    </row>
    <row r="588" s="32" customFormat="true" ht="37.5" hidden="false" customHeight="true" outlineLevel="0" collapsed="false">
      <c r="A588" s="25"/>
      <c r="B588" s="26"/>
      <c r="C588" s="200" t="s">
        <v>653</v>
      </c>
      <c r="D588" s="200" t="s">
        <v>135</v>
      </c>
      <c r="E588" s="201" t="s">
        <v>654</v>
      </c>
      <c r="F588" s="202" t="s">
        <v>655</v>
      </c>
      <c r="G588" s="203" t="s">
        <v>283</v>
      </c>
      <c r="H588" s="204" t="n">
        <v>2</v>
      </c>
      <c r="I588" s="205"/>
      <c r="J588" s="206" t="n">
        <f aca="false">ROUND(I588*H588,2)</f>
        <v>0</v>
      </c>
      <c r="K588" s="202" t="s">
        <v>139</v>
      </c>
      <c r="L588" s="31"/>
      <c r="M588" s="207"/>
      <c r="N588" s="208" t="s">
        <v>52</v>
      </c>
      <c r="O588" s="68"/>
      <c r="P588" s="209" t="n">
        <f aca="false">O588*H588</f>
        <v>0</v>
      </c>
      <c r="Q588" s="209" t="n">
        <v>0</v>
      </c>
      <c r="R588" s="209" t="n">
        <f aca="false">Q588*H588</f>
        <v>0</v>
      </c>
      <c r="S588" s="209" t="n">
        <v>0</v>
      </c>
      <c r="T588" s="210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1" t="s">
        <v>89</v>
      </c>
      <c r="AT588" s="211" t="s">
        <v>135</v>
      </c>
      <c r="AU588" s="211" t="s">
        <v>91</v>
      </c>
      <c r="AY588" s="3" t="s">
        <v>133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3" t="s">
        <v>89</v>
      </c>
      <c r="BK588" s="212" t="n">
        <f aca="false">ROUND(I588*H588,2)</f>
        <v>0</v>
      </c>
      <c r="BL588" s="3" t="s">
        <v>89</v>
      </c>
      <c r="BM588" s="211" t="s">
        <v>656</v>
      </c>
    </row>
    <row r="589" s="32" customFormat="true" ht="11.25" hidden="false" customHeight="false" outlineLevel="0" collapsed="false">
      <c r="A589" s="25"/>
      <c r="B589" s="26"/>
      <c r="C589" s="27"/>
      <c r="D589" s="213" t="s">
        <v>142</v>
      </c>
      <c r="E589" s="27"/>
      <c r="F589" s="214" t="s">
        <v>657</v>
      </c>
      <c r="G589" s="27"/>
      <c r="H589" s="27"/>
      <c r="I589" s="215"/>
      <c r="J589" s="27"/>
      <c r="K589" s="27"/>
      <c r="L589" s="31"/>
      <c r="M589" s="216"/>
      <c r="N589" s="217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42</v>
      </c>
      <c r="AU589" s="3" t="s">
        <v>91</v>
      </c>
    </row>
    <row r="590" s="218" customFormat="true" ht="22.5" hidden="false" customHeight="false" outlineLevel="0" collapsed="false">
      <c r="B590" s="219"/>
      <c r="C590" s="220"/>
      <c r="D590" s="221" t="s">
        <v>144</v>
      </c>
      <c r="E590" s="222"/>
      <c r="F590" s="223" t="s">
        <v>658</v>
      </c>
      <c r="G590" s="220"/>
      <c r="H590" s="222"/>
      <c r="I590" s="224"/>
      <c r="J590" s="220"/>
      <c r="K590" s="220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44</v>
      </c>
      <c r="AU590" s="229" t="s">
        <v>91</v>
      </c>
      <c r="AV590" s="218" t="s">
        <v>89</v>
      </c>
      <c r="AW590" s="218" t="s">
        <v>42</v>
      </c>
      <c r="AX590" s="218" t="s">
        <v>81</v>
      </c>
      <c r="AY590" s="229" t="s">
        <v>133</v>
      </c>
    </row>
    <row r="591" s="218" customFormat="true" ht="22.5" hidden="false" customHeight="false" outlineLevel="0" collapsed="false">
      <c r="B591" s="219"/>
      <c r="C591" s="220"/>
      <c r="D591" s="221" t="s">
        <v>144</v>
      </c>
      <c r="E591" s="222"/>
      <c r="F591" s="223" t="s">
        <v>659</v>
      </c>
      <c r="G591" s="220"/>
      <c r="H591" s="222"/>
      <c r="I591" s="224"/>
      <c r="J591" s="220"/>
      <c r="K591" s="220"/>
      <c r="L591" s="225"/>
      <c r="M591" s="226"/>
      <c r="N591" s="227"/>
      <c r="O591" s="227"/>
      <c r="P591" s="227"/>
      <c r="Q591" s="227"/>
      <c r="R591" s="227"/>
      <c r="S591" s="227"/>
      <c r="T591" s="228"/>
      <c r="AT591" s="229" t="s">
        <v>144</v>
      </c>
      <c r="AU591" s="229" t="s">
        <v>91</v>
      </c>
      <c r="AV591" s="218" t="s">
        <v>89</v>
      </c>
      <c r="AW591" s="218" t="s">
        <v>42</v>
      </c>
      <c r="AX591" s="218" t="s">
        <v>81</v>
      </c>
      <c r="AY591" s="229" t="s">
        <v>133</v>
      </c>
    </row>
    <row r="592" s="230" customFormat="true" ht="11.25" hidden="false" customHeight="false" outlineLevel="0" collapsed="false">
      <c r="B592" s="231"/>
      <c r="C592" s="232"/>
      <c r="D592" s="221" t="s">
        <v>144</v>
      </c>
      <c r="E592" s="233"/>
      <c r="F592" s="234" t="s">
        <v>660</v>
      </c>
      <c r="G592" s="232"/>
      <c r="H592" s="235" t="n">
        <v>2</v>
      </c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4</v>
      </c>
      <c r="AU592" s="241" t="s">
        <v>91</v>
      </c>
      <c r="AV592" s="230" t="s">
        <v>91</v>
      </c>
      <c r="AW592" s="230" t="s">
        <v>42</v>
      </c>
      <c r="AX592" s="230" t="s">
        <v>89</v>
      </c>
      <c r="AY592" s="241" t="s">
        <v>133</v>
      </c>
    </row>
    <row r="593" s="32" customFormat="true" ht="16.5" hidden="false" customHeight="true" outlineLevel="0" collapsed="false">
      <c r="A593" s="25"/>
      <c r="B593" s="26"/>
      <c r="C593" s="242" t="s">
        <v>661</v>
      </c>
      <c r="D593" s="242" t="s">
        <v>165</v>
      </c>
      <c r="E593" s="243" t="s">
        <v>662</v>
      </c>
      <c r="F593" s="244" t="s">
        <v>663</v>
      </c>
      <c r="G593" s="245" t="s">
        <v>283</v>
      </c>
      <c r="H593" s="246" t="n">
        <v>2</v>
      </c>
      <c r="I593" s="247"/>
      <c r="J593" s="248" t="n">
        <f aca="false">ROUND(I593*H593,2)</f>
        <v>0</v>
      </c>
      <c r="K593" s="244" t="s">
        <v>139</v>
      </c>
      <c r="L593" s="249"/>
      <c r="M593" s="250"/>
      <c r="N593" s="251" t="s">
        <v>52</v>
      </c>
      <c r="O593" s="68"/>
      <c r="P593" s="209" t="n">
        <f aca="false">O593*H593</f>
        <v>0</v>
      </c>
      <c r="Q593" s="209" t="n">
        <v>0.0002</v>
      </c>
      <c r="R593" s="209" t="n">
        <f aca="false">Q593*H593</f>
        <v>0.0004</v>
      </c>
      <c r="S593" s="209" t="n">
        <v>0</v>
      </c>
      <c r="T593" s="210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1" t="s">
        <v>91</v>
      </c>
      <c r="AT593" s="211" t="s">
        <v>165</v>
      </c>
      <c r="AU593" s="211" t="s">
        <v>91</v>
      </c>
      <c r="AY593" s="3" t="s">
        <v>133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3" t="s">
        <v>89</v>
      </c>
      <c r="BK593" s="212" t="n">
        <f aca="false">ROUND(I593*H593,2)</f>
        <v>0</v>
      </c>
      <c r="BL593" s="3" t="s">
        <v>89</v>
      </c>
      <c r="BM593" s="211" t="s">
        <v>664</v>
      </c>
    </row>
    <row r="594" s="218" customFormat="true" ht="22.5" hidden="false" customHeight="false" outlineLevel="0" collapsed="false">
      <c r="B594" s="219"/>
      <c r="C594" s="220"/>
      <c r="D594" s="221" t="s">
        <v>144</v>
      </c>
      <c r="E594" s="222"/>
      <c r="F594" s="223" t="s">
        <v>658</v>
      </c>
      <c r="G594" s="220"/>
      <c r="H594" s="222"/>
      <c r="I594" s="224"/>
      <c r="J594" s="220"/>
      <c r="K594" s="220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44</v>
      </c>
      <c r="AU594" s="229" t="s">
        <v>91</v>
      </c>
      <c r="AV594" s="218" t="s">
        <v>89</v>
      </c>
      <c r="AW594" s="218" t="s">
        <v>42</v>
      </c>
      <c r="AX594" s="218" t="s">
        <v>81</v>
      </c>
      <c r="AY594" s="229" t="s">
        <v>133</v>
      </c>
    </row>
    <row r="595" s="218" customFormat="true" ht="22.5" hidden="false" customHeight="false" outlineLevel="0" collapsed="false">
      <c r="B595" s="219"/>
      <c r="C595" s="220"/>
      <c r="D595" s="221" t="s">
        <v>144</v>
      </c>
      <c r="E595" s="222"/>
      <c r="F595" s="223" t="s">
        <v>659</v>
      </c>
      <c r="G595" s="220"/>
      <c r="H595" s="222"/>
      <c r="I595" s="224"/>
      <c r="J595" s="220"/>
      <c r="K595" s="220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44</v>
      </c>
      <c r="AU595" s="229" t="s">
        <v>91</v>
      </c>
      <c r="AV595" s="218" t="s">
        <v>89</v>
      </c>
      <c r="AW595" s="218" t="s">
        <v>42</v>
      </c>
      <c r="AX595" s="218" t="s">
        <v>81</v>
      </c>
      <c r="AY595" s="229" t="s">
        <v>133</v>
      </c>
    </row>
    <row r="596" s="230" customFormat="true" ht="11.25" hidden="false" customHeight="false" outlineLevel="0" collapsed="false">
      <c r="B596" s="231"/>
      <c r="C596" s="232"/>
      <c r="D596" s="221" t="s">
        <v>144</v>
      </c>
      <c r="E596" s="233"/>
      <c r="F596" s="234" t="s">
        <v>660</v>
      </c>
      <c r="G596" s="232"/>
      <c r="H596" s="235" t="n">
        <v>2</v>
      </c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144</v>
      </c>
      <c r="AU596" s="241" t="s">
        <v>91</v>
      </c>
      <c r="AV596" s="230" t="s">
        <v>91</v>
      </c>
      <c r="AW596" s="230" t="s">
        <v>42</v>
      </c>
      <c r="AX596" s="230" t="s">
        <v>89</v>
      </c>
      <c r="AY596" s="241" t="s">
        <v>133</v>
      </c>
    </row>
    <row r="597" s="32" customFormat="true" ht="24" hidden="false" customHeight="true" outlineLevel="0" collapsed="false">
      <c r="A597" s="25"/>
      <c r="B597" s="26"/>
      <c r="C597" s="200" t="s">
        <v>665</v>
      </c>
      <c r="D597" s="200" t="s">
        <v>135</v>
      </c>
      <c r="E597" s="201" t="s">
        <v>666</v>
      </c>
      <c r="F597" s="202" t="s">
        <v>667</v>
      </c>
      <c r="G597" s="203" t="s">
        <v>283</v>
      </c>
      <c r="H597" s="204" t="n">
        <v>108</v>
      </c>
      <c r="I597" s="205"/>
      <c r="J597" s="206" t="n">
        <f aca="false">ROUND(I597*H597,2)</f>
        <v>0</v>
      </c>
      <c r="K597" s="202" t="s">
        <v>139</v>
      </c>
      <c r="L597" s="31"/>
      <c r="M597" s="207"/>
      <c r="N597" s="208" t="s">
        <v>52</v>
      </c>
      <c r="O597" s="68"/>
      <c r="P597" s="209" t="n">
        <f aca="false">O597*H597</f>
        <v>0</v>
      </c>
      <c r="Q597" s="209" t="n">
        <v>0</v>
      </c>
      <c r="R597" s="209" t="n">
        <f aca="false">Q597*H597</f>
        <v>0</v>
      </c>
      <c r="S597" s="209" t="n">
        <v>0</v>
      </c>
      <c r="T597" s="210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1" t="s">
        <v>89</v>
      </c>
      <c r="AT597" s="211" t="s">
        <v>135</v>
      </c>
      <c r="AU597" s="211" t="s">
        <v>91</v>
      </c>
      <c r="AY597" s="3" t="s">
        <v>133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3" t="s">
        <v>89</v>
      </c>
      <c r="BK597" s="212" t="n">
        <f aca="false">ROUND(I597*H597,2)</f>
        <v>0</v>
      </c>
      <c r="BL597" s="3" t="s">
        <v>89</v>
      </c>
      <c r="BM597" s="211" t="s">
        <v>668</v>
      </c>
    </row>
    <row r="598" s="32" customFormat="true" ht="11.25" hidden="false" customHeight="false" outlineLevel="0" collapsed="false">
      <c r="A598" s="25"/>
      <c r="B598" s="26"/>
      <c r="C598" s="27"/>
      <c r="D598" s="213" t="s">
        <v>142</v>
      </c>
      <c r="E598" s="27"/>
      <c r="F598" s="214" t="s">
        <v>669</v>
      </c>
      <c r="G598" s="27"/>
      <c r="H598" s="27"/>
      <c r="I598" s="215"/>
      <c r="J598" s="27"/>
      <c r="K598" s="27"/>
      <c r="L598" s="31"/>
      <c r="M598" s="216"/>
      <c r="N598" s="217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42</v>
      </c>
      <c r="AU598" s="3" t="s">
        <v>91</v>
      </c>
    </row>
    <row r="599" s="218" customFormat="true" ht="11.25" hidden="false" customHeight="false" outlineLevel="0" collapsed="false">
      <c r="B599" s="219"/>
      <c r="C599" s="220"/>
      <c r="D599" s="221" t="s">
        <v>144</v>
      </c>
      <c r="E599" s="222"/>
      <c r="F599" s="223" t="s">
        <v>225</v>
      </c>
      <c r="G599" s="220"/>
      <c r="H599" s="222"/>
      <c r="I599" s="224"/>
      <c r="J599" s="220"/>
      <c r="K599" s="220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144</v>
      </c>
      <c r="AU599" s="229" t="s">
        <v>91</v>
      </c>
      <c r="AV599" s="218" t="s">
        <v>89</v>
      </c>
      <c r="AW599" s="218" t="s">
        <v>42</v>
      </c>
      <c r="AX599" s="218" t="s">
        <v>81</v>
      </c>
      <c r="AY599" s="229" t="s">
        <v>133</v>
      </c>
    </row>
    <row r="600" s="218" customFormat="true" ht="11.25" hidden="false" customHeight="false" outlineLevel="0" collapsed="false">
      <c r="B600" s="219"/>
      <c r="C600" s="220"/>
      <c r="D600" s="221" t="s">
        <v>144</v>
      </c>
      <c r="E600" s="222"/>
      <c r="F600" s="223" t="s">
        <v>588</v>
      </c>
      <c r="G600" s="220"/>
      <c r="H600" s="222"/>
      <c r="I600" s="224"/>
      <c r="J600" s="220"/>
      <c r="K600" s="220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44</v>
      </c>
      <c r="AU600" s="229" t="s">
        <v>91</v>
      </c>
      <c r="AV600" s="218" t="s">
        <v>89</v>
      </c>
      <c r="AW600" s="218" t="s">
        <v>42</v>
      </c>
      <c r="AX600" s="218" t="s">
        <v>81</v>
      </c>
      <c r="AY600" s="229" t="s">
        <v>133</v>
      </c>
    </row>
    <row r="601" s="230" customFormat="true" ht="11.25" hidden="false" customHeight="false" outlineLevel="0" collapsed="false">
      <c r="B601" s="231"/>
      <c r="C601" s="232"/>
      <c r="D601" s="221" t="s">
        <v>144</v>
      </c>
      <c r="E601" s="233"/>
      <c r="F601" s="234" t="s">
        <v>670</v>
      </c>
      <c r="G601" s="232"/>
      <c r="H601" s="235" t="n">
        <v>54</v>
      </c>
      <c r="I601" s="236"/>
      <c r="J601" s="232"/>
      <c r="K601" s="232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44</v>
      </c>
      <c r="AU601" s="241" t="s">
        <v>91</v>
      </c>
      <c r="AV601" s="230" t="s">
        <v>91</v>
      </c>
      <c r="AW601" s="230" t="s">
        <v>42</v>
      </c>
      <c r="AX601" s="230" t="s">
        <v>81</v>
      </c>
      <c r="AY601" s="241" t="s">
        <v>133</v>
      </c>
    </row>
    <row r="602" s="218" customFormat="true" ht="11.25" hidden="false" customHeight="false" outlineLevel="0" collapsed="false">
      <c r="B602" s="219"/>
      <c r="C602" s="220"/>
      <c r="D602" s="221" t="s">
        <v>144</v>
      </c>
      <c r="E602" s="222"/>
      <c r="F602" s="223" t="s">
        <v>590</v>
      </c>
      <c r="G602" s="220"/>
      <c r="H602" s="222"/>
      <c r="I602" s="224"/>
      <c r="J602" s="220"/>
      <c r="K602" s="220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44</v>
      </c>
      <c r="AU602" s="229" t="s">
        <v>91</v>
      </c>
      <c r="AV602" s="218" t="s">
        <v>89</v>
      </c>
      <c r="AW602" s="218" t="s">
        <v>42</v>
      </c>
      <c r="AX602" s="218" t="s">
        <v>81</v>
      </c>
      <c r="AY602" s="229" t="s">
        <v>133</v>
      </c>
    </row>
    <row r="603" s="230" customFormat="true" ht="11.25" hidden="false" customHeight="false" outlineLevel="0" collapsed="false">
      <c r="B603" s="231"/>
      <c r="C603" s="232"/>
      <c r="D603" s="221" t="s">
        <v>144</v>
      </c>
      <c r="E603" s="233"/>
      <c r="F603" s="234" t="s">
        <v>670</v>
      </c>
      <c r="G603" s="232"/>
      <c r="H603" s="235" t="n">
        <v>54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44</v>
      </c>
      <c r="AU603" s="241" t="s">
        <v>91</v>
      </c>
      <c r="AV603" s="230" t="s">
        <v>91</v>
      </c>
      <c r="AW603" s="230" t="s">
        <v>42</v>
      </c>
      <c r="AX603" s="230" t="s">
        <v>81</v>
      </c>
      <c r="AY603" s="241" t="s">
        <v>133</v>
      </c>
    </row>
    <row r="604" s="252" customFormat="true" ht="11.25" hidden="false" customHeight="false" outlineLevel="0" collapsed="false">
      <c r="B604" s="253"/>
      <c r="C604" s="254"/>
      <c r="D604" s="221" t="s">
        <v>144</v>
      </c>
      <c r="E604" s="255"/>
      <c r="F604" s="256" t="s">
        <v>231</v>
      </c>
      <c r="G604" s="254"/>
      <c r="H604" s="257" t="n">
        <v>108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144</v>
      </c>
      <c r="AU604" s="263" t="s">
        <v>91</v>
      </c>
      <c r="AV604" s="252" t="s">
        <v>140</v>
      </c>
      <c r="AW604" s="252" t="s">
        <v>42</v>
      </c>
      <c r="AX604" s="252" t="s">
        <v>89</v>
      </c>
      <c r="AY604" s="263" t="s">
        <v>133</v>
      </c>
    </row>
    <row r="605" s="32" customFormat="true" ht="24" hidden="false" customHeight="true" outlineLevel="0" collapsed="false">
      <c r="A605" s="25"/>
      <c r="B605" s="26"/>
      <c r="C605" s="200" t="s">
        <v>671</v>
      </c>
      <c r="D605" s="200" t="s">
        <v>135</v>
      </c>
      <c r="E605" s="201" t="s">
        <v>672</v>
      </c>
      <c r="F605" s="202" t="s">
        <v>673</v>
      </c>
      <c r="G605" s="203" t="s">
        <v>283</v>
      </c>
      <c r="H605" s="204" t="n">
        <v>20</v>
      </c>
      <c r="I605" s="205"/>
      <c r="J605" s="206" t="n">
        <f aca="false">ROUND(I605*H605,2)</f>
        <v>0</v>
      </c>
      <c r="K605" s="202" t="s">
        <v>139</v>
      </c>
      <c r="L605" s="31"/>
      <c r="M605" s="207"/>
      <c r="N605" s="208" t="s">
        <v>52</v>
      </c>
      <c r="O605" s="68"/>
      <c r="P605" s="209" t="n">
        <f aca="false">O605*H605</f>
        <v>0</v>
      </c>
      <c r="Q605" s="209" t="n">
        <v>0</v>
      </c>
      <c r="R605" s="209" t="n">
        <f aca="false">Q605*H605</f>
        <v>0</v>
      </c>
      <c r="S605" s="209" t="n">
        <v>0</v>
      </c>
      <c r="T605" s="210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1" t="s">
        <v>89</v>
      </c>
      <c r="AT605" s="211" t="s">
        <v>135</v>
      </c>
      <c r="AU605" s="211" t="s">
        <v>91</v>
      </c>
      <c r="AY605" s="3" t="s">
        <v>133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9</v>
      </c>
      <c r="BK605" s="212" t="n">
        <f aca="false">ROUND(I605*H605,2)</f>
        <v>0</v>
      </c>
      <c r="BL605" s="3" t="s">
        <v>89</v>
      </c>
      <c r="BM605" s="211" t="s">
        <v>674</v>
      </c>
    </row>
    <row r="606" s="32" customFormat="true" ht="11.25" hidden="false" customHeight="false" outlineLevel="0" collapsed="false">
      <c r="A606" s="25"/>
      <c r="B606" s="26"/>
      <c r="C606" s="27"/>
      <c r="D606" s="213" t="s">
        <v>142</v>
      </c>
      <c r="E606" s="27"/>
      <c r="F606" s="214" t="s">
        <v>675</v>
      </c>
      <c r="G606" s="27"/>
      <c r="H606" s="27"/>
      <c r="I606" s="215"/>
      <c r="J606" s="27"/>
      <c r="K606" s="27"/>
      <c r="L606" s="31"/>
      <c r="M606" s="216"/>
      <c r="N606" s="217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42</v>
      </c>
      <c r="AU606" s="3" t="s">
        <v>91</v>
      </c>
    </row>
    <row r="607" s="218" customFormat="true" ht="11.25" hidden="false" customHeight="false" outlineLevel="0" collapsed="false">
      <c r="B607" s="219"/>
      <c r="C607" s="220"/>
      <c r="D607" s="221" t="s">
        <v>144</v>
      </c>
      <c r="E607" s="222"/>
      <c r="F607" s="223" t="s">
        <v>225</v>
      </c>
      <c r="G607" s="220"/>
      <c r="H607" s="222"/>
      <c r="I607" s="224"/>
      <c r="J607" s="220"/>
      <c r="K607" s="220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44</v>
      </c>
      <c r="AU607" s="229" t="s">
        <v>91</v>
      </c>
      <c r="AV607" s="218" t="s">
        <v>89</v>
      </c>
      <c r="AW607" s="218" t="s">
        <v>42</v>
      </c>
      <c r="AX607" s="218" t="s">
        <v>81</v>
      </c>
      <c r="AY607" s="229" t="s">
        <v>133</v>
      </c>
    </row>
    <row r="608" s="218" customFormat="true" ht="11.25" hidden="false" customHeight="false" outlineLevel="0" collapsed="false">
      <c r="B608" s="219"/>
      <c r="C608" s="220"/>
      <c r="D608" s="221" t="s">
        <v>144</v>
      </c>
      <c r="E608" s="222"/>
      <c r="F608" s="223" t="s">
        <v>588</v>
      </c>
      <c r="G608" s="220"/>
      <c r="H608" s="222"/>
      <c r="I608" s="224"/>
      <c r="J608" s="220"/>
      <c r="K608" s="220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44</v>
      </c>
      <c r="AU608" s="229" t="s">
        <v>91</v>
      </c>
      <c r="AV608" s="218" t="s">
        <v>89</v>
      </c>
      <c r="AW608" s="218" t="s">
        <v>42</v>
      </c>
      <c r="AX608" s="218" t="s">
        <v>81</v>
      </c>
      <c r="AY608" s="229" t="s">
        <v>133</v>
      </c>
    </row>
    <row r="609" s="230" customFormat="true" ht="11.25" hidden="false" customHeight="false" outlineLevel="0" collapsed="false">
      <c r="B609" s="231"/>
      <c r="C609" s="232"/>
      <c r="D609" s="221" t="s">
        <v>144</v>
      </c>
      <c r="E609" s="233"/>
      <c r="F609" s="234" t="s">
        <v>676</v>
      </c>
      <c r="G609" s="232"/>
      <c r="H609" s="235" t="n">
        <v>10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44</v>
      </c>
      <c r="AU609" s="241" t="s">
        <v>91</v>
      </c>
      <c r="AV609" s="230" t="s">
        <v>91</v>
      </c>
      <c r="AW609" s="230" t="s">
        <v>42</v>
      </c>
      <c r="AX609" s="230" t="s">
        <v>81</v>
      </c>
      <c r="AY609" s="241" t="s">
        <v>133</v>
      </c>
    </row>
    <row r="610" s="218" customFormat="true" ht="11.25" hidden="false" customHeight="false" outlineLevel="0" collapsed="false">
      <c r="B610" s="219"/>
      <c r="C610" s="220"/>
      <c r="D610" s="221" t="s">
        <v>144</v>
      </c>
      <c r="E610" s="222"/>
      <c r="F610" s="223" t="s">
        <v>590</v>
      </c>
      <c r="G610" s="220"/>
      <c r="H610" s="222"/>
      <c r="I610" s="224"/>
      <c r="J610" s="220"/>
      <c r="K610" s="220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44</v>
      </c>
      <c r="AU610" s="229" t="s">
        <v>91</v>
      </c>
      <c r="AV610" s="218" t="s">
        <v>89</v>
      </c>
      <c r="AW610" s="218" t="s">
        <v>42</v>
      </c>
      <c r="AX610" s="218" t="s">
        <v>81</v>
      </c>
      <c r="AY610" s="229" t="s">
        <v>133</v>
      </c>
    </row>
    <row r="611" s="230" customFormat="true" ht="11.25" hidden="false" customHeight="false" outlineLevel="0" collapsed="false">
      <c r="B611" s="231"/>
      <c r="C611" s="232"/>
      <c r="D611" s="221" t="s">
        <v>144</v>
      </c>
      <c r="E611" s="233"/>
      <c r="F611" s="234" t="s">
        <v>676</v>
      </c>
      <c r="G611" s="232"/>
      <c r="H611" s="235" t="n">
        <v>10</v>
      </c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44</v>
      </c>
      <c r="AU611" s="241" t="s">
        <v>91</v>
      </c>
      <c r="AV611" s="230" t="s">
        <v>91</v>
      </c>
      <c r="AW611" s="230" t="s">
        <v>42</v>
      </c>
      <c r="AX611" s="230" t="s">
        <v>81</v>
      </c>
      <c r="AY611" s="241" t="s">
        <v>133</v>
      </c>
    </row>
    <row r="612" s="252" customFormat="true" ht="11.25" hidden="false" customHeight="false" outlineLevel="0" collapsed="false">
      <c r="B612" s="253"/>
      <c r="C612" s="254"/>
      <c r="D612" s="221" t="s">
        <v>144</v>
      </c>
      <c r="E612" s="255"/>
      <c r="F612" s="256" t="s">
        <v>231</v>
      </c>
      <c r="G612" s="254"/>
      <c r="H612" s="257" t="n">
        <v>20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144</v>
      </c>
      <c r="AU612" s="263" t="s">
        <v>91</v>
      </c>
      <c r="AV612" s="252" t="s">
        <v>140</v>
      </c>
      <c r="AW612" s="252" t="s">
        <v>42</v>
      </c>
      <c r="AX612" s="252" t="s">
        <v>89</v>
      </c>
      <c r="AY612" s="263" t="s">
        <v>133</v>
      </c>
    </row>
    <row r="613" s="32" customFormat="true" ht="44.25" hidden="false" customHeight="true" outlineLevel="0" collapsed="false">
      <c r="A613" s="25"/>
      <c r="B613" s="26"/>
      <c r="C613" s="200" t="s">
        <v>677</v>
      </c>
      <c r="D613" s="200" t="s">
        <v>135</v>
      </c>
      <c r="E613" s="201" t="s">
        <v>678</v>
      </c>
      <c r="F613" s="202" t="s">
        <v>679</v>
      </c>
      <c r="G613" s="203" t="s">
        <v>283</v>
      </c>
      <c r="H613" s="204" t="n">
        <v>4</v>
      </c>
      <c r="I613" s="205"/>
      <c r="J613" s="206" t="n">
        <f aca="false">ROUND(I613*H613,2)</f>
        <v>0</v>
      </c>
      <c r="K613" s="202" t="s">
        <v>139</v>
      </c>
      <c r="L613" s="31"/>
      <c r="M613" s="207"/>
      <c r="N613" s="208" t="s">
        <v>52</v>
      </c>
      <c r="O613" s="68"/>
      <c r="P613" s="209" t="n">
        <f aca="false">O613*H613</f>
        <v>0</v>
      </c>
      <c r="Q613" s="209" t="n">
        <v>0</v>
      </c>
      <c r="R613" s="209" t="n">
        <f aca="false">Q613*H613</f>
        <v>0</v>
      </c>
      <c r="S613" s="209" t="n">
        <v>0</v>
      </c>
      <c r="T613" s="210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1" t="s">
        <v>89</v>
      </c>
      <c r="AT613" s="211" t="s">
        <v>135</v>
      </c>
      <c r="AU613" s="211" t="s">
        <v>91</v>
      </c>
      <c r="AY613" s="3" t="s">
        <v>133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3" t="s">
        <v>89</v>
      </c>
      <c r="BK613" s="212" t="n">
        <f aca="false">ROUND(I613*H613,2)</f>
        <v>0</v>
      </c>
      <c r="BL613" s="3" t="s">
        <v>89</v>
      </c>
      <c r="BM613" s="211" t="s">
        <v>680</v>
      </c>
    </row>
    <row r="614" s="32" customFormat="true" ht="11.25" hidden="false" customHeight="false" outlineLevel="0" collapsed="false">
      <c r="A614" s="25"/>
      <c r="B614" s="26"/>
      <c r="C614" s="27"/>
      <c r="D614" s="213" t="s">
        <v>142</v>
      </c>
      <c r="E614" s="27"/>
      <c r="F614" s="214" t="s">
        <v>681</v>
      </c>
      <c r="G614" s="27"/>
      <c r="H614" s="27"/>
      <c r="I614" s="215"/>
      <c r="J614" s="27"/>
      <c r="K614" s="27"/>
      <c r="L614" s="31"/>
      <c r="M614" s="216"/>
      <c r="N614" s="217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42</v>
      </c>
      <c r="AU614" s="3" t="s">
        <v>91</v>
      </c>
    </row>
    <row r="615" s="218" customFormat="true" ht="11.25" hidden="false" customHeight="false" outlineLevel="0" collapsed="false">
      <c r="B615" s="219"/>
      <c r="C615" s="220"/>
      <c r="D615" s="221" t="s">
        <v>144</v>
      </c>
      <c r="E615" s="222"/>
      <c r="F615" s="223" t="s">
        <v>491</v>
      </c>
      <c r="G615" s="220"/>
      <c r="H615" s="222"/>
      <c r="I615" s="224"/>
      <c r="J615" s="220"/>
      <c r="K615" s="220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44</v>
      </c>
      <c r="AU615" s="229" t="s">
        <v>91</v>
      </c>
      <c r="AV615" s="218" t="s">
        <v>89</v>
      </c>
      <c r="AW615" s="218" t="s">
        <v>42</v>
      </c>
      <c r="AX615" s="218" t="s">
        <v>81</v>
      </c>
      <c r="AY615" s="229" t="s">
        <v>133</v>
      </c>
    </row>
    <row r="616" s="218" customFormat="true" ht="11.25" hidden="false" customHeight="false" outlineLevel="0" collapsed="false">
      <c r="B616" s="219"/>
      <c r="C616" s="220"/>
      <c r="D616" s="221" t="s">
        <v>144</v>
      </c>
      <c r="E616" s="222"/>
      <c r="F616" s="223" t="s">
        <v>682</v>
      </c>
      <c r="G616" s="220"/>
      <c r="H616" s="222"/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44</v>
      </c>
      <c r="AU616" s="229" t="s">
        <v>91</v>
      </c>
      <c r="AV616" s="218" t="s">
        <v>89</v>
      </c>
      <c r="AW616" s="218" t="s">
        <v>42</v>
      </c>
      <c r="AX616" s="218" t="s">
        <v>81</v>
      </c>
      <c r="AY616" s="229" t="s">
        <v>133</v>
      </c>
    </row>
    <row r="617" s="230" customFormat="true" ht="11.25" hidden="false" customHeight="false" outlineLevel="0" collapsed="false">
      <c r="B617" s="231"/>
      <c r="C617" s="232"/>
      <c r="D617" s="221" t="s">
        <v>144</v>
      </c>
      <c r="E617" s="233"/>
      <c r="F617" s="234" t="s">
        <v>683</v>
      </c>
      <c r="G617" s="232"/>
      <c r="H617" s="235" t="n">
        <v>4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44</v>
      </c>
      <c r="AU617" s="241" t="s">
        <v>91</v>
      </c>
      <c r="AV617" s="230" t="s">
        <v>91</v>
      </c>
      <c r="AW617" s="230" t="s">
        <v>42</v>
      </c>
      <c r="AX617" s="230" t="s">
        <v>89</v>
      </c>
      <c r="AY617" s="241" t="s">
        <v>133</v>
      </c>
    </row>
    <row r="618" s="32" customFormat="true" ht="24" hidden="false" customHeight="true" outlineLevel="0" collapsed="false">
      <c r="A618" s="25"/>
      <c r="B618" s="26"/>
      <c r="C618" s="242" t="s">
        <v>684</v>
      </c>
      <c r="D618" s="242" t="s">
        <v>165</v>
      </c>
      <c r="E618" s="243" t="s">
        <v>685</v>
      </c>
      <c r="F618" s="244" t="s">
        <v>686</v>
      </c>
      <c r="G618" s="245" t="s">
        <v>328</v>
      </c>
      <c r="H618" s="246" t="n">
        <v>0.4</v>
      </c>
      <c r="I618" s="247"/>
      <c r="J618" s="248" t="n">
        <f aca="false">ROUND(I618*H618,2)</f>
        <v>0</v>
      </c>
      <c r="K618" s="244" t="s">
        <v>139</v>
      </c>
      <c r="L618" s="249"/>
      <c r="M618" s="250"/>
      <c r="N618" s="251" t="s">
        <v>52</v>
      </c>
      <c r="O618" s="68"/>
      <c r="P618" s="209" t="n">
        <f aca="false">O618*H618</f>
        <v>0</v>
      </c>
      <c r="Q618" s="209" t="n">
        <v>0.00011</v>
      </c>
      <c r="R618" s="209" t="n">
        <f aca="false">Q618*H618</f>
        <v>4.4E-005</v>
      </c>
      <c r="S618" s="209" t="n">
        <v>0</v>
      </c>
      <c r="T618" s="210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1" t="s">
        <v>91</v>
      </c>
      <c r="AT618" s="211" t="s">
        <v>165</v>
      </c>
      <c r="AU618" s="211" t="s">
        <v>91</v>
      </c>
      <c r="AY618" s="3" t="s">
        <v>133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3" t="s">
        <v>89</v>
      </c>
      <c r="BK618" s="212" t="n">
        <f aca="false">ROUND(I618*H618,2)</f>
        <v>0</v>
      </c>
      <c r="BL618" s="3" t="s">
        <v>89</v>
      </c>
      <c r="BM618" s="211" t="s">
        <v>687</v>
      </c>
    </row>
    <row r="619" s="218" customFormat="true" ht="11.25" hidden="false" customHeight="false" outlineLevel="0" collapsed="false">
      <c r="B619" s="219"/>
      <c r="C619" s="220"/>
      <c r="D619" s="221" t="s">
        <v>144</v>
      </c>
      <c r="E619" s="222"/>
      <c r="F619" s="223" t="s">
        <v>491</v>
      </c>
      <c r="G619" s="220"/>
      <c r="H619" s="222"/>
      <c r="I619" s="224"/>
      <c r="J619" s="220"/>
      <c r="K619" s="220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144</v>
      </c>
      <c r="AU619" s="229" t="s">
        <v>91</v>
      </c>
      <c r="AV619" s="218" t="s">
        <v>89</v>
      </c>
      <c r="AW619" s="218" t="s">
        <v>42</v>
      </c>
      <c r="AX619" s="218" t="s">
        <v>81</v>
      </c>
      <c r="AY619" s="229" t="s">
        <v>133</v>
      </c>
    </row>
    <row r="620" s="218" customFormat="true" ht="11.25" hidden="false" customHeight="false" outlineLevel="0" collapsed="false">
      <c r="B620" s="219"/>
      <c r="C620" s="220"/>
      <c r="D620" s="221" t="s">
        <v>144</v>
      </c>
      <c r="E620" s="222"/>
      <c r="F620" s="223" t="s">
        <v>682</v>
      </c>
      <c r="G620" s="220"/>
      <c r="H620" s="222"/>
      <c r="I620" s="224"/>
      <c r="J620" s="220"/>
      <c r="K620" s="220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44</v>
      </c>
      <c r="AU620" s="229" t="s">
        <v>91</v>
      </c>
      <c r="AV620" s="218" t="s">
        <v>89</v>
      </c>
      <c r="AW620" s="218" t="s">
        <v>42</v>
      </c>
      <c r="AX620" s="218" t="s">
        <v>81</v>
      </c>
      <c r="AY620" s="229" t="s">
        <v>133</v>
      </c>
    </row>
    <row r="621" s="230" customFormat="true" ht="11.25" hidden="false" customHeight="false" outlineLevel="0" collapsed="false">
      <c r="B621" s="231"/>
      <c r="C621" s="232"/>
      <c r="D621" s="221" t="s">
        <v>144</v>
      </c>
      <c r="E621" s="233"/>
      <c r="F621" s="234" t="s">
        <v>688</v>
      </c>
      <c r="G621" s="232"/>
      <c r="H621" s="235" t="n">
        <v>0.4</v>
      </c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44</v>
      </c>
      <c r="AU621" s="241" t="s">
        <v>91</v>
      </c>
      <c r="AV621" s="230" t="s">
        <v>91</v>
      </c>
      <c r="AW621" s="230" t="s">
        <v>42</v>
      </c>
      <c r="AX621" s="230" t="s">
        <v>89</v>
      </c>
      <c r="AY621" s="241" t="s">
        <v>133</v>
      </c>
    </row>
    <row r="622" s="32" customFormat="true" ht="48.75" hidden="false" customHeight="true" outlineLevel="0" collapsed="false">
      <c r="A622" s="25"/>
      <c r="B622" s="26"/>
      <c r="C622" s="200" t="s">
        <v>689</v>
      </c>
      <c r="D622" s="200" t="s">
        <v>135</v>
      </c>
      <c r="E622" s="201" t="s">
        <v>690</v>
      </c>
      <c r="F622" s="202" t="s">
        <v>691</v>
      </c>
      <c r="G622" s="203" t="s">
        <v>283</v>
      </c>
      <c r="H622" s="204" t="n">
        <v>2</v>
      </c>
      <c r="I622" s="205"/>
      <c r="J622" s="206" t="n">
        <f aca="false">ROUND(I622*H622,2)</f>
        <v>0</v>
      </c>
      <c r="K622" s="202" t="s">
        <v>139</v>
      </c>
      <c r="L622" s="31"/>
      <c r="M622" s="207"/>
      <c r="N622" s="208" t="s">
        <v>52</v>
      </c>
      <c r="O622" s="68"/>
      <c r="P622" s="209" t="n">
        <f aca="false">O622*H622</f>
        <v>0</v>
      </c>
      <c r="Q622" s="209" t="n">
        <v>2.20015</v>
      </c>
      <c r="R622" s="209" t="n">
        <f aca="false">Q622*H622</f>
        <v>4.4003</v>
      </c>
      <c r="S622" s="209" t="n">
        <v>0</v>
      </c>
      <c r="T622" s="210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1" t="s">
        <v>89</v>
      </c>
      <c r="AT622" s="211" t="s">
        <v>135</v>
      </c>
      <c r="AU622" s="211" t="s">
        <v>91</v>
      </c>
      <c r="AY622" s="3" t="s">
        <v>133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9</v>
      </c>
      <c r="BK622" s="212" t="n">
        <f aca="false">ROUND(I622*H622,2)</f>
        <v>0</v>
      </c>
      <c r="BL622" s="3" t="s">
        <v>89</v>
      </c>
      <c r="BM622" s="211" t="s">
        <v>692</v>
      </c>
    </row>
    <row r="623" s="32" customFormat="true" ht="11.25" hidden="false" customHeight="false" outlineLevel="0" collapsed="false">
      <c r="A623" s="25"/>
      <c r="B623" s="26"/>
      <c r="C623" s="27"/>
      <c r="D623" s="213" t="s">
        <v>142</v>
      </c>
      <c r="E623" s="27"/>
      <c r="F623" s="214" t="s">
        <v>693</v>
      </c>
      <c r="G623" s="27"/>
      <c r="H623" s="27"/>
      <c r="I623" s="215"/>
      <c r="J623" s="27"/>
      <c r="K623" s="27"/>
      <c r="L623" s="31"/>
      <c r="M623" s="216"/>
      <c r="N623" s="217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42</v>
      </c>
      <c r="AU623" s="3" t="s">
        <v>91</v>
      </c>
    </row>
    <row r="624" s="218" customFormat="true" ht="11.25" hidden="false" customHeight="false" outlineLevel="0" collapsed="false">
      <c r="B624" s="219"/>
      <c r="C624" s="220"/>
      <c r="D624" s="221" t="s">
        <v>144</v>
      </c>
      <c r="E624" s="222"/>
      <c r="F624" s="223" t="s">
        <v>225</v>
      </c>
      <c r="G624" s="220"/>
      <c r="H624" s="222"/>
      <c r="I624" s="224"/>
      <c r="J624" s="220"/>
      <c r="K624" s="220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44</v>
      </c>
      <c r="AU624" s="229" t="s">
        <v>91</v>
      </c>
      <c r="AV624" s="218" t="s">
        <v>89</v>
      </c>
      <c r="AW624" s="218" t="s">
        <v>42</v>
      </c>
      <c r="AX624" s="218" t="s">
        <v>81</v>
      </c>
      <c r="AY624" s="229" t="s">
        <v>133</v>
      </c>
    </row>
    <row r="625" s="218" customFormat="true" ht="11.25" hidden="false" customHeight="false" outlineLevel="0" collapsed="false">
      <c r="B625" s="219"/>
      <c r="C625" s="220"/>
      <c r="D625" s="221" t="s">
        <v>144</v>
      </c>
      <c r="E625" s="222"/>
      <c r="F625" s="223" t="s">
        <v>588</v>
      </c>
      <c r="G625" s="220"/>
      <c r="H625" s="222"/>
      <c r="I625" s="224"/>
      <c r="J625" s="220"/>
      <c r="K625" s="220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144</v>
      </c>
      <c r="AU625" s="229" t="s">
        <v>91</v>
      </c>
      <c r="AV625" s="218" t="s">
        <v>89</v>
      </c>
      <c r="AW625" s="218" t="s">
        <v>42</v>
      </c>
      <c r="AX625" s="218" t="s">
        <v>81</v>
      </c>
      <c r="AY625" s="229" t="s">
        <v>133</v>
      </c>
    </row>
    <row r="626" s="230" customFormat="true" ht="11.25" hidden="false" customHeight="false" outlineLevel="0" collapsed="false">
      <c r="B626" s="231"/>
      <c r="C626" s="232"/>
      <c r="D626" s="221" t="s">
        <v>144</v>
      </c>
      <c r="E626" s="233"/>
      <c r="F626" s="234" t="s">
        <v>89</v>
      </c>
      <c r="G626" s="232"/>
      <c r="H626" s="235" t="n">
        <v>1</v>
      </c>
      <c r="I626" s="236"/>
      <c r="J626" s="232"/>
      <c r="K626" s="232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144</v>
      </c>
      <c r="AU626" s="241" t="s">
        <v>91</v>
      </c>
      <c r="AV626" s="230" t="s">
        <v>91</v>
      </c>
      <c r="AW626" s="230" t="s">
        <v>42</v>
      </c>
      <c r="AX626" s="230" t="s">
        <v>81</v>
      </c>
      <c r="AY626" s="241" t="s">
        <v>133</v>
      </c>
    </row>
    <row r="627" s="218" customFormat="true" ht="11.25" hidden="false" customHeight="false" outlineLevel="0" collapsed="false">
      <c r="B627" s="219"/>
      <c r="C627" s="220"/>
      <c r="D627" s="221" t="s">
        <v>144</v>
      </c>
      <c r="E627" s="222"/>
      <c r="F627" s="223" t="s">
        <v>590</v>
      </c>
      <c r="G627" s="220"/>
      <c r="H627" s="222"/>
      <c r="I627" s="224"/>
      <c r="J627" s="220"/>
      <c r="K627" s="220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44</v>
      </c>
      <c r="AU627" s="229" t="s">
        <v>91</v>
      </c>
      <c r="AV627" s="218" t="s">
        <v>89</v>
      </c>
      <c r="AW627" s="218" t="s">
        <v>42</v>
      </c>
      <c r="AX627" s="218" t="s">
        <v>81</v>
      </c>
      <c r="AY627" s="229" t="s">
        <v>133</v>
      </c>
    </row>
    <row r="628" s="230" customFormat="true" ht="11.25" hidden="false" customHeight="false" outlineLevel="0" collapsed="false">
      <c r="B628" s="231"/>
      <c r="C628" s="232"/>
      <c r="D628" s="221" t="s">
        <v>144</v>
      </c>
      <c r="E628" s="233"/>
      <c r="F628" s="234" t="s">
        <v>89</v>
      </c>
      <c r="G628" s="232"/>
      <c r="H628" s="235" t="n">
        <v>1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44</v>
      </c>
      <c r="AU628" s="241" t="s">
        <v>91</v>
      </c>
      <c r="AV628" s="230" t="s">
        <v>91</v>
      </c>
      <c r="AW628" s="230" t="s">
        <v>42</v>
      </c>
      <c r="AX628" s="230" t="s">
        <v>81</v>
      </c>
      <c r="AY628" s="241" t="s">
        <v>133</v>
      </c>
    </row>
    <row r="629" s="252" customFormat="true" ht="11.25" hidden="false" customHeight="false" outlineLevel="0" collapsed="false">
      <c r="B629" s="253"/>
      <c r="C629" s="254"/>
      <c r="D629" s="221" t="s">
        <v>144</v>
      </c>
      <c r="E629" s="255"/>
      <c r="F629" s="256" t="s">
        <v>231</v>
      </c>
      <c r="G629" s="254"/>
      <c r="H629" s="257" t="n">
        <v>2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144</v>
      </c>
      <c r="AU629" s="263" t="s">
        <v>91</v>
      </c>
      <c r="AV629" s="252" t="s">
        <v>140</v>
      </c>
      <c r="AW629" s="252" t="s">
        <v>42</v>
      </c>
      <c r="AX629" s="252" t="s">
        <v>89</v>
      </c>
      <c r="AY629" s="263" t="s">
        <v>133</v>
      </c>
    </row>
    <row r="630" s="32" customFormat="true" ht="55.5" hidden="false" customHeight="true" outlineLevel="0" collapsed="false">
      <c r="A630" s="25"/>
      <c r="B630" s="26"/>
      <c r="C630" s="200" t="s">
        <v>694</v>
      </c>
      <c r="D630" s="200" t="s">
        <v>135</v>
      </c>
      <c r="E630" s="201" t="s">
        <v>695</v>
      </c>
      <c r="F630" s="202" t="s">
        <v>696</v>
      </c>
      <c r="G630" s="203" t="s">
        <v>283</v>
      </c>
      <c r="H630" s="204" t="n">
        <v>2</v>
      </c>
      <c r="I630" s="205"/>
      <c r="J630" s="206" t="n">
        <f aca="false">ROUND(I630*H630,2)</f>
        <v>0</v>
      </c>
      <c r="K630" s="202" t="s">
        <v>139</v>
      </c>
      <c r="L630" s="31"/>
      <c r="M630" s="207"/>
      <c r="N630" s="208" t="s">
        <v>52</v>
      </c>
      <c r="O630" s="68"/>
      <c r="P630" s="209" t="n">
        <f aca="false">O630*H630</f>
        <v>0</v>
      </c>
      <c r="Q630" s="209" t="n">
        <v>0</v>
      </c>
      <c r="R630" s="209" t="n">
        <f aca="false">Q630*H630</f>
        <v>0</v>
      </c>
      <c r="S630" s="209" t="n">
        <v>0</v>
      </c>
      <c r="T630" s="210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11" t="s">
        <v>89</v>
      </c>
      <c r="AT630" s="211" t="s">
        <v>135</v>
      </c>
      <c r="AU630" s="211" t="s">
        <v>91</v>
      </c>
      <c r="AY630" s="3" t="s">
        <v>133</v>
      </c>
      <c r="BE630" s="212" t="n">
        <f aca="false">IF(N630="základní",J630,0)</f>
        <v>0</v>
      </c>
      <c r="BF630" s="212" t="n">
        <f aca="false">IF(N630="snížená",J630,0)</f>
        <v>0</v>
      </c>
      <c r="BG630" s="212" t="n">
        <f aca="false">IF(N630="zákl. přenesená",J630,0)</f>
        <v>0</v>
      </c>
      <c r="BH630" s="212" t="n">
        <f aca="false">IF(N630="sníž. přenesená",J630,0)</f>
        <v>0</v>
      </c>
      <c r="BI630" s="212" t="n">
        <f aca="false">IF(N630="nulová",J630,0)</f>
        <v>0</v>
      </c>
      <c r="BJ630" s="3" t="s">
        <v>89</v>
      </c>
      <c r="BK630" s="212" t="n">
        <f aca="false">ROUND(I630*H630,2)</f>
        <v>0</v>
      </c>
      <c r="BL630" s="3" t="s">
        <v>89</v>
      </c>
      <c r="BM630" s="211" t="s">
        <v>697</v>
      </c>
    </row>
    <row r="631" s="32" customFormat="true" ht="11.25" hidden="false" customHeight="false" outlineLevel="0" collapsed="false">
      <c r="A631" s="25"/>
      <c r="B631" s="26"/>
      <c r="C631" s="27"/>
      <c r="D631" s="213" t="s">
        <v>142</v>
      </c>
      <c r="E631" s="27"/>
      <c r="F631" s="214" t="s">
        <v>698</v>
      </c>
      <c r="G631" s="27"/>
      <c r="H631" s="27"/>
      <c r="I631" s="215"/>
      <c r="J631" s="27"/>
      <c r="K631" s="27"/>
      <c r="L631" s="31"/>
      <c r="M631" s="216"/>
      <c r="N631" s="217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42</v>
      </c>
      <c r="AU631" s="3" t="s">
        <v>91</v>
      </c>
    </row>
    <row r="632" s="218" customFormat="true" ht="11.25" hidden="false" customHeight="false" outlineLevel="0" collapsed="false">
      <c r="B632" s="219"/>
      <c r="C632" s="220"/>
      <c r="D632" s="221" t="s">
        <v>144</v>
      </c>
      <c r="E632" s="222"/>
      <c r="F632" s="223" t="s">
        <v>225</v>
      </c>
      <c r="G632" s="220"/>
      <c r="H632" s="222"/>
      <c r="I632" s="224"/>
      <c r="J632" s="220"/>
      <c r="K632" s="220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44</v>
      </c>
      <c r="AU632" s="229" t="s">
        <v>91</v>
      </c>
      <c r="AV632" s="218" t="s">
        <v>89</v>
      </c>
      <c r="AW632" s="218" t="s">
        <v>42</v>
      </c>
      <c r="AX632" s="218" t="s">
        <v>81</v>
      </c>
      <c r="AY632" s="229" t="s">
        <v>133</v>
      </c>
    </row>
    <row r="633" s="218" customFormat="true" ht="11.25" hidden="false" customHeight="false" outlineLevel="0" collapsed="false">
      <c r="B633" s="219"/>
      <c r="C633" s="220"/>
      <c r="D633" s="221" t="s">
        <v>144</v>
      </c>
      <c r="E633" s="222"/>
      <c r="F633" s="223" t="s">
        <v>588</v>
      </c>
      <c r="G633" s="220"/>
      <c r="H633" s="222"/>
      <c r="I633" s="224"/>
      <c r="J633" s="220"/>
      <c r="K633" s="220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44</v>
      </c>
      <c r="AU633" s="229" t="s">
        <v>91</v>
      </c>
      <c r="AV633" s="218" t="s">
        <v>89</v>
      </c>
      <c r="AW633" s="218" t="s">
        <v>42</v>
      </c>
      <c r="AX633" s="218" t="s">
        <v>81</v>
      </c>
      <c r="AY633" s="229" t="s">
        <v>133</v>
      </c>
    </row>
    <row r="634" s="230" customFormat="true" ht="11.25" hidden="false" customHeight="false" outlineLevel="0" collapsed="false">
      <c r="B634" s="231"/>
      <c r="C634" s="232"/>
      <c r="D634" s="221" t="s">
        <v>144</v>
      </c>
      <c r="E634" s="233"/>
      <c r="F634" s="234" t="s">
        <v>89</v>
      </c>
      <c r="G634" s="232"/>
      <c r="H634" s="235" t="n">
        <v>1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44</v>
      </c>
      <c r="AU634" s="241" t="s">
        <v>91</v>
      </c>
      <c r="AV634" s="230" t="s">
        <v>91</v>
      </c>
      <c r="AW634" s="230" t="s">
        <v>42</v>
      </c>
      <c r="AX634" s="230" t="s">
        <v>81</v>
      </c>
      <c r="AY634" s="241" t="s">
        <v>133</v>
      </c>
    </row>
    <row r="635" s="218" customFormat="true" ht="11.25" hidden="false" customHeight="false" outlineLevel="0" collapsed="false">
      <c r="B635" s="219"/>
      <c r="C635" s="220"/>
      <c r="D635" s="221" t="s">
        <v>144</v>
      </c>
      <c r="E635" s="222"/>
      <c r="F635" s="223" t="s">
        <v>590</v>
      </c>
      <c r="G635" s="220"/>
      <c r="H635" s="222"/>
      <c r="I635" s="224"/>
      <c r="J635" s="220"/>
      <c r="K635" s="220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44</v>
      </c>
      <c r="AU635" s="229" t="s">
        <v>91</v>
      </c>
      <c r="AV635" s="218" t="s">
        <v>89</v>
      </c>
      <c r="AW635" s="218" t="s">
        <v>42</v>
      </c>
      <c r="AX635" s="218" t="s">
        <v>81</v>
      </c>
      <c r="AY635" s="229" t="s">
        <v>133</v>
      </c>
    </row>
    <row r="636" s="230" customFormat="true" ht="11.25" hidden="false" customHeight="false" outlineLevel="0" collapsed="false">
      <c r="B636" s="231"/>
      <c r="C636" s="232"/>
      <c r="D636" s="221" t="s">
        <v>144</v>
      </c>
      <c r="E636" s="233"/>
      <c r="F636" s="234" t="s">
        <v>89</v>
      </c>
      <c r="G636" s="232"/>
      <c r="H636" s="235" t="n">
        <v>1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44</v>
      </c>
      <c r="AU636" s="241" t="s">
        <v>91</v>
      </c>
      <c r="AV636" s="230" t="s">
        <v>91</v>
      </c>
      <c r="AW636" s="230" t="s">
        <v>42</v>
      </c>
      <c r="AX636" s="230" t="s">
        <v>81</v>
      </c>
      <c r="AY636" s="241" t="s">
        <v>133</v>
      </c>
    </row>
    <row r="637" s="252" customFormat="true" ht="11.25" hidden="false" customHeight="false" outlineLevel="0" collapsed="false">
      <c r="B637" s="253"/>
      <c r="C637" s="254"/>
      <c r="D637" s="221" t="s">
        <v>144</v>
      </c>
      <c r="E637" s="255"/>
      <c r="F637" s="256" t="s">
        <v>231</v>
      </c>
      <c r="G637" s="254"/>
      <c r="H637" s="257" t="n">
        <v>2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144</v>
      </c>
      <c r="AU637" s="263" t="s">
        <v>91</v>
      </c>
      <c r="AV637" s="252" t="s">
        <v>140</v>
      </c>
      <c r="AW637" s="252" t="s">
        <v>42</v>
      </c>
      <c r="AX637" s="252" t="s">
        <v>89</v>
      </c>
      <c r="AY637" s="263" t="s">
        <v>133</v>
      </c>
    </row>
    <row r="638" s="32" customFormat="true" ht="24" hidden="false" customHeight="true" outlineLevel="0" collapsed="false">
      <c r="A638" s="25"/>
      <c r="B638" s="26"/>
      <c r="C638" s="242" t="s">
        <v>699</v>
      </c>
      <c r="D638" s="242" t="s">
        <v>165</v>
      </c>
      <c r="E638" s="243" t="s">
        <v>700</v>
      </c>
      <c r="F638" s="244" t="s">
        <v>701</v>
      </c>
      <c r="G638" s="245" t="s">
        <v>283</v>
      </c>
      <c r="H638" s="246" t="n">
        <v>2</v>
      </c>
      <c r="I638" s="247"/>
      <c r="J638" s="248" t="n">
        <f aca="false">ROUND(I638*H638,2)</f>
        <v>0</v>
      </c>
      <c r="K638" s="244" t="s">
        <v>322</v>
      </c>
      <c r="L638" s="249"/>
      <c r="M638" s="250"/>
      <c r="N638" s="251" t="s">
        <v>52</v>
      </c>
      <c r="O638" s="68"/>
      <c r="P638" s="209" t="n">
        <f aca="false">O638*H638</f>
        <v>0</v>
      </c>
      <c r="Q638" s="209" t="n">
        <v>0</v>
      </c>
      <c r="R638" s="209" t="n">
        <f aca="false">Q638*H638</f>
        <v>0</v>
      </c>
      <c r="S638" s="209" t="n">
        <v>0</v>
      </c>
      <c r="T638" s="210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11" t="s">
        <v>91</v>
      </c>
      <c r="AT638" s="211" t="s">
        <v>165</v>
      </c>
      <c r="AU638" s="211" t="s">
        <v>91</v>
      </c>
      <c r="AY638" s="3" t="s">
        <v>133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3" t="s">
        <v>89</v>
      </c>
      <c r="BK638" s="212" t="n">
        <f aca="false">ROUND(I638*H638,2)</f>
        <v>0</v>
      </c>
      <c r="BL638" s="3" t="s">
        <v>89</v>
      </c>
      <c r="BM638" s="211" t="s">
        <v>702</v>
      </c>
    </row>
    <row r="639" s="218" customFormat="true" ht="11.25" hidden="false" customHeight="false" outlineLevel="0" collapsed="false">
      <c r="B639" s="219"/>
      <c r="C639" s="220"/>
      <c r="D639" s="221" t="s">
        <v>144</v>
      </c>
      <c r="E639" s="222"/>
      <c r="F639" s="223" t="s">
        <v>225</v>
      </c>
      <c r="G639" s="220"/>
      <c r="H639" s="222"/>
      <c r="I639" s="224"/>
      <c r="J639" s="220"/>
      <c r="K639" s="220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44</v>
      </c>
      <c r="AU639" s="229" t="s">
        <v>91</v>
      </c>
      <c r="AV639" s="218" t="s">
        <v>89</v>
      </c>
      <c r="AW639" s="218" t="s">
        <v>42</v>
      </c>
      <c r="AX639" s="218" t="s">
        <v>81</v>
      </c>
      <c r="AY639" s="229" t="s">
        <v>133</v>
      </c>
    </row>
    <row r="640" s="218" customFormat="true" ht="11.25" hidden="false" customHeight="false" outlineLevel="0" collapsed="false">
      <c r="B640" s="219"/>
      <c r="C640" s="220"/>
      <c r="D640" s="221" t="s">
        <v>144</v>
      </c>
      <c r="E640" s="222"/>
      <c r="F640" s="223" t="s">
        <v>588</v>
      </c>
      <c r="G640" s="220"/>
      <c r="H640" s="222"/>
      <c r="I640" s="224"/>
      <c r="J640" s="220"/>
      <c r="K640" s="220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44</v>
      </c>
      <c r="AU640" s="229" t="s">
        <v>91</v>
      </c>
      <c r="AV640" s="218" t="s">
        <v>89</v>
      </c>
      <c r="AW640" s="218" t="s">
        <v>42</v>
      </c>
      <c r="AX640" s="218" t="s">
        <v>81</v>
      </c>
      <c r="AY640" s="229" t="s">
        <v>133</v>
      </c>
    </row>
    <row r="641" s="230" customFormat="true" ht="11.25" hidden="false" customHeight="false" outlineLevel="0" collapsed="false">
      <c r="B641" s="231"/>
      <c r="C641" s="232"/>
      <c r="D641" s="221" t="s">
        <v>144</v>
      </c>
      <c r="E641" s="233"/>
      <c r="F641" s="234" t="s">
        <v>89</v>
      </c>
      <c r="G641" s="232"/>
      <c r="H641" s="235" t="n">
        <v>1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44</v>
      </c>
      <c r="AU641" s="241" t="s">
        <v>91</v>
      </c>
      <c r="AV641" s="230" t="s">
        <v>91</v>
      </c>
      <c r="AW641" s="230" t="s">
        <v>42</v>
      </c>
      <c r="AX641" s="230" t="s">
        <v>81</v>
      </c>
      <c r="AY641" s="241" t="s">
        <v>133</v>
      </c>
    </row>
    <row r="642" s="218" customFormat="true" ht="11.25" hidden="false" customHeight="false" outlineLevel="0" collapsed="false">
      <c r="B642" s="219"/>
      <c r="C642" s="220"/>
      <c r="D642" s="221" t="s">
        <v>144</v>
      </c>
      <c r="E642" s="222"/>
      <c r="F642" s="223" t="s">
        <v>590</v>
      </c>
      <c r="G642" s="220"/>
      <c r="H642" s="222"/>
      <c r="I642" s="224"/>
      <c r="J642" s="220"/>
      <c r="K642" s="220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144</v>
      </c>
      <c r="AU642" s="229" t="s">
        <v>91</v>
      </c>
      <c r="AV642" s="218" t="s">
        <v>89</v>
      </c>
      <c r="AW642" s="218" t="s">
        <v>42</v>
      </c>
      <c r="AX642" s="218" t="s">
        <v>81</v>
      </c>
      <c r="AY642" s="229" t="s">
        <v>133</v>
      </c>
    </row>
    <row r="643" s="230" customFormat="true" ht="11.25" hidden="false" customHeight="false" outlineLevel="0" collapsed="false">
      <c r="B643" s="231"/>
      <c r="C643" s="232"/>
      <c r="D643" s="221" t="s">
        <v>144</v>
      </c>
      <c r="E643" s="233"/>
      <c r="F643" s="234" t="s">
        <v>89</v>
      </c>
      <c r="G643" s="232"/>
      <c r="H643" s="235" t="n">
        <v>1</v>
      </c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44</v>
      </c>
      <c r="AU643" s="241" t="s">
        <v>91</v>
      </c>
      <c r="AV643" s="230" t="s">
        <v>91</v>
      </c>
      <c r="AW643" s="230" t="s">
        <v>42</v>
      </c>
      <c r="AX643" s="230" t="s">
        <v>81</v>
      </c>
      <c r="AY643" s="241" t="s">
        <v>133</v>
      </c>
    </row>
    <row r="644" s="252" customFormat="true" ht="11.25" hidden="false" customHeight="false" outlineLevel="0" collapsed="false">
      <c r="B644" s="253"/>
      <c r="C644" s="254"/>
      <c r="D644" s="221" t="s">
        <v>144</v>
      </c>
      <c r="E644" s="255"/>
      <c r="F644" s="256" t="s">
        <v>231</v>
      </c>
      <c r="G644" s="254"/>
      <c r="H644" s="257" t="n">
        <v>2</v>
      </c>
      <c r="I644" s="258"/>
      <c r="J644" s="254"/>
      <c r="K644" s="254"/>
      <c r="L644" s="259"/>
      <c r="M644" s="260"/>
      <c r="N644" s="261"/>
      <c r="O644" s="261"/>
      <c r="P644" s="261"/>
      <c r="Q644" s="261"/>
      <c r="R644" s="261"/>
      <c r="S644" s="261"/>
      <c r="T644" s="262"/>
      <c r="AT644" s="263" t="s">
        <v>144</v>
      </c>
      <c r="AU644" s="263" t="s">
        <v>91</v>
      </c>
      <c r="AV644" s="252" t="s">
        <v>140</v>
      </c>
      <c r="AW644" s="252" t="s">
        <v>42</v>
      </c>
      <c r="AX644" s="252" t="s">
        <v>89</v>
      </c>
      <c r="AY644" s="263" t="s">
        <v>133</v>
      </c>
    </row>
    <row r="645" s="32" customFormat="true" ht="16.5" hidden="false" customHeight="true" outlineLevel="0" collapsed="false">
      <c r="A645" s="25"/>
      <c r="B645" s="26"/>
      <c r="C645" s="242" t="s">
        <v>703</v>
      </c>
      <c r="D645" s="242" t="s">
        <v>165</v>
      </c>
      <c r="E645" s="243" t="s">
        <v>704</v>
      </c>
      <c r="F645" s="244" t="s">
        <v>705</v>
      </c>
      <c r="G645" s="245" t="s">
        <v>283</v>
      </c>
      <c r="H645" s="246" t="n">
        <v>1</v>
      </c>
      <c r="I645" s="247"/>
      <c r="J645" s="248" t="n">
        <f aca="false">ROUND(I645*H645,2)</f>
        <v>0</v>
      </c>
      <c r="K645" s="244" t="s">
        <v>322</v>
      </c>
      <c r="L645" s="249"/>
      <c r="M645" s="250"/>
      <c r="N645" s="251" t="s">
        <v>52</v>
      </c>
      <c r="O645" s="68"/>
      <c r="P645" s="209" t="n">
        <f aca="false">O645*H645</f>
        <v>0</v>
      </c>
      <c r="Q645" s="209" t="n">
        <v>0</v>
      </c>
      <c r="R645" s="209" t="n">
        <f aca="false">Q645*H645</f>
        <v>0</v>
      </c>
      <c r="S645" s="209" t="n">
        <v>0</v>
      </c>
      <c r="T645" s="210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11" t="s">
        <v>91</v>
      </c>
      <c r="AT645" s="211" t="s">
        <v>165</v>
      </c>
      <c r="AU645" s="211" t="s">
        <v>91</v>
      </c>
      <c r="AY645" s="3" t="s">
        <v>133</v>
      </c>
      <c r="BE645" s="212" t="n">
        <f aca="false">IF(N645="základní",J645,0)</f>
        <v>0</v>
      </c>
      <c r="BF645" s="212" t="n">
        <f aca="false">IF(N645="snížená",J645,0)</f>
        <v>0</v>
      </c>
      <c r="BG645" s="212" t="n">
        <f aca="false">IF(N645="zákl. přenesená",J645,0)</f>
        <v>0</v>
      </c>
      <c r="BH645" s="212" t="n">
        <f aca="false">IF(N645="sníž. přenesená",J645,0)</f>
        <v>0</v>
      </c>
      <c r="BI645" s="212" t="n">
        <f aca="false">IF(N645="nulová",J645,0)</f>
        <v>0</v>
      </c>
      <c r="BJ645" s="3" t="s">
        <v>89</v>
      </c>
      <c r="BK645" s="212" t="n">
        <f aca="false">ROUND(I645*H645,2)</f>
        <v>0</v>
      </c>
      <c r="BL645" s="3" t="s">
        <v>89</v>
      </c>
      <c r="BM645" s="211" t="s">
        <v>706</v>
      </c>
    </row>
    <row r="646" s="218" customFormat="true" ht="11.25" hidden="false" customHeight="false" outlineLevel="0" collapsed="false">
      <c r="B646" s="219"/>
      <c r="C646" s="220"/>
      <c r="D646" s="221" t="s">
        <v>144</v>
      </c>
      <c r="E646" s="222"/>
      <c r="F646" s="223" t="s">
        <v>225</v>
      </c>
      <c r="G646" s="220"/>
      <c r="H646" s="222"/>
      <c r="I646" s="224"/>
      <c r="J646" s="220"/>
      <c r="K646" s="220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144</v>
      </c>
      <c r="AU646" s="229" t="s">
        <v>91</v>
      </c>
      <c r="AV646" s="218" t="s">
        <v>89</v>
      </c>
      <c r="AW646" s="218" t="s">
        <v>42</v>
      </c>
      <c r="AX646" s="218" t="s">
        <v>81</v>
      </c>
      <c r="AY646" s="229" t="s">
        <v>133</v>
      </c>
    </row>
    <row r="647" s="218" customFormat="true" ht="11.25" hidden="false" customHeight="false" outlineLevel="0" collapsed="false">
      <c r="B647" s="219"/>
      <c r="C647" s="220"/>
      <c r="D647" s="221" t="s">
        <v>144</v>
      </c>
      <c r="E647" s="222"/>
      <c r="F647" s="223" t="s">
        <v>707</v>
      </c>
      <c r="G647" s="220"/>
      <c r="H647" s="222"/>
      <c r="I647" s="224"/>
      <c r="J647" s="220"/>
      <c r="K647" s="220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44</v>
      </c>
      <c r="AU647" s="229" t="s">
        <v>91</v>
      </c>
      <c r="AV647" s="218" t="s">
        <v>89</v>
      </c>
      <c r="AW647" s="218" t="s">
        <v>42</v>
      </c>
      <c r="AX647" s="218" t="s">
        <v>81</v>
      </c>
      <c r="AY647" s="229" t="s">
        <v>133</v>
      </c>
    </row>
    <row r="648" s="230" customFormat="true" ht="11.25" hidden="false" customHeight="false" outlineLevel="0" collapsed="false">
      <c r="B648" s="231"/>
      <c r="C648" s="232"/>
      <c r="D648" s="221" t="s">
        <v>144</v>
      </c>
      <c r="E648" s="233"/>
      <c r="F648" s="234" t="s">
        <v>89</v>
      </c>
      <c r="G648" s="232"/>
      <c r="H648" s="235" t="n">
        <v>1</v>
      </c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44</v>
      </c>
      <c r="AU648" s="241" t="s">
        <v>91</v>
      </c>
      <c r="AV648" s="230" t="s">
        <v>91</v>
      </c>
      <c r="AW648" s="230" t="s">
        <v>42</v>
      </c>
      <c r="AX648" s="230" t="s">
        <v>89</v>
      </c>
      <c r="AY648" s="241" t="s">
        <v>133</v>
      </c>
    </row>
    <row r="649" s="32" customFormat="true" ht="16.5" hidden="false" customHeight="true" outlineLevel="0" collapsed="false">
      <c r="A649" s="25"/>
      <c r="B649" s="26"/>
      <c r="C649" s="200" t="s">
        <v>708</v>
      </c>
      <c r="D649" s="200" t="s">
        <v>135</v>
      </c>
      <c r="E649" s="201" t="s">
        <v>709</v>
      </c>
      <c r="F649" s="202" t="s">
        <v>710</v>
      </c>
      <c r="G649" s="203" t="s">
        <v>283</v>
      </c>
      <c r="H649" s="204" t="n">
        <v>2</v>
      </c>
      <c r="I649" s="205"/>
      <c r="J649" s="206" t="n">
        <f aca="false">ROUND(I649*H649,2)</f>
        <v>0</v>
      </c>
      <c r="K649" s="202" t="s">
        <v>139</v>
      </c>
      <c r="L649" s="31"/>
      <c r="M649" s="207"/>
      <c r="N649" s="208" t="s">
        <v>52</v>
      </c>
      <c r="O649" s="68"/>
      <c r="P649" s="209" t="n">
        <f aca="false">O649*H649</f>
        <v>0</v>
      </c>
      <c r="Q649" s="209" t="n">
        <v>0</v>
      </c>
      <c r="R649" s="209" t="n">
        <f aca="false">Q649*H649</f>
        <v>0</v>
      </c>
      <c r="S649" s="209" t="n">
        <v>0</v>
      </c>
      <c r="T649" s="210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1" t="s">
        <v>89</v>
      </c>
      <c r="AT649" s="211" t="s">
        <v>135</v>
      </c>
      <c r="AU649" s="211" t="s">
        <v>91</v>
      </c>
      <c r="AY649" s="3" t="s">
        <v>133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3" t="s">
        <v>89</v>
      </c>
      <c r="BK649" s="212" t="n">
        <f aca="false">ROUND(I649*H649,2)</f>
        <v>0</v>
      </c>
      <c r="BL649" s="3" t="s">
        <v>89</v>
      </c>
      <c r="BM649" s="211" t="s">
        <v>711</v>
      </c>
    </row>
    <row r="650" s="32" customFormat="true" ht="11.25" hidden="false" customHeight="false" outlineLevel="0" collapsed="false">
      <c r="A650" s="25"/>
      <c r="B650" s="26"/>
      <c r="C650" s="27"/>
      <c r="D650" s="213" t="s">
        <v>142</v>
      </c>
      <c r="E650" s="27"/>
      <c r="F650" s="214" t="s">
        <v>712</v>
      </c>
      <c r="G650" s="27"/>
      <c r="H650" s="27"/>
      <c r="I650" s="215"/>
      <c r="J650" s="27"/>
      <c r="K650" s="27"/>
      <c r="L650" s="31"/>
      <c r="M650" s="216"/>
      <c r="N650" s="217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42</v>
      </c>
      <c r="AU650" s="3" t="s">
        <v>91</v>
      </c>
    </row>
    <row r="651" s="218" customFormat="true" ht="11.25" hidden="false" customHeight="false" outlineLevel="0" collapsed="false">
      <c r="B651" s="219"/>
      <c r="C651" s="220"/>
      <c r="D651" s="221" t="s">
        <v>144</v>
      </c>
      <c r="E651" s="222"/>
      <c r="F651" s="223" t="s">
        <v>225</v>
      </c>
      <c r="G651" s="220"/>
      <c r="H651" s="222"/>
      <c r="I651" s="224"/>
      <c r="J651" s="220"/>
      <c r="K651" s="220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144</v>
      </c>
      <c r="AU651" s="229" t="s">
        <v>91</v>
      </c>
      <c r="AV651" s="218" t="s">
        <v>89</v>
      </c>
      <c r="AW651" s="218" t="s">
        <v>42</v>
      </c>
      <c r="AX651" s="218" t="s">
        <v>81</v>
      </c>
      <c r="AY651" s="229" t="s">
        <v>133</v>
      </c>
    </row>
    <row r="652" s="218" customFormat="true" ht="11.25" hidden="false" customHeight="false" outlineLevel="0" collapsed="false">
      <c r="B652" s="219"/>
      <c r="C652" s="220"/>
      <c r="D652" s="221" t="s">
        <v>144</v>
      </c>
      <c r="E652" s="222"/>
      <c r="F652" s="223" t="s">
        <v>588</v>
      </c>
      <c r="G652" s="220"/>
      <c r="H652" s="222"/>
      <c r="I652" s="224"/>
      <c r="J652" s="220"/>
      <c r="K652" s="220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44</v>
      </c>
      <c r="AU652" s="229" t="s">
        <v>91</v>
      </c>
      <c r="AV652" s="218" t="s">
        <v>89</v>
      </c>
      <c r="AW652" s="218" t="s">
        <v>42</v>
      </c>
      <c r="AX652" s="218" t="s">
        <v>81</v>
      </c>
      <c r="AY652" s="229" t="s">
        <v>133</v>
      </c>
    </row>
    <row r="653" s="230" customFormat="true" ht="11.25" hidden="false" customHeight="false" outlineLevel="0" collapsed="false">
      <c r="B653" s="231"/>
      <c r="C653" s="232"/>
      <c r="D653" s="221" t="s">
        <v>144</v>
      </c>
      <c r="E653" s="233"/>
      <c r="F653" s="234" t="s">
        <v>89</v>
      </c>
      <c r="G653" s="232"/>
      <c r="H653" s="235" t="n">
        <v>1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44</v>
      </c>
      <c r="AU653" s="241" t="s">
        <v>91</v>
      </c>
      <c r="AV653" s="230" t="s">
        <v>91</v>
      </c>
      <c r="AW653" s="230" t="s">
        <v>42</v>
      </c>
      <c r="AX653" s="230" t="s">
        <v>81</v>
      </c>
      <c r="AY653" s="241" t="s">
        <v>133</v>
      </c>
    </row>
    <row r="654" s="218" customFormat="true" ht="11.25" hidden="false" customHeight="false" outlineLevel="0" collapsed="false">
      <c r="B654" s="219"/>
      <c r="C654" s="220"/>
      <c r="D654" s="221" t="s">
        <v>144</v>
      </c>
      <c r="E654" s="222"/>
      <c r="F654" s="223" t="s">
        <v>590</v>
      </c>
      <c r="G654" s="220"/>
      <c r="H654" s="222"/>
      <c r="I654" s="224"/>
      <c r="J654" s="220"/>
      <c r="K654" s="220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44</v>
      </c>
      <c r="AU654" s="229" t="s">
        <v>91</v>
      </c>
      <c r="AV654" s="218" t="s">
        <v>89</v>
      </c>
      <c r="AW654" s="218" t="s">
        <v>42</v>
      </c>
      <c r="AX654" s="218" t="s">
        <v>81</v>
      </c>
      <c r="AY654" s="229" t="s">
        <v>133</v>
      </c>
    </row>
    <row r="655" s="230" customFormat="true" ht="11.25" hidden="false" customHeight="false" outlineLevel="0" collapsed="false">
      <c r="B655" s="231"/>
      <c r="C655" s="232"/>
      <c r="D655" s="221" t="s">
        <v>144</v>
      </c>
      <c r="E655" s="233"/>
      <c r="F655" s="234" t="s">
        <v>89</v>
      </c>
      <c r="G655" s="232"/>
      <c r="H655" s="235" t="n">
        <v>1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44</v>
      </c>
      <c r="AU655" s="241" t="s">
        <v>91</v>
      </c>
      <c r="AV655" s="230" t="s">
        <v>91</v>
      </c>
      <c r="AW655" s="230" t="s">
        <v>42</v>
      </c>
      <c r="AX655" s="230" t="s">
        <v>81</v>
      </c>
      <c r="AY655" s="241" t="s">
        <v>133</v>
      </c>
    </row>
    <row r="656" s="252" customFormat="true" ht="11.25" hidden="false" customHeight="false" outlineLevel="0" collapsed="false">
      <c r="B656" s="253"/>
      <c r="C656" s="254"/>
      <c r="D656" s="221" t="s">
        <v>144</v>
      </c>
      <c r="E656" s="255"/>
      <c r="F656" s="256" t="s">
        <v>231</v>
      </c>
      <c r="G656" s="254"/>
      <c r="H656" s="257" t="n">
        <v>2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144</v>
      </c>
      <c r="AU656" s="263" t="s">
        <v>91</v>
      </c>
      <c r="AV656" s="252" t="s">
        <v>140</v>
      </c>
      <c r="AW656" s="252" t="s">
        <v>42</v>
      </c>
      <c r="AX656" s="252" t="s">
        <v>89</v>
      </c>
      <c r="AY656" s="263" t="s">
        <v>133</v>
      </c>
    </row>
    <row r="657" s="32" customFormat="true" ht="16.5" hidden="false" customHeight="true" outlineLevel="0" collapsed="false">
      <c r="A657" s="25"/>
      <c r="B657" s="26"/>
      <c r="C657" s="242" t="s">
        <v>713</v>
      </c>
      <c r="D657" s="242" t="s">
        <v>165</v>
      </c>
      <c r="E657" s="243" t="s">
        <v>714</v>
      </c>
      <c r="F657" s="244" t="s">
        <v>715</v>
      </c>
      <c r="G657" s="245" t="s">
        <v>283</v>
      </c>
      <c r="H657" s="246" t="n">
        <v>2</v>
      </c>
      <c r="I657" s="247"/>
      <c r="J657" s="248" t="n">
        <f aca="false">ROUND(I657*H657,2)</f>
        <v>0</v>
      </c>
      <c r="K657" s="244" t="s">
        <v>322</v>
      </c>
      <c r="L657" s="249"/>
      <c r="M657" s="250"/>
      <c r="N657" s="251" t="s">
        <v>52</v>
      </c>
      <c r="O657" s="68"/>
      <c r="P657" s="209" t="n">
        <f aca="false">O657*H657</f>
        <v>0</v>
      </c>
      <c r="Q657" s="209" t="n">
        <v>0</v>
      </c>
      <c r="R657" s="209" t="n">
        <f aca="false">Q657*H657</f>
        <v>0</v>
      </c>
      <c r="S657" s="209" t="n">
        <v>0</v>
      </c>
      <c r="T657" s="210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1" t="s">
        <v>91</v>
      </c>
      <c r="AT657" s="211" t="s">
        <v>165</v>
      </c>
      <c r="AU657" s="211" t="s">
        <v>91</v>
      </c>
      <c r="AY657" s="3" t="s">
        <v>133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3" t="s">
        <v>89</v>
      </c>
      <c r="BK657" s="212" t="n">
        <f aca="false">ROUND(I657*H657,2)</f>
        <v>0</v>
      </c>
      <c r="BL657" s="3" t="s">
        <v>89</v>
      </c>
      <c r="BM657" s="211" t="s">
        <v>716</v>
      </c>
    </row>
    <row r="658" s="218" customFormat="true" ht="11.25" hidden="false" customHeight="false" outlineLevel="0" collapsed="false">
      <c r="B658" s="219"/>
      <c r="C658" s="220"/>
      <c r="D658" s="221" t="s">
        <v>144</v>
      </c>
      <c r="E658" s="222"/>
      <c r="F658" s="223" t="s">
        <v>225</v>
      </c>
      <c r="G658" s="220"/>
      <c r="H658" s="222"/>
      <c r="I658" s="224"/>
      <c r="J658" s="220"/>
      <c r="K658" s="220"/>
      <c r="L658" s="225"/>
      <c r="M658" s="226"/>
      <c r="N658" s="227"/>
      <c r="O658" s="227"/>
      <c r="P658" s="227"/>
      <c r="Q658" s="227"/>
      <c r="R658" s="227"/>
      <c r="S658" s="227"/>
      <c r="T658" s="228"/>
      <c r="AT658" s="229" t="s">
        <v>144</v>
      </c>
      <c r="AU658" s="229" t="s">
        <v>91</v>
      </c>
      <c r="AV658" s="218" t="s">
        <v>89</v>
      </c>
      <c r="AW658" s="218" t="s">
        <v>42</v>
      </c>
      <c r="AX658" s="218" t="s">
        <v>81</v>
      </c>
      <c r="AY658" s="229" t="s">
        <v>133</v>
      </c>
    </row>
    <row r="659" s="218" customFormat="true" ht="11.25" hidden="false" customHeight="false" outlineLevel="0" collapsed="false">
      <c r="B659" s="219"/>
      <c r="C659" s="220"/>
      <c r="D659" s="221" t="s">
        <v>144</v>
      </c>
      <c r="E659" s="222"/>
      <c r="F659" s="223" t="s">
        <v>588</v>
      </c>
      <c r="G659" s="220"/>
      <c r="H659" s="222"/>
      <c r="I659" s="224"/>
      <c r="J659" s="220"/>
      <c r="K659" s="220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44</v>
      </c>
      <c r="AU659" s="229" t="s">
        <v>91</v>
      </c>
      <c r="AV659" s="218" t="s">
        <v>89</v>
      </c>
      <c r="AW659" s="218" t="s">
        <v>42</v>
      </c>
      <c r="AX659" s="218" t="s">
        <v>81</v>
      </c>
      <c r="AY659" s="229" t="s">
        <v>133</v>
      </c>
    </row>
    <row r="660" s="230" customFormat="true" ht="11.25" hidden="false" customHeight="false" outlineLevel="0" collapsed="false">
      <c r="B660" s="231"/>
      <c r="C660" s="232"/>
      <c r="D660" s="221" t="s">
        <v>144</v>
      </c>
      <c r="E660" s="233"/>
      <c r="F660" s="234" t="s">
        <v>89</v>
      </c>
      <c r="G660" s="232"/>
      <c r="H660" s="235" t="n">
        <v>1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44</v>
      </c>
      <c r="AU660" s="241" t="s">
        <v>91</v>
      </c>
      <c r="AV660" s="230" t="s">
        <v>91</v>
      </c>
      <c r="AW660" s="230" t="s">
        <v>42</v>
      </c>
      <c r="AX660" s="230" t="s">
        <v>81</v>
      </c>
      <c r="AY660" s="241" t="s">
        <v>133</v>
      </c>
    </row>
    <row r="661" s="218" customFormat="true" ht="11.25" hidden="false" customHeight="false" outlineLevel="0" collapsed="false">
      <c r="B661" s="219"/>
      <c r="C661" s="220"/>
      <c r="D661" s="221" t="s">
        <v>144</v>
      </c>
      <c r="E661" s="222"/>
      <c r="F661" s="223" t="s">
        <v>590</v>
      </c>
      <c r="G661" s="220"/>
      <c r="H661" s="222"/>
      <c r="I661" s="224"/>
      <c r="J661" s="220"/>
      <c r="K661" s="220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144</v>
      </c>
      <c r="AU661" s="229" t="s">
        <v>91</v>
      </c>
      <c r="AV661" s="218" t="s">
        <v>89</v>
      </c>
      <c r="AW661" s="218" t="s">
        <v>42</v>
      </c>
      <c r="AX661" s="218" t="s">
        <v>81</v>
      </c>
      <c r="AY661" s="229" t="s">
        <v>133</v>
      </c>
    </row>
    <row r="662" s="230" customFormat="true" ht="11.25" hidden="false" customHeight="false" outlineLevel="0" collapsed="false">
      <c r="B662" s="231"/>
      <c r="C662" s="232"/>
      <c r="D662" s="221" t="s">
        <v>144</v>
      </c>
      <c r="E662" s="233"/>
      <c r="F662" s="234" t="s">
        <v>89</v>
      </c>
      <c r="G662" s="232"/>
      <c r="H662" s="235" t="n">
        <v>1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44</v>
      </c>
      <c r="AU662" s="241" t="s">
        <v>91</v>
      </c>
      <c r="AV662" s="230" t="s">
        <v>91</v>
      </c>
      <c r="AW662" s="230" t="s">
        <v>42</v>
      </c>
      <c r="AX662" s="230" t="s">
        <v>81</v>
      </c>
      <c r="AY662" s="241" t="s">
        <v>133</v>
      </c>
    </row>
    <row r="663" s="252" customFormat="true" ht="11.25" hidden="false" customHeight="false" outlineLevel="0" collapsed="false">
      <c r="B663" s="253"/>
      <c r="C663" s="254"/>
      <c r="D663" s="221" t="s">
        <v>144</v>
      </c>
      <c r="E663" s="255"/>
      <c r="F663" s="256" t="s">
        <v>231</v>
      </c>
      <c r="G663" s="254"/>
      <c r="H663" s="257" t="n">
        <v>2</v>
      </c>
      <c r="I663" s="258"/>
      <c r="J663" s="254"/>
      <c r="K663" s="254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144</v>
      </c>
      <c r="AU663" s="263" t="s">
        <v>91</v>
      </c>
      <c r="AV663" s="252" t="s">
        <v>140</v>
      </c>
      <c r="AW663" s="252" t="s">
        <v>42</v>
      </c>
      <c r="AX663" s="252" t="s">
        <v>89</v>
      </c>
      <c r="AY663" s="263" t="s">
        <v>133</v>
      </c>
    </row>
    <row r="664" s="32" customFormat="true" ht="75.75" hidden="false" customHeight="true" outlineLevel="0" collapsed="false">
      <c r="A664" s="25"/>
      <c r="B664" s="26"/>
      <c r="C664" s="200" t="s">
        <v>717</v>
      </c>
      <c r="D664" s="200" t="s">
        <v>135</v>
      </c>
      <c r="E664" s="201" t="s">
        <v>718</v>
      </c>
      <c r="F664" s="202" t="s">
        <v>719</v>
      </c>
      <c r="G664" s="203" t="s">
        <v>283</v>
      </c>
      <c r="H664" s="204" t="n">
        <v>3</v>
      </c>
      <c r="I664" s="205"/>
      <c r="J664" s="206" t="n">
        <f aca="false">ROUND(I664*H664,2)</f>
        <v>0</v>
      </c>
      <c r="K664" s="202" t="s">
        <v>139</v>
      </c>
      <c r="L664" s="31"/>
      <c r="M664" s="207"/>
      <c r="N664" s="208" t="s">
        <v>52</v>
      </c>
      <c r="O664" s="68"/>
      <c r="P664" s="209" t="n">
        <f aca="false">O664*H664</f>
        <v>0</v>
      </c>
      <c r="Q664" s="209" t="n">
        <v>0</v>
      </c>
      <c r="R664" s="209" t="n">
        <f aca="false">Q664*H664</f>
        <v>0</v>
      </c>
      <c r="S664" s="209" t="n">
        <v>0</v>
      </c>
      <c r="T664" s="210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11" t="s">
        <v>89</v>
      </c>
      <c r="AT664" s="211" t="s">
        <v>135</v>
      </c>
      <c r="AU664" s="211" t="s">
        <v>91</v>
      </c>
      <c r="AY664" s="3" t="s">
        <v>133</v>
      </c>
      <c r="BE664" s="212" t="n">
        <f aca="false">IF(N664="základní",J664,0)</f>
        <v>0</v>
      </c>
      <c r="BF664" s="212" t="n">
        <f aca="false">IF(N664="snížená",J664,0)</f>
        <v>0</v>
      </c>
      <c r="BG664" s="212" t="n">
        <f aca="false">IF(N664="zákl. přenesená",J664,0)</f>
        <v>0</v>
      </c>
      <c r="BH664" s="212" t="n">
        <f aca="false">IF(N664="sníž. přenesená",J664,0)</f>
        <v>0</v>
      </c>
      <c r="BI664" s="212" t="n">
        <f aca="false">IF(N664="nulová",J664,0)</f>
        <v>0</v>
      </c>
      <c r="BJ664" s="3" t="s">
        <v>89</v>
      </c>
      <c r="BK664" s="212" t="n">
        <f aca="false">ROUND(I664*H664,2)</f>
        <v>0</v>
      </c>
      <c r="BL664" s="3" t="s">
        <v>89</v>
      </c>
      <c r="BM664" s="211" t="s">
        <v>720</v>
      </c>
    </row>
    <row r="665" s="32" customFormat="true" ht="11.25" hidden="false" customHeight="false" outlineLevel="0" collapsed="false">
      <c r="A665" s="25"/>
      <c r="B665" s="26"/>
      <c r="C665" s="27"/>
      <c r="D665" s="213" t="s">
        <v>142</v>
      </c>
      <c r="E665" s="27"/>
      <c r="F665" s="214" t="s">
        <v>721</v>
      </c>
      <c r="G665" s="27"/>
      <c r="H665" s="27"/>
      <c r="I665" s="215"/>
      <c r="J665" s="27"/>
      <c r="K665" s="27"/>
      <c r="L665" s="31"/>
      <c r="M665" s="216"/>
      <c r="N665" s="217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42</v>
      </c>
      <c r="AU665" s="3" t="s">
        <v>91</v>
      </c>
    </row>
    <row r="666" s="218" customFormat="true" ht="11.25" hidden="false" customHeight="false" outlineLevel="0" collapsed="false">
      <c r="B666" s="219"/>
      <c r="C666" s="220"/>
      <c r="D666" s="221" t="s">
        <v>144</v>
      </c>
      <c r="E666" s="222"/>
      <c r="F666" s="223" t="s">
        <v>225</v>
      </c>
      <c r="G666" s="220"/>
      <c r="H666" s="222"/>
      <c r="I666" s="224"/>
      <c r="J666" s="220"/>
      <c r="K666" s="220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144</v>
      </c>
      <c r="AU666" s="229" t="s">
        <v>91</v>
      </c>
      <c r="AV666" s="218" t="s">
        <v>89</v>
      </c>
      <c r="AW666" s="218" t="s">
        <v>42</v>
      </c>
      <c r="AX666" s="218" t="s">
        <v>81</v>
      </c>
      <c r="AY666" s="229" t="s">
        <v>133</v>
      </c>
    </row>
    <row r="667" s="218" customFormat="true" ht="11.25" hidden="false" customHeight="false" outlineLevel="0" collapsed="false">
      <c r="B667" s="219"/>
      <c r="C667" s="220"/>
      <c r="D667" s="221" t="s">
        <v>144</v>
      </c>
      <c r="E667" s="222"/>
      <c r="F667" s="223" t="s">
        <v>588</v>
      </c>
      <c r="G667" s="220"/>
      <c r="H667" s="222"/>
      <c r="I667" s="224"/>
      <c r="J667" s="220"/>
      <c r="K667" s="220"/>
      <c r="L667" s="225"/>
      <c r="M667" s="226"/>
      <c r="N667" s="227"/>
      <c r="O667" s="227"/>
      <c r="P667" s="227"/>
      <c r="Q667" s="227"/>
      <c r="R667" s="227"/>
      <c r="S667" s="227"/>
      <c r="T667" s="228"/>
      <c r="AT667" s="229" t="s">
        <v>144</v>
      </c>
      <c r="AU667" s="229" t="s">
        <v>91</v>
      </c>
      <c r="AV667" s="218" t="s">
        <v>89</v>
      </c>
      <c r="AW667" s="218" t="s">
        <v>42</v>
      </c>
      <c r="AX667" s="218" t="s">
        <v>81</v>
      </c>
      <c r="AY667" s="229" t="s">
        <v>133</v>
      </c>
    </row>
    <row r="668" s="230" customFormat="true" ht="11.25" hidden="false" customHeight="false" outlineLevel="0" collapsed="false">
      <c r="B668" s="231"/>
      <c r="C668" s="232"/>
      <c r="D668" s="221" t="s">
        <v>144</v>
      </c>
      <c r="E668" s="233"/>
      <c r="F668" s="234" t="s">
        <v>660</v>
      </c>
      <c r="G668" s="232"/>
      <c r="H668" s="235" t="n">
        <v>2</v>
      </c>
      <c r="I668" s="236"/>
      <c r="J668" s="232"/>
      <c r="K668" s="232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144</v>
      </c>
      <c r="AU668" s="241" t="s">
        <v>91</v>
      </c>
      <c r="AV668" s="230" t="s">
        <v>91</v>
      </c>
      <c r="AW668" s="230" t="s">
        <v>42</v>
      </c>
      <c r="AX668" s="230" t="s">
        <v>81</v>
      </c>
      <c r="AY668" s="241" t="s">
        <v>133</v>
      </c>
    </row>
    <row r="669" s="218" customFormat="true" ht="11.25" hidden="false" customHeight="false" outlineLevel="0" collapsed="false">
      <c r="B669" s="219"/>
      <c r="C669" s="220"/>
      <c r="D669" s="221" t="s">
        <v>144</v>
      </c>
      <c r="E669" s="222"/>
      <c r="F669" s="223" t="s">
        <v>590</v>
      </c>
      <c r="G669" s="220"/>
      <c r="H669" s="222"/>
      <c r="I669" s="224"/>
      <c r="J669" s="220"/>
      <c r="K669" s="220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44</v>
      </c>
      <c r="AU669" s="229" t="s">
        <v>91</v>
      </c>
      <c r="AV669" s="218" t="s">
        <v>89</v>
      </c>
      <c r="AW669" s="218" t="s">
        <v>42</v>
      </c>
      <c r="AX669" s="218" t="s">
        <v>81</v>
      </c>
      <c r="AY669" s="229" t="s">
        <v>133</v>
      </c>
    </row>
    <row r="670" s="230" customFormat="true" ht="11.25" hidden="false" customHeight="false" outlineLevel="0" collapsed="false">
      <c r="B670" s="231"/>
      <c r="C670" s="232"/>
      <c r="D670" s="221" t="s">
        <v>144</v>
      </c>
      <c r="E670" s="233"/>
      <c r="F670" s="234" t="s">
        <v>89</v>
      </c>
      <c r="G670" s="232"/>
      <c r="H670" s="235" t="n">
        <v>1</v>
      </c>
      <c r="I670" s="236"/>
      <c r="J670" s="232"/>
      <c r="K670" s="232"/>
      <c r="L670" s="237"/>
      <c r="M670" s="238"/>
      <c r="N670" s="239"/>
      <c r="O670" s="239"/>
      <c r="P670" s="239"/>
      <c r="Q670" s="239"/>
      <c r="R670" s="239"/>
      <c r="S670" s="239"/>
      <c r="T670" s="240"/>
      <c r="AT670" s="241" t="s">
        <v>144</v>
      </c>
      <c r="AU670" s="241" t="s">
        <v>91</v>
      </c>
      <c r="AV670" s="230" t="s">
        <v>91</v>
      </c>
      <c r="AW670" s="230" t="s">
        <v>42</v>
      </c>
      <c r="AX670" s="230" t="s">
        <v>81</v>
      </c>
      <c r="AY670" s="241" t="s">
        <v>133</v>
      </c>
    </row>
    <row r="671" s="252" customFormat="true" ht="11.25" hidden="false" customHeight="false" outlineLevel="0" collapsed="false">
      <c r="B671" s="253"/>
      <c r="C671" s="254"/>
      <c r="D671" s="221" t="s">
        <v>144</v>
      </c>
      <c r="E671" s="255"/>
      <c r="F671" s="256" t="s">
        <v>231</v>
      </c>
      <c r="G671" s="254"/>
      <c r="H671" s="257" t="n">
        <v>3</v>
      </c>
      <c r="I671" s="258"/>
      <c r="J671" s="254"/>
      <c r="K671" s="254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144</v>
      </c>
      <c r="AU671" s="263" t="s">
        <v>91</v>
      </c>
      <c r="AV671" s="252" t="s">
        <v>140</v>
      </c>
      <c r="AW671" s="252" t="s">
        <v>42</v>
      </c>
      <c r="AX671" s="252" t="s">
        <v>89</v>
      </c>
      <c r="AY671" s="263" t="s">
        <v>133</v>
      </c>
    </row>
    <row r="672" s="32" customFormat="true" ht="62.25" hidden="false" customHeight="true" outlineLevel="0" collapsed="false">
      <c r="A672" s="25"/>
      <c r="B672" s="26"/>
      <c r="C672" s="200" t="s">
        <v>722</v>
      </c>
      <c r="D672" s="200" t="s">
        <v>135</v>
      </c>
      <c r="E672" s="201" t="s">
        <v>723</v>
      </c>
      <c r="F672" s="202" t="s">
        <v>724</v>
      </c>
      <c r="G672" s="203" t="s">
        <v>283</v>
      </c>
      <c r="H672" s="204" t="n">
        <v>3</v>
      </c>
      <c r="I672" s="205"/>
      <c r="J672" s="206" t="n">
        <f aca="false">ROUND(I672*H672,2)</f>
        <v>0</v>
      </c>
      <c r="K672" s="202" t="s">
        <v>139</v>
      </c>
      <c r="L672" s="31"/>
      <c r="M672" s="207"/>
      <c r="N672" s="208" t="s">
        <v>52</v>
      </c>
      <c r="O672" s="68"/>
      <c r="P672" s="209" t="n">
        <f aca="false">O672*H672</f>
        <v>0</v>
      </c>
      <c r="Q672" s="209" t="n">
        <v>0</v>
      </c>
      <c r="R672" s="209" t="n">
        <f aca="false">Q672*H672</f>
        <v>0</v>
      </c>
      <c r="S672" s="209" t="n">
        <v>0</v>
      </c>
      <c r="T672" s="210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1" t="s">
        <v>89</v>
      </c>
      <c r="AT672" s="211" t="s">
        <v>135</v>
      </c>
      <c r="AU672" s="211" t="s">
        <v>91</v>
      </c>
      <c r="AY672" s="3" t="s">
        <v>133</v>
      </c>
      <c r="BE672" s="212" t="n">
        <f aca="false">IF(N672="základní",J672,0)</f>
        <v>0</v>
      </c>
      <c r="BF672" s="212" t="n">
        <f aca="false">IF(N672="snížená",J672,0)</f>
        <v>0</v>
      </c>
      <c r="BG672" s="212" t="n">
        <f aca="false">IF(N672="zákl. přenesená",J672,0)</f>
        <v>0</v>
      </c>
      <c r="BH672" s="212" t="n">
        <f aca="false">IF(N672="sníž. přenesená",J672,0)</f>
        <v>0</v>
      </c>
      <c r="BI672" s="212" t="n">
        <f aca="false">IF(N672="nulová",J672,0)</f>
        <v>0</v>
      </c>
      <c r="BJ672" s="3" t="s">
        <v>89</v>
      </c>
      <c r="BK672" s="212" t="n">
        <f aca="false">ROUND(I672*H672,2)</f>
        <v>0</v>
      </c>
      <c r="BL672" s="3" t="s">
        <v>89</v>
      </c>
      <c r="BM672" s="211" t="s">
        <v>725</v>
      </c>
    </row>
    <row r="673" s="32" customFormat="true" ht="11.25" hidden="false" customHeight="false" outlineLevel="0" collapsed="false">
      <c r="A673" s="25"/>
      <c r="B673" s="26"/>
      <c r="C673" s="27"/>
      <c r="D673" s="213" t="s">
        <v>142</v>
      </c>
      <c r="E673" s="27"/>
      <c r="F673" s="214" t="s">
        <v>726</v>
      </c>
      <c r="G673" s="27"/>
      <c r="H673" s="27"/>
      <c r="I673" s="215"/>
      <c r="J673" s="27"/>
      <c r="K673" s="27"/>
      <c r="L673" s="31"/>
      <c r="M673" s="216"/>
      <c r="N673" s="217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42</v>
      </c>
      <c r="AU673" s="3" t="s">
        <v>91</v>
      </c>
    </row>
    <row r="674" s="218" customFormat="true" ht="11.25" hidden="false" customHeight="false" outlineLevel="0" collapsed="false">
      <c r="B674" s="219"/>
      <c r="C674" s="220"/>
      <c r="D674" s="221" t="s">
        <v>144</v>
      </c>
      <c r="E674" s="222"/>
      <c r="F674" s="223" t="s">
        <v>225</v>
      </c>
      <c r="G674" s="220"/>
      <c r="H674" s="222"/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44</v>
      </c>
      <c r="AU674" s="229" t="s">
        <v>91</v>
      </c>
      <c r="AV674" s="218" t="s">
        <v>89</v>
      </c>
      <c r="AW674" s="218" t="s">
        <v>42</v>
      </c>
      <c r="AX674" s="218" t="s">
        <v>81</v>
      </c>
      <c r="AY674" s="229" t="s">
        <v>133</v>
      </c>
    </row>
    <row r="675" s="218" customFormat="true" ht="11.25" hidden="false" customHeight="false" outlineLevel="0" collapsed="false">
      <c r="B675" s="219"/>
      <c r="C675" s="220"/>
      <c r="D675" s="221" t="s">
        <v>144</v>
      </c>
      <c r="E675" s="222"/>
      <c r="F675" s="223" t="s">
        <v>588</v>
      </c>
      <c r="G675" s="220"/>
      <c r="H675" s="222"/>
      <c r="I675" s="224"/>
      <c r="J675" s="220"/>
      <c r="K675" s="220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44</v>
      </c>
      <c r="AU675" s="229" t="s">
        <v>91</v>
      </c>
      <c r="AV675" s="218" t="s">
        <v>89</v>
      </c>
      <c r="AW675" s="218" t="s">
        <v>42</v>
      </c>
      <c r="AX675" s="218" t="s">
        <v>81</v>
      </c>
      <c r="AY675" s="229" t="s">
        <v>133</v>
      </c>
    </row>
    <row r="676" s="230" customFormat="true" ht="11.25" hidden="false" customHeight="false" outlineLevel="0" collapsed="false">
      <c r="B676" s="231"/>
      <c r="C676" s="232"/>
      <c r="D676" s="221" t="s">
        <v>144</v>
      </c>
      <c r="E676" s="233"/>
      <c r="F676" s="234" t="s">
        <v>660</v>
      </c>
      <c r="G676" s="232"/>
      <c r="H676" s="235" t="n">
        <v>2</v>
      </c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44</v>
      </c>
      <c r="AU676" s="241" t="s">
        <v>91</v>
      </c>
      <c r="AV676" s="230" t="s">
        <v>91</v>
      </c>
      <c r="AW676" s="230" t="s">
        <v>42</v>
      </c>
      <c r="AX676" s="230" t="s">
        <v>81</v>
      </c>
      <c r="AY676" s="241" t="s">
        <v>133</v>
      </c>
    </row>
    <row r="677" s="218" customFormat="true" ht="11.25" hidden="false" customHeight="false" outlineLevel="0" collapsed="false">
      <c r="B677" s="219"/>
      <c r="C677" s="220"/>
      <c r="D677" s="221" t="s">
        <v>144</v>
      </c>
      <c r="E677" s="222"/>
      <c r="F677" s="223" t="s">
        <v>590</v>
      </c>
      <c r="G677" s="220"/>
      <c r="H677" s="222"/>
      <c r="I677" s="224"/>
      <c r="J677" s="220"/>
      <c r="K677" s="220"/>
      <c r="L677" s="225"/>
      <c r="M677" s="226"/>
      <c r="N677" s="227"/>
      <c r="O677" s="227"/>
      <c r="P677" s="227"/>
      <c r="Q677" s="227"/>
      <c r="R677" s="227"/>
      <c r="S677" s="227"/>
      <c r="T677" s="228"/>
      <c r="AT677" s="229" t="s">
        <v>144</v>
      </c>
      <c r="AU677" s="229" t="s">
        <v>91</v>
      </c>
      <c r="AV677" s="218" t="s">
        <v>89</v>
      </c>
      <c r="AW677" s="218" t="s">
        <v>42</v>
      </c>
      <c r="AX677" s="218" t="s">
        <v>81</v>
      </c>
      <c r="AY677" s="229" t="s">
        <v>133</v>
      </c>
    </row>
    <row r="678" s="230" customFormat="true" ht="11.25" hidden="false" customHeight="false" outlineLevel="0" collapsed="false">
      <c r="B678" s="231"/>
      <c r="C678" s="232"/>
      <c r="D678" s="221" t="s">
        <v>144</v>
      </c>
      <c r="E678" s="233"/>
      <c r="F678" s="234" t="s">
        <v>89</v>
      </c>
      <c r="G678" s="232"/>
      <c r="H678" s="235" t="n">
        <v>1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44</v>
      </c>
      <c r="AU678" s="241" t="s">
        <v>91</v>
      </c>
      <c r="AV678" s="230" t="s">
        <v>91</v>
      </c>
      <c r="AW678" s="230" t="s">
        <v>42</v>
      </c>
      <c r="AX678" s="230" t="s">
        <v>81</v>
      </c>
      <c r="AY678" s="241" t="s">
        <v>133</v>
      </c>
    </row>
    <row r="679" s="252" customFormat="true" ht="11.25" hidden="false" customHeight="false" outlineLevel="0" collapsed="false">
      <c r="B679" s="253"/>
      <c r="C679" s="254"/>
      <c r="D679" s="221" t="s">
        <v>144</v>
      </c>
      <c r="E679" s="255"/>
      <c r="F679" s="256" t="s">
        <v>231</v>
      </c>
      <c r="G679" s="254"/>
      <c r="H679" s="257" t="n">
        <v>3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144</v>
      </c>
      <c r="AU679" s="263" t="s">
        <v>91</v>
      </c>
      <c r="AV679" s="252" t="s">
        <v>140</v>
      </c>
      <c r="AW679" s="252" t="s">
        <v>42</v>
      </c>
      <c r="AX679" s="252" t="s">
        <v>89</v>
      </c>
      <c r="AY679" s="263" t="s">
        <v>133</v>
      </c>
    </row>
    <row r="680" s="32" customFormat="true" ht="24" hidden="false" customHeight="true" outlineLevel="0" collapsed="false">
      <c r="A680" s="25"/>
      <c r="B680" s="26"/>
      <c r="C680" s="242" t="s">
        <v>727</v>
      </c>
      <c r="D680" s="242" t="s">
        <v>165</v>
      </c>
      <c r="E680" s="243" t="s">
        <v>728</v>
      </c>
      <c r="F680" s="244" t="s">
        <v>729</v>
      </c>
      <c r="G680" s="245" t="s">
        <v>283</v>
      </c>
      <c r="H680" s="246" t="n">
        <v>1</v>
      </c>
      <c r="I680" s="247"/>
      <c r="J680" s="248" t="n">
        <f aca="false">ROUND(I680*H680,2)</f>
        <v>0</v>
      </c>
      <c r="K680" s="244" t="s">
        <v>322</v>
      </c>
      <c r="L680" s="249"/>
      <c r="M680" s="250"/>
      <c r="N680" s="251" t="s">
        <v>52</v>
      </c>
      <c r="O680" s="68"/>
      <c r="P680" s="209" t="n">
        <f aca="false">O680*H680</f>
        <v>0</v>
      </c>
      <c r="Q680" s="209" t="n">
        <v>0</v>
      </c>
      <c r="R680" s="209" t="n">
        <f aca="false">Q680*H680</f>
        <v>0</v>
      </c>
      <c r="S680" s="209" t="n">
        <v>0</v>
      </c>
      <c r="T680" s="210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11" t="s">
        <v>91</v>
      </c>
      <c r="AT680" s="211" t="s">
        <v>165</v>
      </c>
      <c r="AU680" s="211" t="s">
        <v>91</v>
      </c>
      <c r="AY680" s="3" t="s">
        <v>133</v>
      </c>
      <c r="BE680" s="212" t="n">
        <f aca="false">IF(N680="základní",J680,0)</f>
        <v>0</v>
      </c>
      <c r="BF680" s="212" t="n">
        <f aca="false">IF(N680="snížená",J680,0)</f>
        <v>0</v>
      </c>
      <c r="BG680" s="212" t="n">
        <f aca="false">IF(N680="zákl. přenesená",J680,0)</f>
        <v>0</v>
      </c>
      <c r="BH680" s="212" t="n">
        <f aca="false">IF(N680="sníž. přenesená",J680,0)</f>
        <v>0</v>
      </c>
      <c r="BI680" s="212" t="n">
        <f aca="false">IF(N680="nulová",J680,0)</f>
        <v>0</v>
      </c>
      <c r="BJ680" s="3" t="s">
        <v>89</v>
      </c>
      <c r="BK680" s="212" t="n">
        <f aca="false">ROUND(I680*H680,2)</f>
        <v>0</v>
      </c>
      <c r="BL680" s="3" t="s">
        <v>89</v>
      </c>
      <c r="BM680" s="211" t="s">
        <v>730</v>
      </c>
    </row>
    <row r="681" s="218" customFormat="true" ht="11.25" hidden="false" customHeight="false" outlineLevel="0" collapsed="false">
      <c r="B681" s="219"/>
      <c r="C681" s="220"/>
      <c r="D681" s="221" t="s">
        <v>144</v>
      </c>
      <c r="E681" s="222"/>
      <c r="F681" s="223" t="s">
        <v>225</v>
      </c>
      <c r="G681" s="220"/>
      <c r="H681" s="222"/>
      <c r="I681" s="224"/>
      <c r="J681" s="220"/>
      <c r="K681" s="220"/>
      <c r="L681" s="225"/>
      <c r="M681" s="226"/>
      <c r="N681" s="227"/>
      <c r="O681" s="227"/>
      <c r="P681" s="227"/>
      <c r="Q681" s="227"/>
      <c r="R681" s="227"/>
      <c r="S681" s="227"/>
      <c r="T681" s="228"/>
      <c r="AT681" s="229" t="s">
        <v>144</v>
      </c>
      <c r="AU681" s="229" t="s">
        <v>91</v>
      </c>
      <c r="AV681" s="218" t="s">
        <v>89</v>
      </c>
      <c r="AW681" s="218" t="s">
        <v>42</v>
      </c>
      <c r="AX681" s="218" t="s">
        <v>81</v>
      </c>
      <c r="AY681" s="229" t="s">
        <v>133</v>
      </c>
    </row>
    <row r="682" s="218" customFormat="true" ht="11.25" hidden="false" customHeight="false" outlineLevel="0" collapsed="false">
      <c r="B682" s="219"/>
      <c r="C682" s="220"/>
      <c r="D682" s="221" t="s">
        <v>144</v>
      </c>
      <c r="E682" s="222"/>
      <c r="F682" s="223" t="s">
        <v>588</v>
      </c>
      <c r="G682" s="220"/>
      <c r="H682" s="222"/>
      <c r="I682" s="224"/>
      <c r="J682" s="220"/>
      <c r="K682" s="220"/>
      <c r="L682" s="225"/>
      <c r="M682" s="226"/>
      <c r="N682" s="227"/>
      <c r="O682" s="227"/>
      <c r="P682" s="227"/>
      <c r="Q682" s="227"/>
      <c r="R682" s="227"/>
      <c r="S682" s="227"/>
      <c r="T682" s="228"/>
      <c r="AT682" s="229" t="s">
        <v>144</v>
      </c>
      <c r="AU682" s="229" t="s">
        <v>91</v>
      </c>
      <c r="AV682" s="218" t="s">
        <v>89</v>
      </c>
      <c r="AW682" s="218" t="s">
        <v>42</v>
      </c>
      <c r="AX682" s="218" t="s">
        <v>81</v>
      </c>
      <c r="AY682" s="229" t="s">
        <v>133</v>
      </c>
    </row>
    <row r="683" s="230" customFormat="true" ht="11.25" hidden="false" customHeight="false" outlineLevel="0" collapsed="false">
      <c r="B683" s="231"/>
      <c r="C683" s="232"/>
      <c r="D683" s="221" t="s">
        <v>144</v>
      </c>
      <c r="E683" s="233"/>
      <c r="F683" s="234" t="s">
        <v>89</v>
      </c>
      <c r="G683" s="232"/>
      <c r="H683" s="235" t="n">
        <v>1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144</v>
      </c>
      <c r="AU683" s="241" t="s">
        <v>91</v>
      </c>
      <c r="AV683" s="230" t="s">
        <v>91</v>
      </c>
      <c r="AW683" s="230" t="s">
        <v>42</v>
      </c>
      <c r="AX683" s="230" t="s">
        <v>89</v>
      </c>
      <c r="AY683" s="241" t="s">
        <v>133</v>
      </c>
    </row>
    <row r="684" s="32" customFormat="true" ht="24" hidden="false" customHeight="true" outlineLevel="0" collapsed="false">
      <c r="A684" s="25"/>
      <c r="B684" s="26"/>
      <c r="C684" s="242" t="s">
        <v>731</v>
      </c>
      <c r="D684" s="242" t="s">
        <v>165</v>
      </c>
      <c r="E684" s="243" t="s">
        <v>732</v>
      </c>
      <c r="F684" s="244" t="s">
        <v>733</v>
      </c>
      <c r="G684" s="245" t="s">
        <v>283</v>
      </c>
      <c r="H684" s="246" t="n">
        <v>2</v>
      </c>
      <c r="I684" s="247"/>
      <c r="J684" s="248" t="n">
        <f aca="false">ROUND(I684*H684,2)</f>
        <v>0</v>
      </c>
      <c r="K684" s="244" t="s">
        <v>322</v>
      </c>
      <c r="L684" s="249"/>
      <c r="M684" s="250"/>
      <c r="N684" s="251" t="s">
        <v>52</v>
      </c>
      <c r="O684" s="68"/>
      <c r="P684" s="209" t="n">
        <f aca="false">O684*H684</f>
        <v>0</v>
      </c>
      <c r="Q684" s="209" t="n">
        <v>0</v>
      </c>
      <c r="R684" s="209" t="n">
        <f aca="false">Q684*H684</f>
        <v>0</v>
      </c>
      <c r="S684" s="209" t="n">
        <v>0</v>
      </c>
      <c r="T684" s="210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1" t="s">
        <v>91</v>
      </c>
      <c r="AT684" s="211" t="s">
        <v>165</v>
      </c>
      <c r="AU684" s="211" t="s">
        <v>91</v>
      </c>
      <c r="AY684" s="3" t="s">
        <v>133</v>
      </c>
      <c r="BE684" s="212" t="n">
        <f aca="false">IF(N684="základní",J684,0)</f>
        <v>0</v>
      </c>
      <c r="BF684" s="212" t="n">
        <f aca="false">IF(N684="snížená",J684,0)</f>
        <v>0</v>
      </c>
      <c r="BG684" s="212" t="n">
        <f aca="false">IF(N684="zákl. přenesená",J684,0)</f>
        <v>0</v>
      </c>
      <c r="BH684" s="212" t="n">
        <f aca="false">IF(N684="sníž. přenesená",J684,0)</f>
        <v>0</v>
      </c>
      <c r="BI684" s="212" t="n">
        <f aca="false">IF(N684="nulová",J684,0)</f>
        <v>0</v>
      </c>
      <c r="BJ684" s="3" t="s">
        <v>89</v>
      </c>
      <c r="BK684" s="212" t="n">
        <f aca="false">ROUND(I684*H684,2)</f>
        <v>0</v>
      </c>
      <c r="BL684" s="3" t="s">
        <v>89</v>
      </c>
      <c r="BM684" s="211" t="s">
        <v>734</v>
      </c>
    </row>
    <row r="685" s="218" customFormat="true" ht="11.25" hidden="false" customHeight="false" outlineLevel="0" collapsed="false">
      <c r="B685" s="219"/>
      <c r="C685" s="220"/>
      <c r="D685" s="221" t="s">
        <v>144</v>
      </c>
      <c r="E685" s="222"/>
      <c r="F685" s="223" t="s">
        <v>225</v>
      </c>
      <c r="G685" s="220"/>
      <c r="H685" s="222"/>
      <c r="I685" s="224"/>
      <c r="J685" s="220"/>
      <c r="K685" s="220"/>
      <c r="L685" s="225"/>
      <c r="M685" s="226"/>
      <c r="N685" s="227"/>
      <c r="O685" s="227"/>
      <c r="P685" s="227"/>
      <c r="Q685" s="227"/>
      <c r="R685" s="227"/>
      <c r="S685" s="227"/>
      <c r="T685" s="228"/>
      <c r="AT685" s="229" t="s">
        <v>144</v>
      </c>
      <c r="AU685" s="229" t="s">
        <v>91</v>
      </c>
      <c r="AV685" s="218" t="s">
        <v>89</v>
      </c>
      <c r="AW685" s="218" t="s">
        <v>42</v>
      </c>
      <c r="AX685" s="218" t="s">
        <v>81</v>
      </c>
      <c r="AY685" s="229" t="s">
        <v>133</v>
      </c>
    </row>
    <row r="686" s="218" customFormat="true" ht="11.25" hidden="false" customHeight="false" outlineLevel="0" collapsed="false">
      <c r="B686" s="219"/>
      <c r="C686" s="220"/>
      <c r="D686" s="221" t="s">
        <v>144</v>
      </c>
      <c r="E686" s="222"/>
      <c r="F686" s="223" t="s">
        <v>588</v>
      </c>
      <c r="G686" s="220"/>
      <c r="H686" s="222"/>
      <c r="I686" s="224"/>
      <c r="J686" s="220"/>
      <c r="K686" s="220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44</v>
      </c>
      <c r="AU686" s="229" t="s">
        <v>91</v>
      </c>
      <c r="AV686" s="218" t="s">
        <v>89</v>
      </c>
      <c r="AW686" s="218" t="s">
        <v>42</v>
      </c>
      <c r="AX686" s="218" t="s">
        <v>81</v>
      </c>
      <c r="AY686" s="229" t="s">
        <v>133</v>
      </c>
    </row>
    <row r="687" s="230" customFormat="true" ht="11.25" hidden="false" customHeight="false" outlineLevel="0" collapsed="false">
      <c r="B687" s="231"/>
      <c r="C687" s="232"/>
      <c r="D687" s="221" t="s">
        <v>144</v>
      </c>
      <c r="E687" s="233"/>
      <c r="F687" s="234" t="s">
        <v>89</v>
      </c>
      <c r="G687" s="232"/>
      <c r="H687" s="235" t="n">
        <v>1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44</v>
      </c>
      <c r="AU687" s="241" t="s">
        <v>91</v>
      </c>
      <c r="AV687" s="230" t="s">
        <v>91</v>
      </c>
      <c r="AW687" s="230" t="s">
        <v>42</v>
      </c>
      <c r="AX687" s="230" t="s">
        <v>81</v>
      </c>
      <c r="AY687" s="241" t="s">
        <v>133</v>
      </c>
    </row>
    <row r="688" s="218" customFormat="true" ht="11.25" hidden="false" customHeight="false" outlineLevel="0" collapsed="false">
      <c r="B688" s="219"/>
      <c r="C688" s="220"/>
      <c r="D688" s="221" t="s">
        <v>144</v>
      </c>
      <c r="E688" s="222"/>
      <c r="F688" s="223" t="s">
        <v>590</v>
      </c>
      <c r="G688" s="220"/>
      <c r="H688" s="222"/>
      <c r="I688" s="224"/>
      <c r="J688" s="220"/>
      <c r="K688" s="220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44</v>
      </c>
      <c r="AU688" s="229" t="s">
        <v>91</v>
      </c>
      <c r="AV688" s="218" t="s">
        <v>89</v>
      </c>
      <c r="AW688" s="218" t="s">
        <v>42</v>
      </c>
      <c r="AX688" s="218" t="s">
        <v>81</v>
      </c>
      <c r="AY688" s="229" t="s">
        <v>133</v>
      </c>
    </row>
    <row r="689" s="230" customFormat="true" ht="11.25" hidden="false" customHeight="false" outlineLevel="0" collapsed="false">
      <c r="B689" s="231"/>
      <c r="C689" s="232"/>
      <c r="D689" s="221" t="s">
        <v>144</v>
      </c>
      <c r="E689" s="233"/>
      <c r="F689" s="234" t="s">
        <v>89</v>
      </c>
      <c r="G689" s="232"/>
      <c r="H689" s="235" t="n">
        <v>1</v>
      </c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144</v>
      </c>
      <c r="AU689" s="241" t="s">
        <v>91</v>
      </c>
      <c r="AV689" s="230" t="s">
        <v>91</v>
      </c>
      <c r="AW689" s="230" t="s">
        <v>42</v>
      </c>
      <c r="AX689" s="230" t="s">
        <v>81</v>
      </c>
      <c r="AY689" s="241" t="s">
        <v>133</v>
      </c>
    </row>
    <row r="690" s="252" customFormat="true" ht="11.25" hidden="false" customHeight="false" outlineLevel="0" collapsed="false">
      <c r="B690" s="253"/>
      <c r="C690" s="254"/>
      <c r="D690" s="221" t="s">
        <v>144</v>
      </c>
      <c r="E690" s="255"/>
      <c r="F690" s="256" t="s">
        <v>231</v>
      </c>
      <c r="G690" s="254"/>
      <c r="H690" s="257" t="n">
        <v>2</v>
      </c>
      <c r="I690" s="258"/>
      <c r="J690" s="254"/>
      <c r="K690" s="254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144</v>
      </c>
      <c r="AU690" s="263" t="s">
        <v>91</v>
      </c>
      <c r="AV690" s="252" t="s">
        <v>140</v>
      </c>
      <c r="AW690" s="252" t="s">
        <v>42</v>
      </c>
      <c r="AX690" s="252" t="s">
        <v>89</v>
      </c>
      <c r="AY690" s="263" t="s">
        <v>133</v>
      </c>
    </row>
    <row r="691" s="32" customFormat="true" ht="16.5" hidden="false" customHeight="true" outlineLevel="0" collapsed="false">
      <c r="A691" s="25"/>
      <c r="B691" s="26"/>
      <c r="C691" s="242" t="s">
        <v>735</v>
      </c>
      <c r="D691" s="242" t="s">
        <v>165</v>
      </c>
      <c r="E691" s="243" t="s">
        <v>736</v>
      </c>
      <c r="F691" s="244" t="s">
        <v>737</v>
      </c>
      <c r="G691" s="245" t="s">
        <v>283</v>
      </c>
      <c r="H691" s="246" t="n">
        <v>2</v>
      </c>
      <c r="I691" s="247"/>
      <c r="J691" s="248" t="n">
        <f aca="false">ROUND(I691*H691,2)</f>
        <v>0</v>
      </c>
      <c r="K691" s="244" t="s">
        <v>322</v>
      </c>
      <c r="L691" s="249"/>
      <c r="M691" s="250"/>
      <c r="N691" s="251" t="s">
        <v>52</v>
      </c>
      <c r="O691" s="68"/>
      <c r="P691" s="209" t="n">
        <f aca="false">O691*H691</f>
        <v>0</v>
      </c>
      <c r="Q691" s="209" t="n">
        <v>0</v>
      </c>
      <c r="R691" s="209" t="n">
        <f aca="false">Q691*H691</f>
        <v>0</v>
      </c>
      <c r="S691" s="209" t="n">
        <v>0</v>
      </c>
      <c r="T691" s="210" t="n">
        <f aca="false">S691*H691</f>
        <v>0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11" t="s">
        <v>91</v>
      </c>
      <c r="AT691" s="211" t="s">
        <v>165</v>
      </c>
      <c r="AU691" s="211" t="s">
        <v>91</v>
      </c>
      <c r="AY691" s="3" t="s">
        <v>133</v>
      </c>
      <c r="BE691" s="212" t="n">
        <f aca="false">IF(N691="základní",J691,0)</f>
        <v>0</v>
      </c>
      <c r="BF691" s="212" t="n">
        <f aca="false">IF(N691="snížená",J691,0)</f>
        <v>0</v>
      </c>
      <c r="BG691" s="212" t="n">
        <f aca="false">IF(N691="zákl. přenesená",J691,0)</f>
        <v>0</v>
      </c>
      <c r="BH691" s="212" t="n">
        <f aca="false">IF(N691="sníž. přenesená",J691,0)</f>
        <v>0</v>
      </c>
      <c r="BI691" s="212" t="n">
        <f aca="false">IF(N691="nulová",J691,0)</f>
        <v>0</v>
      </c>
      <c r="BJ691" s="3" t="s">
        <v>89</v>
      </c>
      <c r="BK691" s="212" t="n">
        <f aca="false">ROUND(I691*H691,2)</f>
        <v>0</v>
      </c>
      <c r="BL691" s="3" t="s">
        <v>89</v>
      </c>
      <c r="BM691" s="211" t="s">
        <v>738</v>
      </c>
    </row>
    <row r="692" s="218" customFormat="true" ht="11.25" hidden="false" customHeight="false" outlineLevel="0" collapsed="false">
      <c r="B692" s="219"/>
      <c r="C692" s="220"/>
      <c r="D692" s="221" t="s">
        <v>144</v>
      </c>
      <c r="E692" s="222"/>
      <c r="F692" s="223" t="s">
        <v>225</v>
      </c>
      <c r="G692" s="220"/>
      <c r="H692" s="222"/>
      <c r="I692" s="224"/>
      <c r="J692" s="220"/>
      <c r="K692" s="220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144</v>
      </c>
      <c r="AU692" s="229" t="s">
        <v>91</v>
      </c>
      <c r="AV692" s="218" t="s">
        <v>89</v>
      </c>
      <c r="AW692" s="218" t="s">
        <v>42</v>
      </c>
      <c r="AX692" s="218" t="s">
        <v>81</v>
      </c>
      <c r="AY692" s="229" t="s">
        <v>133</v>
      </c>
    </row>
    <row r="693" s="218" customFormat="true" ht="11.25" hidden="false" customHeight="false" outlineLevel="0" collapsed="false">
      <c r="B693" s="219"/>
      <c r="C693" s="220"/>
      <c r="D693" s="221" t="s">
        <v>144</v>
      </c>
      <c r="E693" s="222"/>
      <c r="F693" s="223" t="s">
        <v>588</v>
      </c>
      <c r="G693" s="220"/>
      <c r="H693" s="222"/>
      <c r="I693" s="224"/>
      <c r="J693" s="220"/>
      <c r="K693" s="220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144</v>
      </c>
      <c r="AU693" s="229" t="s">
        <v>91</v>
      </c>
      <c r="AV693" s="218" t="s">
        <v>89</v>
      </c>
      <c r="AW693" s="218" t="s">
        <v>42</v>
      </c>
      <c r="AX693" s="218" t="s">
        <v>81</v>
      </c>
      <c r="AY693" s="229" t="s">
        <v>133</v>
      </c>
    </row>
    <row r="694" s="230" customFormat="true" ht="11.25" hidden="false" customHeight="false" outlineLevel="0" collapsed="false">
      <c r="B694" s="231"/>
      <c r="C694" s="232"/>
      <c r="D694" s="221" t="s">
        <v>144</v>
      </c>
      <c r="E694" s="233"/>
      <c r="F694" s="234" t="s">
        <v>89</v>
      </c>
      <c r="G694" s="232"/>
      <c r="H694" s="235" t="n">
        <v>1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44</v>
      </c>
      <c r="AU694" s="241" t="s">
        <v>91</v>
      </c>
      <c r="AV694" s="230" t="s">
        <v>91</v>
      </c>
      <c r="AW694" s="230" t="s">
        <v>42</v>
      </c>
      <c r="AX694" s="230" t="s">
        <v>81</v>
      </c>
      <c r="AY694" s="241" t="s">
        <v>133</v>
      </c>
    </row>
    <row r="695" s="218" customFormat="true" ht="11.25" hidden="false" customHeight="false" outlineLevel="0" collapsed="false">
      <c r="B695" s="219"/>
      <c r="C695" s="220"/>
      <c r="D695" s="221" t="s">
        <v>144</v>
      </c>
      <c r="E695" s="222"/>
      <c r="F695" s="223" t="s">
        <v>590</v>
      </c>
      <c r="G695" s="220"/>
      <c r="H695" s="222"/>
      <c r="I695" s="224"/>
      <c r="J695" s="220"/>
      <c r="K695" s="220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44</v>
      </c>
      <c r="AU695" s="229" t="s">
        <v>91</v>
      </c>
      <c r="AV695" s="218" t="s">
        <v>89</v>
      </c>
      <c r="AW695" s="218" t="s">
        <v>42</v>
      </c>
      <c r="AX695" s="218" t="s">
        <v>81</v>
      </c>
      <c r="AY695" s="229" t="s">
        <v>133</v>
      </c>
    </row>
    <row r="696" s="230" customFormat="true" ht="11.25" hidden="false" customHeight="false" outlineLevel="0" collapsed="false">
      <c r="B696" s="231"/>
      <c r="C696" s="232"/>
      <c r="D696" s="221" t="s">
        <v>144</v>
      </c>
      <c r="E696" s="233"/>
      <c r="F696" s="234" t="s">
        <v>89</v>
      </c>
      <c r="G696" s="232"/>
      <c r="H696" s="235" t="n">
        <v>1</v>
      </c>
      <c r="I696" s="236"/>
      <c r="J696" s="232"/>
      <c r="K696" s="232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44</v>
      </c>
      <c r="AU696" s="241" t="s">
        <v>91</v>
      </c>
      <c r="AV696" s="230" t="s">
        <v>91</v>
      </c>
      <c r="AW696" s="230" t="s">
        <v>42</v>
      </c>
      <c r="AX696" s="230" t="s">
        <v>81</v>
      </c>
      <c r="AY696" s="241" t="s">
        <v>133</v>
      </c>
    </row>
    <row r="697" s="252" customFormat="true" ht="11.25" hidden="false" customHeight="false" outlineLevel="0" collapsed="false">
      <c r="B697" s="253"/>
      <c r="C697" s="254"/>
      <c r="D697" s="221" t="s">
        <v>144</v>
      </c>
      <c r="E697" s="255"/>
      <c r="F697" s="256" t="s">
        <v>231</v>
      </c>
      <c r="G697" s="254"/>
      <c r="H697" s="257" t="n">
        <v>2</v>
      </c>
      <c r="I697" s="258"/>
      <c r="J697" s="254"/>
      <c r="K697" s="254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144</v>
      </c>
      <c r="AU697" s="263" t="s">
        <v>91</v>
      </c>
      <c r="AV697" s="252" t="s">
        <v>140</v>
      </c>
      <c r="AW697" s="252" t="s">
        <v>42</v>
      </c>
      <c r="AX697" s="252" t="s">
        <v>89</v>
      </c>
      <c r="AY697" s="263" t="s">
        <v>133</v>
      </c>
    </row>
    <row r="698" s="32" customFormat="true" ht="16.5" hidden="false" customHeight="true" outlineLevel="0" collapsed="false">
      <c r="A698" s="25"/>
      <c r="B698" s="26"/>
      <c r="C698" s="242" t="s">
        <v>739</v>
      </c>
      <c r="D698" s="242" t="s">
        <v>165</v>
      </c>
      <c r="E698" s="243" t="s">
        <v>740</v>
      </c>
      <c r="F698" s="244" t="s">
        <v>741</v>
      </c>
      <c r="G698" s="245" t="s">
        <v>283</v>
      </c>
      <c r="H698" s="246" t="n">
        <v>2</v>
      </c>
      <c r="I698" s="247"/>
      <c r="J698" s="248" t="n">
        <f aca="false">ROUND(I698*H698,2)</f>
        <v>0</v>
      </c>
      <c r="K698" s="244" t="s">
        <v>322</v>
      </c>
      <c r="L698" s="249"/>
      <c r="M698" s="250"/>
      <c r="N698" s="251" t="s">
        <v>52</v>
      </c>
      <c r="O698" s="68"/>
      <c r="P698" s="209" t="n">
        <f aca="false">O698*H698</f>
        <v>0</v>
      </c>
      <c r="Q698" s="209" t="n">
        <v>0</v>
      </c>
      <c r="R698" s="209" t="n">
        <f aca="false">Q698*H698</f>
        <v>0</v>
      </c>
      <c r="S698" s="209" t="n">
        <v>0</v>
      </c>
      <c r="T698" s="210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11" t="s">
        <v>91</v>
      </c>
      <c r="AT698" s="211" t="s">
        <v>165</v>
      </c>
      <c r="AU698" s="211" t="s">
        <v>91</v>
      </c>
      <c r="AY698" s="3" t="s">
        <v>133</v>
      </c>
      <c r="BE698" s="212" t="n">
        <f aca="false">IF(N698="základní",J698,0)</f>
        <v>0</v>
      </c>
      <c r="BF698" s="212" t="n">
        <f aca="false">IF(N698="snížená",J698,0)</f>
        <v>0</v>
      </c>
      <c r="BG698" s="212" t="n">
        <f aca="false">IF(N698="zákl. přenesená",J698,0)</f>
        <v>0</v>
      </c>
      <c r="BH698" s="212" t="n">
        <f aca="false">IF(N698="sníž. přenesená",J698,0)</f>
        <v>0</v>
      </c>
      <c r="BI698" s="212" t="n">
        <f aca="false">IF(N698="nulová",J698,0)</f>
        <v>0</v>
      </c>
      <c r="BJ698" s="3" t="s">
        <v>89</v>
      </c>
      <c r="BK698" s="212" t="n">
        <f aca="false">ROUND(I698*H698,2)</f>
        <v>0</v>
      </c>
      <c r="BL698" s="3" t="s">
        <v>89</v>
      </c>
      <c r="BM698" s="211" t="s">
        <v>742</v>
      </c>
    </row>
    <row r="699" s="218" customFormat="true" ht="11.25" hidden="false" customHeight="false" outlineLevel="0" collapsed="false">
      <c r="B699" s="219"/>
      <c r="C699" s="220"/>
      <c r="D699" s="221" t="s">
        <v>144</v>
      </c>
      <c r="E699" s="222"/>
      <c r="F699" s="223" t="s">
        <v>225</v>
      </c>
      <c r="G699" s="220"/>
      <c r="H699" s="222"/>
      <c r="I699" s="224"/>
      <c r="J699" s="220"/>
      <c r="K699" s="220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144</v>
      </c>
      <c r="AU699" s="229" t="s">
        <v>91</v>
      </c>
      <c r="AV699" s="218" t="s">
        <v>89</v>
      </c>
      <c r="AW699" s="218" t="s">
        <v>42</v>
      </c>
      <c r="AX699" s="218" t="s">
        <v>81</v>
      </c>
      <c r="AY699" s="229" t="s">
        <v>133</v>
      </c>
    </row>
    <row r="700" s="218" customFormat="true" ht="11.25" hidden="false" customHeight="false" outlineLevel="0" collapsed="false">
      <c r="B700" s="219"/>
      <c r="C700" s="220"/>
      <c r="D700" s="221" t="s">
        <v>144</v>
      </c>
      <c r="E700" s="222"/>
      <c r="F700" s="223" t="s">
        <v>588</v>
      </c>
      <c r="G700" s="220"/>
      <c r="H700" s="222"/>
      <c r="I700" s="224"/>
      <c r="J700" s="220"/>
      <c r="K700" s="220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144</v>
      </c>
      <c r="AU700" s="229" t="s">
        <v>91</v>
      </c>
      <c r="AV700" s="218" t="s">
        <v>89</v>
      </c>
      <c r="AW700" s="218" t="s">
        <v>42</v>
      </c>
      <c r="AX700" s="218" t="s">
        <v>81</v>
      </c>
      <c r="AY700" s="229" t="s">
        <v>133</v>
      </c>
    </row>
    <row r="701" s="230" customFormat="true" ht="11.25" hidden="false" customHeight="false" outlineLevel="0" collapsed="false">
      <c r="B701" s="231"/>
      <c r="C701" s="232"/>
      <c r="D701" s="221" t="s">
        <v>144</v>
      </c>
      <c r="E701" s="233"/>
      <c r="F701" s="234" t="s">
        <v>89</v>
      </c>
      <c r="G701" s="232"/>
      <c r="H701" s="235" t="n">
        <v>1</v>
      </c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44</v>
      </c>
      <c r="AU701" s="241" t="s">
        <v>91</v>
      </c>
      <c r="AV701" s="230" t="s">
        <v>91</v>
      </c>
      <c r="AW701" s="230" t="s">
        <v>42</v>
      </c>
      <c r="AX701" s="230" t="s">
        <v>81</v>
      </c>
      <c r="AY701" s="241" t="s">
        <v>133</v>
      </c>
    </row>
    <row r="702" s="218" customFormat="true" ht="11.25" hidden="false" customHeight="false" outlineLevel="0" collapsed="false">
      <c r="B702" s="219"/>
      <c r="C702" s="220"/>
      <c r="D702" s="221" t="s">
        <v>144</v>
      </c>
      <c r="E702" s="222"/>
      <c r="F702" s="223" t="s">
        <v>590</v>
      </c>
      <c r="G702" s="220"/>
      <c r="H702" s="222"/>
      <c r="I702" s="224"/>
      <c r="J702" s="220"/>
      <c r="K702" s="220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44</v>
      </c>
      <c r="AU702" s="229" t="s">
        <v>91</v>
      </c>
      <c r="AV702" s="218" t="s">
        <v>89</v>
      </c>
      <c r="AW702" s="218" t="s">
        <v>42</v>
      </c>
      <c r="AX702" s="218" t="s">
        <v>81</v>
      </c>
      <c r="AY702" s="229" t="s">
        <v>133</v>
      </c>
    </row>
    <row r="703" s="230" customFormat="true" ht="11.25" hidden="false" customHeight="false" outlineLevel="0" collapsed="false">
      <c r="B703" s="231"/>
      <c r="C703" s="232"/>
      <c r="D703" s="221" t="s">
        <v>144</v>
      </c>
      <c r="E703" s="233"/>
      <c r="F703" s="234" t="s">
        <v>89</v>
      </c>
      <c r="G703" s="232"/>
      <c r="H703" s="235" t="n">
        <v>1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44</v>
      </c>
      <c r="AU703" s="241" t="s">
        <v>91</v>
      </c>
      <c r="AV703" s="230" t="s">
        <v>91</v>
      </c>
      <c r="AW703" s="230" t="s">
        <v>42</v>
      </c>
      <c r="AX703" s="230" t="s">
        <v>81</v>
      </c>
      <c r="AY703" s="241" t="s">
        <v>133</v>
      </c>
    </row>
    <row r="704" s="252" customFormat="true" ht="11.25" hidden="false" customHeight="false" outlineLevel="0" collapsed="false">
      <c r="B704" s="253"/>
      <c r="C704" s="254"/>
      <c r="D704" s="221" t="s">
        <v>144</v>
      </c>
      <c r="E704" s="255"/>
      <c r="F704" s="256" t="s">
        <v>231</v>
      </c>
      <c r="G704" s="254"/>
      <c r="H704" s="257" t="n">
        <v>2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144</v>
      </c>
      <c r="AU704" s="263" t="s">
        <v>91</v>
      </c>
      <c r="AV704" s="252" t="s">
        <v>140</v>
      </c>
      <c r="AW704" s="252" t="s">
        <v>42</v>
      </c>
      <c r="AX704" s="252" t="s">
        <v>89</v>
      </c>
      <c r="AY704" s="263" t="s">
        <v>133</v>
      </c>
    </row>
    <row r="705" s="32" customFormat="true" ht="75.75" hidden="false" customHeight="true" outlineLevel="0" collapsed="false">
      <c r="A705" s="25"/>
      <c r="B705" s="26"/>
      <c r="C705" s="200" t="s">
        <v>743</v>
      </c>
      <c r="D705" s="200" t="s">
        <v>135</v>
      </c>
      <c r="E705" s="201" t="s">
        <v>744</v>
      </c>
      <c r="F705" s="202" t="s">
        <v>745</v>
      </c>
      <c r="G705" s="203" t="s">
        <v>283</v>
      </c>
      <c r="H705" s="204" t="n">
        <v>2</v>
      </c>
      <c r="I705" s="205"/>
      <c r="J705" s="206" t="n">
        <f aca="false">ROUND(I705*H705,2)</f>
        <v>0</v>
      </c>
      <c r="K705" s="202" t="s">
        <v>139</v>
      </c>
      <c r="L705" s="31"/>
      <c r="M705" s="207"/>
      <c r="N705" s="208" t="s">
        <v>52</v>
      </c>
      <c r="O705" s="68"/>
      <c r="P705" s="209" t="n">
        <f aca="false">O705*H705</f>
        <v>0</v>
      </c>
      <c r="Q705" s="209" t="n">
        <v>0</v>
      </c>
      <c r="R705" s="209" t="n">
        <f aca="false">Q705*H705</f>
        <v>0</v>
      </c>
      <c r="S705" s="209" t="n">
        <v>0</v>
      </c>
      <c r="T705" s="210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11" t="s">
        <v>89</v>
      </c>
      <c r="AT705" s="211" t="s">
        <v>135</v>
      </c>
      <c r="AU705" s="211" t="s">
        <v>91</v>
      </c>
      <c r="AY705" s="3" t="s">
        <v>133</v>
      </c>
      <c r="BE705" s="212" t="n">
        <f aca="false">IF(N705="základní",J705,0)</f>
        <v>0</v>
      </c>
      <c r="BF705" s="212" t="n">
        <f aca="false">IF(N705="snížená",J705,0)</f>
        <v>0</v>
      </c>
      <c r="BG705" s="212" t="n">
        <f aca="false">IF(N705="zákl. přenesená",J705,0)</f>
        <v>0</v>
      </c>
      <c r="BH705" s="212" t="n">
        <f aca="false">IF(N705="sníž. přenesená",J705,0)</f>
        <v>0</v>
      </c>
      <c r="BI705" s="212" t="n">
        <f aca="false">IF(N705="nulová",J705,0)</f>
        <v>0</v>
      </c>
      <c r="BJ705" s="3" t="s">
        <v>89</v>
      </c>
      <c r="BK705" s="212" t="n">
        <f aca="false">ROUND(I705*H705,2)</f>
        <v>0</v>
      </c>
      <c r="BL705" s="3" t="s">
        <v>89</v>
      </c>
      <c r="BM705" s="211" t="s">
        <v>746</v>
      </c>
    </row>
    <row r="706" s="32" customFormat="true" ht="11.25" hidden="false" customHeight="false" outlineLevel="0" collapsed="false">
      <c r="A706" s="25"/>
      <c r="B706" s="26"/>
      <c r="C706" s="27"/>
      <c r="D706" s="213" t="s">
        <v>142</v>
      </c>
      <c r="E706" s="27"/>
      <c r="F706" s="214" t="s">
        <v>747</v>
      </c>
      <c r="G706" s="27"/>
      <c r="H706" s="27"/>
      <c r="I706" s="215"/>
      <c r="J706" s="27"/>
      <c r="K706" s="27"/>
      <c r="L706" s="31"/>
      <c r="M706" s="216"/>
      <c r="N706" s="217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42</v>
      </c>
      <c r="AU706" s="3" t="s">
        <v>91</v>
      </c>
    </row>
    <row r="707" s="218" customFormat="true" ht="11.25" hidden="false" customHeight="false" outlineLevel="0" collapsed="false">
      <c r="B707" s="219"/>
      <c r="C707" s="220"/>
      <c r="D707" s="221" t="s">
        <v>144</v>
      </c>
      <c r="E707" s="222"/>
      <c r="F707" s="223" t="s">
        <v>225</v>
      </c>
      <c r="G707" s="220"/>
      <c r="H707" s="222"/>
      <c r="I707" s="224"/>
      <c r="J707" s="220"/>
      <c r="K707" s="220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44</v>
      </c>
      <c r="AU707" s="229" t="s">
        <v>91</v>
      </c>
      <c r="AV707" s="218" t="s">
        <v>89</v>
      </c>
      <c r="AW707" s="218" t="s">
        <v>42</v>
      </c>
      <c r="AX707" s="218" t="s">
        <v>81</v>
      </c>
      <c r="AY707" s="229" t="s">
        <v>133</v>
      </c>
    </row>
    <row r="708" s="218" customFormat="true" ht="11.25" hidden="false" customHeight="false" outlineLevel="0" collapsed="false">
      <c r="B708" s="219"/>
      <c r="C708" s="220"/>
      <c r="D708" s="221" t="s">
        <v>144</v>
      </c>
      <c r="E708" s="222"/>
      <c r="F708" s="223" t="s">
        <v>588</v>
      </c>
      <c r="G708" s="220"/>
      <c r="H708" s="222"/>
      <c r="I708" s="224"/>
      <c r="J708" s="220"/>
      <c r="K708" s="220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144</v>
      </c>
      <c r="AU708" s="229" t="s">
        <v>91</v>
      </c>
      <c r="AV708" s="218" t="s">
        <v>89</v>
      </c>
      <c r="AW708" s="218" t="s">
        <v>42</v>
      </c>
      <c r="AX708" s="218" t="s">
        <v>81</v>
      </c>
      <c r="AY708" s="229" t="s">
        <v>133</v>
      </c>
    </row>
    <row r="709" s="230" customFormat="true" ht="11.25" hidden="false" customHeight="false" outlineLevel="0" collapsed="false">
      <c r="B709" s="231"/>
      <c r="C709" s="232"/>
      <c r="D709" s="221" t="s">
        <v>144</v>
      </c>
      <c r="E709" s="233"/>
      <c r="F709" s="234" t="s">
        <v>89</v>
      </c>
      <c r="G709" s="232"/>
      <c r="H709" s="235" t="n">
        <v>1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144</v>
      </c>
      <c r="AU709" s="241" t="s">
        <v>91</v>
      </c>
      <c r="AV709" s="230" t="s">
        <v>91</v>
      </c>
      <c r="AW709" s="230" t="s">
        <v>42</v>
      </c>
      <c r="AX709" s="230" t="s">
        <v>81</v>
      </c>
      <c r="AY709" s="241" t="s">
        <v>133</v>
      </c>
    </row>
    <row r="710" s="218" customFormat="true" ht="11.25" hidden="false" customHeight="false" outlineLevel="0" collapsed="false">
      <c r="B710" s="219"/>
      <c r="C710" s="220"/>
      <c r="D710" s="221" t="s">
        <v>144</v>
      </c>
      <c r="E710" s="222"/>
      <c r="F710" s="223" t="s">
        <v>590</v>
      </c>
      <c r="G710" s="220"/>
      <c r="H710" s="222"/>
      <c r="I710" s="224"/>
      <c r="J710" s="220"/>
      <c r="K710" s="220"/>
      <c r="L710" s="225"/>
      <c r="M710" s="226"/>
      <c r="N710" s="227"/>
      <c r="O710" s="227"/>
      <c r="P710" s="227"/>
      <c r="Q710" s="227"/>
      <c r="R710" s="227"/>
      <c r="S710" s="227"/>
      <c r="T710" s="228"/>
      <c r="AT710" s="229" t="s">
        <v>144</v>
      </c>
      <c r="AU710" s="229" t="s">
        <v>91</v>
      </c>
      <c r="AV710" s="218" t="s">
        <v>89</v>
      </c>
      <c r="AW710" s="218" t="s">
        <v>42</v>
      </c>
      <c r="AX710" s="218" t="s">
        <v>81</v>
      </c>
      <c r="AY710" s="229" t="s">
        <v>133</v>
      </c>
    </row>
    <row r="711" s="230" customFormat="true" ht="11.25" hidden="false" customHeight="false" outlineLevel="0" collapsed="false">
      <c r="B711" s="231"/>
      <c r="C711" s="232"/>
      <c r="D711" s="221" t="s">
        <v>144</v>
      </c>
      <c r="E711" s="233"/>
      <c r="F711" s="234" t="s">
        <v>89</v>
      </c>
      <c r="G711" s="232"/>
      <c r="H711" s="235" t="n">
        <v>1</v>
      </c>
      <c r="I711" s="236"/>
      <c r="J711" s="232"/>
      <c r="K711" s="232"/>
      <c r="L711" s="237"/>
      <c r="M711" s="238"/>
      <c r="N711" s="239"/>
      <c r="O711" s="239"/>
      <c r="P711" s="239"/>
      <c r="Q711" s="239"/>
      <c r="R711" s="239"/>
      <c r="S711" s="239"/>
      <c r="T711" s="240"/>
      <c r="AT711" s="241" t="s">
        <v>144</v>
      </c>
      <c r="AU711" s="241" t="s">
        <v>91</v>
      </c>
      <c r="AV711" s="230" t="s">
        <v>91</v>
      </c>
      <c r="AW711" s="230" t="s">
        <v>42</v>
      </c>
      <c r="AX711" s="230" t="s">
        <v>81</v>
      </c>
      <c r="AY711" s="241" t="s">
        <v>133</v>
      </c>
    </row>
    <row r="712" s="252" customFormat="true" ht="11.25" hidden="false" customHeight="false" outlineLevel="0" collapsed="false">
      <c r="B712" s="253"/>
      <c r="C712" s="254"/>
      <c r="D712" s="221" t="s">
        <v>144</v>
      </c>
      <c r="E712" s="255"/>
      <c r="F712" s="256" t="s">
        <v>231</v>
      </c>
      <c r="G712" s="254"/>
      <c r="H712" s="257" t="n">
        <v>2</v>
      </c>
      <c r="I712" s="258"/>
      <c r="J712" s="254"/>
      <c r="K712" s="254"/>
      <c r="L712" s="259"/>
      <c r="M712" s="260"/>
      <c r="N712" s="261"/>
      <c r="O712" s="261"/>
      <c r="P712" s="261"/>
      <c r="Q712" s="261"/>
      <c r="R712" s="261"/>
      <c r="S712" s="261"/>
      <c r="T712" s="262"/>
      <c r="AT712" s="263" t="s">
        <v>144</v>
      </c>
      <c r="AU712" s="263" t="s">
        <v>91</v>
      </c>
      <c r="AV712" s="252" t="s">
        <v>140</v>
      </c>
      <c r="AW712" s="252" t="s">
        <v>42</v>
      </c>
      <c r="AX712" s="252" t="s">
        <v>89</v>
      </c>
      <c r="AY712" s="263" t="s">
        <v>133</v>
      </c>
    </row>
    <row r="713" s="32" customFormat="true" ht="62.25" hidden="false" customHeight="true" outlineLevel="0" collapsed="false">
      <c r="A713" s="25"/>
      <c r="B713" s="26"/>
      <c r="C713" s="200" t="s">
        <v>748</v>
      </c>
      <c r="D713" s="200" t="s">
        <v>135</v>
      </c>
      <c r="E713" s="201" t="s">
        <v>749</v>
      </c>
      <c r="F713" s="202" t="s">
        <v>750</v>
      </c>
      <c r="G713" s="203" t="s">
        <v>283</v>
      </c>
      <c r="H713" s="204" t="n">
        <v>2</v>
      </c>
      <c r="I713" s="205"/>
      <c r="J713" s="206" t="n">
        <f aca="false">ROUND(I713*H713,2)</f>
        <v>0</v>
      </c>
      <c r="K713" s="202" t="s">
        <v>139</v>
      </c>
      <c r="L713" s="31"/>
      <c r="M713" s="207"/>
      <c r="N713" s="208" t="s">
        <v>52</v>
      </c>
      <c r="O713" s="68"/>
      <c r="P713" s="209" t="n">
        <f aca="false">O713*H713</f>
        <v>0</v>
      </c>
      <c r="Q713" s="209" t="n">
        <v>0</v>
      </c>
      <c r="R713" s="209" t="n">
        <f aca="false">Q713*H713</f>
        <v>0</v>
      </c>
      <c r="S713" s="209" t="n">
        <v>0</v>
      </c>
      <c r="T713" s="210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1" t="s">
        <v>89</v>
      </c>
      <c r="AT713" s="211" t="s">
        <v>135</v>
      </c>
      <c r="AU713" s="211" t="s">
        <v>91</v>
      </c>
      <c r="AY713" s="3" t="s">
        <v>133</v>
      </c>
      <c r="BE713" s="212" t="n">
        <f aca="false">IF(N713="základní",J713,0)</f>
        <v>0</v>
      </c>
      <c r="BF713" s="212" t="n">
        <f aca="false">IF(N713="snížená",J713,0)</f>
        <v>0</v>
      </c>
      <c r="BG713" s="212" t="n">
        <f aca="false">IF(N713="zákl. přenesená",J713,0)</f>
        <v>0</v>
      </c>
      <c r="BH713" s="212" t="n">
        <f aca="false">IF(N713="sníž. přenesená",J713,0)</f>
        <v>0</v>
      </c>
      <c r="BI713" s="212" t="n">
        <f aca="false">IF(N713="nulová",J713,0)</f>
        <v>0</v>
      </c>
      <c r="BJ713" s="3" t="s">
        <v>89</v>
      </c>
      <c r="BK713" s="212" t="n">
        <f aca="false">ROUND(I713*H713,2)</f>
        <v>0</v>
      </c>
      <c r="BL713" s="3" t="s">
        <v>89</v>
      </c>
      <c r="BM713" s="211" t="s">
        <v>751</v>
      </c>
    </row>
    <row r="714" s="32" customFormat="true" ht="11.25" hidden="false" customHeight="false" outlineLevel="0" collapsed="false">
      <c r="A714" s="25"/>
      <c r="B714" s="26"/>
      <c r="C714" s="27"/>
      <c r="D714" s="213" t="s">
        <v>142</v>
      </c>
      <c r="E714" s="27"/>
      <c r="F714" s="214" t="s">
        <v>752</v>
      </c>
      <c r="G714" s="27"/>
      <c r="H714" s="27"/>
      <c r="I714" s="215"/>
      <c r="J714" s="27"/>
      <c r="K714" s="27"/>
      <c r="L714" s="31"/>
      <c r="M714" s="216"/>
      <c r="N714" s="217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142</v>
      </c>
      <c r="AU714" s="3" t="s">
        <v>91</v>
      </c>
    </row>
    <row r="715" s="218" customFormat="true" ht="11.25" hidden="false" customHeight="false" outlineLevel="0" collapsed="false">
      <c r="B715" s="219"/>
      <c r="C715" s="220"/>
      <c r="D715" s="221" t="s">
        <v>144</v>
      </c>
      <c r="E715" s="222"/>
      <c r="F715" s="223" t="s">
        <v>225</v>
      </c>
      <c r="G715" s="220"/>
      <c r="H715" s="222"/>
      <c r="I715" s="224"/>
      <c r="J715" s="220"/>
      <c r="K715" s="220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44</v>
      </c>
      <c r="AU715" s="229" t="s">
        <v>91</v>
      </c>
      <c r="AV715" s="218" t="s">
        <v>89</v>
      </c>
      <c r="AW715" s="218" t="s">
        <v>42</v>
      </c>
      <c r="AX715" s="218" t="s">
        <v>81</v>
      </c>
      <c r="AY715" s="229" t="s">
        <v>133</v>
      </c>
    </row>
    <row r="716" s="218" customFormat="true" ht="11.25" hidden="false" customHeight="false" outlineLevel="0" collapsed="false">
      <c r="B716" s="219"/>
      <c r="C716" s="220"/>
      <c r="D716" s="221" t="s">
        <v>144</v>
      </c>
      <c r="E716" s="222"/>
      <c r="F716" s="223" t="s">
        <v>588</v>
      </c>
      <c r="G716" s="220"/>
      <c r="H716" s="222"/>
      <c r="I716" s="224"/>
      <c r="J716" s="220"/>
      <c r="K716" s="220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144</v>
      </c>
      <c r="AU716" s="229" t="s">
        <v>91</v>
      </c>
      <c r="AV716" s="218" t="s">
        <v>89</v>
      </c>
      <c r="AW716" s="218" t="s">
        <v>42</v>
      </c>
      <c r="AX716" s="218" t="s">
        <v>81</v>
      </c>
      <c r="AY716" s="229" t="s">
        <v>133</v>
      </c>
    </row>
    <row r="717" s="230" customFormat="true" ht="11.25" hidden="false" customHeight="false" outlineLevel="0" collapsed="false">
      <c r="B717" s="231"/>
      <c r="C717" s="232"/>
      <c r="D717" s="221" t="s">
        <v>144</v>
      </c>
      <c r="E717" s="233"/>
      <c r="F717" s="234" t="s">
        <v>89</v>
      </c>
      <c r="G717" s="232"/>
      <c r="H717" s="235" t="n">
        <v>1</v>
      </c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144</v>
      </c>
      <c r="AU717" s="241" t="s">
        <v>91</v>
      </c>
      <c r="AV717" s="230" t="s">
        <v>91</v>
      </c>
      <c r="AW717" s="230" t="s">
        <v>42</v>
      </c>
      <c r="AX717" s="230" t="s">
        <v>81</v>
      </c>
      <c r="AY717" s="241" t="s">
        <v>133</v>
      </c>
    </row>
    <row r="718" s="218" customFormat="true" ht="11.25" hidden="false" customHeight="false" outlineLevel="0" collapsed="false">
      <c r="B718" s="219"/>
      <c r="C718" s="220"/>
      <c r="D718" s="221" t="s">
        <v>144</v>
      </c>
      <c r="E718" s="222"/>
      <c r="F718" s="223" t="s">
        <v>590</v>
      </c>
      <c r="G718" s="220"/>
      <c r="H718" s="222"/>
      <c r="I718" s="224"/>
      <c r="J718" s="220"/>
      <c r="K718" s="220"/>
      <c r="L718" s="225"/>
      <c r="M718" s="226"/>
      <c r="N718" s="227"/>
      <c r="O718" s="227"/>
      <c r="P718" s="227"/>
      <c r="Q718" s="227"/>
      <c r="R718" s="227"/>
      <c r="S718" s="227"/>
      <c r="T718" s="228"/>
      <c r="AT718" s="229" t="s">
        <v>144</v>
      </c>
      <c r="AU718" s="229" t="s">
        <v>91</v>
      </c>
      <c r="AV718" s="218" t="s">
        <v>89</v>
      </c>
      <c r="AW718" s="218" t="s">
        <v>42</v>
      </c>
      <c r="AX718" s="218" t="s">
        <v>81</v>
      </c>
      <c r="AY718" s="229" t="s">
        <v>133</v>
      </c>
    </row>
    <row r="719" s="230" customFormat="true" ht="11.25" hidden="false" customHeight="false" outlineLevel="0" collapsed="false">
      <c r="B719" s="231"/>
      <c r="C719" s="232"/>
      <c r="D719" s="221" t="s">
        <v>144</v>
      </c>
      <c r="E719" s="233"/>
      <c r="F719" s="234" t="s">
        <v>89</v>
      </c>
      <c r="G719" s="232"/>
      <c r="H719" s="235" t="n">
        <v>1</v>
      </c>
      <c r="I719" s="236"/>
      <c r="J719" s="232"/>
      <c r="K719" s="232"/>
      <c r="L719" s="237"/>
      <c r="M719" s="238"/>
      <c r="N719" s="239"/>
      <c r="O719" s="239"/>
      <c r="P719" s="239"/>
      <c r="Q719" s="239"/>
      <c r="R719" s="239"/>
      <c r="S719" s="239"/>
      <c r="T719" s="240"/>
      <c r="AT719" s="241" t="s">
        <v>144</v>
      </c>
      <c r="AU719" s="241" t="s">
        <v>91</v>
      </c>
      <c r="AV719" s="230" t="s">
        <v>91</v>
      </c>
      <c r="AW719" s="230" t="s">
        <v>42</v>
      </c>
      <c r="AX719" s="230" t="s">
        <v>81</v>
      </c>
      <c r="AY719" s="241" t="s">
        <v>133</v>
      </c>
    </row>
    <row r="720" s="252" customFormat="true" ht="11.25" hidden="false" customHeight="false" outlineLevel="0" collapsed="false">
      <c r="B720" s="253"/>
      <c r="C720" s="254"/>
      <c r="D720" s="221" t="s">
        <v>144</v>
      </c>
      <c r="E720" s="255"/>
      <c r="F720" s="256" t="s">
        <v>231</v>
      </c>
      <c r="G720" s="254"/>
      <c r="H720" s="257" t="n">
        <v>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144</v>
      </c>
      <c r="AU720" s="263" t="s">
        <v>91</v>
      </c>
      <c r="AV720" s="252" t="s">
        <v>140</v>
      </c>
      <c r="AW720" s="252" t="s">
        <v>42</v>
      </c>
      <c r="AX720" s="252" t="s">
        <v>89</v>
      </c>
      <c r="AY720" s="263" t="s">
        <v>133</v>
      </c>
    </row>
    <row r="721" s="32" customFormat="true" ht="75.75" hidden="false" customHeight="true" outlineLevel="0" collapsed="false">
      <c r="A721" s="25"/>
      <c r="B721" s="26"/>
      <c r="C721" s="200" t="s">
        <v>753</v>
      </c>
      <c r="D721" s="200" t="s">
        <v>135</v>
      </c>
      <c r="E721" s="201" t="s">
        <v>754</v>
      </c>
      <c r="F721" s="202" t="s">
        <v>755</v>
      </c>
      <c r="G721" s="203" t="s">
        <v>283</v>
      </c>
      <c r="H721" s="204" t="n">
        <v>2</v>
      </c>
      <c r="I721" s="205"/>
      <c r="J721" s="206" t="n">
        <f aca="false">ROUND(I721*H721,2)</f>
        <v>0</v>
      </c>
      <c r="K721" s="202" t="s">
        <v>139</v>
      </c>
      <c r="L721" s="31"/>
      <c r="M721" s="207"/>
      <c r="N721" s="208" t="s">
        <v>52</v>
      </c>
      <c r="O721" s="68"/>
      <c r="P721" s="209" t="n">
        <f aca="false">O721*H721</f>
        <v>0</v>
      </c>
      <c r="Q721" s="209" t="n">
        <v>0</v>
      </c>
      <c r="R721" s="209" t="n">
        <f aca="false">Q721*H721</f>
        <v>0</v>
      </c>
      <c r="S721" s="209" t="n">
        <v>0</v>
      </c>
      <c r="T721" s="210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11" t="s">
        <v>89</v>
      </c>
      <c r="AT721" s="211" t="s">
        <v>135</v>
      </c>
      <c r="AU721" s="211" t="s">
        <v>91</v>
      </c>
      <c r="AY721" s="3" t="s">
        <v>133</v>
      </c>
      <c r="BE721" s="212" t="n">
        <f aca="false">IF(N721="základní",J721,0)</f>
        <v>0</v>
      </c>
      <c r="BF721" s="212" t="n">
        <f aca="false">IF(N721="snížená",J721,0)</f>
        <v>0</v>
      </c>
      <c r="BG721" s="212" t="n">
        <f aca="false">IF(N721="zákl. přenesená",J721,0)</f>
        <v>0</v>
      </c>
      <c r="BH721" s="212" t="n">
        <f aca="false">IF(N721="sníž. přenesená",J721,0)</f>
        <v>0</v>
      </c>
      <c r="BI721" s="212" t="n">
        <f aca="false">IF(N721="nulová",J721,0)</f>
        <v>0</v>
      </c>
      <c r="BJ721" s="3" t="s">
        <v>89</v>
      </c>
      <c r="BK721" s="212" t="n">
        <f aca="false">ROUND(I721*H721,2)</f>
        <v>0</v>
      </c>
      <c r="BL721" s="3" t="s">
        <v>89</v>
      </c>
      <c r="BM721" s="211" t="s">
        <v>756</v>
      </c>
    </row>
    <row r="722" s="32" customFormat="true" ht="11.25" hidden="false" customHeight="false" outlineLevel="0" collapsed="false">
      <c r="A722" s="25"/>
      <c r="B722" s="26"/>
      <c r="C722" s="27"/>
      <c r="D722" s="213" t="s">
        <v>142</v>
      </c>
      <c r="E722" s="27"/>
      <c r="F722" s="214" t="s">
        <v>757</v>
      </c>
      <c r="G722" s="27"/>
      <c r="H722" s="27"/>
      <c r="I722" s="215"/>
      <c r="J722" s="27"/>
      <c r="K722" s="27"/>
      <c r="L722" s="31"/>
      <c r="M722" s="216"/>
      <c r="N722" s="217"/>
      <c r="O722" s="68"/>
      <c r="P722" s="68"/>
      <c r="Q722" s="68"/>
      <c r="R722" s="68"/>
      <c r="S722" s="68"/>
      <c r="T722" s="69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T722" s="3" t="s">
        <v>142</v>
      </c>
      <c r="AU722" s="3" t="s">
        <v>91</v>
      </c>
    </row>
    <row r="723" s="218" customFormat="true" ht="11.25" hidden="false" customHeight="false" outlineLevel="0" collapsed="false">
      <c r="B723" s="219"/>
      <c r="C723" s="220"/>
      <c r="D723" s="221" t="s">
        <v>144</v>
      </c>
      <c r="E723" s="222"/>
      <c r="F723" s="223" t="s">
        <v>225</v>
      </c>
      <c r="G723" s="220"/>
      <c r="H723" s="222"/>
      <c r="I723" s="224"/>
      <c r="J723" s="220"/>
      <c r="K723" s="220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144</v>
      </c>
      <c r="AU723" s="229" t="s">
        <v>91</v>
      </c>
      <c r="AV723" s="218" t="s">
        <v>89</v>
      </c>
      <c r="AW723" s="218" t="s">
        <v>42</v>
      </c>
      <c r="AX723" s="218" t="s">
        <v>81</v>
      </c>
      <c r="AY723" s="229" t="s">
        <v>133</v>
      </c>
    </row>
    <row r="724" s="218" customFormat="true" ht="11.25" hidden="false" customHeight="false" outlineLevel="0" collapsed="false">
      <c r="B724" s="219"/>
      <c r="C724" s="220"/>
      <c r="D724" s="221" t="s">
        <v>144</v>
      </c>
      <c r="E724" s="222"/>
      <c r="F724" s="223" t="s">
        <v>588</v>
      </c>
      <c r="G724" s="220"/>
      <c r="H724" s="222"/>
      <c r="I724" s="224"/>
      <c r="J724" s="220"/>
      <c r="K724" s="220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44</v>
      </c>
      <c r="AU724" s="229" t="s">
        <v>91</v>
      </c>
      <c r="AV724" s="218" t="s">
        <v>89</v>
      </c>
      <c r="AW724" s="218" t="s">
        <v>42</v>
      </c>
      <c r="AX724" s="218" t="s">
        <v>81</v>
      </c>
      <c r="AY724" s="229" t="s">
        <v>133</v>
      </c>
    </row>
    <row r="725" s="230" customFormat="true" ht="11.25" hidden="false" customHeight="false" outlineLevel="0" collapsed="false">
      <c r="B725" s="231"/>
      <c r="C725" s="232"/>
      <c r="D725" s="221" t="s">
        <v>144</v>
      </c>
      <c r="E725" s="233"/>
      <c r="F725" s="234" t="s">
        <v>89</v>
      </c>
      <c r="G725" s="232"/>
      <c r="H725" s="235" t="n">
        <v>1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44</v>
      </c>
      <c r="AU725" s="241" t="s">
        <v>91</v>
      </c>
      <c r="AV725" s="230" t="s">
        <v>91</v>
      </c>
      <c r="AW725" s="230" t="s">
        <v>42</v>
      </c>
      <c r="AX725" s="230" t="s">
        <v>81</v>
      </c>
      <c r="AY725" s="241" t="s">
        <v>133</v>
      </c>
    </row>
    <row r="726" s="218" customFormat="true" ht="11.25" hidden="false" customHeight="false" outlineLevel="0" collapsed="false">
      <c r="B726" s="219"/>
      <c r="C726" s="220"/>
      <c r="D726" s="221" t="s">
        <v>144</v>
      </c>
      <c r="E726" s="222"/>
      <c r="F726" s="223" t="s">
        <v>590</v>
      </c>
      <c r="G726" s="220"/>
      <c r="H726" s="222"/>
      <c r="I726" s="224"/>
      <c r="J726" s="220"/>
      <c r="K726" s="220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44</v>
      </c>
      <c r="AU726" s="229" t="s">
        <v>91</v>
      </c>
      <c r="AV726" s="218" t="s">
        <v>89</v>
      </c>
      <c r="AW726" s="218" t="s">
        <v>42</v>
      </c>
      <c r="AX726" s="218" t="s">
        <v>81</v>
      </c>
      <c r="AY726" s="229" t="s">
        <v>133</v>
      </c>
    </row>
    <row r="727" s="230" customFormat="true" ht="11.25" hidden="false" customHeight="false" outlineLevel="0" collapsed="false">
      <c r="B727" s="231"/>
      <c r="C727" s="232"/>
      <c r="D727" s="221" t="s">
        <v>144</v>
      </c>
      <c r="E727" s="233"/>
      <c r="F727" s="234" t="s">
        <v>89</v>
      </c>
      <c r="G727" s="232"/>
      <c r="H727" s="235" t="n">
        <v>1</v>
      </c>
      <c r="I727" s="236"/>
      <c r="J727" s="232"/>
      <c r="K727" s="232"/>
      <c r="L727" s="237"/>
      <c r="M727" s="238"/>
      <c r="N727" s="239"/>
      <c r="O727" s="239"/>
      <c r="P727" s="239"/>
      <c r="Q727" s="239"/>
      <c r="R727" s="239"/>
      <c r="S727" s="239"/>
      <c r="T727" s="240"/>
      <c r="AT727" s="241" t="s">
        <v>144</v>
      </c>
      <c r="AU727" s="241" t="s">
        <v>91</v>
      </c>
      <c r="AV727" s="230" t="s">
        <v>91</v>
      </c>
      <c r="AW727" s="230" t="s">
        <v>42</v>
      </c>
      <c r="AX727" s="230" t="s">
        <v>81</v>
      </c>
      <c r="AY727" s="241" t="s">
        <v>133</v>
      </c>
    </row>
    <row r="728" s="252" customFormat="true" ht="11.25" hidden="false" customHeight="false" outlineLevel="0" collapsed="false">
      <c r="B728" s="253"/>
      <c r="C728" s="254"/>
      <c r="D728" s="221" t="s">
        <v>144</v>
      </c>
      <c r="E728" s="255"/>
      <c r="F728" s="256" t="s">
        <v>231</v>
      </c>
      <c r="G728" s="254"/>
      <c r="H728" s="257" t="n">
        <v>2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144</v>
      </c>
      <c r="AU728" s="263" t="s">
        <v>91</v>
      </c>
      <c r="AV728" s="252" t="s">
        <v>140</v>
      </c>
      <c r="AW728" s="252" t="s">
        <v>42</v>
      </c>
      <c r="AX728" s="252" t="s">
        <v>89</v>
      </c>
      <c r="AY728" s="263" t="s">
        <v>133</v>
      </c>
    </row>
    <row r="729" s="32" customFormat="true" ht="62.25" hidden="false" customHeight="true" outlineLevel="0" collapsed="false">
      <c r="A729" s="25"/>
      <c r="B729" s="26"/>
      <c r="C729" s="200" t="s">
        <v>758</v>
      </c>
      <c r="D729" s="200" t="s">
        <v>135</v>
      </c>
      <c r="E729" s="201" t="s">
        <v>759</v>
      </c>
      <c r="F729" s="202" t="s">
        <v>760</v>
      </c>
      <c r="G729" s="203" t="s">
        <v>283</v>
      </c>
      <c r="H729" s="204" t="n">
        <v>2</v>
      </c>
      <c r="I729" s="205"/>
      <c r="J729" s="206" t="n">
        <f aca="false">ROUND(I729*H729,2)</f>
        <v>0</v>
      </c>
      <c r="K729" s="202" t="s">
        <v>139</v>
      </c>
      <c r="L729" s="31"/>
      <c r="M729" s="207"/>
      <c r="N729" s="208" t="s">
        <v>52</v>
      </c>
      <c r="O729" s="68"/>
      <c r="P729" s="209" t="n">
        <f aca="false">O729*H729</f>
        <v>0</v>
      </c>
      <c r="Q729" s="209" t="n">
        <v>0</v>
      </c>
      <c r="R729" s="209" t="n">
        <f aca="false">Q729*H729</f>
        <v>0</v>
      </c>
      <c r="S729" s="209" t="n">
        <v>0</v>
      </c>
      <c r="T729" s="210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11" t="s">
        <v>89</v>
      </c>
      <c r="AT729" s="211" t="s">
        <v>135</v>
      </c>
      <c r="AU729" s="211" t="s">
        <v>91</v>
      </c>
      <c r="AY729" s="3" t="s">
        <v>133</v>
      </c>
      <c r="BE729" s="212" t="n">
        <f aca="false">IF(N729="základní",J729,0)</f>
        <v>0</v>
      </c>
      <c r="BF729" s="212" t="n">
        <f aca="false">IF(N729="snížená",J729,0)</f>
        <v>0</v>
      </c>
      <c r="BG729" s="212" t="n">
        <f aca="false">IF(N729="zákl. přenesená",J729,0)</f>
        <v>0</v>
      </c>
      <c r="BH729" s="212" t="n">
        <f aca="false">IF(N729="sníž. přenesená",J729,0)</f>
        <v>0</v>
      </c>
      <c r="BI729" s="212" t="n">
        <f aca="false">IF(N729="nulová",J729,0)</f>
        <v>0</v>
      </c>
      <c r="BJ729" s="3" t="s">
        <v>89</v>
      </c>
      <c r="BK729" s="212" t="n">
        <f aca="false">ROUND(I729*H729,2)</f>
        <v>0</v>
      </c>
      <c r="BL729" s="3" t="s">
        <v>89</v>
      </c>
      <c r="BM729" s="211" t="s">
        <v>761</v>
      </c>
    </row>
    <row r="730" s="32" customFormat="true" ht="11.25" hidden="false" customHeight="false" outlineLevel="0" collapsed="false">
      <c r="A730" s="25"/>
      <c r="B730" s="26"/>
      <c r="C730" s="27"/>
      <c r="D730" s="213" t="s">
        <v>142</v>
      </c>
      <c r="E730" s="27"/>
      <c r="F730" s="214" t="s">
        <v>762</v>
      </c>
      <c r="G730" s="27"/>
      <c r="H730" s="27"/>
      <c r="I730" s="215"/>
      <c r="J730" s="27"/>
      <c r="K730" s="27"/>
      <c r="L730" s="31"/>
      <c r="M730" s="216"/>
      <c r="N730" s="217"/>
      <c r="O730" s="68"/>
      <c r="P730" s="68"/>
      <c r="Q730" s="68"/>
      <c r="R730" s="68"/>
      <c r="S730" s="68"/>
      <c r="T730" s="69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T730" s="3" t="s">
        <v>142</v>
      </c>
      <c r="AU730" s="3" t="s">
        <v>91</v>
      </c>
    </row>
    <row r="731" s="218" customFormat="true" ht="11.25" hidden="false" customHeight="false" outlineLevel="0" collapsed="false">
      <c r="B731" s="219"/>
      <c r="C731" s="220"/>
      <c r="D731" s="221" t="s">
        <v>144</v>
      </c>
      <c r="E731" s="222"/>
      <c r="F731" s="223" t="s">
        <v>225</v>
      </c>
      <c r="G731" s="220"/>
      <c r="H731" s="222"/>
      <c r="I731" s="224"/>
      <c r="J731" s="220"/>
      <c r="K731" s="220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144</v>
      </c>
      <c r="AU731" s="229" t="s">
        <v>91</v>
      </c>
      <c r="AV731" s="218" t="s">
        <v>89</v>
      </c>
      <c r="AW731" s="218" t="s">
        <v>42</v>
      </c>
      <c r="AX731" s="218" t="s">
        <v>81</v>
      </c>
      <c r="AY731" s="229" t="s">
        <v>133</v>
      </c>
    </row>
    <row r="732" s="218" customFormat="true" ht="11.25" hidden="false" customHeight="false" outlineLevel="0" collapsed="false">
      <c r="B732" s="219"/>
      <c r="C732" s="220"/>
      <c r="D732" s="221" t="s">
        <v>144</v>
      </c>
      <c r="E732" s="222"/>
      <c r="F732" s="223" t="s">
        <v>588</v>
      </c>
      <c r="G732" s="220"/>
      <c r="H732" s="222"/>
      <c r="I732" s="224"/>
      <c r="J732" s="220"/>
      <c r="K732" s="220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144</v>
      </c>
      <c r="AU732" s="229" t="s">
        <v>91</v>
      </c>
      <c r="AV732" s="218" t="s">
        <v>89</v>
      </c>
      <c r="AW732" s="218" t="s">
        <v>42</v>
      </c>
      <c r="AX732" s="218" t="s">
        <v>81</v>
      </c>
      <c r="AY732" s="229" t="s">
        <v>133</v>
      </c>
    </row>
    <row r="733" s="230" customFormat="true" ht="11.25" hidden="false" customHeight="false" outlineLevel="0" collapsed="false">
      <c r="B733" s="231"/>
      <c r="C733" s="232"/>
      <c r="D733" s="221" t="s">
        <v>144</v>
      </c>
      <c r="E733" s="233"/>
      <c r="F733" s="234" t="s">
        <v>89</v>
      </c>
      <c r="G733" s="232"/>
      <c r="H733" s="235" t="n">
        <v>1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144</v>
      </c>
      <c r="AU733" s="241" t="s">
        <v>91</v>
      </c>
      <c r="AV733" s="230" t="s">
        <v>91</v>
      </c>
      <c r="AW733" s="230" t="s">
        <v>42</v>
      </c>
      <c r="AX733" s="230" t="s">
        <v>81</v>
      </c>
      <c r="AY733" s="241" t="s">
        <v>133</v>
      </c>
    </row>
    <row r="734" s="218" customFormat="true" ht="11.25" hidden="false" customHeight="false" outlineLevel="0" collapsed="false">
      <c r="B734" s="219"/>
      <c r="C734" s="220"/>
      <c r="D734" s="221" t="s">
        <v>144</v>
      </c>
      <c r="E734" s="222"/>
      <c r="F734" s="223" t="s">
        <v>590</v>
      </c>
      <c r="G734" s="220"/>
      <c r="H734" s="222"/>
      <c r="I734" s="224"/>
      <c r="J734" s="220"/>
      <c r="K734" s="220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144</v>
      </c>
      <c r="AU734" s="229" t="s">
        <v>91</v>
      </c>
      <c r="AV734" s="218" t="s">
        <v>89</v>
      </c>
      <c r="AW734" s="218" t="s">
        <v>42</v>
      </c>
      <c r="AX734" s="218" t="s">
        <v>81</v>
      </c>
      <c r="AY734" s="229" t="s">
        <v>133</v>
      </c>
    </row>
    <row r="735" s="230" customFormat="true" ht="11.25" hidden="false" customHeight="false" outlineLevel="0" collapsed="false">
      <c r="B735" s="231"/>
      <c r="C735" s="232"/>
      <c r="D735" s="221" t="s">
        <v>144</v>
      </c>
      <c r="E735" s="233"/>
      <c r="F735" s="234" t="s">
        <v>89</v>
      </c>
      <c r="G735" s="232"/>
      <c r="H735" s="235" t="n">
        <v>1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144</v>
      </c>
      <c r="AU735" s="241" t="s">
        <v>91</v>
      </c>
      <c r="AV735" s="230" t="s">
        <v>91</v>
      </c>
      <c r="AW735" s="230" t="s">
        <v>42</v>
      </c>
      <c r="AX735" s="230" t="s">
        <v>81</v>
      </c>
      <c r="AY735" s="241" t="s">
        <v>133</v>
      </c>
    </row>
    <row r="736" s="252" customFormat="true" ht="11.25" hidden="false" customHeight="false" outlineLevel="0" collapsed="false">
      <c r="B736" s="253"/>
      <c r="C736" s="254"/>
      <c r="D736" s="221" t="s">
        <v>144</v>
      </c>
      <c r="E736" s="255"/>
      <c r="F736" s="256" t="s">
        <v>231</v>
      </c>
      <c r="G736" s="254"/>
      <c r="H736" s="257" t="n">
        <v>2</v>
      </c>
      <c r="I736" s="258"/>
      <c r="J736" s="254"/>
      <c r="K736" s="254"/>
      <c r="L736" s="259"/>
      <c r="M736" s="260"/>
      <c r="N736" s="261"/>
      <c r="O736" s="261"/>
      <c r="P736" s="261"/>
      <c r="Q736" s="261"/>
      <c r="R736" s="261"/>
      <c r="S736" s="261"/>
      <c r="T736" s="262"/>
      <c r="AT736" s="263" t="s">
        <v>144</v>
      </c>
      <c r="AU736" s="263" t="s">
        <v>91</v>
      </c>
      <c r="AV736" s="252" t="s">
        <v>140</v>
      </c>
      <c r="AW736" s="252" t="s">
        <v>42</v>
      </c>
      <c r="AX736" s="252" t="s">
        <v>89</v>
      </c>
      <c r="AY736" s="263" t="s">
        <v>133</v>
      </c>
    </row>
    <row r="737" s="32" customFormat="true" ht="24" hidden="false" customHeight="true" outlineLevel="0" collapsed="false">
      <c r="A737" s="25"/>
      <c r="B737" s="26"/>
      <c r="C737" s="242" t="s">
        <v>763</v>
      </c>
      <c r="D737" s="242" t="s">
        <v>165</v>
      </c>
      <c r="E737" s="243" t="s">
        <v>764</v>
      </c>
      <c r="F737" s="244" t="s">
        <v>765</v>
      </c>
      <c r="G737" s="245" t="s">
        <v>283</v>
      </c>
      <c r="H737" s="246" t="n">
        <v>4</v>
      </c>
      <c r="I737" s="247"/>
      <c r="J737" s="248" t="n">
        <f aca="false">ROUND(I737*H737,2)</f>
        <v>0</v>
      </c>
      <c r="K737" s="244" t="s">
        <v>322</v>
      </c>
      <c r="L737" s="249"/>
      <c r="M737" s="250"/>
      <c r="N737" s="251" t="s">
        <v>52</v>
      </c>
      <c r="O737" s="68"/>
      <c r="P737" s="209" t="n">
        <f aca="false">O737*H737</f>
        <v>0</v>
      </c>
      <c r="Q737" s="209" t="n">
        <v>0</v>
      </c>
      <c r="R737" s="209" t="n">
        <f aca="false">Q737*H737</f>
        <v>0</v>
      </c>
      <c r="S737" s="209" t="n">
        <v>0</v>
      </c>
      <c r="T737" s="210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1" t="s">
        <v>91</v>
      </c>
      <c r="AT737" s="211" t="s">
        <v>165</v>
      </c>
      <c r="AU737" s="211" t="s">
        <v>91</v>
      </c>
      <c r="AY737" s="3" t="s">
        <v>133</v>
      </c>
      <c r="BE737" s="212" t="n">
        <f aca="false">IF(N737="základní",J737,0)</f>
        <v>0</v>
      </c>
      <c r="BF737" s="212" t="n">
        <f aca="false">IF(N737="snížená",J737,0)</f>
        <v>0</v>
      </c>
      <c r="BG737" s="212" t="n">
        <f aca="false">IF(N737="zákl. přenesená",J737,0)</f>
        <v>0</v>
      </c>
      <c r="BH737" s="212" t="n">
        <f aca="false">IF(N737="sníž. přenesená",J737,0)</f>
        <v>0</v>
      </c>
      <c r="BI737" s="212" t="n">
        <f aca="false">IF(N737="nulová",J737,0)</f>
        <v>0</v>
      </c>
      <c r="BJ737" s="3" t="s">
        <v>89</v>
      </c>
      <c r="BK737" s="212" t="n">
        <f aca="false">ROUND(I737*H737,2)</f>
        <v>0</v>
      </c>
      <c r="BL737" s="3" t="s">
        <v>89</v>
      </c>
      <c r="BM737" s="211" t="s">
        <v>766</v>
      </c>
    </row>
    <row r="738" s="218" customFormat="true" ht="11.25" hidden="false" customHeight="false" outlineLevel="0" collapsed="false">
      <c r="B738" s="219"/>
      <c r="C738" s="220"/>
      <c r="D738" s="221" t="s">
        <v>144</v>
      </c>
      <c r="E738" s="222"/>
      <c r="F738" s="223" t="s">
        <v>225</v>
      </c>
      <c r="G738" s="220"/>
      <c r="H738" s="222"/>
      <c r="I738" s="224"/>
      <c r="J738" s="220"/>
      <c r="K738" s="220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144</v>
      </c>
      <c r="AU738" s="229" t="s">
        <v>91</v>
      </c>
      <c r="AV738" s="218" t="s">
        <v>89</v>
      </c>
      <c r="AW738" s="218" t="s">
        <v>42</v>
      </c>
      <c r="AX738" s="218" t="s">
        <v>81</v>
      </c>
      <c r="AY738" s="229" t="s">
        <v>133</v>
      </c>
    </row>
    <row r="739" s="218" customFormat="true" ht="11.25" hidden="false" customHeight="false" outlineLevel="0" collapsed="false">
      <c r="B739" s="219"/>
      <c r="C739" s="220"/>
      <c r="D739" s="221" t="s">
        <v>144</v>
      </c>
      <c r="E739" s="222"/>
      <c r="F739" s="223" t="s">
        <v>588</v>
      </c>
      <c r="G739" s="220"/>
      <c r="H739" s="222"/>
      <c r="I739" s="224"/>
      <c r="J739" s="220"/>
      <c r="K739" s="220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44</v>
      </c>
      <c r="AU739" s="229" t="s">
        <v>91</v>
      </c>
      <c r="AV739" s="218" t="s">
        <v>89</v>
      </c>
      <c r="AW739" s="218" t="s">
        <v>42</v>
      </c>
      <c r="AX739" s="218" t="s">
        <v>81</v>
      </c>
      <c r="AY739" s="229" t="s">
        <v>133</v>
      </c>
    </row>
    <row r="740" s="230" customFormat="true" ht="11.25" hidden="false" customHeight="false" outlineLevel="0" collapsed="false">
      <c r="B740" s="231"/>
      <c r="C740" s="232"/>
      <c r="D740" s="221" t="s">
        <v>144</v>
      </c>
      <c r="E740" s="233"/>
      <c r="F740" s="234" t="s">
        <v>660</v>
      </c>
      <c r="G740" s="232"/>
      <c r="H740" s="235" t="n">
        <v>2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144</v>
      </c>
      <c r="AU740" s="241" t="s">
        <v>91</v>
      </c>
      <c r="AV740" s="230" t="s">
        <v>91</v>
      </c>
      <c r="AW740" s="230" t="s">
        <v>42</v>
      </c>
      <c r="AX740" s="230" t="s">
        <v>81</v>
      </c>
      <c r="AY740" s="241" t="s">
        <v>133</v>
      </c>
    </row>
    <row r="741" s="218" customFormat="true" ht="11.25" hidden="false" customHeight="false" outlineLevel="0" collapsed="false">
      <c r="B741" s="219"/>
      <c r="C741" s="220"/>
      <c r="D741" s="221" t="s">
        <v>144</v>
      </c>
      <c r="E741" s="222"/>
      <c r="F741" s="223" t="s">
        <v>590</v>
      </c>
      <c r="G741" s="220"/>
      <c r="H741" s="222"/>
      <c r="I741" s="224"/>
      <c r="J741" s="220"/>
      <c r="K741" s="220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144</v>
      </c>
      <c r="AU741" s="229" t="s">
        <v>91</v>
      </c>
      <c r="AV741" s="218" t="s">
        <v>89</v>
      </c>
      <c r="AW741" s="218" t="s">
        <v>42</v>
      </c>
      <c r="AX741" s="218" t="s">
        <v>81</v>
      </c>
      <c r="AY741" s="229" t="s">
        <v>133</v>
      </c>
    </row>
    <row r="742" s="230" customFormat="true" ht="11.25" hidden="false" customHeight="false" outlineLevel="0" collapsed="false">
      <c r="B742" s="231"/>
      <c r="C742" s="232"/>
      <c r="D742" s="221" t="s">
        <v>144</v>
      </c>
      <c r="E742" s="233"/>
      <c r="F742" s="234" t="s">
        <v>660</v>
      </c>
      <c r="G742" s="232"/>
      <c r="H742" s="235" t="n">
        <v>2</v>
      </c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144</v>
      </c>
      <c r="AU742" s="241" t="s">
        <v>91</v>
      </c>
      <c r="AV742" s="230" t="s">
        <v>91</v>
      </c>
      <c r="AW742" s="230" t="s">
        <v>42</v>
      </c>
      <c r="AX742" s="230" t="s">
        <v>81</v>
      </c>
      <c r="AY742" s="241" t="s">
        <v>133</v>
      </c>
    </row>
    <row r="743" s="252" customFormat="true" ht="11.25" hidden="false" customHeight="false" outlineLevel="0" collapsed="false">
      <c r="B743" s="253"/>
      <c r="C743" s="254"/>
      <c r="D743" s="221" t="s">
        <v>144</v>
      </c>
      <c r="E743" s="255"/>
      <c r="F743" s="256" t="s">
        <v>231</v>
      </c>
      <c r="G743" s="254"/>
      <c r="H743" s="257" t="n">
        <v>4</v>
      </c>
      <c r="I743" s="258"/>
      <c r="J743" s="254"/>
      <c r="K743" s="254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144</v>
      </c>
      <c r="AU743" s="263" t="s">
        <v>91</v>
      </c>
      <c r="AV743" s="252" t="s">
        <v>140</v>
      </c>
      <c r="AW743" s="252" t="s">
        <v>42</v>
      </c>
      <c r="AX743" s="252" t="s">
        <v>89</v>
      </c>
      <c r="AY743" s="263" t="s">
        <v>133</v>
      </c>
    </row>
    <row r="744" s="32" customFormat="true" ht="16.5" hidden="false" customHeight="true" outlineLevel="0" collapsed="false">
      <c r="A744" s="25"/>
      <c r="B744" s="26"/>
      <c r="C744" s="242" t="s">
        <v>767</v>
      </c>
      <c r="D744" s="242" t="s">
        <v>165</v>
      </c>
      <c r="E744" s="243" t="s">
        <v>768</v>
      </c>
      <c r="F744" s="244" t="s">
        <v>769</v>
      </c>
      <c r="G744" s="245" t="s">
        <v>283</v>
      </c>
      <c r="H744" s="246" t="n">
        <v>2</v>
      </c>
      <c r="I744" s="247"/>
      <c r="J744" s="248" t="n">
        <f aca="false">ROUND(I744*H744,2)</f>
        <v>0</v>
      </c>
      <c r="K744" s="244" t="s">
        <v>322</v>
      </c>
      <c r="L744" s="249"/>
      <c r="M744" s="250"/>
      <c r="N744" s="251" t="s">
        <v>52</v>
      </c>
      <c r="O744" s="68"/>
      <c r="P744" s="209" t="n">
        <f aca="false">O744*H744</f>
        <v>0</v>
      </c>
      <c r="Q744" s="209" t="n">
        <v>0</v>
      </c>
      <c r="R744" s="209" t="n">
        <f aca="false">Q744*H744</f>
        <v>0</v>
      </c>
      <c r="S744" s="209" t="n">
        <v>0</v>
      </c>
      <c r="T744" s="210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11" t="s">
        <v>91</v>
      </c>
      <c r="AT744" s="211" t="s">
        <v>165</v>
      </c>
      <c r="AU744" s="211" t="s">
        <v>91</v>
      </c>
      <c r="AY744" s="3" t="s">
        <v>133</v>
      </c>
      <c r="BE744" s="212" t="n">
        <f aca="false">IF(N744="základní",J744,0)</f>
        <v>0</v>
      </c>
      <c r="BF744" s="212" t="n">
        <f aca="false">IF(N744="snížená",J744,0)</f>
        <v>0</v>
      </c>
      <c r="BG744" s="212" t="n">
        <f aca="false">IF(N744="zákl. přenesená",J744,0)</f>
        <v>0</v>
      </c>
      <c r="BH744" s="212" t="n">
        <f aca="false">IF(N744="sníž. přenesená",J744,0)</f>
        <v>0</v>
      </c>
      <c r="BI744" s="212" t="n">
        <f aca="false">IF(N744="nulová",J744,0)</f>
        <v>0</v>
      </c>
      <c r="BJ744" s="3" t="s">
        <v>89</v>
      </c>
      <c r="BK744" s="212" t="n">
        <f aca="false">ROUND(I744*H744,2)</f>
        <v>0</v>
      </c>
      <c r="BL744" s="3" t="s">
        <v>89</v>
      </c>
      <c r="BM744" s="211" t="s">
        <v>770</v>
      </c>
    </row>
    <row r="745" s="218" customFormat="true" ht="11.25" hidden="false" customHeight="false" outlineLevel="0" collapsed="false">
      <c r="B745" s="219"/>
      <c r="C745" s="220"/>
      <c r="D745" s="221" t="s">
        <v>144</v>
      </c>
      <c r="E745" s="222"/>
      <c r="F745" s="223" t="s">
        <v>225</v>
      </c>
      <c r="G745" s="220"/>
      <c r="H745" s="222"/>
      <c r="I745" s="224"/>
      <c r="J745" s="220"/>
      <c r="K745" s="220"/>
      <c r="L745" s="225"/>
      <c r="M745" s="226"/>
      <c r="N745" s="227"/>
      <c r="O745" s="227"/>
      <c r="P745" s="227"/>
      <c r="Q745" s="227"/>
      <c r="R745" s="227"/>
      <c r="S745" s="227"/>
      <c r="T745" s="228"/>
      <c r="AT745" s="229" t="s">
        <v>144</v>
      </c>
      <c r="AU745" s="229" t="s">
        <v>91</v>
      </c>
      <c r="AV745" s="218" t="s">
        <v>89</v>
      </c>
      <c r="AW745" s="218" t="s">
        <v>42</v>
      </c>
      <c r="AX745" s="218" t="s">
        <v>81</v>
      </c>
      <c r="AY745" s="229" t="s">
        <v>133</v>
      </c>
    </row>
    <row r="746" s="218" customFormat="true" ht="11.25" hidden="false" customHeight="false" outlineLevel="0" collapsed="false">
      <c r="B746" s="219"/>
      <c r="C746" s="220"/>
      <c r="D746" s="221" t="s">
        <v>144</v>
      </c>
      <c r="E746" s="222"/>
      <c r="F746" s="223" t="s">
        <v>588</v>
      </c>
      <c r="G746" s="220"/>
      <c r="H746" s="222"/>
      <c r="I746" s="224"/>
      <c r="J746" s="220"/>
      <c r="K746" s="220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44</v>
      </c>
      <c r="AU746" s="229" t="s">
        <v>91</v>
      </c>
      <c r="AV746" s="218" t="s">
        <v>89</v>
      </c>
      <c r="AW746" s="218" t="s">
        <v>42</v>
      </c>
      <c r="AX746" s="218" t="s">
        <v>81</v>
      </c>
      <c r="AY746" s="229" t="s">
        <v>133</v>
      </c>
    </row>
    <row r="747" s="230" customFormat="true" ht="11.25" hidden="false" customHeight="false" outlineLevel="0" collapsed="false">
      <c r="B747" s="231"/>
      <c r="C747" s="232"/>
      <c r="D747" s="221" t="s">
        <v>144</v>
      </c>
      <c r="E747" s="233"/>
      <c r="F747" s="234" t="s">
        <v>89</v>
      </c>
      <c r="G747" s="232"/>
      <c r="H747" s="235" t="n">
        <v>1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44</v>
      </c>
      <c r="AU747" s="241" t="s">
        <v>91</v>
      </c>
      <c r="AV747" s="230" t="s">
        <v>91</v>
      </c>
      <c r="AW747" s="230" t="s">
        <v>42</v>
      </c>
      <c r="AX747" s="230" t="s">
        <v>81</v>
      </c>
      <c r="AY747" s="241" t="s">
        <v>133</v>
      </c>
    </row>
    <row r="748" s="218" customFormat="true" ht="11.25" hidden="false" customHeight="false" outlineLevel="0" collapsed="false">
      <c r="B748" s="219"/>
      <c r="C748" s="220"/>
      <c r="D748" s="221" t="s">
        <v>144</v>
      </c>
      <c r="E748" s="222"/>
      <c r="F748" s="223" t="s">
        <v>590</v>
      </c>
      <c r="G748" s="220"/>
      <c r="H748" s="222"/>
      <c r="I748" s="224"/>
      <c r="J748" s="220"/>
      <c r="K748" s="220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44</v>
      </c>
      <c r="AU748" s="229" t="s">
        <v>91</v>
      </c>
      <c r="AV748" s="218" t="s">
        <v>89</v>
      </c>
      <c r="AW748" s="218" t="s">
        <v>42</v>
      </c>
      <c r="AX748" s="218" t="s">
        <v>81</v>
      </c>
      <c r="AY748" s="229" t="s">
        <v>133</v>
      </c>
    </row>
    <row r="749" s="230" customFormat="true" ht="11.25" hidden="false" customHeight="false" outlineLevel="0" collapsed="false">
      <c r="B749" s="231"/>
      <c r="C749" s="232"/>
      <c r="D749" s="221" t="s">
        <v>144</v>
      </c>
      <c r="E749" s="233"/>
      <c r="F749" s="234" t="s">
        <v>89</v>
      </c>
      <c r="G749" s="232"/>
      <c r="H749" s="235" t="n">
        <v>1</v>
      </c>
      <c r="I749" s="236"/>
      <c r="J749" s="232"/>
      <c r="K749" s="232"/>
      <c r="L749" s="237"/>
      <c r="M749" s="238"/>
      <c r="N749" s="239"/>
      <c r="O749" s="239"/>
      <c r="P749" s="239"/>
      <c r="Q749" s="239"/>
      <c r="R749" s="239"/>
      <c r="S749" s="239"/>
      <c r="T749" s="240"/>
      <c r="AT749" s="241" t="s">
        <v>144</v>
      </c>
      <c r="AU749" s="241" t="s">
        <v>91</v>
      </c>
      <c r="AV749" s="230" t="s">
        <v>91</v>
      </c>
      <c r="AW749" s="230" t="s">
        <v>42</v>
      </c>
      <c r="AX749" s="230" t="s">
        <v>81</v>
      </c>
      <c r="AY749" s="241" t="s">
        <v>133</v>
      </c>
    </row>
    <row r="750" s="252" customFormat="true" ht="11.25" hidden="false" customHeight="false" outlineLevel="0" collapsed="false">
      <c r="B750" s="253"/>
      <c r="C750" s="254"/>
      <c r="D750" s="221" t="s">
        <v>144</v>
      </c>
      <c r="E750" s="255"/>
      <c r="F750" s="256" t="s">
        <v>231</v>
      </c>
      <c r="G750" s="254"/>
      <c r="H750" s="257" t="n">
        <v>2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144</v>
      </c>
      <c r="AU750" s="263" t="s">
        <v>91</v>
      </c>
      <c r="AV750" s="252" t="s">
        <v>140</v>
      </c>
      <c r="AW750" s="252" t="s">
        <v>42</v>
      </c>
      <c r="AX750" s="252" t="s">
        <v>89</v>
      </c>
      <c r="AY750" s="263" t="s">
        <v>133</v>
      </c>
    </row>
    <row r="751" s="32" customFormat="true" ht="16.5" hidden="false" customHeight="true" outlineLevel="0" collapsed="false">
      <c r="A751" s="25"/>
      <c r="B751" s="26"/>
      <c r="C751" s="242" t="s">
        <v>771</v>
      </c>
      <c r="D751" s="242" t="s">
        <v>165</v>
      </c>
      <c r="E751" s="243" t="s">
        <v>772</v>
      </c>
      <c r="F751" s="244" t="s">
        <v>773</v>
      </c>
      <c r="G751" s="245" t="s">
        <v>283</v>
      </c>
      <c r="H751" s="246" t="n">
        <v>14</v>
      </c>
      <c r="I751" s="247"/>
      <c r="J751" s="248" t="n">
        <f aca="false">ROUND(I751*H751,2)</f>
        <v>0</v>
      </c>
      <c r="K751" s="244" t="s">
        <v>322</v>
      </c>
      <c r="L751" s="249"/>
      <c r="M751" s="250"/>
      <c r="N751" s="251" t="s">
        <v>52</v>
      </c>
      <c r="O751" s="68"/>
      <c r="P751" s="209" t="n">
        <f aca="false">O751*H751</f>
        <v>0</v>
      </c>
      <c r="Q751" s="209" t="n">
        <v>0</v>
      </c>
      <c r="R751" s="209" t="n">
        <f aca="false">Q751*H751</f>
        <v>0</v>
      </c>
      <c r="S751" s="209" t="n">
        <v>0</v>
      </c>
      <c r="T751" s="210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1" t="s">
        <v>91</v>
      </c>
      <c r="AT751" s="211" t="s">
        <v>165</v>
      </c>
      <c r="AU751" s="211" t="s">
        <v>91</v>
      </c>
      <c r="AY751" s="3" t="s">
        <v>133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3" t="s">
        <v>89</v>
      </c>
      <c r="BK751" s="212" t="n">
        <f aca="false">ROUND(I751*H751,2)</f>
        <v>0</v>
      </c>
      <c r="BL751" s="3" t="s">
        <v>89</v>
      </c>
      <c r="BM751" s="211" t="s">
        <v>774</v>
      </c>
    </row>
    <row r="752" s="218" customFormat="true" ht="11.25" hidden="false" customHeight="false" outlineLevel="0" collapsed="false">
      <c r="B752" s="219"/>
      <c r="C752" s="220"/>
      <c r="D752" s="221" t="s">
        <v>144</v>
      </c>
      <c r="E752" s="222"/>
      <c r="F752" s="223" t="s">
        <v>225</v>
      </c>
      <c r="G752" s="220"/>
      <c r="H752" s="222"/>
      <c r="I752" s="224"/>
      <c r="J752" s="220"/>
      <c r="K752" s="220"/>
      <c r="L752" s="225"/>
      <c r="M752" s="226"/>
      <c r="N752" s="227"/>
      <c r="O752" s="227"/>
      <c r="P752" s="227"/>
      <c r="Q752" s="227"/>
      <c r="R752" s="227"/>
      <c r="S752" s="227"/>
      <c r="T752" s="228"/>
      <c r="AT752" s="229" t="s">
        <v>144</v>
      </c>
      <c r="AU752" s="229" t="s">
        <v>91</v>
      </c>
      <c r="AV752" s="218" t="s">
        <v>89</v>
      </c>
      <c r="AW752" s="218" t="s">
        <v>42</v>
      </c>
      <c r="AX752" s="218" t="s">
        <v>81</v>
      </c>
      <c r="AY752" s="229" t="s">
        <v>133</v>
      </c>
    </row>
    <row r="753" s="218" customFormat="true" ht="11.25" hidden="false" customHeight="false" outlineLevel="0" collapsed="false">
      <c r="B753" s="219"/>
      <c r="C753" s="220"/>
      <c r="D753" s="221" t="s">
        <v>144</v>
      </c>
      <c r="E753" s="222"/>
      <c r="F753" s="223" t="s">
        <v>588</v>
      </c>
      <c r="G753" s="220"/>
      <c r="H753" s="222"/>
      <c r="I753" s="224"/>
      <c r="J753" s="220"/>
      <c r="K753" s="220"/>
      <c r="L753" s="225"/>
      <c r="M753" s="226"/>
      <c r="N753" s="227"/>
      <c r="O753" s="227"/>
      <c r="P753" s="227"/>
      <c r="Q753" s="227"/>
      <c r="R753" s="227"/>
      <c r="S753" s="227"/>
      <c r="T753" s="228"/>
      <c r="AT753" s="229" t="s">
        <v>144</v>
      </c>
      <c r="AU753" s="229" t="s">
        <v>91</v>
      </c>
      <c r="AV753" s="218" t="s">
        <v>89</v>
      </c>
      <c r="AW753" s="218" t="s">
        <v>42</v>
      </c>
      <c r="AX753" s="218" t="s">
        <v>81</v>
      </c>
      <c r="AY753" s="229" t="s">
        <v>133</v>
      </c>
    </row>
    <row r="754" s="230" customFormat="true" ht="11.25" hidden="false" customHeight="false" outlineLevel="0" collapsed="false">
      <c r="B754" s="231"/>
      <c r="C754" s="232"/>
      <c r="D754" s="221" t="s">
        <v>144</v>
      </c>
      <c r="E754" s="233"/>
      <c r="F754" s="234" t="s">
        <v>775</v>
      </c>
      <c r="G754" s="232"/>
      <c r="H754" s="235" t="n">
        <v>8</v>
      </c>
      <c r="I754" s="236"/>
      <c r="J754" s="232"/>
      <c r="K754" s="232"/>
      <c r="L754" s="237"/>
      <c r="M754" s="238"/>
      <c r="N754" s="239"/>
      <c r="O754" s="239"/>
      <c r="P754" s="239"/>
      <c r="Q754" s="239"/>
      <c r="R754" s="239"/>
      <c r="S754" s="239"/>
      <c r="T754" s="240"/>
      <c r="AT754" s="241" t="s">
        <v>144</v>
      </c>
      <c r="AU754" s="241" t="s">
        <v>91</v>
      </c>
      <c r="AV754" s="230" t="s">
        <v>91</v>
      </c>
      <c r="AW754" s="230" t="s">
        <v>42</v>
      </c>
      <c r="AX754" s="230" t="s">
        <v>81</v>
      </c>
      <c r="AY754" s="241" t="s">
        <v>133</v>
      </c>
    </row>
    <row r="755" s="218" customFormat="true" ht="11.25" hidden="false" customHeight="false" outlineLevel="0" collapsed="false">
      <c r="B755" s="219"/>
      <c r="C755" s="220"/>
      <c r="D755" s="221" t="s">
        <v>144</v>
      </c>
      <c r="E755" s="222"/>
      <c r="F755" s="223" t="s">
        <v>590</v>
      </c>
      <c r="G755" s="220"/>
      <c r="H755" s="222"/>
      <c r="I755" s="224"/>
      <c r="J755" s="220"/>
      <c r="K755" s="220"/>
      <c r="L755" s="225"/>
      <c r="M755" s="226"/>
      <c r="N755" s="227"/>
      <c r="O755" s="227"/>
      <c r="P755" s="227"/>
      <c r="Q755" s="227"/>
      <c r="R755" s="227"/>
      <c r="S755" s="227"/>
      <c r="T755" s="228"/>
      <c r="AT755" s="229" t="s">
        <v>144</v>
      </c>
      <c r="AU755" s="229" t="s">
        <v>91</v>
      </c>
      <c r="AV755" s="218" t="s">
        <v>89</v>
      </c>
      <c r="AW755" s="218" t="s">
        <v>42</v>
      </c>
      <c r="AX755" s="218" t="s">
        <v>81</v>
      </c>
      <c r="AY755" s="229" t="s">
        <v>133</v>
      </c>
    </row>
    <row r="756" s="230" customFormat="true" ht="11.25" hidden="false" customHeight="false" outlineLevel="0" collapsed="false">
      <c r="B756" s="231"/>
      <c r="C756" s="232"/>
      <c r="D756" s="221" t="s">
        <v>144</v>
      </c>
      <c r="E756" s="233"/>
      <c r="F756" s="234" t="s">
        <v>776</v>
      </c>
      <c r="G756" s="232"/>
      <c r="H756" s="235" t="n">
        <v>6</v>
      </c>
      <c r="I756" s="236"/>
      <c r="J756" s="232"/>
      <c r="K756" s="232"/>
      <c r="L756" s="237"/>
      <c r="M756" s="238"/>
      <c r="N756" s="239"/>
      <c r="O756" s="239"/>
      <c r="P756" s="239"/>
      <c r="Q756" s="239"/>
      <c r="R756" s="239"/>
      <c r="S756" s="239"/>
      <c r="T756" s="240"/>
      <c r="AT756" s="241" t="s">
        <v>144</v>
      </c>
      <c r="AU756" s="241" t="s">
        <v>91</v>
      </c>
      <c r="AV756" s="230" t="s">
        <v>91</v>
      </c>
      <c r="AW756" s="230" t="s">
        <v>42</v>
      </c>
      <c r="AX756" s="230" t="s">
        <v>81</v>
      </c>
      <c r="AY756" s="241" t="s">
        <v>133</v>
      </c>
    </row>
    <row r="757" s="252" customFormat="true" ht="11.25" hidden="false" customHeight="false" outlineLevel="0" collapsed="false">
      <c r="B757" s="253"/>
      <c r="C757" s="254"/>
      <c r="D757" s="221" t="s">
        <v>144</v>
      </c>
      <c r="E757" s="255"/>
      <c r="F757" s="256" t="s">
        <v>231</v>
      </c>
      <c r="G757" s="254"/>
      <c r="H757" s="257" t="n">
        <v>14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144</v>
      </c>
      <c r="AU757" s="263" t="s">
        <v>91</v>
      </c>
      <c r="AV757" s="252" t="s">
        <v>140</v>
      </c>
      <c r="AW757" s="252" t="s">
        <v>42</v>
      </c>
      <c r="AX757" s="252" t="s">
        <v>89</v>
      </c>
      <c r="AY757" s="263" t="s">
        <v>133</v>
      </c>
    </row>
    <row r="758" s="32" customFormat="true" ht="16.5" hidden="false" customHeight="true" outlineLevel="0" collapsed="false">
      <c r="A758" s="25"/>
      <c r="B758" s="26"/>
      <c r="C758" s="242" t="s">
        <v>777</v>
      </c>
      <c r="D758" s="242" t="s">
        <v>165</v>
      </c>
      <c r="E758" s="243" t="s">
        <v>778</v>
      </c>
      <c r="F758" s="244" t="s">
        <v>779</v>
      </c>
      <c r="G758" s="245" t="s">
        <v>780</v>
      </c>
      <c r="H758" s="246" t="n">
        <v>7</v>
      </c>
      <c r="I758" s="247"/>
      <c r="J758" s="248" t="n">
        <f aca="false">ROUND(I758*H758,2)</f>
        <v>0</v>
      </c>
      <c r="K758" s="244" t="s">
        <v>322</v>
      </c>
      <c r="L758" s="249"/>
      <c r="M758" s="250"/>
      <c r="N758" s="251" t="s">
        <v>52</v>
      </c>
      <c r="O758" s="68"/>
      <c r="P758" s="209" t="n">
        <f aca="false">O758*H758</f>
        <v>0</v>
      </c>
      <c r="Q758" s="209" t="n">
        <v>0</v>
      </c>
      <c r="R758" s="209" t="n">
        <f aca="false">Q758*H758</f>
        <v>0</v>
      </c>
      <c r="S758" s="209" t="n">
        <v>0</v>
      </c>
      <c r="T758" s="210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11" t="s">
        <v>91</v>
      </c>
      <c r="AT758" s="211" t="s">
        <v>165</v>
      </c>
      <c r="AU758" s="211" t="s">
        <v>91</v>
      </c>
      <c r="AY758" s="3" t="s">
        <v>133</v>
      </c>
      <c r="BE758" s="212" t="n">
        <f aca="false">IF(N758="základní",J758,0)</f>
        <v>0</v>
      </c>
      <c r="BF758" s="212" t="n">
        <f aca="false">IF(N758="snížená",J758,0)</f>
        <v>0</v>
      </c>
      <c r="BG758" s="212" t="n">
        <f aca="false">IF(N758="zákl. přenesená",J758,0)</f>
        <v>0</v>
      </c>
      <c r="BH758" s="212" t="n">
        <f aca="false">IF(N758="sníž. přenesená",J758,0)</f>
        <v>0</v>
      </c>
      <c r="BI758" s="212" t="n">
        <f aca="false">IF(N758="nulová",J758,0)</f>
        <v>0</v>
      </c>
      <c r="BJ758" s="3" t="s">
        <v>89</v>
      </c>
      <c r="BK758" s="212" t="n">
        <f aca="false">ROUND(I758*H758,2)</f>
        <v>0</v>
      </c>
      <c r="BL758" s="3" t="s">
        <v>89</v>
      </c>
      <c r="BM758" s="211" t="s">
        <v>781</v>
      </c>
    </row>
    <row r="759" s="218" customFormat="true" ht="11.25" hidden="false" customHeight="false" outlineLevel="0" collapsed="false">
      <c r="B759" s="219"/>
      <c r="C759" s="220"/>
      <c r="D759" s="221" t="s">
        <v>144</v>
      </c>
      <c r="E759" s="222"/>
      <c r="F759" s="223" t="s">
        <v>225</v>
      </c>
      <c r="G759" s="220"/>
      <c r="H759" s="222"/>
      <c r="I759" s="224"/>
      <c r="J759" s="220"/>
      <c r="K759" s="220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44</v>
      </c>
      <c r="AU759" s="229" t="s">
        <v>91</v>
      </c>
      <c r="AV759" s="218" t="s">
        <v>89</v>
      </c>
      <c r="AW759" s="218" t="s">
        <v>42</v>
      </c>
      <c r="AX759" s="218" t="s">
        <v>81</v>
      </c>
      <c r="AY759" s="229" t="s">
        <v>133</v>
      </c>
    </row>
    <row r="760" s="218" customFormat="true" ht="11.25" hidden="false" customHeight="false" outlineLevel="0" collapsed="false">
      <c r="B760" s="219"/>
      <c r="C760" s="220"/>
      <c r="D760" s="221" t="s">
        <v>144</v>
      </c>
      <c r="E760" s="222"/>
      <c r="F760" s="223" t="s">
        <v>588</v>
      </c>
      <c r="G760" s="220"/>
      <c r="H760" s="222"/>
      <c r="I760" s="224"/>
      <c r="J760" s="220"/>
      <c r="K760" s="220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144</v>
      </c>
      <c r="AU760" s="229" t="s">
        <v>91</v>
      </c>
      <c r="AV760" s="218" t="s">
        <v>89</v>
      </c>
      <c r="AW760" s="218" t="s">
        <v>42</v>
      </c>
      <c r="AX760" s="218" t="s">
        <v>81</v>
      </c>
      <c r="AY760" s="229" t="s">
        <v>133</v>
      </c>
    </row>
    <row r="761" s="230" customFormat="true" ht="11.25" hidden="false" customHeight="false" outlineLevel="0" collapsed="false">
      <c r="B761" s="231"/>
      <c r="C761" s="232"/>
      <c r="D761" s="221" t="s">
        <v>144</v>
      </c>
      <c r="E761" s="233"/>
      <c r="F761" s="234" t="s">
        <v>140</v>
      </c>
      <c r="G761" s="232"/>
      <c r="H761" s="235" t="n">
        <v>4</v>
      </c>
      <c r="I761" s="236"/>
      <c r="J761" s="232"/>
      <c r="K761" s="232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44</v>
      </c>
      <c r="AU761" s="241" t="s">
        <v>91</v>
      </c>
      <c r="AV761" s="230" t="s">
        <v>91</v>
      </c>
      <c r="AW761" s="230" t="s">
        <v>42</v>
      </c>
      <c r="AX761" s="230" t="s">
        <v>81</v>
      </c>
      <c r="AY761" s="241" t="s">
        <v>133</v>
      </c>
    </row>
    <row r="762" s="218" customFormat="true" ht="11.25" hidden="false" customHeight="false" outlineLevel="0" collapsed="false">
      <c r="B762" s="219"/>
      <c r="C762" s="220"/>
      <c r="D762" s="221" t="s">
        <v>144</v>
      </c>
      <c r="E762" s="222"/>
      <c r="F762" s="223" t="s">
        <v>590</v>
      </c>
      <c r="G762" s="220"/>
      <c r="H762" s="222"/>
      <c r="I762" s="224"/>
      <c r="J762" s="220"/>
      <c r="K762" s="220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44</v>
      </c>
      <c r="AU762" s="229" t="s">
        <v>91</v>
      </c>
      <c r="AV762" s="218" t="s">
        <v>89</v>
      </c>
      <c r="AW762" s="218" t="s">
        <v>42</v>
      </c>
      <c r="AX762" s="218" t="s">
        <v>81</v>
      </c>
      <c r="AY762" s="229" t="s">
        <v>133</v>
      </c>
    </row>
    <row r="763" s="230" customFormat="true" ht="11.25" hidden="false" customHeight="false" outlineLevel="0" collapsed="false">
      <c r="B763" s="231"/>
      <c r="C763" s="232"/>
      <c r="D763" s="221" t="s">
        <v>144</v>
      </c>
      <c r="E763" s="233"/>
      <c r="F763" s="234" t="s">
        <v>154</v>
      </c>
      <c r="G763" s="232"/>
      <c r="H763" s="235" t="n">
        <v>3</v>
      </c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44</v>
      </c>
      <c r="AU763" s="241" t="s">
        <v>91</v>
      </c>
      <c r="AV763" s="230" t="s">
        <v>91</v>
      </c>
      <c r="AW763" s="230" t="s">
        <v>42</v>
      </c>
      <c r="AX763" s="230" t="s">
        <v>81</v>
      </c>
      <c r="AY763" s="241" t="s">
        <v>133</v>
      </c>
    </row>
    <row r="764" s="252" customFormat="true" ht="11.25" hidden="false" customHeight="false" outlineLevel="0" collapsed="false">
      <c r="B764" s="253"/>
      <c r="C764" s="254"/>
      <c r="D764" s="221" t="s">
        <v>144</v>
      </c>
      <c r="E764" s="255"/>
      <c r="F764" s="256" t="s">
        <v>231</v>
      </c>
      <c r="G764" s="254"/>
      <c r="H764" s="257" t="n">
        <v>7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144</v>
      </c>
      <c r="AU764" s="263" t="s">
        <v>91</v>
      </c>
      <c r="AV764" s="252" t="s">
        <v>140</v>
      </c>
      <c r="AW764" s="252" t="s">
        <v>42</v>
      </c>
      <c r="AX764" s="252" t="s">
        <v>89</v>
      </c>
      <c r="AY764" s="263" t="s">
        <v>133</v>
      </c>
    </row>
    <row r="765" s="32" customFormat="true" ht="16.5" hidden="false" customHeight="true" outlineLevel="0" collapsed="false">
      <c r="A765" s="25"/>
      <c r="B765" s="26"/>
      <c r="C765" s="242" t="s">
        <v>782</v>
      </c>
      <c r="D765" s="242" t="s">
        <v>165</v>
      </c>
      <c r="E765" s="243" t="s">
        <v>783</v>
      </c>
      <c r="F765" s="244" t="s">
        <v>784</v>
      </c>
      <c r="G765" s="245" t="s">
        <v>283</v>
      </c>
      <c r="H765" s="246" t="n">
        <v>1</v>
      </c>
      <c r="I765" s="247"/>
      <c r="J765" s="248" t="n">
        <f aca="false">ROUND(I765*H765,2)</f>
        <v>0</v>
      </c>
      <c r="K765" s="244" t="s">
        <v>322</v>
      </c>
      <c r="L765" s="249"/>
      <c r="M765" s="250"/>
      <c r="N765" s="251" t="s">
        <v>52</v>
      </c>
      <c r="O765" s="68"/>
      <c r="P765" s="209" t="n">
        <f aca="false">O765*H765</f>
        <v>0</v>
      </c>
      <c r="Q765" s="209" t="n">
        <v>0</v>
      </c>
      <c r="R765" s="209" t="n">
        <f aca="false">Q765*H765</f>
        <v>0</v>
      </c>
      <c r="S765" s="209" t="n">
        <v>0</v>
      </c>
      <c r="T765" s="210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11" t="s">
        <v>91</v>
      </c>
      <c r="AT765" s="211" t="s">
        <v>165</v>
      </c>
      <c r="AU765" s="211" t="s">
        <v>91</v>
      </c>
      <c r="AY765" s="3" t="s">
        <v>133</v>
      </c>
      <c r="BE765" s="212" t="n">
        <f aca="false">IF(N765="základní",J765,0)</f>
        <v>0</v>
      </c>
      <c r="BF765" s="212" t="n">
        <f aca="false">IF(N765="snížená",J765,0)</f>
        <v>0</v>
      </c>
      <c r="BG765" s="212" t="n">
        <f aca="false">IF(N765="zákl. přenesená",J765,0)</f>
        <v>0</v>
      </c>
      <c r="BH765" s="212" t="n">
        <f aca="false">IF(N765="sníž. přenesená",J765,0)</f>
        <v>0</v>
      </c>
      <c r="BI765" s="212" t="n">
        <f aca="false">IF(N765="nulová",J765,0)</f>
        <v>0</v>
      </c>
      <c r="BJ765" s="3" t="s">
        <v>89</v>
      </c>
      <c r="BK765" s="212" t="n">
        <f aca="false">ROUND(I765*H765,2)</f>
        <v>0</v>
      </c>
      <c r="BL765" s="3" t="s">
        <v>89</v>
      </c>
      <c r="BM765" s="211" t="s">
        <v>785</v>
      </c>
    </row>
    <row r="766" s="218" customFormat="true" ht="11.25" hidden="false" customHeight="false" outlineLevel="0" collapsed="false">
      <c r="B766" s="219"/>
      <c r="C766" s="220"/>
      <c r="D766" s="221" t="s">
        <v>144</v>
      </c>
      <c r="E766" s="222"/>
      <c r="F766" s="223" t="s">
        <v>225</v>
      </c>
      <c r="G766" s="220"/>
      <c r="H766" s="222"/>
      <c r="I766" s="224"/>
      <c r="J766" s="220"/>
      <c r="K766" s="220"/>
      <c r="L766" s="225"/>
      <c r="M766" s="226"/>
      <c r="N766" s="227"/>
      <c r="O766" s="227"/>
      <c r="P766" s="227"/>
      <c r="Q766" s="227"/>
      <c r="R766" s="227"/>
      <c r="S766" s="227"/>
      <c r="T766" s="228"/>
      <c r="AT766" s="229" t="s">
        <v>144</v>
      </c>
      <c r="AU766" s="229" t="s">
        <v>91</v>
      </c>
      <c r="AV766" s="218" t="s">
        <v>89</v>
      </c>
      <c r="AW766" s="218" t="s">
        <v>42</v>
      </c>
      <c r="AX766" s="218" t="s">
        <v>81</v>
      </c>
      <c r="AY766" s="229" t="s">
        <v>133</v>
      </c>
    </row>
    <row r="767" s="218" customFormat="true" ht="11.25" hidden="false" customHeight="false" outlineLevel="0" collapsed="false">
      <c r="B767" s="219"/>
      <c r="C767" s="220"/>
      <c r="D767" s="221" t="s">
        <v>144</v>
      </c>
      <c r="E767" s="222"/>
      <c r="F767" s="223" t="s">
        <v>588</v>
      </c>
      <c r="G767" s="220"/>
      <c r="H767" s="222"/>
      <c r="I767" s="224"/>
      <c r="J767" s="220"/>
      <c r="K767" s="220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44</v>
      </c>
      <c r="AU767" s="229" t="s">
        <v>91</v>
      </c>
      <c r="AV767" s="218" t="s">
        <v>89</v>
      </c>
      <c r="AW767" s="218" t="s">
        <v>42</v>
      </c>
      <c r="AX767" s="218" t="s">
        <v>81</v>
      </c>
      <c r="AY767" s="229" t="s">
        <v>133</v>
      </c>
    </row>
    <row r="768" s="230" customFormat="true" ht="11.25" hidden="false" customHeight="false" outlineLevel="0" collapsed="false">
      <c r="B768" s="231"/>
      <c r="C768" s="232"/>
      <c r="D768" s="221" t="s">
        <v>144</v>
      </c>
      <c r="E768" s="233"/>
      <c r="F768" s="234" t="s">
        <v>89</v>
      </c>
      <c r="G768" s="232"/>
      <c r="H768" s="235" t="n">
        <v>1</v>
      </c>
      <c r="I768" s="236"/>
      <c r="J768" s="232"/>
      <c r="K768" s="232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44</v>
      </c>
      <c r="AU768" s="241" t="s">
        <v>91</v>
      </c>
      <c r="AV768" s="230" t="s">
        <v>91</v>
      </c>
      <c r="AW768" s="230" t="s">
        <v>42</v>
      </c>
      <c r="AX768" s="230" t="s">
        <v>89</v>
      </c>
      <c r="AY768" s="241" t="s">
        <v>133</v>
      </c>
    </row>
    <row r="769" s="32" customFormat="true" ht="16.5" hidden="false" customHeight="true" outlineLevel="0" collapsed="false">
      <c r="A769" s="25"/>
      <c r="B769" s="26"/>
      <c r="C769" s="242" t="s">
        <v>786</v>
      </c>
      <c r="D769" s="242" t="s">
        <v>165</v>
      </c>
      <c r="E769" s="243" t="s">
        <v>787</v>
      </c>
      <c r="F769" s="244" t="s">
        <v>788</v>
      </c>
      <c r="G769" s="245" t="s">
        <v>283</v>
      </c>
      <c r="H769" s="246" t="n">
        <v>2</v>
      </c>
      <c r="I769" s="247"/>
      <c r="J769" s="248" t="n">
        <f aca="false">ROUND(I769*H769,2)</f>
        <v>0</v>
      </c>
      <c r="K769" s="244" t="s">
        <v>322</v>
      </c>
      <c r="L769" s="249"/>
      <c r="M769" s="250"/>
      <c r="N769" s="251" t="s">
        <v>52</v>
      </c>
      <c r="O769" s="68"/>
      <c r="P769" s="209" t="n">
        <f aca="false">O769*H769</f>
        <v>0</v>
      </c>
      <c r="Q769" s="209" t="n">
        <v>0</v>
      </c>
      <c r="R769" s="209" t="n">
        <f aca="false">Q769*H769</f>
        <v>0</v>
      </c>
      <c r="S769" s="209" t="n">
        <v>0</v>
      </c>
      <c r="T769" s="210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11" t="s">
        <v>91</v>
      </c>
      <c r="AT769" s="211" t="s">
        <v>165</v>
      </c>
      <c r="AU769" s="211" t="s">
        <v>91</v>
      </c>
      <c r="AY769" s="3" t="s">
        <v>133</v>
      </c>
      <c r="BE769" s="212" t="n">
        <f aca="false">IF(N769="základní",J769,0)</f>
        <v>0</v>
      </c>
      <c r="BF769" s="212" t="n">
        <f aca="false">IF(N769="snížená",J769,0)</f>
        <v>0</v>
      </c>
      <c r="BG769" s="212" t="n">
        <f aca="false">IF(N769="zákl. přenesená",J769,0)</f>
        <v>0</v>
      </c>
      <c r="BH769" s="212" t="n">
        <f aca="false">IF(N769="sníž. přenesená",J769,0)</f>
        <v>0</v>
      </c>
      <c r="BI769" s="212" t="n">
        <f aca="false">IF(N769="nulová",J769,0)</f>
        <v>0</v>
      </c>
      <c r="BJ769" s="3" t="s">
        <v>89</v>
      </c>
      <c r="BK769" s="212" t="n">
        <f aca="false">ROUND(I769*H769,2)</f>
        <v>0</v>
      </c>
      <c r="BL769" s="3" t="s">
        <v>89</v>
      </c>
      <c r="BM769" s="211" t="s">
        <v>789</v>
      </c>
    </row>
    <row r="770" s="218" customFormat="true" ht="11.25" hidden="false" customHeight="false" outlineLevel="0" collapsed="false">
      <c r="B770" s="219"/>
      <c r="C770" s="220"/>
      <c r="D770" s="221" t="s">
        <v>144</v>
      </c>
      <c r="E770" s="222"/>
      <c r="F770" s="223" t="s">
        <v>225</v>
      </c>
      <c r="G770" s="220"/>
      <c r="H770" s="222"/>
      <c r="I770" s="224"/>
      <c r="J770" s="220"/>
      <c r="K770" s="220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144</v>
      </c>
      <c r="AU770" s="229" t="s">
        <v>91</v>
      </c>
      <c r="AV770" s="218" t="s">
        <v>89</v>
      </c>
      <c r="AW770" s="218" t="s">
        <v>42</v>
      </c>
      <c r="AX770" s="218" t="s">
        <v>81</v>
      </c>
      <c r="AY770" s="229" t="s">
        <v>133</v>
      </c>
    </row>
    <row r="771" s="218" customFormat="true" ht="11.25" hidden="false" customHeight="false" outlineLevel="0" collapsed="false">
      <c r="B771" s="219"/>
      <c r="C771" s="220"/>
      <c r="D771" s="221" t="s">
        <v>144</v>
      </c>
      <c r="E771" s="222"/>
      <c r="F771" s="223" t="s">
        <v>588</v>
      </c>
      <c r="G771" s="220"/>
      <c r="H771" s="222"/>
      <c r="I771" s="224"/>
      <c r="J771" s="220"/>
      <c r="K771" s="220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144</v>
      </c>
      <c r="AU771" s="229" t="s">
        <v>91</v>
      </c>
      <c r="AV771" s="218" t="s">
        <v>89</v>
      </c>
      <c r="AW771" s="218" t="s">
        <v>42</v>
      </c>
      <c r="AX771" s="218" t="s">
        <v>81</v>
      </c>
      <c r="AY771" s="229" t="s">
        <v>133</v>
      </c>
    </row>
    <row r="772" s="230" customFormat="true" ht="11.25" hidden="false" customHeight="false" outlineLevel="0" collapsed="false">
      <c r="B772" s="231"/>
      <c r="C772" s="232"/>
      <c r="D772" s="221" t="s">
        <v>144</v>
      </c>
      <c r="E772" s="233"/>
      <c r="F772" s="234" t="s">
        <v>91</v>
      </c>
      <c r="G772" s="232"/>
      <c r="H772" s="235" t="n">
        <v>2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144</v>
      </c>
      <c r="AU772" s="241" t="s">
        <v>91</v>
      </c>
      <c r="AV772" s="230" t="s">
        <v>91</v>
      </c>
      <c r="AW772" s="230" t="s">
        <v>42</v>
      </c>
      <c r="AX772" s="230" t="s">
        <v>89</v>
      </c>
      <c r="AY772" s="241" t="s">
        <v>133</v>
      </c>
    </row>
    <row r="773" s="32" customFormat="true" ht="16.5" hidden="false" customHeight="true" outlineLevel="0" collapsed="false">
      <c r="A773" s="25"/>
      <c r="B773" s="26"/>
      <c r="C773" s="242" t="s">
        <v>790</v>
      </c>
      <c r="D773" s="242" t="s">
        <v>165</v>
      </c>
      <c r="E773" s="243" t="s">
        <v>791</v>
      </c>
      <c r="F773" s="244" t="s">
        <v>327</v>
      </c>
      <c r="G773" s="245" t="s">
        <v>328</v>
      </c>
      <c r="H773" s="246" t="n">
        <v>3.768</v>
      </c>
      <c r="I773" s="247"/>
      <c r="J773" s="248" t="n">
        <f aca="false">ROUND(I773*H773,2)</f>
        <v>0</v>
      </c>
      <c r="K773" s="244" t="s">
        <v>139</v>
      </c>
      <c r="L773" s="249"/>
      <c r="M773" s="250"/>
      <c r="N773" s="251" t="s">
        <v>52</v>
      </c>
      <c r="O773" s="68"/>
      <c r="P773" s="209" t="n">
        <f aca="false">O773*H773</f>
        <v>0</v>
      </c>
      <c r="Q773" s="209" t="n">
        <v>8E-005</v>
      </c>
      <c r="R773" s="209" t="n">
        <f aca="false">Q773*H773</f>
        <v>0.00030144</v>
      </c>
      <c r="S773" s="209" t="n">
        <v>0</v>
      </c>
      <c r="T773" s="210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1" t="s">
        <v>91</v>
      </c>
      <c r="AT773" s="211" t="s">
        <v>165</v>
      </c>
      <c r="AU773" s="211" t="s">
        <v>91</v>
      </c>
      <c r="AY773" s="3" t="s">
        <v>133</v>
      </c>
      <c r="BE773" s="212" t="n">
        <f aca="false">IF(N773="základní",J773,0)</f>
        <v>0</v>
      </c>
      <c r="BF773" s="212" t="n">
        <f aca="false">IF(N773="snížená",J773,0)</f>
        <v>0</v>
      </c>
      <c r="BG773" s="212" t="n">
        <f aca="false">IF(N773="zákl. přenesená",J773,0)</f>
        <v>0</v>
      </c>
      <c r="BH773" s="212" t="n">
        <f aca="false">IF(N773="sníž. přenesená",J773,0)</f>
        <v>0</v>
      </c>
      <c r="BI773" s="212" t="n">
        <f aca="false">IF(N773="nulová",J773,0)</f>
        <v>0</v>
      </c>
      <c r="BJ773" s="3" t="s">
        <v>89</v>
      </c>
      <c r="BK773" s="212" t="n">
        <f aca="false">ROUND(I773*H773,2)</f>
        <v>0</v>
      </c>
      <c r="BL773" s="3" t="s">
        <v>89</v>
      </c>
      <c r="BM773" s="211" t="s">
        <v>792</v>
      </c>
    </row>
    <row r="774" s="218" customFormat="true" ht="11.25" hidden="false" customHeight="false" outlineLevel="0" collapsed="false">
      <c r="B774" s="219"/>
      <c r="C774" s="220"/>
      <c r="D774" s="221" t="s">
        <v>144</v>
      </c>
      <c r="E774" s="222"/>
      <c r="F774" s="223" t="s">
        <v>225</v>
      </c>
      <c r="G774" s="220"/>
      <c r="H774" s="222"/>
      <c r="I774" s="224"/>
      <c r="J774" s="220"/>
      <c r="K774" s="220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44</v>
      </c>
      <c r="AU774" s="229" t="s">
        <v>91</v>
      </c>
      <c r="AV774" s="218" t="s">
        <v>89</v>
      </c>
      <c r="AW774" s="218" t="s">
        <v>42</v>
      </c>
      <c r="AX774" s="218" t="s">
        <v>81</v>
      </c>
      <c r="AY774" s="229" t="s">
        <v>133</v>
      </c>
    </row>
    <row r="775" s="218" customFormat="true" ht="11.25" hidden="false" customHeight="false" outlineLevel="0" collapsed="false">
      <c r="B775" s="219"/>
      <c r="C775" s="220"/>
      <c r="D775" s="221" t="s">
        <v>144</v>
      </c>
      <c r="E775" s="222"/>
      <c r="F775" s="223" t="s">
        <v>588</v>
      </c>
      <c r="G775" s="220"/>
      <c r="H775" s="222"/>
      <c r="I775" s="224"/>
      <c r="J775" s="220"/>
      <c r="K775" s="220"/>
      <c r="L775" s="225"/>
      <c r="M775" s="226"/>
      <c r="N775" s="227"/>
      <c r="O775" s="227"/>
      <c r="P775" s="227"/>
      <c r="Q775" s="227"/>
      <c r="R775" s="227"/>
      <c r="S775" s="227"/>
      <c r="T775" s="228"/>
      <c r="AT775" s="229" t="s">
        <v>144</v>
      </c>
      <c r="AU775" s="229" t="s">
        <v>91</v>
      </c>
      <c r="AV775" s="218" t="s">
        <v>89</v>
      </c>
      <c r="AW775" s="218" t="s">
        <v>42</v>
      </c>
      <c r="AX775" s="218" t="s">
        <v>81</v>
      </c>
      <c r="AY775" s="229" t="s">
        <v>133</v>
      </c>
    </row>
    <row r="776" s="230" customFormat="true" ht="11.25" hidden="false" customHeight="false" outlineLevel="0" collapsed="false">
      <c r="B776" s="231"/>
      <c r="C776" s="232"/>
      <c r="D776" s="221" t="s">
        <v>144</v>
      </c>
      <c r="E776" s="233"/>
      <c r="F776" s="234" t="s">
        <v>793</v>
      </c>
      <c r="G776" s="232"/>
      <c r="H776" s="235" t="n">
        <v>1.256</v>
      </c>
      <c r="I776" s="236"/>
      <c r="J776" s="232"/>
      <c r="K776" s="232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44</v>
      </c>
      <c r="AU776" s="241" t="s">
        <v>91</v>
      </c>
      <c r="AV776" s="230" t="s">
        <v>91</v>
      </c>
      <c r="AW776" s="230" t="s">
        <v>42</v>
      </c>
      <c r="AX776" s="230" t="s">
        <v>81</v>
      </c>
      <c r="AY776" s="241" t="s">
        <v>133</v>
      </c>
    </row>
    <row r="777" s="218" customFormat="true" ht="11.25" hidden="false" customHeight="false" outlineLevel="0" collapsed="false">
      <c r="B777" s="219"/>
      <c r="C777" s="220"/>
      <c r="D777" s="221" t="s">
        <v>144</v>
      </c>
      <c r="E777" s="222"/>
      <c r="F777" s="223" t="s">
        <v>590</v>
      </c>
      <c r="G777" s="220"/>
      <c r="H777" s="222"/>
      <c r="I777" s="224"/>
      <c r="J777" s="220"/>
      <c r="K777" s="220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44</v>
      </c>
      <c r="AU777" s="229" t="s">
        <v>91</v>
      </c>
      <c r="AV777" s="218" t="s">
        <v>89</v>
      </c>
      <c r="AW777" s="218" t="s">
        <v>42</v>
      </c>
      <c r="AX777" s="218" t="s">
        <v>81</v>
      </c>
      <c r="AY777" s="229" t="s">
        <v>133</v>
      </c>
    </row>
    <row r="778" s="230" customFormat="true" ht="11.25" hidden="false" customHeight="false" outlineLevel="0" collapsed="false">
      <c r="B778" s="231"/>
      <c r="C778" s="232"/>
      <c r="D778" s="221" t="s">
        <v>144</v>
      </c>
      <c r="E778" s="233"/>
      <c r="F778" s="234" t="s">
        <v>794</v>
      </c>
      <c r="G778" s="232"/>
      <c r="H778" s="235" t="n">
        <v>2.512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44</v>
      </c>
      <c r="AU778" s="241" t="s">
        <v>91</v>
      </c>
      <c r="AV778" s="230" t="s">
        <v>91</v>
      </c>
      <c r="AW778" s="230" t="s">
        <v>42</v>
      </c>
      <c r="AX778" s="230" t="s">
        <v>81</v>
      </c>
      <c r="AY778" s="241" t="s">
        <v>133</v>
      </c>
    </row>
    <row r="779" s="252" customFormat="true" ht="11.25" hidden="false" customHeight="false" outlineLevel="0" collapsed="false">
      <c r="B779" s="253"/>
      <c r="C779" s="254"/>
      <c r="D779" s="221" t="s">
        <v>144</v>
      </c>
      <c r="E779" s="255"/>
      <c r="F779" s="256" t="s">
        <v>231</v>
      </c>
      <c r="G779" s="254"/>
      <c r="H779" s="257" t="n">
        <v>3.768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144</v>
      </c>
      <c r="AU779" s="263" t="s">
        <v>91</v>
      </c>
      <c r="AV779" s="252" t="s">
        <v>140</v>
      </c>
      <c r="AW779" s="252" t="s">
        <v>42</v>
      </c>
      <c r="AX779" s="252" t="s">
        <v>89</v>
      </c>
      <c r="AY779" s="263" t="s">
        <v>133</v>
      </c>
    </row>
    <row r="780" s="32" customFormat="true" ht="24" hidden="false" customHeight="true" outlineLevel="0" collapsed="false">
      <c r="A780" s="25"/>
      <c r="B780" s="26"/>
      <c r="C780" s="242" t="s">
        <v>795</v>
      </c>
      <c r="D780" s="242" t="s">
        <v>165</v>
      </c>
      <c r="E780" s="243" t="s">
        <v>796</v>
      </c>
      <c r="F780" s="244" t="s">
        <v>333</v>
      </c>
      <c r="G780" s="245" t="s">
        <v>334</v>
      </c>
      <c r="H780" s="246" t="n">
        <v>0.06</v>
      </c>
      <c r="I780" s="247"/>
      <c r="J780" s="248" t="n">
        <f aca="false">ROUND(I780*H780,2)</f>
        <v>0</v>
      </c>
      <c r="K780" s="244" t="s">
        <v>139</v>
      </c>
      <c r="L780" s="249"/>
      <c r="M780" s="250"/>
      <c r="N780" s="251" t="s">
        <v>52</v>
      </c>
      <c r="O780" s="68"/>
      <c r="P780" s="209" t="n">
        <f aca="false">O780*H780</f>
        <v>0</v>
      </c>
      <c r="Q780" s="209" t="n">
        <v>0.0005</v>
      </c>
      <c r="R780" s="209" t="n">
        <f aca="false">Q780*H780</f>
        <v>3E-005</v>
      </c>
      <c r="S780" s="209" t="n">
        <v>0</v>
      </c>
      <c r="T780" s="210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11" t="s">
        <v>91</v>
      </c>
      <c r="AT780" s="211" t="s">
        <v>165</v>
      </c>
      <c r="AU780" s="211" t="s">
        <v>91</v>
      </c>
      <c r="AY780" s="3" t="s">
        <v>133</v>
      </c>
      <c r="BE780" s="212" t="n">
        <f aca="false">IF(N780="základní",J780,0)</f>
        <v>0</v>
      </c>
      <c r="BF780" s="212" t="n">
        <f aca="false">IF(N780="snížená",J780,0)</f>
        <v>0</v>
      </c>
      <c r="BG780" s="212" t="n">
        <f aca="false">IF(N780="zákl. přenesená",J780,0)</f>
        <v>0</v>
      </c>
      <c r="BH780" s="212" t="n">
        <f aca="false">IF(N780="sníž. přenesená",J780,0)</f>
        <v>0</v>
      </c>
      <c r="BI780" s="212" t="n">
        <f aca="false">IF(N780="nulová",J780,0)</f>
        <v>0</v>
      </c>
      <c r="BJ780" s="3" t="s">
        <v>89</v>
      </c>
      <c r="BK780" s="212" t="n">
        <f aca="false">ROUND(I780*H780,2)</f>
        <v>0</v>
      </c>
      <c r="BL780" s="3" t="s">
        <v>89</v>
      </c>
      <c r="BM780" s="211" t="s">
        <v>797</v>
      </c>
    </row>
    <row r="781" s="218" customFormat="true" ht="11.25" hidden="false" customHeight="false" outlineLevel="0" collapsed="false">
      <c r="B781" s="219"/>
      <c r="C781" s="220"/>
      <c r="D781" s="221" t="s">
        <v>144</v>
      </c>
      <c r="E781" s="222"/>
      <c r="F781" s="223" t="s">
        <v>225</v>
      </c>
      <c r="G781" s="220"/>
      <c r="H781" s="222"/>
      <c r="I781" s="224"/>
      <c r="J781" s="220"/>
      <c r="K781" s="220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44</v>
      </c>
      <c r="AU781" s="229" t="s">
        <v>91</v>
      </c>
      <c r="AV781" s="218" t="s">
        <v>89</v>
      </c>
      <c r="AW781" s="218" t="s">
        <v>42</v>
      </c>
      <c r="AX781" s="218" t="s">
        <v>81</v>
      </c>
      <c r="AY781" s="229" t="s">
        <v>133</v>
      </c>
    </row>
    <row r="782" s="218" customFormat="true" ht="11.25" hidden="false" customHeight="false" outlineLevel="0" collapsed="false">
      <c r="B782" s="219"/>
      <c r="C782" s="220"/>
      <c r="D782" s="221" t="s">
        <v>144</v>
      </c>
      <c r="E782" s="222"/>
      <c r="F782" s="223" t="s">
        <v>588</v>
      </c>
      <c r="G782" s="220"/>
      <c r="H782" s="222"/>
      <c r="I782" s="224"/>
      <c r="J782" s="220"/>
      <c r="K782" s="220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144</v>
      </c>
      <c r="AU782" s="229" t="s">
        <v>91</v>
      </c>
      <c r="AV782" s="218" t="s">
        <v>89</v>
      </c>
      <c r="AW782" s="218" t="s">
        <v>42</v>
      </c>
      <c r="AX782" s="218" t="s">
        <v>81</v>
      </c>
      <c r="AY782" s="229" t="s">
        <v>133</v>
      </c>
    </row>
    <row r="783" s="230" customFormat="true" ht="11.25" hidden="false" customHeight="false" outlineLevel="0" collapsed="false">
      <c r="B783" s="231"/>
      <c r="C783" s="232"/>
      <c r="D783" s="221" t="s">
        <v>144</v>
      </c>
      <c r="E783" s="233"/>
      <c r="F783" s="234" t="s">
        <v>798</v>
      </c>
      <c r="G783" s="232"/>
      <c r="H783" s="235" t="n">
        <v>0.02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44</v>
      </c>
      <c r="AU783" s="241" t="s">
        <v>91</v>
      </c>
      <c r="AV783" s="230" t="s">
        <v>91</v>
      </c>
      <c r="AW783" s="230" t="s">
        <v>42</v>
      </c>
      <c r="AX783" s="230" t="s">
        <v>81</v>
      </c>
      <c r="AY783" s="241" t="s">
        <v>133</v>
      </c>
    </row>
    <row r="784" s="218" customFormat="true" ht="11.25" hidden="false" customHeight="false" outlineLevel="0" collapsed="false">
      <c r="B784" s="219"/>
      <c r="C784" s="220"/>
      <c r="D784" s="221" t="s">
        <v>144</v>
      </c>
      <c r="E784" s="222"/>
      <c r="F784" s="223" t="s">
        <v>590</v>
      </c>
      <c r="G784" s="220"/>
      <c r="H784" s="222"/>
      <c r="I784" s="224"/>
      <c r="J784" s="220"/>
      <c r="K784" s="220"/>
      <c r="L784" s="225"/>
      <c r="M784" s="226"/>
      <c r="N784" s="227"/>
      <c r="O784" s="227"/>
      <c r="P784" s="227"/>
      <c r="Q784" s="227"/>
      <c r="R784" s="227"/>
      <c r="S784" s="227"/>
      <c r="T784" s="228"/>
      <c r="AT784" s="229" t="s">
        <v>144</v>
      </c>
      <c r="AU784" s="229" t="s">
        <v>91</v>
      </c>
      <c r="AV784" s="218" t="s">
        <v>89</v>
      </c>
      <c r="AW784" s="218" t="s">
        <v>42</v>
      </c>
      <c r="AX784" s="218" t="s">
        <v>81</v>
      </c>
      <c r="AY784" s="229" t="s">
        <v>133</v>
      </c>
    </row>
    <row r="785" s="230" customFormat="true" ht="11.25" hidden="false" customHeight="false" outlineLevel="0" collapsed="false">
      <c r="B785" s="231"/>
      <c r="C785" s="232"/>
      <c r="D785" s="221" t="s">
        <v>144</v>
      </c>
      <c r="E785" s="233"/>
      <c r="F785" s="234" t="s">
        <v>799</v>
      </c>
      <c r="G785" s="232"/>
      <c r="H785" s="235" t="n">
        <v>0.04</v>
      </c>
      <c r="I785" s="236"/>
      <c r="J785" s="232"/>
      <c r="K785" s="232"/>
      <c r="L785" s="237"/>
      <c r="M785" s="238"/>
      <c r="N785" s="239"/>
      <c r="O785" s="239"/>
      <c r="P785" s="239"/>
      <c r="Q785" s="239"/>
      <c r="R785" s="239"/>
      <c r="S785" s="239"/>
      <c r="T785" s="240"/>
      <c r="AT785" s="241" t="s">
        <v>144</v>
      </c>
      <c r="AU785" s="241" t="s">
        <v>91</v>
      </c>
      <c r="AV785" s="230" t="s">
        <v>91</v>
      </c>
      <c r="AW785" s="230" t="s">
        <v>42</v>
      </c>
      <c r="AX785" s="230" t="s">
        <v>81</v>
      </c>
      <c r="AY785" s="241" t="s">
        <v>133</v>
      </c>
    </row>
    <row r="786" s="252" customFormat="true" ht="11.25" hidden="false" customHeight="false" outlineLevel="0" collapsed="false">
      <c r="B786" s="253"/>
      <c r="C786" s="254"/>
      <c r="D786" s="221" t="s">
        <v>144</v>
      </c>
      <c r="E786" s="255"/>
      <c r="F786" s="256" t="s">
        <v>231</v>
      </c>
      <c r="G786" s="254"/>
      <c r="H786" s="257" t="n">
        <v>0.06</v>
      </c>
      <c r="I786" s="258"/>
      <c r="J786" s="254"/>
      <c r="K786" s="254"/>
      <c r="L786" s="259"/>
      <c r="M786" s="260"/>
      <c r="N786" s="261"/>
      <c r="O786" s="261"/>
      <c r="P786" s="261"/>
      <c r="Q786" s="261"/>
      <c r="R786" s="261"/>
      <c r="S786" s="261"/>
      <c r="T786" s="262"/>
      <c r="AT786" s="263" t="s">
        <v>144</v>
      </c>
      <c r="AU786" s="263" t="s">
        <v>91</v>
      </c>
      <c r="AV786" s="252" t="s">
        <v>140</v>
      </c>
      <c r="AW786" s="252" t="s">
        <v>42</v>
      </c>
      <c r="AX786" s="252" t="s">
        <v>89</v>
      </c>
      <c r="AY786" s="263" t="s">
        <v>133</v>
      </c>
    </row>
    <row r="787" s="32" customFormat="true" ht="24" hidden="false" customHeight="true" outlineLevel="0" collapsed="false">
      <c r="A787" s="25"/>
      <c r="B787" s="26"/>
      <c r="C787" s="200" t="s">
        <v>800</v>
      </c>
      <c r="D787" s="200" t="s">
        <v>135</v>
      </c>
      <c r="E787" s="201" t="s">
        <v>801</v>
      </c>
      <c r="F787" s="202" t="s">
        <v>802</v>
      </c>
      <c r="G787" s="203" t="s">
        <v>283</v>
      </c>
      <c r="H787" s="204" t="n">
        <v>2</v>
      </c>
      <c r="I787" s="205"/>
      <c r="J787" s="206" t="n">
        <f aca="false">ROUND(I787*H787,2)</f>
        <v>0</v>
      </c>
      <c r="K787" s="202" t="s">
        <v>139</v>
      </c>
      <c r="L787" s="31"/>
      <c r="M787" s="207"/>
      <c r="N787" s="208" t="s">
        <v>52</v>
      </c>
      <c r="O787" s="68"/>
      <c r="P787" s="209" t="n">
        <f aca="false">O787*H787</f>
        <v>0</v>
      </c>
      <c r="Q787" s="209" t="n">
        <v>0</v>
      </c>
      <c r="R787" s="209" t="n">
        <f aca="false">Q787*H787</f>
        <v>0</v>
      </c>
      <c r="S787" s="209" t="n">
        <v>0</v>
      </c>
      <c r="T787" s="210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11" t="s">
        <v>89</v>
      </c>
      <c r="AT787" s="211" t="s">
        <v>135</v>
      </c>
      <c r="AU787" s="211" t="s">
        <v>91</v>
      </c>
      <c r="AY787" s="3" t="s">
        <v>133</v>
      </c>
      <c r="BE787" s="212" t="n">
        <f aca="false">IF(N787="základní",J787,0)</f>
        <v>0</v>
      </c>
      <c r="BF787" s="212" t="n">
        <f aca="false">IF(N787="snížená",J787,0)</f>
        <v>0</v>
      </c>
      <c r="BG787" s="212" t="n">
        <f aca="false">IF(N787="zákl. přenesená",J787,0)</f>
        <v>0</v>
      </c>
      <c r="BH787" s="212" t="n">
        <f aca="false">IF(N787="sníž. přenesená",J787,0)</f>
        <v>0</v>
      </c>
      <c r="BI787" s="212" t="n">
        <f aca="false">IF(N787="nulová",J787,0)</f>
        <v>0</v>
      </c>
      <c r="BJ787" s="3" t="s">
        <v>89</v>
      </c>
      <c r="BK787" s="212" t="n">
        <f aca="false">ROUND(I787*H787,2)</f>
        <v>0</v>
      </c>
      <c r="BL787" s="3" t="s">
        <v>89</v>
      </c>
      <c r="BM787" s="211" t="s">
        <v>803</v>
      </c>
    </row>
    <row r="788" s="32" customFormat="true" ht="11.25" hidden="false" customHeight="false" outlineLevel="0" collapsed="false">
      <c r="A788" s="25"/>
      <c r="B788" s="26"/>
      <c r="C788" s="27"/>
      <c r="D788" s="213" t="s">
        <v>142</v>
      </c>
      <c r="E788" s="27"/>
      <c r="F788" s="214" t="s">
        <v>804</v>
      </c>
      <c r="G788" s="27"/>
      <c r="H788" s="27"/>
      <c r="I788" s="215"/>
      <c r="J788" s="27"/>
      <c r="K788" s="27"/>
      <c r="L788" s="31"/>
      <c r="M788" s="216"/>
      <c r="N788" s="217"/>
      <c r="O788" s="68"/>
      <c r="P788" s="68"/>
      <c r="Q788" s="68"/>
      <c r="R788" s="68"/>
      <c r="S788" s="68"/>
      <c r="T788" s="69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T788" s="3" t="s">
        <v>142</v>
      </c>
      <c r="AU788" s="3" t="s">
        <v>91</v>
      </c>
    </row>
    <row r="789" s="218" customFormat="true" ht="11.25" hidden="false" customHeight="false" outlineLevel="0" collapsed="false">
      <c r="B789" s="219"/>
      <c r="C789" s="220"/>
      <c r="D789" s="221" t="s">
        <v>144</v>
      </c>
      <c r="E789" s="222"/>
      <c r="F789" s="223" t="s">
        <v>225</v>
      </c>
      <c r="G789" s="220"/>
      <c r="H789" s="222"/>
      <c r="I789" s="224"/>
      <c r="J789" s="220"/>
      <c r="K789" s="220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144</v>
      </c>
      <c r="AU789" s="229" t="s">
        <v>91</v>
      </c>
      <c r="AV789" s="218" t="s">
        <v>89</v>
      </c>
      <c r="AW789" s="218" t="s">
        <v>42</v>
      </c>
      <c r="AX789" s="218" t="s">
        <v>81</v>
      </c>
      <c r="AY789" s="229" t="s">
        <v>133</v>
      </c>
    </row>
    <row r="790" s="218" customFormat="true" ht="11.25" hidden="false" customHeight="false" outlineLevel="0" collapsed="false">
      <c r="B790" s="219"/>
      <c r="C790" s="220"/>
      <c r="D790" s="221" t="s">
        <v>144</v>
      </c>
      <c r="E790" s="222"/>
      <c r="F790" s="223" t="s">
        <v>588</v>
      </c>
      <c r="G790" s="220"/>
      <c r="H790" s="222"/>
      <c r="I790" s="224"/>
      <c r="J790" s="220"/>
      <c r="K790" s="220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144</v>
      </c>
      <c r="AU790" s="229" t="s">
        <v>91</v>
      </c>
      <c r="AV790" s="218" t="s">
        <v>89</v>
      </c>
      <c r="AW790" s="218" t="s">
        <v>42</v>
      </c>
      <c r="AX790" s="218" t="s">
        <v>81</v>
      </c>
      <c r="AY790" s="229" t="s">
        <v>133</v>
      </c>
    </row>
    <row r="791" s="230" customFormat="true" ht="11.25" hidden="false" customHeight="false" outlineLevel="0" collapsed="false">
      <c r="B791" s="231"/>
      <c r="C791" s="232"/>
      <c r="D791" s="221" t="s">
        <v>144</v>
      </c>
      <c r="E791" s="233"/>
      <c r="F791" s="234" t="s">
        <v>89</v>
      </c>
      <c r="G791" s="232"/>
      <c r="H791" s="235" t="n">
        <v>1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144</v>
      </c>
      <c r="AU791" s="241" t="s">
        <v>91</v>
      </c>
      <c r="AV791" s="230" t="s">
        <v>91</v>
      </c>
      <c r="AW791" s="230" t="s">
        <v>42</v>
      </c>
      <c r="AX791" s="230" t="s">
        <v>81</v>
      </c>
      <c r="AY791" s="241" t="s">
        <v>133</v>
      </c>
    </row>
    <row r="792" s="218" customFormat="true" ht="11.25" hidden="false" customHeight="false" outlineLevel="0" collapsed="false">
      <c r="B792" s="219"/>
      <c r="C792" s="220"/>
      <c r="D792" s="221" t="s">
        <v>144</v>
      </c>
      <c r="E792" s="222"/>
      <c r="F792" s="223" t="s">
        <v>590</v>
      </c>
      <c r="G792" s="220"/>
      <c r="H792" s="222"/>
      <c r="I792" s="224"/>
      <c r="J792" s="220"/>
      <c r="K792" s="220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44</v>
      </c>
      <c r="AU792" s="229" t="s">
        <v>91</v>
      </c>
      <c r="AV792" s="218" t="s">
        <v>89</v>
      </c>
      <c r="AW792" s="218" t="s">
        <v>42</v>
      </c>
      <c r="AX792" s="218" t="s">
        <v>81</v>
      </c>
      <c r="AY792" s="229" t="s">
        <v>133</v>
      </c>
    </row>
    <row r="793" s="230" customFormat="true" ht="11.25" hidden="false" customHeight="false" outlineLevel="0" collapsed="false">
      <c r="B793" s="231"/>
      <c r="C793" s="232"/>
      <c r="D793" s="221" t="s">
        <v>144</v>
      </c>
      <c r="E793" s="233"/>
      <c r="F793" s="234" t="s">
        <v>89</v>
      </c>
      <c r="G793" s="232"/>
      <c r="H793" s="235" t="n">
        <v>1</v>
      </c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144</v>
      </c>
      <c r="AU793" s="241" t="s">
        <v>91</v>
      </c>
      <c r="AV793" s="230" t="s">
        <v>91</v>
      </c>
      <c r="AW793" s="230" t="s">
        <v>42</v>
      </c>
      <c r="AX793" s="230" t="s">
        <v>81</v>
      </c>
      <c r="AY793" s="241" t="s">
        <v>133</v>
      </c>
    </row>
    <row r="794" s="252" customFormat="true" ht="11.25" hidden="false" customHeight="false" outlineLevel="0" collapsed="false">
      <c r="B794" s="253"/>
      <c r="C794" s="254"/>
      <c r="D794" s="221" t="s">
        <v>144</v>
      </c>
      <c r="E794" s="255"/>
      <c r="F794" s="256" t="s">
        <v>231</v>
      </c>
      <c r="G794" s="254"/>
      <c r="H794" s="257" t="n">
        <v>2</v>
      </c>
      <c r="I794" s="258"/>
      <c r="J794" s="254"/>
      <c r="K794" s="254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144</v>
      </c>
      <c r="AU794" s="263" t="s">
        <v>91</v>
      </c>
      <c r="AV794" s="252" t="s">
        <v>140</v>
      </c>
      <c r="AW794" s="252" t="s">
        <v>42</v>
      </c>
      <c r="AX794" s="252" t="s">
        <v>89</v>
      </c>
      <c r="AY794" s="263" t="s">
        <v>133</v>
      </c>
    </row>
    <row r="795" s="32" customFormat="true" ht="21.75" hidden="false" customHeight="true" outlineLevel="0" collapsed="false">
      <c r="A795" s="25"/>
      <c r="B795" s="26"/>
      <c r="C795" s="242" t="s">
        <v>805</v>
      </c>
      <c r="D795" s="242" t="s">
        <v>165</v>
      </c>
      <c r="E795" s="243" t="s">
        <v>806</v>
      </c>
      <c r="F795" s="244" t="s">
        <v>807</v>
      </c>
      <c r="G795" s="245" t="s">
        <v>283</v>
      </c>
      <c r="H795" s="246" t="n">
        <v>2</v>
      </c>
      <c r="I795" s="247"/>
      <c r="J795" s="248" t="n">
        <f aca="false">ROUND(I795*H795,2)</f>
        <v>0</v>
      </c>
      <c r="K795" s="244" t="s">
        <v>322</v>
      </c>
      <c r="L795" s="249"/>
      <c r="M795" s="250"/>
      <c r="N795" s="251" t="s">
        <v>52</v>
      </c>
      <c r="O795" s="68"/>
      <c r="P795" s="209" t="n">
        <f aca="false">O795*H795</f>
        <v>0</v>
      </c>
      <c r="Q795" s="209" t="n">
        <v>0</v>
      </c>
      <c r="R795" s="209" t="n">
        <f aca="false">Q795*H795</f>
        <v>0</v>
      </c>
      <c r="S795" s="209" t="n">
        <v>0</v>
      </c>
      <c r="T795" s="210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11" t="s">
        <v>91</v>
      </c>
      <c r="AT795" s="211" t="s">
        <v>165</v>
      </c>
      <c r="AU795" s="211" t="s">
        <v>91</v>
      </c>
      <c r="AY795" s="3" t="s">
        <v>133</v>
      </c>
      <c r="BE795" s="212" t="n">
        <f aca="false">IF(N795="základní",J795,0)</f>
        <v>0</v>
      </c>
      <c r="BF795" s="212" t="n">
        <f aca="false">IF(N795="snížená",J795,0)</f>
        <v>0</v>
      </c>
      <c r="BG795" s="212" t="n">
        <f aca="false">IF(N795="zákl. přenesená",J795,0)</f>
        <v>0</v>
      </c>
      <c r="BH795" s="212" t="n">
        <f aca="false">IF(N795="sníž. přenesená",J795,0)</f>
        <v>0</v>
      </c>
      <c r="BI795" s="212" t="n">
        <f aca="false">IF(N795="nulová",J795,0)</f>
        <v>0</v>
      </c>
      <c r="BJ795" s="3" t="s">
        <v>89</v>
      </c>
      <c r="BK795" s="212" t="n">
        <f aca="false">ROUND(I795*H795,2)</f>
        <v>0</v>
      </c>
      <c r="BL795" s="3" t="s">
        <v>89</v>
      </c>
      <c r="BM795" s="211" t="s">
        <v>808</v>
      </c>
    </row>
    <row r="796" s="218" customFormat="true" ht="11.25" hidden="false" customHeight="false" outlineLevel="0" collapsed="false">
      <c r="B796" s="219"/>
      <c r="C796" s="220"/>
      <c r="D796" s="221" t="s">
        <v>144</v>
      </c>
      <c r="E796" s="222"/>
      <c r="F796" s="223" t="s">
        <v>225</v>
      </c>
      <c r="G796" s="220"/>
      <c r="H796" s="222"/>
      <c r="I796" s="224"/>
      <c r="J796" s="220"/>
      <c r="K796" s="220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144</v>
      </c>
      <c r="AU796" s="229" t="s">
        <v>91</v>
      </c>
      <c r="AV796" s="218" t="s">
        <v>89</v>
      </c>
      <c r="AW796" s="218" t="s">
        <v>42</v>
      </c>
      <c r="AX796" s="218" t="s">
        <v>81</v>
      </c>
      <c r="AY796" s="229" t="s">
        <v>133</v>
      </c>
    </row>
    <row r="797" s="218" customFormat="true" ht="11.25" hidden="false" customHeight="false" outlineLevel="0" collapsed="false">
      <c r="B797" s="219"/>
      <c r="C797" s="220"/>
      <c r="D797" s="221" t="s">
        <v>144</v>
      </c>
      <c r="E797" s="222"/>
      <c r="F797" s="223" t="s">
        <v>588</v>
      </c>
      <c r="G797" s="220"/>
      <c r="H797" s="222"/>
      <c r="I797" s="224"/>
      <c r="J797" s="220"/>
      <c r="K797" s="220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144</v>
      </c>
      <c r="AU797" s="229" t="s">
        <v>91</v>
      </c>
      <c r="AV797" s="218" t="s">
        <v>89</v>
      </c>
      <c r="AW797" s="218" t="s">
        <v>42</v>
      </c>
      <c r="AX797" s="218" t="s">
        <v>81</v>
      </c>
      <c r="AY797" s="229" t="s">
        <v>133</v>
      </c>
    </row>
    <row r="798" s="230" customFormat="true" ht="11.25" hidden="false" customHeight="false" outlineLevel="0" collapsed="false">
      <c r="B798" s="231"/>
      <c r="C798" s="232"/>
      <c r="D798" s="221" t="s">
        <v>144</v>
      </c>
      <c r="E798" s="233"/>
      <c r="F798" s="234" t="s">
        <v>89</v>
      </c>
      <c r="G798" s="232"/>
      <c r="H798" s="235" t="n">
        <v>1</v>
      </c>
      <c r="I798" s="236"/>
      <c r="J798" s="232"/>
      <c r="K798" s="232"/>
      <c r="L798" s="237"/>
      <c r="M798" s="238"/>
      <c r="N798" s="239"/>
      <c r="O798" s="239"/>
      <c r="P798" s="239"/>
      <c r="Q798" s="239"/>
      <c r="R798" s="239"/>
      <c r="S798" s="239"/>
      <c r="T798" s="240"/>
      <c r="AT798" s="241" t="s">
        <v>144</v>
      </c>
      <c r="AU798" s="241" t="s">
        <v>91</v>
      </c>
      <c r="AV798" s="230" t="s">
        <v>91</v>
      </c>
      <c r="AW798" s="230" t="s">
        <v>42</v>
      </c>
      <c r="AX798" s="230" t="s">
        <v>81</v>
      </c>
      <c r="AY798" s="241" t="s">
        <v>133</v>
      </c>
    </row>
    <row r="799" s="218" customFormat="true" ht="11.25" hidden="false" customHeight="false" outlineLevel="0" collapsed="false">
      <c r="B799" s="219"/>
      <c r="C799" s="220"/>
      <c r="D799" s="221" t="s">
        <v>144</v>
      </c>
      <c r="E799" s="222"/>
      <c r="F799" s="223" t="s">
        <v>590</v>
      </c>
      <c r="G799" s="220"/>
      <c r="H799" s="222"/>
      <c r="I799" s="224"/>
      <c r="J799" s="220"/>
      <c r="K799" s="220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44</v>
      </c>
      <c r="AU799" s="229" t="s">
        <v>91</v>
      </c>
      <c r="AV799" s="218" t="s">
        <v>89</v>
      </c>
      <c r="AW799" s="218" t="s">
        <v>42</v>
      </c>
      <c r="AX799" s="218" t="s">
        <v>81</v>
      </c>
      <c r="AY799" s="229" t="s">
        <v>133</v>
      </c>
    </row>
    <row r="800" s="230" customFormat="true" ht="11.25" hidden="false" customHeight="false" outlineLevel="0" collapsed="false">
      <c r="B800" s="231"/>
      <c r="C800" s="232"/>
      <c r="D800" s="221" t="s">
        <v>144</v>
      </c>
      <c r="E800" s="233"/>
      <c r="F800" s="234" t="s">
        <v>89</v>
      </c>
      <c r="G800" s="232"/>
      <c r="H800" s="235" t="n">
        <v>1</v>
      </c>
      <c r="I800" s="236"/>
      <c r="J800" s="232"/>
      <c r="K800" s="232"/>
      <c r="L800" s="237"/>
      <c r="M800" s="238"/>
      <c r="N800" s="239"/>
      <c r="O800" s="239"/>
      <c r="P800" s="239"/>
      <c r="Q800" s="239"/>
      <c r="R800" s="239"/>
      <c r="S800" s="239"/>
      <c r="T800" s="240"/>
      <c r="AT800" s="241" t="s">
        <v>144</v>
      </c>
      <c r="AU800" s="241" t="s">
        <v>91</v>
      </c>
      <c r="AV800" s="230" t="s">
        <v>91</v>
      </c>
      <c r="AW800" s="230" t="s">
        <v>42</v>
      </c>
      <c r="AX800" s="230" t="s">
        <v>81</v>
      </c>
      <c r="AY800" s="241" t="s">
        <v>133</v>
      </c>
    </row>
    <row r="801" s="252" customFormat="true" ht="11.25" hidden="false" customHeight="false" outlineLevel="0" collapsed="false">
      <c r="B801" s="253"/>
      <c r="C801" s="254"/>
      <c r="D801" s="221" t="s">
        <v>144</v>
      </c>
      <c r="E801" s="255"/>
      <c r="F801" s="256" t="s">
        <v>231</v>
      </c>
      <c r="G801" s="254"/>
      <c r="H801" s="257" t="n">
        <v>2</v>
      </c>
      <c r="I801" s="258"/>
      <c r="J801" s="254"/>
      <c r="K801" s="254"/>
      <c r="L801" s="259"/>
      <c r="M801" s="260"/>
      <c r="N801" s="261"/>
      <c r="O801" s="261"/>
      <c r="P801" s="261"/>
      <c r="Q801" s="261"/>
      <c r="R801" s="261"/>
      <c r="S801" s="261"/>
      <c r="T801" s="262"/>
      <c r="AT801" s="263" t="s">
        <v>144</v>
      </c>
      <c r="AU801" s="263" t="s">
        <v>91</v>
      </c>
      <c r="AV801" s="252" t="s">
        <v>140</v>
      </c>
      <c r="AW801" s="252" t="s">
        <v>42</v>
      </c>
      <c r="AX801" s="252" t="s">
        <v>89</v>
      </c>
      <c r="AY801" s="263" t="s">
        <v>133</v>
      </c>
    </row>
    <row r="802" s="32" customFormat="true" ht="55.5" hidden="false" customHeight="true" outlineLevel="0" collapsed="false">
      <c r="A802" s="25"/>
      <c r="B802" s="26"/>
      <c r="C802" s="200" t="s">
        <v>809</v>
      </c>
      <c r="D802" s="200" t="s">
        <v>135</v>
      </c>
      <c r="E802" s="201" t="s">
        <v>810</v>
      </c>
      <c r="F802" s="202" t="s">
        <v>811</v>
      </c>
      <c r="G802" s="203" t="s">
        <v>283</v>
      </c>
      <c r="H802" s="204" t="n">
        <v>1</v>
      </c>
      <c r="I802" s="205"/>
      <c r="J802" s="206" t="n">
        <f aca="false">ROUND(I802*H802,2)</f>
        <v>0</v>
      </c>
      <c r="K802" s="202" t="s">
        <v>322</v>
      </c>
      <c r="L802" s="31"/>
      <c r="M802" s="207"/>
      <c r="N802" s="208" t="s">
        <v>52</v>
      </c>
      <c r="O802" s="68"/>
      <c r="P802" s="209" t="n">
        <f aca="false">O802*H802</f>
        <v>0</v>
      </c>
      <c r="Q802" s="209" t="n">
        <v>0</v>
      </c>
      <c r="R802" s="209" t="n">
        <f aca="false">Q802*H802</f>
        <v>0</v>
      </c>
      <c r="S802" s="209" t="n">
        <v>0</v>
      </c>
      <c r="T802" s="210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11" t="s">
        <v>89</v>
      </c>
      <c r="AT802" s="211" t="s">
        <v>135</v>
      </c>
      <c r="AU802" s="211" t="s">
        <v>91</v>
      </c>
      <c r="AY802" s="3" t="s">
        <v>133</v>
      </c>
      <c r="BE802" s="212" t="n">
        <f aca="false">IF(N802="základní",J802,0)</f>
        <v>0</v>
      </c>
      <c r="BF802" s="212" t="n">
        <f aca="false">IF(N802="snížená",J802,0)</f>
        <v>0</v>
      </c>
      <c r="BG802" s="212" t="n">
        <f aca="false">IF(N802="zákl. přenesená",J802,0)</f>
        <v>0</v>
      </c>
      <c r="BH802" s="212" t="n">
        <f aca="false">IF(N802="sníž. přenesená",J802,0)</f>
        <v>0</v>
      </c>
      <c r="BI802" s="212" t="n">
        <f aca="false">IF(N802="nulová",J802,0)</f>
        <v>0</v>
      </c>
      <c r="BJ802" s="3" t="s">
        <v>89</v>
      </c>
      <c r="BK802" s="212" t="n">
        <f aca="false">ROUND(I802*H802,2)</f>
        <v>0</v>
      </c>
      <c r="BL802" s="3" t="s">
        <v>89</v>
      </c>
      <c r="BM802" s="211" t="s">
        <v>812</v>
      </c>
    </row>
    <row r="803" s="218" customFormat="true" ht="11.25" hidden="false" customHeight="false" outlineLevel="0" collapsed="false">
      <c r="B803" s="219"/>
      <c r="C803" s="220"/>
      <c r="D803" s="221" t="s">
        <v>144</v>
      </c>
      <c r="E803" s="222"/>
      <c r="F803" s="223" t="s">
        <v>225</v>
      </c>
      <c r="G803" s="220"/>
      <c r="H803" s="222"/>
      <c r="I803" s="224"/>
      <c r="J803" s="220"/>
      <c r="K803" s="220"/>
      <c r="L803" s="225"/>
      <c r="M803" s="226"/>
      <c r="N803" s="227"/>
      <c r="O803" s="227"/>
      <c r="P803" s="227"/>
      <c r="Q803" s="227"/>
      <c r="R803" s="227"/>
      <c r="S803" s="227"/>
      <c r="T803" s="228"/>
      <c r="AT803" s="229" t="s">
        <v>144</v>
      </c>
      <c r="AU803" s="229" t="s">
        <v>91</v>
      </c>
      <c r="AV803" s="218" t="s">
        <v>89</v>
      </c>
      <c r="AW803" s="218" t="s">
        <v>42</v>
      </c>
      <c r="AX803" s="218" t="s">
        <v>81</v>
      </c>
      <c r="AY803" s="229" t="s">
        <v>133</v>
      </c>
    </row>
    <row r="804" s="218" customFormat="true" ht="11.25" hidden="false" customHeight="false" outlineLevel="0" collapsed="false">
      <c r="B804" s="219"/>
      <c r="C804" s="220"/>
      <c r="D804" s="221" t="s">
        <v>144</v>
      </c>
      <c r="E804" s="222"/>
      <c r="F804" s="223" t="s">
        <v>590</v>
      </c>
      <c r="G804" s="220"/>
      <c r="H804" s="222"/>
      <c r="I804" s="224"/>
      <c r="J804" s="220"/>
      <c r="K804" s="220"/>
      <c r="L804" s="225"/>
      <c r="M804" s="226"/>
      <c r="N804" s="227"/>
      <c r="O804" s="227"/>
      <c r="P804" s="227"/>
      <c r="Q804" s="227"/>
      <c r="R804" s="227"/>
      <c r="S804" s="227"/>
      <c r="T804" s="228"/>
      <c r="AT804" s="229" t="s">
        <v>144</v>
      </c>
      <c r="AU804" s="229" t="s">
        <v>91</v>
      </c>
      <c r="AV804" s="218" t="s">
        <v>89</v>
      </c>
      <c r="AW804" s="218" t="s">
        <v>42</v>
      </c>
      <c r="AX804" s="218" t="s">
        <v>81</v>
      </c>
      <c r="AY804" s="229" t="s">
        <v>133</v>
      </c>
    </row>
    <row r="805" s="230" customFormat="true" ht="11.25" hidden="false" customHeight="false" outlineLevel="0" collapsed="false">
      <c r="B805" s="231"/>
      <c r="C805" s="232"/>
      <c r="D805" s="221" t="s">
        <v>144</v>
      </c>
      <c r="E805" s="233"/>
      <c r="F805" s="234" t="s">
        <v>89</v>
      </c>
      <c r="G805" s="232"/>
      <c r="H805" s="235" t="n">
        <v>1</v>
      </c>
      <c r="I805" s="236"/>
      <c r="J805" s="232"/>
      <c r="K805" s="232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44</v>
      </c>
      <c r="AU805" s="241" t="s">
        <v>91</v>
      </c>
      <c r="AV805" s="230" t="s">
        <v>91</v>
      </c>
      <c r="AW805" s="230" t="s">
        <v>42</v>
      </c>
      <c r="AX805" s="230" t="s">
        <v>89</v>
      </c>
      <c r="AY805" s="241" t="s">
        <v>133</v>
      </c>
    </row>
    <row r="806" s="32" customFormat="true" ht="16.5" hidden="false" customHeight="true" outlineLevel="0" collapsed="false">
      <c r="A806" s="25"/>
      <c r="B806" s="26"/>
      <c r="C806" s="242" t="s">
        <v>813</v>
      </c>
      <c r="D806" s="242" t="s">
        <v>165</v>
      </c>
      <c r="E806" s="243" t="s">
        <v>814</v>
      </c>
      <c r="F806" s="244" t="s">
        <v>815</v>
      </c>
      <c r="G806" s="245" t="s">
        <v>283</v>
      </c>
      <c r="H806" s="246" t="n">
        <v>1</v>
      </c>
      <c r="I806" s="247"/>
      <c r="J806" s="248" t="n">
        <f aca="false">ROUND(I806*H806,2)</f>
        <v>0</v>
      </c>
      <c r="K806" s="244" t="s">
        <v>322</v>
      </c>
      <c r="L806" s="249"/>
      <c r="M806" s="250"/>
      <c r="N806" s="251" t="s">
        <v>52</v>
      </c>
      <c r="O806" s="68"/>
      <c r="P806" s="209" t="n">
        <f aca="false">O806*H806</f>
        <v>0</v>
      </c>
      <c r="Q806" s="209" t="n">
        <v>0</v>
      </c>
      <c r="R806" s="209" t="n">
        <f aca="false">Q806*H806</f>
        <v>0</v>
      </c>
      <c r="S806" s="209" t="n">
        <v>0</v>
      </c>
      <c r="T806" s="210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11" t="s">
        <v>91</v>
      </c>
      <c r="AT806" s="211" t="s">
        <v>165</v>
      </c>
      <c r="AU806" s="211" t="s">
        <v>91</v>
      </c>
      <c r="AY806" s="3" t="s">
        <v>133</v>
      </c>
      <c r="BE806" s="212" t="n">
        <f aca="false">IF(N806="základní",J806,0)</f>
        <v>0</v>
      </c>
      <c r="BF806" s="212" t="n">
        <f aca="false">IF(N806="snížená",J806,0)</f>
        <v>0</v>
      </c>
      <c r="BG806" s="212" t="n">
        <f aca="false">IF(N806="zákl. přenesená",J806,0)</f>
        <v>0</v>
      </c>
      <c r="BH806" s="212" t="n">
        <f aca="false">IF(N806="sníž. přenesená",J806,0)</f>
        <v>0</v>
      </c>
      <c r="BI806" s="212" t="n">
        <f aca="false">IF(N806="nulová",J806,0)</f>
        <v>0</v>
      </c>
      <c r="BJ806" s="3" t="s">
        <v>89</v>
      </c>
      <c r="BK806" s="212" t="n">
        <f aca="false">ROUND(I806*H806,2)</f>
        <v>0</v>
      </c>
      <c r="BL806" s="3" t="s">
        <v>89</v>
      </c>
      <c r="BM806" s="211" t="s">
        <v>816</v>
      </c>
    </row>
    <row r="807" s="218" customFormat="true" ht="11.25" hidden="false" customHeight="false" outlineLevel="0" collapsed="false">
      <c r="B807" s="219"/>
      <c r="C807" s="220"/>
      <c r="D807" s="221" t="s">
        <v>144</v>
      </c>
      <c r="E807" s="222"/>
      <c r="F807" s="223" t="s">
        <v>225</v>
      </c>
      <c r="G807" s="220"/>
      <c r="H807" s="222"/>
      <c r="I807" s="224"/>
      <c r="J807" s="220"/>
      <c r="K807" s="220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44</v>
      </c>
      <c r="AU807" s="229" t="s">
        <v>91</v>
      </c>
      <c r="AV807" s="218" t="s">
        <v>89</v>
      </c>
      <c r="AW807" s="218" t="s">
        <v>42</v>
      </c>
      <c r="AX807" s="218" t="s">
        <v>81</v>
      </c>
      <c r="AY807" s="229" t="s">
        <v>133</v>
      </c>
    </row>
    <row r="808" s="218" customFormat="true" ht="11.25" hidden="false" customHeight="false" outlineLevel="0" collapsed="false">
      <c r="B808" s="219"/>
      <c r="C808" s="220"/>
      <c r="D808" s="221" t="s">
        <v>144</v>
      </c>
      <c r="E808" s="222"/>
      <c r="F808" s="223" t="s">
        <v>590</v>
      </c>
      <c r="G808" s="220"/>
      <c r="H808" s="222"/>
      <c r="I808" s="224"/>
      <c r="J808" s="220"/>
      <c r="K808" s="220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144</v>
      </c>
      <c r="AU808" s="229" t="s">
        <v>91</v>
      </c>
      <c r="AV808" s="218" t="s">
        <v>89</v>
      </c>
      <c r="AW808" s="218" t="s">
        <v>42</v>
      </c>
      <c r="AX808" s="218" t="s">
        <v>81</v>
      </c>
      <c r="AY808" s="229" t="s">
        <v>133</v>
      </c>
    </row>
    <row r="809" s="230" customFormat="true" ht="11.25" hidden="false" customHeight="false" outlineLevel="0" collapsed="false">
      <c r="B809" s="231"/>
      <c r="C809" s="232"/>
      <c r="D809" s="221" t="s">
        <v>144</v>
      </c>
      <c r="E809" s="233"/>
      <c r="F809" s="234" t="s">
        <v>89</v>
      </c>
      <c r="G809" s="232"/>
      <c r="H809" s="235" t="n">
        <v>1</v>
      </c>
      <c r="I809" s="236"/>
      <c r="J809" s="232"/>
      <c r="K809" s="232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144</v>
      </c>
      <c r="AU809" s="241" t="s">
        <v>91</v>
      </c>
      <c r="AV809" s="230" t="s">
        <v>91</v>
      </c>
      <c r="AW809" s="230" t="s">
        <v>42</v>
      </c>
      <c r="AX809" s="230" t="s">
        <v>89</v>
      </c>
      <c r="AY809" s="241" t="s">
        <v>133</v>
      </c>
    </row>
    <row r="810" s="32" customFormat="true" ht="21.75" hidden="false" customHeight="true" outlineLevel="0" collapsed="false">
      <c r="A810" s="25"/>
      <c r="B810" s="26"/>
      <c r="C810" s="242" t="s">
        <v>817</v>
      </c>
      <c r="D810" s="242" t="s">
        <v>165</v>
      </c>
      <c r="E810" s="243" t="s">
        <v>818</v>
      </c>
      <c r="F810" s="244" t="s">
        <v>819</v>
      </c>
      <c r="G810" s="245" t="s">
        <v>283</v>
      </c>
      <c r="H810" s="246" t="n">
        <v>1</v>
      </c>
      <c r="I810" s="247"/>
      <c r="J810" s="248" t="n">
        <f aca="false">ROUND(I810*H810,2)</f>
        <v>0</v>
      </c>
      <c r="K810" s="244" t="s">
        <v>322</v>
      </c>
      <c r="L810" s="249"/>
      <c r="M810" s="250"/>
      <c r="N810" s="251" t="s">
        <v>52</v>
      </c>
      <c r="O810" s="68"/>
      <c r="P810" s="209" t="n">
        <f aca="false">O810*H810</f>
        <v>0</v>
      </c>
      <c r="Q810" s="209" t="n">
        <v>0</v>
      </c>
      <c r="R810" s="209" t="n">
        <f aca="false">Q810*H810</f>
        <v>0</v>
      </c>
      <c r="S810" s="209" t="n">
        <v>0</v>
      </c>
      <c r="T810" s="210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11" t="s">
        <v>91</v>
      </c>
      <c r="AT810" s="211" t="s">
        <v>165</v>
      </c>
      <c r="AU810" s="211" t="s">
        <v>91</v>
      </c>
      <c r="AY810" s="3" t="s">
        <v>133</v>
      </c>
      <c r="BE810" s="212" t="n">
        <f aca="false">IF(N810="základní",J810,0)</f>
        <v>0</v>
      </c>
      <c r="BF810" s="212" t="n">
        <f aca="false">IF(N810="snížená",J810,0)</f>
        <v>0</v>
      </c>
      <c r="BG810" s="212" t="n">
        <f aca="false">IF(N810="zákl. přenesená",J810,0)</f>
        <v>0</v>
      </c>
      <c r="BH810" s="212" t="n">
        <f aca="false">IF(N810="sníž. přenesená",J810,0)</f>
        <v>0</v>
      </c>
      <c r="BI810" s="212" t="n">
        <f aca="false">IF(N810="nulová",J810,0)</f>
        <v>0</v>
      </c>
      <c r="BJ810" s="3" t="s">
        <v>89</v>
      </c>
      <c r="BK810" s="212" t="n">
        <f aca="false">ROUND(I810*H810,2)</f>
        <v>0</v>
      </c>
      <c r="BL810" s="3" t="s">
        <v>89</v>
      </c>
      <c r="BM810" s="211" t="s">
        <v>820</v>
      </c>
    </row>
    <row r="811" s="218" customFormat="true" ht="11.25" hidden="false" customHeight="false" outlineLevel="0" collapsed="false">
      <c r="B811" s="219"/>
      <c r="C811" s="220"/>
      <c r="D811" s="221" t="s">
        <v>144</v>
      </c>
      <c r="E811" s="222"/>
      <c r="F811" s="223" t="s">
        <v>821</v>
      </c>
      <c r="G811" s="220"/>
      <c r="H811" s="222"/>
      <c r="I811" s="224"/>
      <c r="J811" s="220"/>
      <c r="K811" s="220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44</v>
      </c>
      <c r="AU811" s="229" t="s">
        <v>91</v>
      </c>
      <c r="AV811" s="218" t="s">
        <v>89</v>
      </c>
      <c r="AW811" s="218" t="s">
        <v>42</v>
      </c>
      <c r="AX811" s="218" t="s">
        <v>81</v>
      </c>
      <c r="AY811" s="229" t="s">
        <v>133</v>
      </c>
    </row>
    <row r="812" s="230" customFormat="true" ht="11.25" hidden="false" customHeight="false" outlineLevel="0" collapsed="false">
      <c r="B812" s="231"/>
      <c r="C812" s="232"/>
      <c r="D812" s="221" t="s">
        <v>144</v>
      </c>
      <c r="E812" s="233"/>
      <c r="F812" s="234" t="s">
        <v>89</v>
      </c>
      <c r="G812" s="232"/>
      <c r="H812" s="235" t="n">
        <v>1</v>
      </c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44</v>
      </c>
      <c r="AU812" s="241" t="s">
        <v>91</v>
      </c>
      <c r="AV812" s="230" t="s">
        <v>91</v>
      </c>
      <c r="AW812" s="230" t="s">
        <v>42</v>
      </c>
      <c r="AX812" s="230" t="s">
        <v>89</v>
      </c>
      <c r="AY812" s="241" t="s">
        <v>133</v>
      </c>
    </row>
    <row r="813" s="32" customFormat="true" ht="55.5" hidden="false" customHeight="true" outlineLevel="0" collapsed="false">
      <c r="A813" s="25"/>
      <c r="B813" s="26"/>
      <c r="C813" s="200" t="s">
        <v>822</v>
      </c>
      <c r="D813" s="200" t="s">
        <v>135</v>
      </c>
      <c r="E813" s="201" t="s">
        <v>823</v>
      </c>
      <c r="F813" s="202" t="s">
        <v>824</v>
      </c>
      <c r="G813" s="203" t="s">
        <v>283</v>
      </c>
      <c r="H813" s="204" t="n">
        <v>2</v>
      </c>
      <c r="I813" s="205"/>
      <c r="J813" s="206" t="n">
        <f aca="false">ROUND(I813*H813,2)</f>
        <v>0</v>
      </c>
      <c r="K813" s="202" t="s">
        <v>139</v>
      </c>
      <c r="L813" s="31"/>
      <c r="M813" s="207"/>
      <c r="N813" s="208" t="s">
        <v>52</v>
      </c>
      <c r="O813" s="68"/>
      <c r="P813" s="209" t="n">
        <f aca="false">O813*H813</f>
        <v>0</v>
      </c>
      <c r="Q813" s="209" t="n">
        <v>0</v>
      </c>
      <c r="R813" s="209" t="n">
        <f aca="false">Q813*H813</f>
        <v>0</v>
      </c>
      <c r="S813" s="209" t="n">
        <v>0</v>
      </c>
      <c r="T813" s="210" t="n">
        <f aca="false">S813*H813</f>
        <v>0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11" t="s">
        <v>89</v>
      </c>
      <c r="AT813" s="211" t="s">
        <v>135</v>
      </c>
      <c r="AU813" s="211" t="s">
        <v>91</v>
      </c>
      <c r="AY813" s="3" t="s">
        <v>133</v>
      </c>
      <c r="BE813" s="212" t="n">
        <f aca="false">IF(N813="základní",J813,0)</f>
        <v>0</v>
      </c>
      <c r="BF813" s="212" t="n">
        <f aca="false">IF(N813="snížená",J813,0)</f>
        <v>0</v>
      </c>
      <c r="BG813" s="212" t="n">
        <f aca="false">IF(N813="zákl. přenesená",J813,0)</f>
        <v>0</v>
      </c>
      <c r="BH813" s="212" t="n">
        <f aca="false">IF(N813="sníž. přenesená",J813,0)</f>
        <v>0</v>
      </c>
      <c r="BI813" s="212" t="n">
        <f aca="false">IF(N813="nulová",J813,0)</f>
        <v>0</v>
      </c>
      <c r="BJ813" s="3" t="s">
        <v>89</v>
      </c>
      <c r="BK813" s="212" t="n">
        <f aca="false">ROUND(I813*H813,2)</f>
        <v>0</v>
      </c>
      <c r="BL813" s="3" t="s">
        <v>89</v>
      </c>
      <c r="BM813" s="211" t="s">
        <v>825</v>
      </c>
    </row>
    <row r="814" s="32" customFormat="true" ht="11.25" hidden="false" customHeight="false" outlineLevel="0" collapsed="false">
      <c r="A814" s="25"/>
      <c r="B814" s="26"/>
      <c r="C814" s="27"/>
      <c r="D814" s="213" t="s">
        <v>142</v>
      </c>
      <c r="E814" s="27"/>
      <c r="F814" s="214" t="s">
        <v>826</v>
      </c>
      <c r="G814" s="27"/>
      <c r="H814" s="27"/>
      <c r="I814" s="215"/>
      <c r="J814" s="27"/>
      <c r="K814" s="27"/>
      <c r="L814" s="31"/>
      <c r="M814" s="216"/>
      <c r="N814" s="217"/>
      <c r="O814" s="68"/>
      <c r="P814" s="68"/>
      <c r="Q814" s="68"/>
      <c r="R814" s="68"/>
      <c r="S814" s="68"/>
      <c r="T814" s="69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T814" s="3" t="s">
        <v>142</v>
      </c>
      <c r="AU814" s="3" t="s">
        <v>91</v>
      </c>
    </row>
    <row r="815" s="218" customFormat="true" ht="11.25" hidden="false" customHeight="false" outlineLevel="0" collapsed="false">
      <c r="B815" s="219"/>
      <c r="C815" s="220"/>
      <c r="D815" s="221" t="s">
        <v>144</v>
      </c>
      <c r="E815" s="222"/>
      <c r="F815" s="223" t="s">
        <v>225</v>
      </c>
      <c r="G815" s="220"/>
      <c r="H815" s="222"/>
      <c r="I815" s="224"/>
      <c r="J815" s="220"/>
      <c r="K815" s="220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44</v>
      </c>
      <c r="AU815" s="229" t="s">
        <v>91</v>
      </c>
      <c r="AV815" s="218" t="s">
        <v>89</v>
      </c>
      <c r="AW815" s="218" t="s">
        <v>42</v>
      </c>
      <c r="AX815" s="218" t="s">
        <v>81</v>
      </c>
      <c r="AY815" s="229" t="s">
        <v>133</v>
      </c>
    </row>
    <row r="816" s="218" customFormat="true" ht="11.25" hidden="false" customHeight="false" outlineLevel="0" collapsed="false">
      <c r="B816" s="219"/>
      <c r="C816" s="220"/>
      <c r="D816" s="221" t="s">
        <v>144</v>
      </c>
      <c r="E816" s="222"/>
      <c r="F816" s="223" t="s">
        <v>588</v>
      </c>
      <c r="G816" s="220"/>
      <c r="H816" s="222"/>
      <c r="I816" s="224"/>
      <c r="J816" s="220"/>
      <c r="K816" s="220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144</v>
      </c>
      <c r="AU816" s="229" t="s">
        <v>91</v>
      </c>
      <c r="AV816" s="218" t="s">
        <v>89</v>
      </c>
      <c r="AW816" s="218" t="s">
        <v>42</v>
      </c>
      <c r="AX816" s="218" t="s">
        <v>81</v>
      </c>
      <c r="AY816" s="229" t="s">
        <v>133</v>
      </c>
    </row>
    <row r="817" s="230" customFormat="true" ht="11.25" hidden="false" customHeight="false" outlineLevel="0" collapsed="false">
      <c r="B817" s="231"/>
      <c r="C817" s="232"/>
      <c r="D817" s="221" t="s">
        <v>144</v>
      </c>
      <c r="E817" s="233"/>
      <c r="F817" s="234" t="s">
        <v>89</v>
      </c>
      <c r="G817" s="232"/>
      <c r="H817" s="235" t="n">
        <v>1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144</v>
      </c>
      <c r="AU817" s="241" t="s">
        <v>91</v>
      </c>
      <c r="AV817" s="230" t="s">
        <v>91</v>
      </c>
      <c r="AW817" s="230" t="s">
        <v>42</v>
      </c>
      <c r="AX817" s="230" t="s">
        <v>81</v>
      </c>
      <c r="AY817" s="241" t="s">
        <v>133</v>
      </c>
    </row>
    <row r="818" s="218" customFormat="true" ht="11.25" hidden="false" customHeight="false" outlineLevel="0" collapsed="false">
      <c r="B818" s="219"/>
      <c r="C818" s="220"/>
      <c r="D818" s="221" t="s">
        <v>144</v>
      </c>
      <c r="E818" s="222"/>
      <c r="F818" s="223" t="s">
        <v>590</v>
      </c>
      <c r="G818" s="220"/>
      <c r="H818" s="222"/>
      <c r="I818" s="224"/>
      <c r="J818" s="220"/>
      <c r="K818" s="220"/>
      <c r="L818" s="225"/>
      <c r="M818" s="226"/>
      <c r="N818" s="227"/>
      <c r="O818" s="227"/>
      <c r="P818" s="227"/>
      <c r="Q818" s="227"/>
      <c r="R818" s="227"/>
      <c r="S818" s="227"/>
      <c r="T818" s="228"/>
      <c r="AT818" s="229" t="s">
        <v>144</v>
      </c>
      <c r="AU818" s="229" t="s">
        <v>91</v>
      </c>
      <c r="AV818" s="218" t="s">
        <v>89</v>
      </c>
      <c r="AW818" s="218" t="s">
        <v>42</v>
      </c>
      <c r="AX818" s="218" t="s">
        <v>81</v>
      </c>
      <c r="AY818" s="229" t="s">
        <v>133</v>
      </c>
    </row>
    <row r="819" s="230" customFormat="true" ht="11.25" hidden="false" customHeight="false" outlineLevel="0" collapsed="false">
      <c r="B819" s="231"/>
      <c r="C819" s="232"/>
      <c r="D819" s="221" t="s">
        <v>144</v>
      </c>
      <c r="E819" s="233"/>
      <c r="F819" s="234" t="s">
        <v>89</v>
      </c>
      <c r="G819" s="232"/>
      <c r="H819" s="235" t="n">
        <v>1</v>
      </c>
      <c r="I819" s="236"/>
      <c r="J819" s="232"/>
      <c r="K819" s="232"/>
      <c r="L819" s="237"/>
      <c r="M819" s="238"/>
      <c r="N819" s="239"/>
      <c r="O819" s="239"/>
      <c r="P819" s="239"/>
      <c r="Q819" s="239"/>
      <c r="R819" s="239"/>
      <c r="S819" s="239"/>
      <c r="T819" s="240"/>
      <c r="AT819" s="241" t="s">
        <v>144</v>
      </c>
      <c r="AU819" s="241" t="s">
        <v>91</v>
      </c>
      <c r="AV819" s="230" t="s">
        <v>91</v>
      </c>
      <c r="AW819" s="230" t="s">
        <v>42</v>
      </c>
      <c r="AX819" s="230" t="s">
        <v>81</v>
      </c>
      <c r="AY819" s="241" t="s">
        <v>133</v>
      </c>
    </row>
    <row r="820" s="252" customFormat="true" ht="11.25" hidden="false" customHeight="false" outlineLevel="0" collapsed="false">
      <c r="B820" s="253"/>
      <c r="C820" s="254"/>
      <c r="D820" s="221" t="s">
        <v>144</v>
      </c>
      <c r="E820" s="255"/>
      <c r="F820" s="256" t="s">
        <v>231</v>
      </c>
      <c r="G820" s="254"/>
      <c r="H820" s="257" t="n">
        <v>2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144</v>
      </c>
      <c r="AU820" s="263" t="s">
        <v>91</v>
      </c>
      <c r="AV820" s="252" t="s">
        <v>140</v>
      </c>
      <c r="AW820" s="252" t="s">
        <v>42</v>
      </c>
      <c r="AX820" s="252" t="s">
        <v>89</v>
      </c>
      <c r="AY820" s="263" t="s">
        <v>133</v>
      </c>
    </row>
    <row r="821" s="32" customFormat="true" ht="16.5" hidden="false" customHeight="true" outlineLevel="0" collapsed="false">
      <c r="A821" s="25"/>
      <c r="B821" s="26"/>
      <c r="C821" s="242" t="s">
        <v>827</v>
      </c>
      <c r="D821" s="242" t="s">
        <v>165</v>
      </c>
      <c r="E821" s="243" t="s">
        <v>828</v>
      </c>
      <c r="F821" s="244" t="s">
        <v>829</v>
      </c>
      <c r="G821" s="245" t="s">
        <v>283</v>
      </c>
      <c r="H821" s="246" t="n">
        <v>2</v>
      </c>
      <c r="I821" s="247"/>
      <c r="J821" s="248" t="n">
        <f aca="false">ROUND(I821*H821,2)</f>
        <v>0</v>
      </c>
      <c r="K821" s="244" t="s">
        <v>322</v>
      </c>
      <c r="L821" s="249"/>
      <c r="M821" s="250"/>
      <c r="N821" s="251" t="s">
        <v>52</v>
      </c>
      <c r="O821" s="68"/>
      <c r="P821" s="209" t="n">
        <f aca="false">O821*H821</f>
        <v>0</v>
      </c>
      <c r="Q821" s="209" t="n">
        <v>0</v>
      </c>
      <c r="R821" s="209" t="n">
        <f aca="false">Q821*H821</f>
        <v>0</v>
      </c>
      <c r="S821" s="209" t="n">
        <v>0</v>
      </c>
      <c r="T821" s="210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11" t="s">
        <v>91</v>
      </c>
      <c r="AT821" s="211" t="s">
        <v>165</v>
      </c>
      <c r="AU821" s="211" t="s">
        <v>91</v>
      </c>
      <c r="AY821" s="3" t="s">
        <v>133</v>
      </c>
      <c r="BE821" s="212" t="n">
        <f aca="false">IF(N821="základní",J821,0)</f>
        <v>0</v>
      </c>
      <c r="BF821" s="212" t="n">
        <f aca="false">IF(N821="snížená",J821,0)</f>
        <v>0</v>
      </c>
      <c r="BG821" s="212" t="n">
        <f aca="false">IF(N821="zákl. přenesená",J821,0)</f>
        <v>0</v>
      </c>
      <c r="BH821" s="212" t="n">
        <f aca="false">IF(N821="sníž. přenesená",J821,0)</f>
        <v>0</v>
      </c>
      <c r="BI821" s="212" t="n">
        <f aca="false">IF(N821="nulová",J821,0)</f>
        <v>0</v>
      </c>
      <c r="BJ821" s="3" t="s">
        <v>89</v>
      </c>
      <c r="BK821" s="212" t="n">
        <f aca="false">ROUND(I821*H821,2)</f>
        <v>0</v>
      </c>
      <c r="BL821" s="3" t="s">
        <v>89</v>
      </c>
      <c r="BM821" s="211" t="s">
        <v>830</v>
      </c>
    </row>
    <row r="822" s="218" customFormat="true" ht="11.25" hidden="false" customHeight="false" outlineLevel="0" collapsed="false">
      <c r="B822" s="219"/>
      <c r="C822" s="220"/>
      <c r="D822" s="221" t="s">
        <v>144</v>
      </c>
      <c r="E822" s="222"/>
      <c r="F822" s="223" t="s">
        <v>225</v>
      </c>
      <c r="G822" s="220"/>
      <c r="H822" s="222"/>
      <c r="I822" s="224"/>
      <c r="J822" s="220"/>
      <c r="K822" s="220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144</v>
      </c>
      <c r="AU822" s="229" t="s">
        <v>91</v>
      </c>
      <c r="AV822" s="218" t="s">
        <v>89</v>
      </c>
      <c r="AW822" s="218" t="s">
        <v>42</v>
      </c>
      <c r="AX822" s="218" t="s">
        <v>81</v>
      </c>
      <c r="AY822" s="229" t="s">
        <v>133</v>
      </c>
    </row>
    <row r="823" s="218" customFormat="true" ht="11.25" hidden="false" customHeight="false" outlineLevel="0" collapsed="false">
      <c r="B823" s="219"/>
      <c r="C823" s="220"/>
      <c r="D823" s="221" t="s">
        <v>144</v>
      </c>
      <c r="E823" s="222"/>
      <c r="F823" s="223" t="s">
        <v>588</v>
      </c>
      <c r="G823" s="220"/>
      <c r="H823" s="222"/>
      <c r="I823" s="224"/>
      <c r="J823" s="220"/>
      <c r="K823" s="220"/>
      <c r="L823" s="225"/>
      <c r="M823" s="226"/>
      <c r="N823" s="227"/>
      <c r="O823" s="227"/>
      <c r="P823" s="227"/>
      <c r="Q823" s="227"/>
      <c r="R823" s="227"/>
      <c r="S823" s="227"/>
      <c r="T823" s="228"/>
      <c r="AT823" s="229" t="s">
        <v>144</v>
      </c>
      <c r="AU823" s="229" t="s">
        <v>91</v>
      </c>
      <c r="AV823" s="218" t="s">
        <v>89</v>
      </c>
      <c r="AW823" s="218" t="s">
        <v>42</v>
      </c>
      <c r="AX823" s="218" t="s">
        <v>81</v>
      </c>
      <c r="AY823" s="229" t="s">
        <v>133</v>
      </c>
    </row>
    <row r="824" s="230" customFormat="true" ht="11.25" hidden="false" customHeight="false" outlineLevel="0" collapsed="false">
      <c r="B824" s="231"/>
      <c r="C824" s="232"/>
      <c r="D824" s="221" t="s">
        <v>144</v>
      </c>
      <c r="E824" s="233"/>
      <c r="F824" s="234" t="s">
        <v>89</v>
      </c>
      <c r="G824" s="232"/>
      <c r="H824" s="235" t="n">
        <v>1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44</v>
      </c>
      <c r="AU824" s="241" t="s">
        <v>91</v>
      </c>
      <c r="AV824" s="230" t="s">
        <v>91</v>
      </c>
      <c r="AW824" s="230" t="s">
        <v>42</v>
      </c>
      <c r="AX824" s="230" t="s">
        <v>81</v>
      </c>
      <c r="AY824" s="241" t="s">
        <v>133</v>
      </c>
    </row>
    <row r="825" s="218" customFormat="true" ht="11.25" hidden="false" customHeight="false" outlineLevel="0" collapsed="false">
      <c r="B825" s="219"/>
      <c r="C825" s="220"/>
      <c r="D825" s="221" t="s">
        <v>144</v>
      </c>
      <c r="E825" s="222"/>
      <c r="F825" s="223" t="s">
        <v>590</v>
      </c>
      <c r="G825" s="220"/>
      <c r="H825" s="222"/>
      <c r="I825" s="224"/>
      <c r="J825" s="220"/>
      <c r="K825" s="220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144</v>
      </c>
      <c r="AU825" s="229" t="s">
        <v>91</v>
      </c>
      <c r="AV825" s="218" t="s">
        <v>89</v>
      </c>
      <c r="AW825" s="218" t="s">
        <v>42</v>
      </c>
      <c r="AX825" s="218" t="s">
        <v>81</v>
      </c>
      <c r="AY825" s="229" t="s">
        <v>133</v>
      </c>
    </row>
    <row r="826" s="230" customFormat="true" ht="11.25" hidden="false" customHeight="false" outlineLevel="0" collapsed="false">
      <c r="B826" s="231"/>
      <c r="C826" s="232"/>
      <c r="D826" s="221" t="s">
        <v>144</v>
      </c>
      <c r="E826" s="233"/>
      <c r="F826" s="234" t="s">
        <v>89</v>
      </c>
      <c r="G826" s="232"/>
      <c r="H826" s="235" t="n">
        <v>1</v>
      </c>
      <c r="I826" s="236"/>
      <c r="J826" s="232"/>
      <c r="K826" s="232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44</v>
      </c>
      <c r="AU826" s="241" t="s">
        <v>91</v>
      </c>
      <c r="AV826" s="230" t="s">
        <v>91</v>
      </c>
      <c r="AW826" s="230" t="s">
        <v>42</v>
      </c>
      <c r="AX826" s="230" t="s">
        <v>81</v>
      </c>
      <c r="AY826" s="241" t="s">
        <v>133</v>
      </c>
    </row>
    <row r="827" s="252" customFormat="true" ht="11.25" hidden="false" customHeight="false" outlineLevel="0" collapsed="false">
      <c r="B827" s="253"/>
      <c r="C827" s="254"/>
      <c r="D827" s="221" t="s">
        <v>144</v>
      </c>
      <c r="E827" s="255"/>
      <c r="F827" s="256" t="s">
        <v>231</v>
      </c>
      <c r="G827" s="254"/>
      <c r="H827" s="257" t="n">
        <v>2</v>
      </c>
      <c r="I827" s="258"/>
      <c r="J827" s="254"/>
      <c r="K827" s="254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144</v>
      </c>
      <c r="AU827" s="263" t="s">
        <v>91</v>
      </c>
      <c r="AV827" s="252" t="s">
        <v>140</v>
      </c>
      <c r="AW827" s="252" t="s">
        <v>42</v>
      </c>
      <c r="AX827" s="252" t="s">
        <v>89</v>
      </c>
      <c r="AY827" s="263" t="s">
        <v>133</v>
      </c>
    </row>
    <row r="828" s="32" customFormat="true" ht="16.5" hidden="false" customHeight="true" outlineLevel="0" collapsed="false">
      <c r="A828" s="25"/>
      <c r="B828" s="26"/>
      <c r="C828" s="200" t="s">
        <v>831</v>
      </c>
      <c r="D828" s="200" t="s">
        <v>135</v>
      </c>
      <c r="E828" s="201" t="s">
        <v>832</v>
      </c>
      <c r="F828" s="202" t="s">
        <v>833</v>
      </c>
      <c r="G828" s="203" t="s">
        <v>283</v>
      </c>
      <c r="H828" s="204" t="n">
        <v>2</v>
      </c>
      <c r="I828" s="205"/>
      <c r="J828" s="206" t="n">
        <f aca="false">ROUND(I828*H828,2)</f>
        <v>0</v>
      </c>
      <c r="K828" s="202" t="s">
        <v>139</v>
      </c>
      <c r="L828" s="31"/>
      <c r="M828" s="207"/>
      <c r="N828" s="208" t="s">
        <v>52</v>
      </c>
      <c r="O828" s="68"/>
      <c r="P828" s="209" t="n">
        <f aca="false">O828*H828</f>
        <v>0</v>
      </c>
      <c r="Q828" s="209" t="n">
        <v>0</v>
      </c>
      <c r="R828" s="209" t="n">
        <f aca="false">Q828*H828</f>
        <v>0</v>
      </c>
      <c r="S828" s="209" t="n">
        <v>0</v>
      </c>
      <c r="T828" s="210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1" t="s">
        <v>89</v>
      </c>
      <c r="AT828" s="211" t="s">
        <v>135</v>
      </c>
      <c r="AU828" s="211" t="s">
        <v>91</v>
      </c>
      <c r="AY828" s="3" t="s">
        <v>133</v>
      </c>
      <c r="BE828" s="212" t="n">
        <f aca="false">IF(N828="základní",J828,0)</f>
        <v>0</v>
      </c>
      <c r="BF828" s="212" t="n">
        <f aca="false">IF(N828="snížená",J828,0)</f>
        <v>0</v>
      </c>
      <c r="BG828" s="212" t="n">
        <f aca="false">IF(N828="zákl. přenesená",J828,0)</f>
        <v>0</v>
      </c>
      <c r="BH828" s="212" t="n">
        <f aca="false">IF(N828="sníž. přenesená",J828,0)</f>
        <v>0</v>
      </c>
      <c r="BI828" s="212" t="n">
        <f aca="false">IF(N828="nulová",J828,0)</f>
        <v>0</v>
      </c>
      <c r="BJ828" s="3" t="s">
        <v>89</v>
      </c>
      <c r="BK828" s="212" t="n">
        <f aca="false">ROUND(I828*H828,2)</f>
        <v>0</v>
      </c>
      <c r="BL828" s="3" t="s">
        <v>89</v>
      </c>
      <c r="BM828" s="211" t="s">
        <v>834</v>
      </c>
    </row>
    <row r="829" s="32" customFormat="true" ht="11.25" hidden="false" customHeight="false" outlineLevel="0" collapsed="false">
      <c r="A829" s="25"/>
      <c r="B829" s="26"/>
      <c r="C829" s="27"/>
      <c r="D829" s="213" t="s">
        <v>142</v>
      </c>
      <c r="E829" s="27"/>
      <c r="F829" s="214" t="s">
        <v>835</v>
      </c>
      <c r="G829" s="27"/>
      <c r="H829" s="27"/>
      <c r="I829" s="215"/>
      <c r="J829" s="27"/>
      <c r="K829" s="27"/>
      <c r="L829" s="31"/>
      <c r="M829" s="216"/>
      <c r="N829" s="217"/>
      <c r="O829" s="68"/>
      <c r="P829" s="68"/>
      <c r="Q829" s="68"/>
      <c r="R829" s="68"/>
      <c r="S829" s="68"/>
      <c r="T829" s="69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T829" s="3" t="s">
        <v>142</v>
      </c>
      <c r="AU829" s="3" t="s">
        <v>91</v>
      </c>
    </row>
    <row r="830" s="218" customFormat="true" ht="11.25" hidden="false" customHeight="false" outlineLevel="0" collapsed="false">
      <c r="B830" s="219"/>
      <c r="C830" s="220"/>
      <c r="D830" s="221" t="s">
        <v>144</v>
      </c>
      <c r="E830" s="222"/>
      <c r="F830" s="223" t="s">
        <v>491</v>
      </c>
      <c r="G830" s="220"/>
      <c r="H830" s="222"/>
      <c r="I830" s="224"/>
      <c r="J830" s="220"/>
      <c r="K830" s="220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44</v>
      </c>
      <c r="AU830" s="229" t="s">
        <v>91</v>
      </c>
      <c r="AV830" s="218" t="s">
        <v>89</v>
      </c>
      <c r="AW830" s="218" t="s">
        <v>42</v>
      </c>
      <c r="AX830" s="218" t="s">
        <v>81</v>
      </c>
      <c r="AY830" s="229" t="s">
        <v>133</v>
      </c>
    </row>
    <row r="831" s="218" customFormat="true" ht="11.25" hidden="false" customHeight="false" outlineLevel="0" collapsed="false">
      <c r="B831" s="219"/>
      <c r="C831" s="220"/>
      <c r="D831" s="221" t="s">
        <v>144</v>
      </c>
      <c r="E831" s="222"/>
      <c r="F831" s="223" t="s">
        <v>836</v>
      </c>
      <c r="G831" s="220"/>
      <c r="H831" s="222"/>
      <c r="I831" s="224"/>
      <c r="J831" s="220"/>
      <c r="K831" s="220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144</v>
      </c>
      <c r="AU831" s="229" t="s">
        <v>91</v>
      </c>
      <c r="AV831" s="218" t="s">
        <v>89</v>
      </c>
      <c r="AW831" s="218" t="s">
        <v>42</v>
      </c>
      <c r="AX831" s="218" t="s">
        <v>81</v>
      </c>
      <c r="AY831" s="229" t="s">
        <v>133</v>
      </c>
    </row>
    <row r="832" s="218" customFormat="true" ht="11.25" hidden="false" customHeight="false" outlineLevel="0" collapsed="false">
      <c r="B832" s="219"/>
      <c r="C832" s="220"/>
      <c r="D832" s="221" t="s">
        <v>144</v>
      </c>
      <c r="E832" s="222"/>
      <c r="F832" s="223" t="s">
        <v>588</v>
      </c>
      <c r="G832" s="220"/>
      <c r="H832" s="222"/>
      <c r="I832" s="224"/>
      <c r="J832" s="220"/>
      <c r="K832" s="220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44</v>
      </c>
      <c r="AU832" s="229" t="s">
        <v>91</v>
      </c>
      <c r="AV832" s="218" t="s">
        <v>89</v>
      </c>
      <c r="AW832" s="218" t="s">
        <v>42</v>
      </c>
      <c r="AX832" s="218" t="s">
        <v>81</v>
      </c>
      <c r="AY832" s="229" t="s">
        <v>133</v>
      </c>
    </row>
    <row r="833" s="230" customFormat="true" ht="11.25" hidden="false" customHeight="false" outlineLevel="0" collapsed="false">
      <c r="B833" s="231"/>
      <c r="C833" s="232"/>
      <c r="D833" s="221" t="s">
        <v>144</v>
      </c>
      <c r="E833" s="233"/>
      <c r="F833" s="234" t="s">
        <v>89</v>
      </c>
      <c r="G833" s="232"/>
      <c r="H833" s="235" t="n">
        <v>1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44</v>
      </c>
      <c r="AU833" s="241" t="s">
        <v>91</v>
      </c>
      <c r="AV833" s="230" t="s">
        <v>91</v>
      </c>
      <c r="AW833" s="230" t="s">
        <v>42</v>
      </c>
      <c r="AX833" s="230" t="s">
        <v>81</v>
      </c>
      <c r="AY833" s="241" t="s">
        <v>133</v>
      </c>
    </row>
    <row r="834" s="218" customFormat="true" ht="11.25" hidden="false" customHeight="false" outlineLevel="0" collapsed="false">
      <c r="B834" s="219"/>
      <c r="C834" s="220"/>
      <c r="D834" s="221" t="s">
        <v>144</v>
      </c>
      <c r="E834" s="222"/>
      <c r="F834" s="223" t="s">
        <v>590</v>
      </c>
      <c r="G834" s="220"/>
      <c r="H834" s="222"/>
      <c r="I834" s="224"/>
      <c r="J834" s="220"/>
      <c r="K834" s="220"/>
      <c r="L834" s="225"/>
      <c r="M834" s="226"/>
      <c r="N834" s="227"/>
      <c r="O834" s="227"/>
      <c r="P834" s="227"/>
      <c r="Q834" s="227"/>
      <c r="R834" s="227"/>
      <c r="S834" s="227"/>
      <c r="T834" s="228"/>
      <c r="AT834" s="229" t="s">
        <v>144</v>
      </c>
      <c r="AU834" s="229" t="s">
        <v>91</v>
      </c>
      <c r="AV834" s="218" t="s">
        <v>89</v>
      </c>
      <c r="AW834" s="218" t="s">
        <v>42</v>
      </c>
      <c r="AX834" s="218" t="s">
        <v>81</v>
      </c>
      <c r="AY834" s="229" t="s">
        <v>133</v>
      </c>
    </row>
    <row r="835" s="230" customFormat="true" ht="11.25" hidden="false" customHeight="false" outlineLevel="0" collapsed="false">
      <c r="B835" s="231"/>
      <c r="C835" s="232"/>
      <c r="D835" s="221" t="s">
        <v>144</v>
      </c>
      <c r="E835" s="233"/>
      <c r="F835" s="234" t="s">
        <v>89</v>
      </c>
      <c r="G835" s="232"/>
      <c r="H835" s="235" t="n">
        <v>1</v>
      </c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144</v>
      </c>
      <c r="AU835" s="241" t="s">
        <v>91</v>
      </c>
      <c r="AV835" s="230" t="s">
        <v>91</v>
      </c>
      <c r="AW835" s="230" t="s">
        <v>42</v>
      </c>
      <c r="AX835" s="230" t="s">
        <v>81</v>
      </c>
      <c r="AY835" s="241" t="s">
        <v>133</v>
      </c>
    </row>
    <row r="836" s="252" customFormat="true" ht="11.25" hidden="false" customHeight="false" outlineLevel="0" collapsed="false">
      <c r="B836" s="253"/>
      <c r="C836" s="254"/>
      <c r="D836" s="221" t="s">
        <v>144</v>
      </c>
      <c r="E836" s="255"/>
      <c r="F836" s="256" t="s">
        <v>231</v>
      </c>
      <c r="G836" s="254"/>
      <c r="H836" s="257" t="n">
        <v>2</v>
      </c>
      <c r="I836" s="258"/>
      <c r="J836" s="254"/>
      <c r="K836" s="254"/>
      <c r="L836" s="259"/>
      <c r="M836" s="260"/>
      <c r="N836" s="261"/>
      <c r="O836" s="261"/>
      <c r="P836" s="261"/>
      <c r="Q836" s="261"/>
      <c r="R836" s="261"/>
      <c r="S836" s="261"/>
      <c r="T836" s="262"/>
      <c r="AT836" s="263" t="s">
        <v>144</v>
      </c>
      <c r="AU836" s="263" t="s">
        <v>91</v>
      </c>
      <c r="AV836" s="252" t="s">
        <v>140</v>
      </c>
      <c r="AW836" s="252" t="s">
        <v>42</v>
      </c>
      <c r="AX836" s="252" t="s">
        <v>89</v>
      </c>
      <c r="AY836" s="263" t="s">
        <v>133</v>
      </c>
    </row>
    <row r="837" s="32" customFormat="true" ht="24" hidden="false" customHeight="true" outlineLevel="0" collapsed="false">
      <c r="A837" s="25"/>
      <c r="B837" s="26"/>
      <c r="C837" s="200" t="s">
        <v>837</v>
      </c>
      <c r="D837" s="200" t="s">
        <v>135</v>
      </c>
      <c r="E837" s="201" t="s">
        <v>838</v>
      </c>
      <c r="F837" s="202" t="s">
        <v>839</v>
      </c>
      <c r="G837" s="203" t="s">
        <v>283</v>
      </c>
      <c r="H837" s="204" t="n">
        <v>2</v>
      </c>
      <c r="I837" s="205"/>
      <c r="J837" s="206" t="n">
        <f aca="false">ROUND(I837*H837,2)</f>
        <v>0</v>
      </c>
      <c r="K837" s="202" t="s">
        <v>139</v>
      </c>
      <c r="L837" s="31"/>
      <c r="M837" s="207"/>
      <c r="N837" s="208" t="s">
        <v>52</v>
      </c>
      <c r="O837" s="68"/>
      <c r="P837" s="209" t="n">
        <f aca="false">O837*H837</f>
        <v>0</v>
      </c>
      <c r="Q837" s="209" t="n">
        <v>0</v>
      </c>
      <c r="R837" s="209" t="n">
        <f aca="false">Q837*H837</f>
        <v>0</v>
      </c>
      <c r="S837" s="209" t="n">
        <v>0</v>
      </c>
      <c r="T837" s="210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11" t="s">
        <v>89</v>
      </c>
      <c r="AT837" s="211" t="s">
        <v>135</v>
      </c>
      <c r="AU837" s="211" t="s">
        <v>91</v>
      </c>
      <c r="AY837" s="3" t="s">
        <v>133</v>
      </c>
      <c r="BE837" s="212" t="n">
        <f aca="false">IF(N837="základní",J837,0)</f>
        <v>0</v>
      </c>
      <c r="BF837" s="212" t="n">
        <f aca="false">IF(N837="snížená",J837,0)</f>
        <v>0</v>
      </c>
      <c r="BG837" s="212" t="n">
        <f aca="false">IF(N837="zákl. přenesená",J837,0)</f>
        <v>0</v>
      </c>
      <c r="BH837" s="212" t="n">
        <f aca="false">IF(N837="sníž. přenesená",J837,0)</f>
        <v>0</v>
      </c>
      <c r="BI837" s="212" t="n">
        <f aca="false">IF(N837="nulová",J837,0)</f>
        <v>0</v>
      </c>
      <c r="BJ837" s="3" t="s">
        <v>89</v>
      </c>
      <c r="BK837" s="212" t="n">
        <f aca="false">ROUND(I837*H837,2)</f>
        <v>0</v>
      </c>
      <c r="BL837" s="3" t="s">
        <v>89</v>
      </c>
      <c r="BM837" s="211" t="s">
        <v>840</v>
      </c>
    </row>
    <row r="838" s="32" customFormat="true" ht="11.25" hidden="false" customHeight="false" outlineLevel="0" collapsed="false">
      <c r="A838" s="25"/>
      <c r="B838" s="26"/>
      <c r="C838" s="27"/>
      <c r="D838" s="213" t="s">
        <v>142</v>
      </c>
      <c r="E838" s="27"/>
      <c r="F838" s="214" t="s">
        <v>841</v>
      </c>
      <c r="G838" s="27"/>
      <c r="H838" s="27"/>
      <c r="I838" s="215"/>
      <c r="J838" s="27"/>
      <c r="K838" s="27"/>
      <c r="L838" s="31"/>
      <c r="M838" s="216"/>
      <c r="N838" s="217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42</v>
      </c>
      <c r="AU838" s="3" t="s">
        <v>91</v>
      </c>
    </row>
    <row r="839" s="218" customFormat="true" ht="11.25" hidden="false" customHeight="false" outlineLevel="0" collapsed="false">
      <c r="B839" s="219"/>
      <c r="C839" s="220"/>
      <c r="D839" s="221" t="s">
        <v>144</v>
      </c>
      <c r="E839" s="222"/>
      <c r="F839" s="223" t="s">
        <v>225</v>
      </c>
      <c r="G839" s="220"/>
      <c r="H839" s="222"/>
      <c r="I839" s="224"/>
      <c r="J839" s="220"/>
      <c r="K839" s="220"/>
      <c r="L839" s="225"/>
      <c r="M839" s="226"/>
      <c r="N839" s="227"/>
      <c r="O839" s="227"/>
      <c r="P839" s="227"/>
      <c r="Q839" s="227"/>
      <c r="R839" s="227"/>
      <c r="S839" s="227"/>
      <c r="T839" s="228"/>
      <c r="AT839" s="229" t="s">
        <v>144</v>
      </c>
      <c r="AU839" s="229" t="s">
        <v>91</v>
      </c>
      <c r="AV839" s="218" t="s">
        <v>89</v>
      </c>
      <c r="AW839" s="218" t="s">
        <v>42</v>
      </c>
      <c r="AX839" s="218" t="s">
        <v>81</v>
      </c>
      <c r="AY839" s="229" t="s">
        <v>133</v>
      </c>
    </row>
    <row r="840" s="218" customFormat="true" ht="11.25" hidden="false" customHeight="false" outlineLevel="0" collapsed="false">
      <c r="B840" s="219"/>
      <c r="C840" s="220"/>
      <c r="D840" s="221" t="s">
        <v>144</v>
      </c>
      <c r="E840" s="222"/>
      <c r="F840" s="223" t="s">
        <v>588</v>
      </c>
      <c r="G840" s="220"/>
      <c r="H840" s="222"/>
      <c r="I840" s="224"/>
      <c r="J840" s="220"/>
      <c r="K840" s="220"/>
      <c r="L840" s="225"/>
      <c r="M840" s="226"/>
      <c r="N840" s="227"/>
      <c r="O840" s="227"/>
      <c r="P840" s="227"/>
      <c r="Q840" s="227"/>
      <c r="R840" s="227"/>
      <c r="S840" s="227"/>
      <c r="T840" s="228"/>
      <c r="AT840" s="229" t="s">
        <v>144</v>
      </c>
      <c r="AU840" s="229" t="s">
        <v>91</v>
      </c>
      <c r="AV840" s="218" t="s">
        <v>89</v>
      </c>
      <c r="AW840" s="218" t="s">
        <v>42</v>
      </c>
      <c r="AX840" s="218" t="s">
        <v>81</v>
      </c>
      <c r="AY840" s="229" t="s">
        <v>133</v>
      </c>
    </row>
    <row r="841" s="230" customFormat="true" ht="11.25" hidden="false" customHeight="false" outlineLevel="0" collapsed="false">
      <c r="B841" s="231"/>
      <c r="C841" s="232"/>
      <c r="D841" s="221" t="s">
        <v>144</v>
      </c>
      <c r="E841" s="233"/>
      <c r="F841" s="234" t="s">
        <v>89</v>
      </c>
      <c r="G841" s="232"/>
      <c r="H841" s="235" t="n">
        <v>1</v>
      </c>
      <c r="I841" s="236"/>
      <c r="J841" s="232"/>
      <c r="K841" s="232"/>
      <c r="L841" s="237"/>
      <c r="M841" s="238"/>
      <c r="N841" s="239"/>
      <c r="O841" s="239"/>
      <c r="P841" s="239"/>
      <c r="Q841" s="239"/>
      <c r="R841" s="239"/>
      <c r="S841" s="239"/>
      <c r="T841" s="240"/>
      <c r="AT841" s="241" t="s">
        <v>144</v>
      </c>
      <c r="AU841" s="241" t="s">
        <v>91</v>
      </c>
      <c r="AV841" s="230" t="s">
        <v>91</v>
      </c>
      <c r="AW841" s="230" t="s">
        <v>42</v>
      </c>
      <c r="AX841" s="230" t="s">
        <v>81</v>
      </c>
      <c r="AY841" s="241" t="s">
        <v>133</v>
      </c>
    </row>
    <row r="842" s="218" customFormat="true" ht="11.25" hidden="false" customHeight="false" outlineLevel="0" collapsed="false">
      <c r="B842" s="219"/>
      <c r="C842" s="220"/>
      <c r="D842" s="221" t="s">
        <v>144</v>
      </c>
      <c r="E842" s="222"/>
      <c r="F842" s="223" t="s">
        <v>590</v>
      </c>
      <c r="G842" s="220"/>
      <c r="H842" s="222"/>
      <c r="I842" s="224"/>
      <c r="J842" s="220"/>
      <c r="K842" s="220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144</v>
      </c>
      <c r="AU842" s="229" t="s">
        <v>91</v>
      </c>
      <c r="AV842" s="218" t="s">
        <v>89</v>
      </c>
      <c r="AW842" s="218" t="s">
        <v>42</v>
      </c>
      <c r="AX842" s="218" t="s">
        <v>81</v>
      </c>
      <c r="AY842" s="229" t="s">
        <v>133</v>
      </c>
    </row>
    <row r="843" s="230" customFormat="true" ht="11.25" hidden="false" customHeight="false" outlineLevel="0" collapsed="false">
      <c r="B843" s="231"/>
      <c r="C843" s="232"/>
      <c r="D843" s="221" t="s">
        <v>144</v>
      </c>
      <c r="E843" s="233"/>
      <c r="F843" s="234" t="s">
        <v>89</v>
      </c>
      <c r="G843" s="232"/>
      <c r="H843" s="235" t="n">
        <v>1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44</v>
      </c>
      <c r="AU843" s="241" t="s">
        <v>91</v>
      </c>
      <c r="AV843" s="230" t="s">
        <v>91</v>
      </c>
      <c r="AW843" s="230" t="s">
        <v>42</v>
      </c>
      <c r="AX843" s="230" t="s">
        <v>81</v>
      </c>
      <c r="AY843" s="241" t="s">
        <v>133</v>
      </c>
    </row>
    <row r="844" s="252" customFormat="true" ht="11.25" hidden="false" customHeight="false" outlineLevel="0" collapsed="false">
      <c r="B844" s="253"/>
      <c r="C844" s="254"/>
      <c r="D844" s="221" t="s">
        <v>144</v>
      </c>
      <c r="E844" s="255"/>
      <c r="F844" s="256" t="s">
        <v>231</v>
      </c>
      <c r="G844" s="254"/>
      <c r="H844" s="257" t="n">
        <v>2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144</v>
      </c>
      <c r="AU844" s="263" t="s">
        <v>91</v>
      </c>
      <c r="AV844" s="252" t="s">
        <v>140</v>
      </c>
      <c r="AW844" s="252" t="s">
        <v>42</v>
      </c>
      <c r="AX844" s="252" t="s">
        <v>89</v>
      </c>
      <c r="AY844" s="263" t="s">
        <v>133</v>
      </c>
    </row>
    <row r="845" s="32" customFormat="true" ht="16.5" hidden="false" customHeight="true" outlineLevel="0" collapsed="false">
      <c r="A845" s="25"/>
      <c r="B845" s="26"/>
      <c r="C845" s="242" t="s">
        <v>842</v>
      </c>
      <c r="D845" s="242" t="s">
        <v>165</v>
      </c>
      <c r="E845" s="243" t="s">
        <v>843</v>
      </c>
      <c r="F845" s="244" t="s">
        <v>844</v>
      </c>
      <c r="G845" s="245" t="s">
        <v>283</v>
      </c>
      <c r="H845" s="246" t="n">
        <v>2</v>
      </c>
      <c r="I845" s="247"/>
      <c r="J845" s="248" t="n">
        <f aca="false">ROUND(I845*H845,2)</f>
        <v>0</v>
      </c>
      <c r="K845" s="244" t="s">
        <v>322</v>
      </c>
      <c r="L845" s="249"/>
      <c r="M845" s="250"/>
      <c r="N845" s="251" t="s">
        <v>52</v>
      </c>
      <c r="O845" s="68"/>
      <c r="P845" s="209" t="n">
        <f aca="false">O845*H845</f>
        <v>0</v>
      </c>
      <c r="Q845" s="209" t="n">
        <v>0</v>
      </c>
      <c r="R845" s="209" t="n">
        <f aca="false">Q845*H845</f>
        <v>0</v>
      </c>
      <c r="S845" s="209" t="n">
        <v>0</v>
      </c>
      <c r="T845" s="210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11" t="s">
        <v>91</v>
      </c>
      <c r="AT845" s="211" t="s">
        <v>165</v>
      </c>
      <c r="AU845" s="211" t="s">
        <v>91</v>
      </c>
      <c r="AY845" s="3" t="s">
        <v>133</v>
      </c>
      <c r="BE845" s="212" t="n">
        <f aca="false">IF(N845="základní",J845,0)</f>
        <v>0</v>
      </c>
      <c r="BF845" s="212" t="n">
        <f aca="false">IF(N845="snížená",J845,0)</f>
        <v>0</v>
      </c>
      <c r="BG845" s="212" t="n">
        <f aca="false">IF(N845="zákl. přenesená",J845,0)</f>
        <v>0</v>
      </c>
      <c r="BH845" s="212" t="n">
        <f aca="false">IF(N845="sníž. přenesená",J845,0)</f>
        <v>0</v>
      </c>
      <c r="BI845" s="212" t="n">
        <f aca="false">IF(N845="nulová",J845,0)</f>
        <v>0</v>
      </c>
      <c r="BJ845" s="3" t="s">
        <v>89</v>
      </c>
      <c r="BK845" s="212" t="n">
        <f aca="false">ROUND(I845*H845,2)</f>
        <v>0</v>
      </c>
      <c r="BL845" s="3" t="s">
        <v>89</v>
      </c>
      <c r="BM845" s="211" t="s">
        <v>845</v>
      </c>
    </row>
    <row r="846" s="218" customFormat="true" ht="11.25" hidden="false" customHeight="false" outlineLevel="0" collapsed="false">
      <c r="B846" s="219"/>
      <c r="C846" s="220"/>
      <c r="D846" s="221" t="s">
        <v>144</v>
      </c>
      <c r="E846" s="222"/>
      <c r="F846" s="223" t="s">
        <v>225</v>
      </c>
      <c r="G846" s="220"/>
      <c r="H846" s="222"/>
      <c r="I846" s="224"/>
      <c r="J846" s="220"/>
      <c r="K846" s="220"/>
      <c r="L846" s="225"/>
      <c r="M846" s="226"/>
      <c r="N846" s="227"/>
      <c r="O846" s="227"/>
      <c r="P846" s="227"/>
      <c r="Q846" s="227"/>
      <c r="R846" s="227"/>
      <c r="S846" s="227"/>
      <c r="T846" s="228"/>
      <c r="AT846" s="229" t="s">
        <v>144</v>
      </c>
      <c r="AU846" s="229" t="s">
        <v>91</v>
      </c>
      <c r="AV846" s="218" t="s">
        <v>89</v>
      </c>
      <c r="AW846" s="218" t="s">
        <v>42</v>
      </c>
      <c r="AX846" s="218" t="s">
        <v>81</v>
      </c>
      <c r="AY846" s="229" t="s">
        <v>133</v>
      </c>
    </row>
    <row r="847" s="218" customFormat="true" ht="11.25" hidden="false" customHeight="false" outlineLevel="0" collapsed="false">
      <c r="B847" s="219"/>
      <c r="C847" s="220"/>
      <c r="D847" s="221" t="s">
        <v>144</v>
      </c>
      <c r="E847" s="222"/>
      <c r="F847" s="223" t="s">
        <v>588</v>
      </c>
      <c r="G847" s="220"/>
      <c r="H847" s="222"/>
      <c r="I847" s="224"/>
      <c r="J847" s="220"/>
      <c r="K847" s="220"/>
      <c r="L847" s="225"/>
      <c r="M847" s="226"/>
      <c r="N847" s="227"/>
      <c r="O847" s="227"/>
      <c r="P847" s="227"/>
      <c r="Q847" s="227"/>
      <c r="R847" s="227"/>
      <c r="S847" s="227"/>
      <c r="T847" s="228"/>
      <c r="AT847" s="229" t="s">
        <v>144</v>
      </c>
      <c r="AU847" s="229" t="s">
        <v>91</v>
      </c>
      <c r="AV847" s="218" t="s">
        <v>89</v>
      </c>
      <c r="AW847" s="218" t="s">
        <v>42</v>
      </c>
      <c r="AX847" s="218" t="s">
        <v>81</v>
      </c>
      <c r="AY847" s="229" t="s">
        <v>133</v>
      </c>
    </row>
    <row r="848" s="230" customFormat="true" ht="11.25" hidden="false" customHeight="false" outlineLevel="0" collapsed="false">
      <c r="B848" s="231"/>
      <c r="C848" s="232"/>
      <c r="D848" s="221" t="s">
        <v>144</v>
      </c>
      <c r="E848" s="233"/>
      <c r="F848" s="234" t="s">
        <v>89</v>
      </c>
      <c r="G848" s="232"/>
      <c r="H848" s="235" t="n">
        <v>1</v>
      </c>
      <c r="I848" s="236"/>
      <c r="J848" s="232"/>
      <c r="K848" s="232"/>
      <c r="L848" s="237"/>
      <c r="M848" s="238"/>
      <c r="N848" s="239"/>
      <c r="O848" s="239"/>
      <c r="P848" s="239"/>
      <c r="Q848" s="239"/>
      <c r="R848" s="239"/>
      <c r="S848" s="239"/>
      <c r="T848" s="240"/>
      <c r="AT848" s="241" t="s">
        <v>144</v>
      </c>
      <c r="AU848" s="241" t="s">
        <v>91</v>
      </c>
      <c r="AV848" s="230" t="s">
        <v>91</v>
      </c>
      <c r="AW848" s="230" t="s">
        <v>42</v>
      </c>
      <c r="AX848" s="230" t="s">
        <v>81</v>
      </c>
      <c r="AY848" s="241" t="s">
        <v>133</v>
      </c>
    </row>
    <row r="849" s="218" customFormat="true" ht="11.25" hidden="false" customHeight="false" outlineLevel="0" collapsed="false">
      <c r="B849" s="219"/>
      <c r="C849" s="220"/>
      <c r="D849" s="221" t="s">
        <v>144</v>
      </c>
      <c r="E849" s="222"/>
      <c r="F849" s="223" t="s">
        <v>590</v>
      </c>
      <c r="G849" s="220"/>
      <c r="H849" s="222"/>
      <c r="I849" s="224"/>
      <c r="J849" s="220"/>
      <c r="K849" s="220"/>
      <c r="L849" s="225"/>
      <c r="M849" s="226"/>
      <c r="N849" s="227"/>
      <c r="O849" s="227"/>
      <c r="P849" s="227"/>
      <c r="Q849" s="227"/>
      <c r="R849" s="227"/>
      <c r="S849" s="227"/>
      <c r="T849" s="228"/>
      <c r="AT849" s="229" t="s">
        <v>144</v>
      </c>
      <c r="AU849" s="229" t="s">
        <v>91</v>
      </c>
      <c r="AV849" s="218" t="s">
        <v>89</v>
      </c>
      <c r="AW849" s="218" t="s">
        <v>42</v>
      </c>
      <c r="AX849" s="218" t="s">
        <v>81</v>
      </c>
      <c r="AY849" s="229" t="s">
        <v>133</v>
      </c>
    </row>
    <row r="850" s="230" customFormat="true" ht="11.25" hidden="false" customHeight="false" outlineLevel="0" collapsed="false">
      <c r="B850" s="231"/>
      <c r="C850" s="232"/>
      <c r="D850" s="221" t="s">
        <v>144</v>
      </c>
      <c r="E850" s="233"/>
      <c r="F850" s="234" t="s">
        <v>89</v>
      </c>
      <c r="G850" s="232"/>
      <c r="H850" s="235" t="n">
        <v>1</v>
      </c>
      <c r="I850" s="236"/>
      <c r="J850" s="232"/>
      <c r="K850" s="232"/>
      <c r="L850" s="237"/>
      <c r="M850" s="238"/>
      <c r="N850" s="239"/>
      <c r="O850" s="239"/>
      <c r="P850" s="239"/>
      <c r="Q850" s="239"/>
      <c r="R850" s="239"/>
      <c r="S850" s="239"/>
      <c r="T850" s="240"/>
      <c r="AT850" s="241" t="s">
        <v>144</v>
      </c>
      <c r="AU850" s="241" t="s">
        <v>91</v>
      </c>
      <c r="AV850" s="230" t="s">
        <v>91</v>
      </c>
      <c r="AW850" s="230" t="s">
        <v>42</v>
      </c>
      <c r="AX850" s="230" t="s">
        <v>81</v>
      </c>
      <c r="AY850" s="241" t="s">
        <v>133</v>
      </c>
    </row>
    <row r="851" s="252" customFormat="true" ht="11.25" hidden="false" customHeight="false" outlineLevel="0" collapsed="false">
      <c r="B851" s="253"/>
      <c r="C851" s="254"/>
      <c r="D851" s="221" t="s">
        <v>144</v>
      </c>
      <c r="E851" s="255"/>
      <c r="F851" s="256" t="s">
        <v>231</v>
      </c>
      <c r="G851" s="254"/>
      <c r="H851" s="257" t="n">
        <v>2</v>
      </c>
      <c r="I851" s="258"/>
      <c r="J851" s="254"/>
      <c r="K851" s="254"/>
      <c r="L851" s="259"/>
      <c r="M851" s="260"/>
      <c r="N851" s="261"/>
      <c r="O851" s="261"/>
      <c r="P851" s="261"/>
      <c r="Q851" s="261"/>
      <c r="R851" s="261"/>
      <c r="S851" s="261"/>
      <c r="T851" s="262"/>
      <c r="AT851" s="263" t="s">
        <v>144</v>
      </c>
      <c r="AU851" s="263" t="s">
        <v>91</v>
      </c>
      <c r="AV851" s="252" t="s">
        <v>140</v>
      </c>
      <c r="AW851" s="252" t="s">
        <v>42</v>
      </c>
      <c r="AX851" s="252" t="s">
        <v>89</v>
      </c>
      <c r="AY851" s="263" t="s">
        <v>133</v>
      </c>
    </row>
    <row r="852" s="32" customFormat="true" ht="33" hidden="false" customHeight="true" outlineLevel="0" collapsed="false">
      <c r="A852" s="25"/>
      <c r="B852" s="26"/>
      <c r="C852" s="200" t="s">
        <v>846</v>
      </c>
      <c r="D852" s="200" t="s">
        <v>135</v>
      </c>
      <c r="E852" s="201" t="s">
        <v>847</v>
      </c>
      <c r="F852" s="202" t="s">
        <v>848</v>
      </c>
      <c r="G852" s="203" t="s">
        <v>283</v>
      </c>
      <c r="H852" s="204" t="n">
        <v>1</v>
      </c>
      <c r="I852" s="205"/>
      <c r="J852" s="206" t="n">
        <f aca="false">ROUND(I852*H852,2)</f>
        <v>0</v>
      </c>
      <c r="K852" s="202" t="s">
        <v>139</v>
      </c>
      <c r="L852" s="31"/>
      <c r="M852" s="207"/>
      <c r="N852" s="208" t="s">
        <v>52</v>
      </c>
      <c r="O852" s="68"/>
      <c r="P852" s="209" t="n">
        <f aca="false">O852*H852</f>
        <v>0</v>
      </c>
      <c r="Q852" s="209" t="n">
        <v>0.00182</v>
      </c>
      <c r="R852" s="209" t="n">
        <f aca="false">Q852*H852</f>
        <v>0.00182</v>
      </c>
      <c r="S852" s="209" t="n">
        <v>0</v>
      </c>
      <c r="T852" s="210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11" t="s">
        <v>89</v>
      </c>
      <c r="AT852" s="211" t="s">
        <v>135</v>
      </c>
      <c r="AU852" s="211" t="s">
        <v>91</v>
      </c>
      <c r="AY852" s="3" t="s">
        <v>133</v>
      </c>
      <c r="BE852" s="212" t="n">
        <f aca="false">IF(N852="základní",J852,0)</f>
        <v>0</v>
      </c>
      <c r="BF852" s="212" t="n">
        <f aca="false">IF(N852="snížená",J852,0)</f>
        <v>0</v>
      </c>
      <c r="BG852" s="212" t="n">
        <f aca="false">IF(N852="zákl. přenesená",J852,0)</f>
        <v>0</v>
      </c>
      <c r="BH852" s="212" t="n">
        <f aca="false">IF(N852="sníž. přenesená",J852,0)</f>
        <v>0</v>
      </c>
      <c r="BI852" s="212" t="n">
        <f aca="false">IF(N852="nulová",J852,0)</f>
        <v>0</v>
      </c>
      <c r="BJ852" s="3" t="s">
        <v>89</v>
      </c>
      <c r="BK852" s="212" t="n">
        <f aca="false">ROUND(I852*H852,2)</f>
        <v>0</v>
      </c>
      <c r="BL852" s="3" t="s">
        <v>89</v>
      </c>
      <c r="BM852" s="211" t="s">
        <v>849</v>
      </c>
    </row>
    <row r="853" s="32" customFormat="true" ht="11.25" hidden="false" customHeight="false" outlineLevel="0" collapsed="false">
      <c r="A853" s="25"/>
      <c r="B853" s="26"/>
      <c r="C853" s="27"/>
      <c r="D853" s="213" t="s">
        <v>142</v>
      </c>
      <c r="E853" s="27"/>
      <c r="F853" s="214" t="s">
        <v>850</v>
      </c>
      <c r="G853" s="27"/>
      <c r="H853" s="27"/>
      <c r="I853" s="215"/>
      <c r="J853" s="27"/>
      <c r="K853" s="27"/>
      <c r="L853" s="31"/>
      <c r="M853" s="216"/>
      <c r="N853" s="217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42</v>
      </c>
      <c r="AU853" s="3" t="s">
        <v>91</v>
      </c>
    </row>
    <row r="854" s="218" customFormat="true" ht="11.25" hidden="false" customHeight="false" outlineLevel="0" collapsed="false">
      <c r="B854" s="219"/>
      <c r="C854" s="220"/>
      <c r="D854" s="221" t="s">
        <v>144</v>
      </c>
      <c r="E854" s="222"/>
      <c r="F854" s="223" t="s">
        <v>821</v>
      </c>
      <c r="G854" s="220"/>
      <c r="H854" s="222"/>
      <c r="I854" s="224"/>
      <c r="J854" s="220"/>
      <c r="K854" s="220"/>
      <c r="L854" s="225"/>
      <c r="M854" s="226"/>
      <c r="N854" s="227"/>
      <c r="O854" s="227"/>
      <c r="P854" s="227"/>
      <c r="Q854" s="227"/>
      <c r="R854" s="227"/>
      <c r="S854" s="227"/>
      <c r="T854" s="228"/>
      <c r="AT854" s="229" t="s">
        <v>144</v>
      </c>
      <c r="AU854" s="229" t="s">
        <v>91</v>
      </c>
      <c r="AV854" s="218" t="s">
        <v>89</v>
      </c>
      <c r="AW854" s="218" t="s">
        <v>42</v>
      </c>
      <c r="AX854" s="218" t="s">
        <v>81</v>
      </c>
      <c r="AY854" s="229" t="s">
        <v>133</v>
      </c>
    </row>
    <row r="855" s="218" customFormat="true" ht="11.25" hidden="false" customHeight="false" outlineLevel="0" collapsed="false">
      <c r="B855" s="219"/>
      <c r="C855" s="220"/>
      <c r="D855" s="221" t="s">
        <v>144</v>
      </c>
      <c r="E855" s="222"/>
      <c r="F855" s="223" t="s">
        <v>851</v>
      </c>
      <c r="G855" s="220"/>
      <c r="H855" s="222"/>
      <c r="I855" s="224"/>
      <c r="J855" s="220"/>
      <c r="K855" s="220"/>
      <c r="L855" s="225"/>
      <c r="M855" s="226"/>
      <c r="N855" s="227"/>
      <c r="O855" s="227"/>
      <c r="P855" s="227"/>
      <c r="Q855" s="227"/>
      <c r="R855" s="227"/>
      <c r="S855" s="227"/>
      <c r="T855" s="228"/>
      <c r="AT855" s="229" t="s">
        <v>144</v>
      </c>
      <c r="AU855" s="229" t="s">
        <v>91</v>
      </c>
      <c r="AV855" s="218" t="s">
        <v>89</v>
      </c>
      <c r="AW855" s="218" t="s">
        <v>42</v>
      </c>
      <c r="AX855" s="218" t="s">
        <v>81</v>
      </c>
      <c r="AY855" s="229" t="s">
        <v>133</v>
      </c>
    </row>
    <row r="856" s="230" customFormat="true" ht="11.25" hidden="false" customHeight="false" outlineLevel="0" collapsed="false">
      <c r="B856" s="231"/>
      <c r="C856" s="232"/>
      <c r="D856" s="221" t="s">
        <v>144</v>
      </c>
      <c r="E856" s="233"/>
      <c r="F856" s="234" t="s">
        <v>89</v>
      </c>
      <c r="G856" s="232"/>
      <c r="H856" s="235" t="n">
        <v>1</v>
      </c>
      <c r="I856" s="236"/>
      <c r="J856" s="232"/>
      <c r="K856" s="232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144</v>
      </c>
      <c r="AU856" s="241" t="s">
        <v>91</v>
      </c>
      <c r="AV856" s="230" t="s">
        <v>91</v>
      </c>
      <c r="AW856" s="230" t="s">
        <v>42</v>
      </c>
      <c r="AX856" s="230" t="s">
        <v>89</v>
      </c>
      <c r="AY856" s="241" t="s">
        <v>133</v>
      </c>
    </row>
    <row r="857" s="32" customFormat="true" ht="16.5" hidden="false" customHeight="true" outlineLevel="0" collapsed="false">
      <c r="A857" s="25"/>
      <c r="B857" s="26"/>
      <c r="C857" s="242" t="s">
        <v>852</v>
      </c>
      <c r="D857" s="242" t="s">
        <v>165</v>
      </c>
      <c r="E857" s="243" t="s">
        <v>853</v>
      </c>
      <c r="F857" s="244" t="s">
        <v>854</v>
      </c>
      <c r="G857" s="245" t="s">
        <v>283</v>
      </c>
      <c r="H857" s="246" t="n">
        <v>1</v>
      </c>
      <c r="I857" s="247"/>
      <c r="J857" s="248" t="n">
        <f aca="false">ROUND(I857*H857,2)</f>
        <v>0</v>
      </c>
      <c r="K857" s="244" t="s">
        <v>322</v>
      </c>
      <c r="L857" s="249"/>
      <c r="M857" s="250"/>
      <c r="N857" s="251" t="s">
        <v>52</v>
      </c>
      <c r="O857" s="68"/>
      <c r="P857" s="209" t="n">
        <f aca="false">O857*H857</f>
        <v>0</v>
      </c>
      <c r="Q857" s="209" t="n">
        <v>0</v>
      </c>
      <c r="R857" s="209" t="n">
        <f aca="false">Q857*H857</f>
        <v>0</v>
      </c>
      <c r="S857" s="209" t="n">
        <v>0</v>
      </c>
      <c r="T857" s="210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11" t="s">
        <v>91</v>
      </c>
      <c r="AT857" s="211" t="s">
        <v>165</v>
      </c>
      <c r="AU857" s="211" t="s">
        <v>91</v>
      </c>
      <c r="AY857" s="3" t="s">
        <v>133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89</v>
      </c>
      <c r="BK857" s="212" t="n">
        <f aca="false">ROUND(I857*H857,2)</f>
        <v>0</v>
      </c>
      <c r="BL857" s="3" t="s">
        <v>89</v>
      </c>
      <c r="BM857" s="211" t="s">
        <v>855</v>
      </c>
    </row>
    <row r="858" s="218" customFormat="true" ht="11.25" hidden="false" customHeight="false" outlineLevel="0" collapsed="false">
      <c r="B858" s="219"/>
      <c r="C858" s="220"/>
      <c r="D858" s="221" t="s">
        <v>144</v>
      </c>
      <c r="E858" s="222"/>
      <c r="F858" s="223" t="s">
        <v>821</v>
      </c>
      <c r="G858" s="220"/>
      <c r="H858" s="222"/>
      <c r="I858" s="224"/>
      <c r="J858" s="220"/>
      <c r="K858" s="220"/>
      <c r="L858" s="225"/>
      <c r="M858" s="226"/>
      <c r="N858" s="227"/>
      <c r="O858" s="227"/>
      <c r="P858" s="227"/>
      <c r="Q858" s="227"/>
      <c r="R858" s="227"/>
      <c r="S858" s="227"/>
      <c r="T858" s="228"/>
      <c r="AT858" s="229" t="s">
        <v>144</v>
      </c>
      <c r="AU858" s="229" t="s">
        <v>91</v>
      </c>
      <c r="AV858" s="218" t="s">
        <v>89</v>
      </c>
      <c r="AW858" s="218" t="s">
        <v>42</v>
      </c>
      <c r="AX858" s="218" t="s">
        <v>81</v>
      </c>
      <c r="AY858" s="229" t="s">
        <v>133</v>
      </c>
    </row>
    <row r="859" s="218" customFormat="true" ht="11.25" hidden="false" customHeight="false" outlineLevel="0" collapsed="false">
      <c r="B859" s="219"/>
      <c r="C859" s="220"/>
      <c r="D859" s="221" t="s">
        <v>144</v>
      </c>
      <c r="E859" s="222"/>
      <c r="F859" s="223" t="s">
        <v>856</v>
      </c>
      <c r="G859" s="220"/>
      <c r="H859" s="222"/>
      <c r="I859" s="224"/>
      <c r="J859" s="220"/>
      <c r="K859" s="220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44</v>
      </c>
      <c r="AU859" s="229" t="s">
        <v>91</v>
      </c>
      <c r="AV859" s="218" t="s">
        <v>89</v>
      </c>
      <c r="AW859" s="218" t="s">
        <v>42</v>
      </c>
      <c r="AX859" s="218" t="s">
        <v>81</v>
      </c>
      <c r="AY859" s="229" t="s">
        <v>133</v>
      </c>
    </row>
    <row r="860" s="230" customFormat="true" ht="11.25" hidden="false" customHeight="false" outlineLevel="0" collapsed="false">
      <c r="B860" s="231"/>
      <c r="C860" s="232"/>
      <c r="D860" s="221" t="s">
        <v>144</v>
      </c>
      <c r="E860" s="233"/>
      <c r="F860" s="234" t="s">
        <v>89</v>
      </c>
      <c r="G860" s="232"/>
      <c r="H860" s="235" t="n">
        <v>1</v>
      </c>
      <c r="I860" s="236"/>
      <c r="J860" s="232"/>
      <c r="K860" s="232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44</v>
      </c>
      <c r="AU860" s="241" t="s">
        <v>91</v>
      </c>
      <c r="AV860" s="230" t="s">
        <v>91</v>
      </c>
      <c r="AW860" s="230" t="s">
        <v>42</v>
      </c>
      <c r="AX860" s="230" t="s">
        <v>89</v>
      </c>
      <c r="AY860" s="241" t="s">
        <v>133</v>
      </c>
    </row>
    <row r="861" s="32" customFormat="true" ht="16.5" hidden="false" customHeight="true" outlineLevel="0" collapsed="false">
      <c r="A861" s="25"/>
      <c r="B861" s="26"/>
      <c r="C861" s="242" t="s">
        <v>857</v>
      </c>
      <c r="D861" s="242" t="s">
        <v>165</v>
      </c>
      <c r="E861" s="243" t="s">
        <v>858</v>
      </c>
      <c r="F861" s="244" t="s">
        <v>859</v>
      </c>
      <c r="G861" s="245" t="s">
        <v>283</v>
      </c>
      <c r="H861" s="246" t="n">
        <v>1</v>
      </c>
      <c r="I861" s="247"/>
      <c r="J861" s="248" t="n">
        <f aca="false">ROUND(I861*H861,2)</f>
        <v>0</v>
      </c>
      <c r="K861" s="244" t="s">
        <v>322</v>
      </c>
      <c r="L861" s="249"/>
      <c r="M861" s="250"/>
      <c r="N861" s="251" t="s">
        <v>52</v>
      </c>
      <c r="O861" s="68"/>
      <c r="P861" s="209" t="n">
        <f aca="false">O861*H861</f>
        <v>0</v>
      </c>
      <c r="Q861" s="209" t="n">
        <v>0</v>
      </c>
      <c r="R861" s="209" t="n">
        <f aca="false">Q861*H861</f>
        <v>0</v>
      </c>
      <c r="S861" s="209" t="n">
        <v>0</v>
      </c>
      <c r="T861" s="210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11" t="s">
        <v>91</v>
      </c>
      <c r="AT861" s="211" t="s">
        <v>165</v>
      </c>
      <c r="AU861" s="211" t="s">
        <v>91</v>
      </c>
      <c r="AY861" s="3" t="s">
        <v>133</v>
      </c>
      <c r="BE861" s="212" t="n">
        <f aca="false">IF(N861="základní",J861,0)</f>
        <v>0</v>
      </c>
      <c r="BF861" s="212" t="n">
        <f aca="false">IF(N861="snížená",J861,0)</f>
        <v>0</v>
      </c>
      <c r="BG861" s="212" t="n">
        <f aca="false">IF(N861="zákl. přenesená",J861,0)</f>
        <v>0</v>
      </c>
      <c r="BH861" s="212" t="n">
        <f aca="false">IF(N861="sníž. přenesená",J861,0)</f>
        <v>0</v>
      </c>
      <c r="BI861" s="212" t="n">
        <f aca="false">IF(N861="nulová",J861,0)</f>
        <v>0</v>
      </c>
      <c r="BJ861" s="3" t="s">
        <v>89</v>
      </c>
      <c r="BK861" s="212" t="n">
        <f aca="false">ROUND(I861*H861,2)</f>
        <v>0</v>
      </c>
      <c r="BL861" s="3" t="s">
        <v>89</v>
      </c>
      <c r="BM861" s="211" t="s">
        <v>860</v>
      </c>
    </row>
    <row r="862" s="218" customFormat="true" ht="11.25" hidden="false" customHeight="false" outlineLevel="0" collapsed="false">
      <c r="B862" s="219"/>
      <c r="C862" s="220"/>
      <c r="D862" s="221" t="s">
        <v>144</v>
      </c>
      <c r="E862" s="222"/>
      <c r="F862" s="223" t="s">
        <v>821</v>
      </c>
      <c r="G862" s="220"/>
      <c r="H862" s="222"/>
      <c r="I862" s="224"/>
      <c r="J862" s="220"/>
      <c r="K862" s="220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144</v>
      </c>
      <c r="AU862" s="229" t="s">
        <v>91</v>
      </c>
      <c r="AV862" s="218" t="s">
        <v>89</v>
      </c>
      <c r="AW862" s="218" t="s">
        <v>42</v>
      </c>
      <c r="AX862" s="218" t="s">
        <v>81</v>
      </c>
      <c r="AY862" s="229" t="s">
        <v>133</v>
      </c>
    </row>
    <row r="863" s="218" customFormat="true" ht="11.25" hidden="false" customHeight="false" outlineLevel="0" collapsed="false">
      <c r="B863" s="219"/>
      <c r="C863" s="220"/>
      <c r="D863" s="221" t="s">
        <v>144</v>
      </c>
      <c r="E863" s="222"/>
      <c r="F863" s="223" t="s">
        <v>856</v>
      </c>
      <c r="G863" s="220"/>
      <c r="H863" s="222"/>
      <c r="I863" s="224"/>
      <c r="J863" s="220"/>
      <c r="K863" s="220"/>
      <c r="L863" s="225"/>
      <c r="M863" s="226"/>
      <c r="N863" s="227"/>
      <c r="O863" s="227"/>
      <c r="P863" s="227"/>
      <c r="Q863" s="227"/>
      <c r="R863" s="227"/>
      <c r="S863" s="227"/>
      <c r="T863" s="228"/>
      <c r="AT863" s="229" t="s">
        <v>144</v>
      </c>
      <c r="AU863" s="229" t="s">
        <v>91</v>
      </c>
      <c r="AV863" s="218" t="s">
        <v>89</v>
      </c>
      <c r="AW863" s="218" t="s">
        <v>42</v>
      </c>
      <c r="AX863" s="218" t="s">
        <v>81</v>
      </c>
      <c r="AY863" s="229" t="s">
        <v>133</v>
      </c>
    </row>
    <row r="864" s="230" customFormat="true" ht="11.25" hidden="false" customHeight="false" outlineLevel="0" collapsed="false">
      <c r="B864" s="231"/>
      <c r="C864" s="232"/>
      <c r="D864" s="221" t="s">
        <v>144</v>
      </c>
      <c r="E864" s="233"/>
      <c r="F864" s="234" t="s">
        <v>89</v>
      </c>
      <c r="G864" s="232"/>
      <c r="H864" s="235" t="n">
        <v>1</v>
      </c>
      <c r="I864" s="236"/>
      <c r="J864" s="232"/>
      <c r="K864" s="232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144</v>
      </c>
      <c r="AU864" s="241" t="s">
        <v>91</v>
      </c>
      <c r="AV864" s="230" t="s">
        <v>91</v>
      </c>
      <c r="AW864" s="230" t="s">
        <v>42</v>
      </c>
      <c r="AX864" s="230" t="s">
        <v>89</v>
      </c>
      <c r="AY864" s="241" t="s">
        <v>133</v>
      </c>
    </row>
    <row r="865" s="32" customFormat="true" ht="24" hidden="false" customHeight="true" outlineLevel="0" collapsed="false">
      <c r="A865" s="25"/>
      <c r="B865" s="26"/>
      <c r="C865" s="200" t="s">
        <v>861</v>
      </c>
      <c r="D865" s="200" t="s">
        <v>135</v>
      </c>
      <c r="E865" s="201" t="s">
        <v>862</v>
      </c>
      <c r="F865" s="202" t="s">
        <v>863</v>
      </c>
      <c r="G865" s="203" t="s">
        <v>283</v>
      </c>
      <c r="H865" s="204" t="n">
        <v>1</v>
      </c>
      <c r="I865" s="205"/>
      <c r="J865" s="206" t="n">
        <f aca="false">ROUND(I865*H865,2)</f>
        <v>0</v>
      </c>
      <c r="K865" s="202" t="s">
        <v>139</v>
      </c>
      <c r="L865" s="31"/>
      <c r="M865" s="207"/>
      <c r="N865" s="208" t="s">
        <v>52</v>
      </c>
      <c r="O865" s="68"/>
      <c r="P865" s="209" t="n">
        <f aca="false">O865*H865</f>
        <v>0</v>
      </c>
      <c r="Q865" s="209" t="n">
        <v>0</v>
      </c>
      <c r="R865" s="209" t="n">
        <f aca="false">Q865*H865</f>
        <v>0</v>
      </c>
      <c r="S865" s="209" t="n">
        <v>0</v>
      </c>
      <c r="T865" s="210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11" t="s">
        <v>89</v>
      </c>
      <c r="AT865" s="211" t="s">
        <v>135</v>
      </c>
      <c r="AU865" s="211" t="s">
        <v>91</v>
      </c>
      <c r="AY865" s="3" t="s">
        <v>133</v>
      </c>
      <c r="BE865" s="212" t="n">
        <f aca="false">IF(N865="základní",J865,0)</f>
        <v>0</v>
      </c>
      <c r="BF865" s="212" t="n">
        <f aca="false">IF(N865="snížená",J865,0)</f>
        <v>0</v>
      </c>
      <c r="BG865" s="212" t="n">
        <f aca="false">IF(N865="zákl. přenesená",J865,0)</f>
        <v>0</v>
      </c>
      <c r="BH865" s="212" t="n">
        <f aca="false">IF(N865="sníž. přenesená",J865,0)</f>
        <v>0</v>
      </c>
      <c r="BI865" s="212" t="n">
        <f aca="false">IF(N865="nulová",J865,0)</f>
        <v>0</v>
      </c>
      <c r="BJ865" s="3" t="s">
        <v>89</v>
      </c>
      <c r="BK865" s="212" t="n">
        <f aca="false">ROUND(I865*H865,2)</f>
        <v>0</v>
      </c>
      <c r="BL865" s="3" t="s">
        <v>89</v>
      </c>
      <c r="BM865" s="211" t="s">
        <v>864</v>
      </c>
    </row>
    <row r="866" s="32" customFormat="true" ht="11.25" hidden="false" customHeight="false" outlineLevel="0" collapsed="false">
      <c r="A866" s="25"/>
      <c r="B866" s="26"/>
      <c r="C866" s="27"/>
      <c r="D866" s="213" t="s">
        <v>142</v>
      </c>
      <c r="E866" s="27"/>
      <c r="F866" s="214" t="s">
        <v>865</v>
      </c>
      <c r="G866" s="27"/>
      <c r="H866" s="27"/>
      <c r="I866" s="215"/>
      <c r="J866" s="27"/>
      <c r="K866" s="27"/>
      <c r="L866" s="31"/>
      <c r="M866" s="216"/>
      <c r="N866" s="217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42</v>
      </c>
      <c r="AU866" s="3" t="s">
        <v>91</v>
      </c>
    </row>
    <row r="867" s="218" customFormat="true" ht="11.25" hidden="false" customHeight="false" outlineLevel="0" collapsed="false">
      <c r="B867" s="219"/>
      <c r="C867" s="220"/>
      <c r="D867" s="221" t="s">
        <v>144</v>
      </c>
      <c r="E867" s="222"/>
      <c r="F867" s="223" t="s">
        <v>821</v>
      </c>
      <c r="G867" s="220"/>
      <c r="H867" s="222"/>
      <c r="I867" s="224"/>
      <c r="J867" s="220"/>
      <c r="K867" s="220"/>
      <c r="L867" s="225"/>
      <c r="M867" s="226"/>
      <c r="N867" s="227"/>
      <c r="O867" s="227"/>
      <c r="P867" s="227"/>
      <c r="Q867" s="227"/>
      <c r="R867" s="227"/>
      <c r="S867" s="227"/>
      <c r="T867" s="228"/>
      <c r="AT867" s="229" t="s">
        <v>144</v>
      </c>
      <c r="AU867" s="229" t="s">
        <v>91</v>
      </c>
      <c r="AV867" s="218" t="s">
        <v>89</v>
      </c>
      <c r="AW867" s="218" t="s">
        <v>42</v>
      </c>
      <c r="AX867" s="218" t="s">
        <v>81</v>
      </c>
      <c r="AY867" s="229" t="s">
        <v>133</v>
      </c>
    </row>
    <row r="868" s="218" customFormat="true" ht="11.25" hidden="false" customHeight="false" outlineLevel="0" collapsed="false">
      <c r="B868" s="219"/>
      <c r="C868" s="220"/>
      <c r="D868" s="221" t="s">
        <v>144</v>
      </c>
      <c r="E868" s="222"/>
      <c r="F868" s="223" t="s">
        <v>225</v>
      </c>
      <c r="G868" s="220"/>
      <c r="H868" s="222"/>
      <c r="I868" s="224"/>
      <c r="J868" s="220"/>
      <c r="K868" s="220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44</v>
      </c>
      <c r="AU868" s="229" t="s">
        <v>91</v>
      </c>
      <c r="AV868" s="218" t="s">
        <v>89</v>
      </c>
      <c r="AW868" s="218" t="s">
        <v>42</v>
      </c>
      <c r="AX868" s="218" t="s">
        <v>81</v>
      </c>
      <c r="AY868" s="229" t="s">
        <v>133</v>
      </c>
    </row>
    <row r="869" s="218" customFormat="true" ht="11.25" hidden="false" customHeight="false" outlineLevel="0" collapsed="false">
      <c r="B869" s="219"/>
      <c r="C869" s="220"/>
      <c r="D869" s="221" t="s">
        <v>144</v>
      </c>
      <c r="E869" s="222"/>
      <c r="F869" s="223" t="s">
        <v>866</v>
      </c>
      <c r="G869" s="220"/>
      <c r="H869" s="222"/>
      <c r="I869" s="224"/>
      <c r="J869" s="220"/>
      <c r="K869" s="220"/>
      <c r="L869" s="225"/>
      <c r="M869" s="226"/>
      <c r="N869" s="227"/>
      <c r="O869" s="227"/>
      <c r="P869" s="227"/>
      <c r="Q869" s="227"/>
      <c r="R869" s="227"/>
      <c r="S869" s="227"/>
      <c r="T869" s="228"/>
      <c r="AT869" s="229" t="s">
        <v>144</v>
      </c>
      <c r="AU869" s="229" t="s">
        <v>91</v>
      </c>
      <c r="AV869" s="218" t="s">
        <v>89</v>
      </c>
      <c r="AW869" s="218" t="s">
        <v>42</v>
      </c>
      <c r="AX869" s="218" t="s">
        <v>81</v>
      </c>
      <c r="AY869" s="229" t="s">
        <v>133</v>
      </c>
    </row>
    <row r="870" s="230" customFormat="true" ht="11.25" hidden="false" customHeight="false" outlineLevel="0" collapsed="false">
      <c r="B870" s="231"/>
      <c r="C870" s="232"/>
      <c r="D870" s="221" t="s">
        <v>144</v>
      </c>
      <c r="E870" s="233"/>
      <c r="F870" s="234" t="s">
        <v>89</v>
      </c>
      <c r="G870" s="232"/>
      <c r="H870" s="235" t="n">
        <v>1</v>
      </c>
      <c r="I870" s="236"/>
      <c r="J870" s="232"/>
      <c r="K870" s="232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144</v>
      </c>
      <c r="AU870" s="241" t="s">
        <v>91</v>
      </c>
      <c r="AV870" s="230" t="s">
        <v>91</v>
      </c>
      <c r="AW870" s="230" t="s">
        <v>42</v>
      </c>
      <c r="AX870" s="230" t="s">
        <v>89</v>
      </c>
      <c r="AY870" s="241" t="s">
        <v>133</v>
      </c>
    </row>
    <row r="871" s="32" customFormat="true" ht="33" hidden="false" customHeight="true" outlineLevel="0" collapsed="false">
      <c r="A871" s="25"/>
      <c r="B871" s="26"/>
      <c r="C871" s="200" t="s">
        <v>867</v>
      </c>
      <c r="D871" s="200" t="s">
        <v>135</v>
      </c>
      <c r="E871" s="201" t="s">
        <v>868</v>
      </c>
      <c r="F871" s="202" t="s">
        <v>869</v>
      </c>
      <c r="G871" s="203" t="s">
        <v>283</v>
      </c>
      <c r="H871" s="204" t="n">
        <v>1</v>
      </c>
      <c r="I871" s="205"/>
      <c r="J871" s="206" t="n">
        <f aca="false">ROUND(I871*H871,2)</f>
        <v>0</v>
      </c>
      <c r="K871" s="202" t="s">
        <v>139</v>
      </c>
      <c r="L871" s="31"/>
      <c r="M871" s="207"/>
      <c r="N871" s="208" t="s">
        <v>52</v>
      </c>
      <c r="O871" s="68"/>
      <c r="P871" s="209" t="n">
        <f aca="false">O871*H871</f>
        <v>0</v>
      </c>
      <c r="Q871" s="209" t="n">
        <v>0</v>
      </c>
      <c r="R871" s="209" t="n">
        <f aca="false">Q871*H871</f>
        <v>0</v>
      </c>
      <c r="S871" s="209" t="n">
        <v>0</v>
      </c>
      <c r="T871" s="210" t="n">
        <f aca="false">S871*H871</f>
        <v>0</v>
      </c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R871" s="211" t="s">
        <v>89</v>
      </c>
      <c r="AT871" s="211" t="s">
        <v>135</v>
      </c>
      <c r="AU871" s="211" t="s">
        <v>91</v>
      </c>
      <c r="AY871" s="3" t="s">
        <v>133</v>
      </c>
      <c r="BE871" s="212" t="n">
        <f aca="false">IF(N871="základní",J871,0)</f>
        <v>0</v>
      </c>
      <c r="BF871" s="212" t="n">
        <f aca="false">IF(N871="snížená",J871,0)</f>
        <v>0</v>
      </c>
      <c r="BG871" s="212" t="n">
        <f aca="false">IF(N871="zákl. přenesená",J871,0)</f>
        <v>0</v>
      </c>
      <c r="BH871" s="212" t="n">
        <f aca="false">IF(N871="sníž. přenesená",J871,0)</f>
        <v>0</v>
      </c>
      <c r="BI871" s="212" t="n">
        <f aca="false">IF(N871="nulová",J871,0)</f>
        <v>0</v>
      </c>
      <c r="BJ871" s="3" t="s">
        <v>89</v>
      </c>
      <c r="BK871" s="212" t="n">
        <f aca="false">ROUND(I871*H871,2)</f>
        <v>0</v>
      </c>
      <c r="BL871" s="3" t="s">
        <v>89</v>
      </c>
      <c r="BM871" s="211" t="s">
        <v>870</v>
      </c>
    </row>
    <row r="872" s="32" customFormat="true" ht="11.25" hidden="false" customHeight="false" outlineLevel="0" collapsed="false">
      <c r="A872" s="25"/>
      <c r="B872" s="26"/>
      <c r="C872" s="27"/>
      <c r="D872" s="213" t="s">
        <v>142</v>
      </c>
      <c r="E872" s="27"/>
      <c r="F872" s="214" t="s">
        <v>871</v>
      </c>
      <c r="G872" s="27"/>
      <c r="H872" s="27"/>
      <c r="I872" s="215"/>
      <c r="J872" s="27"/>
      <c r="K872" s="27"/>
      <c r="L872" s="31"/>
      <c r="M872" s="216"/>
      <c r="N872" s="217"/>
      <c r="O872" s="68"/>
      <c r="P872" s="68"/>
      <c r="Q872" s="68"/>
      <c r="R872" s="68"/>
      <c r="S872" s="68"/>
      <c r="T872" s="69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T872" s="3" t="s">
        <v>142</v>
      </c>
      <c r="AU872" s="3" t="s">
        <v>91</v>
      </c>
    </row>
    <row r="873" s="218" customFormat="true" ht="11.25" hidden="false" customHeight="false" outlineLevel="0" collapsed="false">
      <c r="B873" s="219"/>
      <c r="C873" s="220"/>
      <c r="D873" s="221" t="s">
        <v>144</v>
      </c>
      <c r="E873" s="222"/>
      <c r="F873" s="223" t="s">
        <v>821</v>
      </c>
      <c r="G873" s="220"/>
      <c r="H873" s="222"/>
      <c r="I873" s="224"/>
      <c r="J873" s="220"/>
      <c r="K873" s="220"/>
      <c r="L873" s="225"/>
      <c r="M873" s="226"/>
      <c r="N873" s="227"/>
      <c r="O873" s="227"/>
      <c r="P873" s="227"/>
      <c r="Q873" s="227"/>
      <c r="R873" s="227"/>
      <c r="S873" s="227"/>
      <c r="T873" s="228"/>
      <c r="AT873" s="229" t="s">
        <v>144</v>
      </c>
      <c r="AU873" s="229" t="s">
        <v>91</v>
      </c>
      <c r="AV873" s="218" t="s">
        <v>89</v>
      </c>
      <c r="AW873" s="218" t="s">
        <v>42</v>
      </c>
      <c r="AX873" s="218" t="s">
        <v>81</v>
      </c>
      <c r="AY873" s="229" t="s">
        <v>133</v>
      </c>
    </row>
    <row r="874" s="218" customFormat="true" ht="11.25" hidden="false" customHeight="false" outlineLevel="0" collapsed="false">
      <c r="B874" s="219"/>
      <c r="C874" s="220"/>
      <c r="D874" s="221" t="s">
        <v>144</v>
      </c>
      <c r="E874" s="222"/>
      <c r="F874" s="223" t="s">
        <v>225</v>
      </c>
      <c r="G874" s="220"/>
      <c r="H874" s="222"/>
      <c r="I874" s="224"/>
      <c r="J874" s="220"/>
      <c r="K874" s="220"/>
      <c r="L874" s="225"/>
      <c r="M874" s="226"/>
      <c r="N874" s="227"/>
      <c r="O874" s="227"/>
      <c r="P874" s="227"/>
      <c r="Q874" s="227"/>
      <c r="R874" s="227"/>
      <c r="S874" s="227"/>
      <c r="T874" s="228"/>
      <c r="AT874" s="229" t="s">
        <v>144</v>
      </c>
      <c r="AU874" s="229" t="s">
        <v>91</v>
      </c>
      <c r="AV874" s="218" t="s">
        <v>89</v>
      </c>
      <c r="AW874" s="218" t="s">
        <v>42</v>
      </c>
      <c r="AX874" s="218" t="s">
        <v>81</v>
      </c>
      <c r="AY874" s="229" t="s">
        <v>133</v>
      </c>
    </row>
    <row r="875" s="218" customFormat="true" ht="11.25" hidden="false" customHeight="false" outlineLevel="0" collapsed="false">
      <c r="B875" s="219"/>
      <c r="C875" s="220"/>
      <c r="D875" s="221" t="s">
        <v>144</v>
      </c>
      <c r="E875" s="222"/>
      <c r="F875" s="223" t="s">
        <v>872</v>
      </c>
      <c r="G875" s="220"/>
      <c r="H875" s="222"/>
      <c r="I875" s="224"/>
      <c r="J875" s="220"/>
      <c r="K875" s="220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44</v>
      </c>
      <c r="AU875" s="229" t="s">
        <v>91</v>
      </c>
      <c r="AV875" s="218" t="s">
        <v>89</v>
      </c>
      <c r="AW875" s="218" t="s">
        <v>42</v>
      </c>
      <c r="AX875" s="218" t="s">
        <v>81</v>
      </c>
      <c r="AY875" s="229" t="s">
        <v>133</v>
      </c>
    </row>
    <row r="876" s="230" customFormat="true" ht="11.25" hidden="false" customHeight="false" outlineLevel="0" collapsed="false">
      <c r="B876" s="231"/>
      <c r="C876" s="232"/>
      <c r="D876" s="221" t="s">
        <v>144</v>
      </c>
      <c r="E876" s="233"/>
      <c r="F876" s="234" t="s">
        <v>89</v>
      </c>
      <c r="G876" s="232"/>
      <c r="H876" s="235" t="n">
        <v>1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44</v>
      </c>
      <c r="AU876" s="241" t="s">
        <v>91</v>
      </c>
      <c r="AV876" s="230" t="s">
        <v>91</v>
      </c>
      <c r="AW876" s="230" t="s">
        <v>42</v>
      </c>
      <c r="AX876" s="230" t="s">
        <v>89</v>
      </c>
      <c r="AY876" s="241" t="s">
        <v>133</v>
      </c>
    </row>
    <row r="877" s="32" customFormat="true" ht="33" hidden="false" customHeight="true" outlineLevel="0" collapsed="false">
      <c r="A877" s="25"/>
      <c r="B877" s="26"/>
      <c r="C877" s="200" t="s">
        <v>873</v>
      </c>
      <c r="D877" s="200" t="s">
        <v>135</v>
      </c>
      <c r="E877" s="201" t="s">
        <v>874</v>
      </c>
      <c r="F877" s="202" t="s">
        <v>875</v>
      </c>
      <c r="G877" s="203" t="s">
        <v>283</v>
      </c>
      <c r="H877" s="204" t="n">
        <v>2</v>
      </c>
      <c r="I877" s="205"/>
      <c r="J877" s="206" t="n">
        <f aca="false">ROUND(I877*H877,2)</f>
        <v>0</v>
      </c>
      <c r="K877" s="202" t="s">
        <v>139</v>
      </c>
      <c r="L877" s="31"/>
      <c r="M877" s="207"/>
      <c r="N877" s="208" t="s">
        <v>52</v>
      </c>
      <c r="O877" s="68"/>
      <c r="P877" s="209" t="n">
        <f aca="false">O877*H877</f>
        <v>0</v>
      </c>
      <c r="Q877" s="209" t="n">
        <v>0</v>
      </c>
      <c r="R877" s="209" t="n">
        <f aca="false">Q877*H877</f>
        <v>0</v>
      </c>
      <c r="S877" s="209" t="n">
        <v>0</v>
      </c>
      <c r="T877" s="210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11" t="s">
        <v>89</v>
      </c>
      <c r="AT877" s="211" t="s">
        <v>135</v>
      </c>
      <c r="AU877" s="211" t="s">
        <v>91</v>
      </c>
      <c r="AY877" s="3" t="s">
        <v>133</v>
      </c>
      <c r="BE877" s="212" t="n">
        <f aca="false">IF(N877="základní",J877,0)</f>
        <v>0</v>
      </c>
      <c r="BF877" s="212" t="n">
        <f aca="false">IF(N877="snížená",J877,0)</f>
        <v>0</v>
      </c>
      <c r="BG877" s="212" t="n">
        <f aca="false">IF(N877="zákl. přenesená",J877,0)</f>
        <v>0</v>
      </c>
      <c r="BH877" s="212" t="n">
        <f aca="false">IF(N877="sníž. přenesená",J877,0)</f>
        <v>0</v>
      </c>
      <c r="BI877" s="212" t="n">
        <f aca="false">IF(N877="nulová",J877,0)</f>
        <v>0</v>
      </c>
      <c r="BJ877" s="3" t="s">
        <v>89</v>
      </c>
      <c r="BK877" s="212" t="n">
        <f aca="false">ROUND(I877*H877,2)</f>
        <v>0</v>
      </c>
      <c r="BL877" s="3" t="s">
        <v>89</v>
      </c>
      <c r="BM877" s="211" t="s">
        <v>876</v>
      </c>
    </row>
    <row r="878" s="32" customFormat="true" ht="11.25" hidden="false" customHeight="false" outlineLevel="0" collapsed="false">
      <c r="A878" s="25"/>
      <c r="B878" s="26"/>
      <c r="C878" s="27"/>
      <c r="D878" s="213" t="s">
        <v>142</v>
      </c>
      <c r="E878" s="27"/>
      <c r="F878" s="214" t="s">
        <v>877</v>
      </c>
      <c r="G878" s="27"/>
      <c r="H878" s="27"/>
      <c r="I878" s="215"/>
      <c r="J878" s="27"/>
      <c r="K878" s="27"/>
      <c r="L878" s="31"/>
      <c r="M878" s="216"/>
      <c r="N878" s="217"/>
      <c r="O878" s="68"/>
      <c r="P878" s="68"/>
      <c r="Q878" s="68"/>
      <c r="R878" s="68"/>
      <c r="S878" s="68"/>
      <c r="T878" s="69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T878" s="3" t="s">
        <v>142</v>
      </c>
      <c r="AU878" s="3" t="s">
        <v>91</v>
      </c>
    </row>
    <row r="879" s="218" customFormat="true" ht="11.25" hidden="false" customHeight="false" outlineLevel="0" collapsed="false">
      <c r="B879" s="219"/>
      <c r="C879" s="220"/>
      <c r="D879" s="221" t="s">
        <v>144</v>
      </c>
      <c r="E879" s="222"/>
      <c r="F879" s="223" t="s">
        <v>821</v>
      </c>
      <c r="G879" s="220"/>
      <c r="H879" s="222"/>
      <c r="I879" s="224"/>
      <c r="J879" s="220"/>
      <c r="K879" s="220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144</v>
      </c>
      <c r="AU879" s="229" t="s">
        <v>91</v>
      </c>
      <c r="AV879" s="218" t="s">
        <v>89</v>
      </c>
      <c r="AW879" s="218" t="s">
        <v>42</v>
      </c>
      <c r="AX879" s="218" t="s">
        <v>81</v>
      </c>
      <c r="AY879" s="229" t="s">
        <v>133</v>
      </c>
    </row>
    <row r="880" s="218" customFormat="true" ht="11.25" hidden="false" customHeight="false" outlineLevel="0" collapsed="false">
      <c r="B880" s="219"/>
      <c r="C880" s="220"/>
      <c r="D880" s="221" t="s">
        <v>144</v>
      </c>
      <c r="E880" s="222"/>
      <c r="F880" s="223" t="s">
        <v>225</v>
      </c>
      <c r="G880" s="220"/>
      <c r="H880" s="222"/>
      <c r="I880" s="224"/>
      <c r="J880" s="220"/>
      <c r="K880" s="220"/>
      <c r="L880" s="225"/>
      <c r="M880" s="226"/>
      <c r="N880" s="227"/>
      <c r="O880" s="227"/>
      <c r="P880" s="227"/>
      <c r="Q880" s="227"/>
      <c r="R880" s="227"/>
      <c r="S880" s="227"/>
      <c r="T880" s="228"/>
      <c r="AT880" s="229" t="s">
        <v>144</v>
      </c>
      <c r="AU880" s="229" t="s">
        <v>91</v>
      </c>
      <c r="AV880" s="218" t="s">
        <v>89</v>
      </c>
      <c r="AW880" s="218" t="s">
        <v>42</v>
      </c>
      <c r="AX880" s="218" t="s">
        <v>81</v>
      </c>
      <c r="AY880" s="229" t="s">
        <v>133</v>
      </c>
    </row>
    <row r="881" s="218" customFormat="true" ht="11.25" hidden="false" customHeight="false" outlineLevel="0" collapsed="false">
      <c r="B881" s="219"/>
      <c r="C881" s="220"/>
      <c r="D881" s="221" t="s">
        <v>144</v>
      </c>
      <c r="E881" s="222"/>
      <c r="F881" s="223" t="s">
        <v>878</v>
      </c>
      <c r="G881" s="220"/>
      <c r="H881" s="222"/>
      <c r="I881" s="224"/>
      <c r="J881" s="220"/>
      <c r="K881" s="220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44</v>
      </c>
      <c r="AU881" s="229" t="s">
        <v>91</v>
      </c>
      <c r="AV881" s="218" t="s">
        <v>89</v>
      </c>
      <c r="AW881" s="218" t="s">
        <v>42</v>
      </c>
      <c r="AX881" s="218" t="s">
        <v>81</v>
      </c>
      <c r="AY881" s="229" t="s">
        <v>133</v>
      </c>
    </row>
    <row r="882" s="230" customFormat="true" ht="11.25" hidden="false" customHeight="false" outlineLevel="0" collapsed="false">
      <c r="B882" s="231"/>
      <c r="C882" s="232"/>
      <c r="D882" s="221" t="s">
        <v>144</v>
      </c>
      <c r="E882" s="233"/>
      <c r="F882" s="234" t="s">
        <v>91</v>
      </c>
      <c r="G882" s="232"/>
      <c r="H882" s="235" t="n">
        <v>2</v>
      </c>
      <c r="I882" s="236"/>
      <c r="J882" s="232"/>
      <c r="K882" s="232"/>
      <c r="L882" s="237"/>
      <c r="M882" s="238"/>
      <c r="N882" s="239"/>
      <c r="O882" s="239"/>
      <c r="P882" s="239"/>
      <c r="Q882" s="239"/>
      <c r="R882" s="239"/>
      <c r="S882" s="239"/>
      <c r="T882" s="240"/>
      <c r="AT882" s="241" t="s">
        <v>144</v>
      </c>
      <c r="AU882" s="241" t="s">
        <v>91</v>
      </c>
      <c r="AV882" s="230" t="s">
        <v>91</v>
      </c>
      <c r="AW882" s="230" t="s">
        <v>42</v>
      </c>
      <c r="AX882" s="230" t="s">
        <v>89</v>
      </c>
      <c r="AY882" s="241" t="s">
        <v>133</v>
      </c>
    </row>
    <row r="883" s="32" customFormat="true" ht="16.5" hidden="false" customHeight="true" outlineLevel="0" collapsed="false">
      <c r="A883" s="25"/>
      <c r="B883" s="26"/>
      <c r="C883" s="200" t="s">
        <v>879</v>
      </c>
      <c r="D883" s="200" t="s">
        <v>135</v>
      </c>
      <c r="E883" s="201" t="s">
        <v>880</v>
      </c>
      <c r="F883" s="202" t="s">
        <v>881</v>
      </c>
      <c r="G883" s="203" t="s">
        <v>283</v>
      </c>
      <c r="H883" s="204" t="n">
        <v>1</v>
      </c>
      <c r="I883" s="205"/>
      <c r="J883" s="206" t="n">
        <f aca="false">ROUND(I883*H883,2)</f>
        <v>0</v>
      </c>
      <c r="K883" s="202" t="s">
        <v>139</v>
      </c>
      <c r="L883" s="31"/>
      <c r="M883" s="207"/>
      <c r="N883" s="208" t="s">
        <v>52</v>
      </c>
      <c r="O883" s="68"/>
      <c r="P883" s="209" t="n">
        <f aca="false">O883*H883</f>
        <v>0</v>
      </c>
      <c r="Q883" s="209" t="n">
        <v>0</v>
      </c>
      <c r="R883" s="209" t="n">
        <f aca="false">Q883*H883</f>
        <v>0</v>
      </c>
      <c r="S883" s="209" t="n">
        <v>0</v>
      </c>
      <c r="T883" s="210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11" t="s">
        <v>89</v>
      </c>
      <c r="AT883" s="211" t="s">
        <v>135</v>
      </c>
      <c r="AU883" s="211" t="s">
        <v>91</v>
      </c>
      <c r="AY883" s="3" t="s">
        <v>133</v>
      </c>
      <c r="BE883" s="212" t="n">
        <f aca="false">IF(N883="základní",J883,0)</f>
        <v>0</v>
      </c>
      <c r="BF883" s="212" t="n">
        <f aca="false">IF(N883="snížená",J883,0)</f>
        <v>0</v>
      </c>
      <c r="BG883" s="212" t="n">
        <f aca="false">IF(N883="zákl. přenesená",J883,0)</f>
        <v>0</v>
      </c>
      <c r="BH883" s="212" t="n">
        <f aca="false">IF(N883="sníž. přenesená",J883,0)</f>
        <v>0</v>
      </c>
      <c r="BI883" s="212" t="n">
        <f aca="false">IF(N883="nulová",J883,0)</f>
        <v>0</v>
      </c>
      <c r="BJ883" s="3" t="s">
        <v>89</v>
      </c>
      <c r="BK883" s="212" t="n">
        <f aca="false">ROUND(I883*H883,2)</f>
        <v>0</v>
      </c>
      <c r="BL883" s="3" t="s">
        <v>89</v>
      </c>
      <c r="BM883" s="211" t="s">
        <v>882</v>
      </c>
    </row>
    <row r="884" s="32" customFormat="true" ht="11.25" hidden="false" customHeight="false" outlineLevel="0" collapsed="false">
      <c r="A884" s="25"/>
      <c r="B884" s="26"/>
      <c r="C884" s="27"/>
      <c r="D884" s="213" t="s">
        <v>142</v>
      </c>
      <c r="E884" s="27"/>
      <c r="F884" s="214" t="s">
        <v>883</v>
      </c>
      <c r="G884" s="27"/>
      <c r="H884" s="27"/>
      <c r="I884" s="215"/>
      <c r="J884" s="27"/>
      <c r="K884" s="27"/>
      <c r="L884" s="31"/>
      <c r="M884" s="216"/>
      <c r="N884" s="217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42</v>
      </c>
      <c r="AU884" s="3" t="s">
        <v>91</v>
      </c>
    </row>
    <row r="885" s="218" customFormat="true" ht="11.25" hidden="false" customHeight="false" outlineLevel="0" collapsed="false">
      <c r="B885" s="219"/>
      <c r="C885" s="220"/>
      <c r="D885" s="221" t="s">
        <v>144</v>
      </c>
      <c r="E885" s="222"/>
      <c r="F885" s="223" t="s">
        <v>821</v>
      </c>
      <c r="G885" s="220"/>
      <c r="H885" s="222"/>
      <c r="I885" s="224"/>
      <c r="J885" s="220"/>
      <c r="K885" s="220"/>
      <c r="L885" s="225"/>
      <c r="M885" s="226"/>
      <c r="N885" s="227"/>
      <c r="O885" s="227"/>
      <c r="P885" s="227"/>
      <c r="Q885" s="227"/>
      <c r="R885" s="227"/>
      <c r="S885" s="227"/>
      <c r="T885" s="228"/>
      <c r="AT885" s="229" t="s">
        <v>144</v>
      </c>
      <c r="AU885" s="229" t="s">
        <v>91</v>
      </c>
      <c r="AV885" s="218" t="s">
        <v>89</v>
      </c>
      <c r="AW885" s="218" t="s">
        <v>42</v>
      </c>
      <c r="AX885" s="218" t="s">
        <v>81</v>
      </c>
      <c r="AY885" s="229" t="s">
        <v>133</v>
      </c>
    </row>
    <row r="886" s="218" customFormat="true" ht="11.25" hidden="false" customHeight="false" outlineLevel="0" collapsed="false">
      <c r="B886" s="219"/>
      <c r="C886" s="220"/>
      <c r="D886" s="221" t="s">
        <v>144</v>
      </c>
      <c r="E886" s="222"/>
      <c r="F886" s="223" t="s">
        <v>884</v>
      </c>
      <c r="G886" s="220"/>
      <c r="H886" s="222"/>
      <c r="I886" s="224"/>
      <c r="J886" s="220"/>
      <c r="K886" s="220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144</v>
      </c>
      <c r="AU886" s="229" t="s">
        <v>91</v>
      </c>
      <c r="AV886" s="218" t="s">
        <v>89</v>
      </c>
      <c r="AW886" s="218" t="s">
        <v>42</v>
      </c>
      <c r="AX886" s="218" t="s">
        <v>81</v>
      </c>
      <c r="AY886" s="229" t="s">
        <v>133</v>
      </c>
    </row>
    <row r="887" s="230" customFormat="true" ht="11.25" hidden="false" customHeight="false" outlineLevel="0" collapsed="false">
      <c r="B887" s="231"/>
      <c r="C887" s="232"/>
      <c r="D887" s="221" t="s">
        <v>144</v>
      </c>
      <c r="E887" s="233"/>
      <c r="F887" s="234" t="s">
        <v>89</v>
      </c>
      <c r="G887" s="232"/>
      <c r="H887" s="235" t="n">
        <v>1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44</v>
      </c>
      <c r="AU887" s="241" t="s">
        <v>91</v>
      </c>
      <c r="AV887" s="230" t="s">
        <v>91</v>
      </c>
      <c r="AW887" s="230" t="s">
        <v>42</v>
      </c>
      <c r="AX887" s="230" t="s">
        <v>89</v>
      </c>
      <c r="AY887" s="241" t="s">
        <v>133</v>
      </c>
    </row>
    <row r="888" s="32" customFormat="true" ht="21.75" hidden="false" customHeight="true" outlineLevel="0" collapsed="false">
      <c r="A888" s="25"/>
      <c r="B888" s="26"/>
      <c r="C888" s="200" t="s">
        <v>885</v>
      </c>
      <c r="D888" s="200" t="s">
        <v>135</v>
      </c>
      <c r="E888" s="201" t="s">
        <v>886</v>
      </c>
      <c r="F888" s="202" t="s">
        <v>887</v>
      </c>
      <c r="G888" s="203" t="s">
        <v>283</v>
      </c>
      <c r="H888" s="204" t="n">
        <v>1</v>
      </c>
      <c r="I888" s="205"/>
      <c r="J888" s="206" t="n">
        <f aca="false">ROUND(I888*H888,2)</f>
        <v>0</v>
      </c>
      <c r="K888" s="202" t="s">
        <v>139</v>
      </c>
      <c r="L888" s="31"/>
      <c r="M888" s="207"/>
      <c r="N888" s="208" t="s">
        <v>52</v>
      </c>
      <c r="O888" s="68"/>
      <c r="P888" s="209" t="n">
        <f aca="false">O888*H888</f>
        <v>0</v>
      </c>
      <c r="Q888" s="209" t="n">
        <v>0</v>
      </c>
      <c r="R888" s="209" t="n">
        <f aca="false">Q888*H888</f>
        <v>0</v>
      </c>
      <c r="S888" s="209" t="n">
        <v>0</v>
      </c>
      <c r="T888" s="210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11" t="s">
        <v>89</v>
      </c>
      <c r="AT888" s="211" t="s">
        <v>135</v>
      </c>
      <c r="AU888" s="211" t="s">
        <v>91</v>
      </c>
      <c r="AY888" s="3" t="s">
        <v>133</v>
      </c>
      <c r="BE888" s="212" t="n">
        <f aca="false">IF(N888="základní",J888,0)</f>
        <v>0</v>
      </c>
      <c r="BF888" s="212" t="n">
        <f aca="false">IF(N888="snížená",J888,0)</f>
        <v>0</v>
      </c>
      <c r="BG888" s="212" t="n">
        <f aca="false">IF(N888="zákl. přenesená",J888,0)</f>
        <v>0</v>
      </c>
      <c r="BH888" s="212" t="n">
        <f aca="false">IF(N888="sníž. přenesená",J888,0)</f>
        <v>0</v>
      </c>
      <c r="BI888" s="212" t="n">
        <f aca="false">IF(N888="nulová",J888,0)</f>
        <v>0</v>
      </c>
      <c r="BJ888" s="3" t="s">
        <v>89</v>
      </c>
      <c r="BK888" s="212" t="n">
        <f aca="false">ROUND(I888*H888,2)</f>
        <v>0</v>
      </c>
      <c r="BL888" s="3" t="s">
        <v>89</v>
      </c>
      <c r="BM888" s="211" t="s">
        <v>888</v>
      </c>
    </row>
    <row r="889" s="32" customFormat="true" ht="11.25" hidden="false" customHeight="false" outlineLevel="0" collapsed="false">
      <c r="A889" s="25"/>
      <c r="B889" s="26"/>
      <c r="C889" s="27"/>
      <c r="D889" s="213" t="s">
        <v>142</v>
      </c>
      <c r="E889" s="27"/>
      <c r="F889" s="214" t="s">
        <v>889</v>
      </c>
      <c r="G889" s="27"/>
      <c r="H889" s="27"/>
      <c r="I889" s="215"/>
      <c r="J889" s="27"/>
      <c r="K889" s="27"/>
      <c r="L889" s="31"/>
      <c r="M889" s="216"/>
      <c r="N889" s="217"/>
      <c r="O889" s="68"/>
      <c r="P889" s="68"/>
      <c r="Q889" s="68"/>
      <c r="R889" s="68"/>
      <c r="S889" s="68"/>
      <c r="T889" s="69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T889" s="3" t="s">
        <v>142</v>
      </c>
      <c r="AU889" s="3" t="s">
        <v>91</v>
      </c>
    </row>
    <row r="890" s="218" customFormat="true" ht="11.25" hidden="false" customHeight="false" outlineLevel="0" collapsed="false">
      <c r="B890" s="219"/>
      <c r="C890" s="220"/>
      <c r="D890" s="221" t="s">
        <v>144</v>
      </c>
      <c r="E890" s="222"/>
      <c r="F890" s="223" t="s">
        <v>821</v>
      </c>
      <c r="G890" s="220"/>
      <c r="H890" s="222"/>
      <c r="I890" s="224"/>
      <c r="J890" s="220"/>
      <c r="K890" s="220"/>
      <c r="L890" s="225"/>
      <c r="M890" s="226"/>
      <c r="N890" s="227"/>
      <c r="O890" s="227"/>
      <c r="P890" s="227"/>
      <c r="Q890" s="227"/>
      <c r="R890" s="227"/>
      <c r="S890" s="227"/>
      <c r="T890" s="228"/>
      <c r="AT890" s="229" t="s">
        <v>144</v>
      </c>
      <c r="AU890" s="229" t="s">
        <v>91</v>
      </c>
      <c r="AV890" s="218" t="s">
        <v>89</v>
      </c>
      <c r="AW890" s="218" t="s">
        <v>42</v>
      </c>
      <c r="AX890" s="218" t="s">
        <v>81</v>
      </c>
      <c r="AY890" s="229" t="s">
        <v>133</v>
      </c>
    </row>
    <row r="891" s="218" customFormat="true" ht="11.25" hidden="false" customHeight="false" outlineLevel="0" collapsed="false">
      <c r="B891" s="219"/>
      <c r="C891" s="220"/>
      <c r="D891" s="221" t="s">
        <v>144</v>
      </c>
      <c r="E891" s="222"/>
      <c r="F891" s="223" t="s">
        <v>884</v>
      </c>
      <c r="G891" s="220"/>
      <c r="H891" s="222"/>
      <c r="I891" s="224"/>
      <c r="J891" s="220"/>
      <c r="K891" s="220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144</v>
      </c>
      <c r="AU891" s="229" t="s">
        <v>91</v>
      </c>
      <c r="AV891" s="218" t="s">
        <v>89</v>
      </c>
      <c r="AW891" s="218" t="s">
        <v>42</v>
      </c>
      <c r="AX891" s="218" t="s">
        <v>81</v>
      </c>
      <c r="AY891" s="229" t="s">
        <v>133</v>
      </c>
    </row>
    <row r="892" s="230" customFormat="true" ht="11.25" hidden="false" customHeight="false" outlineLevel="0" collapsed="false">
      <c r="B892" s="231"/>
      <c r="C892" s="232"/>
      <c r="D892" s="221" t="s">
        <v>144</v>
      </c>
      <c r="E892" s="233"/>
      <c r="F892" s="234" t="s">
        <v>89</v>
      </c>
      <c r="G892" s="232"/>
      <c r="H892" s="235" t="n">
        <v>1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44</v>
      </c>
      <c r="AU892" s="241" t="s">
        <v>91</v>
      </c>
      <c r="AV892" s="230" t="s">
        <v>91</v>
      </c>
      <c r="AW892" s="230" t="s">
        <v>42</v>
      </c>
      <c r="AX892" s="230" t="s">
        <v>89</v>
      </c>
      <c r="AY892" s="241" t="s">
        <v>133</v>
      </c>
    </row>
    <row r="893" s="32" customFormat="true" ht="16.5" hidden="false" customHeight="true" outlineLevel="0" collapsed="false">
      <c r="A893" s="25"/>
      <c r="B893" s="26"/>
      <c r="C893" s="242" t="s">
        <v>890</v>
      </c>
      <c r="D893" s="242" t="s">
        <v>165</v>
      </c>
      <c r="E893" s="243" t="s">
        <v>891</v>
      </c>
      <c r="F893" s="244" t="s">
        <v>892</v>
      </c>
      <c r="G893" s="245" t="s">
        <v>283</v>
      </c>
      <c r="H893" s="246" t="n">
        <v>1</v>
      </c>
      <c r="I893" s="247"/>
      <c r="J893" s="248" t="n">
        <f aca="false">ROUND(I893*H893,2)</f>
        <v>0</v>
      </c>
      <c r="K893" s="244" t="s">
        <v>322</v>
      </c>
      <c r="L893" s="249"/>
      <c r="M893" s="250"/>
      <c r="N893" s="251" t="s">
        <v>52</v>
      </c>
      <c r="O893" s="68"/>
      <c r="P893" s="209" t="n">
        <f aca="false">O893*H893</f>
        <v>0</v>
      </c>
      <c r="Q893" s="209" t="n">
        <v>0</v>
      </c>
      <c r="R893" s="209" t="n">
        <f aca="false">Q893*H893</f>
        <v>0</v>
      </c>
      <c r="S893" s="209" t="n">
        <v>0</v>
      </c>
      <c r="T893" s="210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11" t="s">
        <v>91</v>
      </c>
      <c r="AT893" s="211" t="s">
        <v>165</v>
      </c>
      <c r="AU893" s="211" t="s">
        <v>91</v>
      </c>
      <c r="AY893" s="3" t="s">
        <v>133</v>
      </c>
      <c r="BE893" s="212" t="n">
        <f aca="false">IF(N893="základní",J893,0)</f>
        <v>0</v>
      </c>
      <c r="BF893" s="212" t="n">
        <f aca="false">IF(N893="snížená",J893,0)</f>
        <v>0</v>
      </c>
      <c r="BG893" s="212" t="n">
        <f aca="false">IF(N893="zákl. přenesená",J893,0)</f>
        <v>0</v>
      </c>
      <c r="BH893" s="212" t="n">
        <f aca="false">IF(N893="sníž. přenesená",J893,0)</f>
        <v>0</v>
      </c>
      <c r="BI893" s="212" t="n">
        <f aca="false">IF(N893="nulová",J893,0)</f>
        <v>0</v>
      </c>
      <c r="BJ893" s="3" t="s">
        <v>89</v>
      </c>
      <c r="BK893" s="212" t="n">
        <f aca="false">ROUND(I893*H893,2)</f>
        <v>0</v>
      </c>
      <c r="BL893" s="3" t="s">
        <v>89</v>
      </c>
      <c r="BM893" s="211" t="s">
        <v>893</v>
      </c>
    </row>
    <row r="894" s="218" customFormat="true" ht="11.25" hidden="false" customHeight="false" outlineLevel="0" collapsed="false">
      <c r="B894" s="219"/>
      <c r="C894" s="220"/>
      <c r="D894" s="221" t="s">
        <v>144</v>
      </c>
      <c r="E894" s="222"/>
      <c r="F894" s="223" t="s">
        <v>821</v>
      </c>
      <c r="G894" s="220"/>
      <c r="H894" s="222"/>
      <c r="I894" s="224"/>
      <c r="J894" s="220"/>
      <c r="K894" s="220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44</v>
      </c>
      <c r="AU894" s="229" t="s">
        <v>91</v>
      </c>
      <c r="AV894" s="218" t="s">
        <v>89</v>
      </c>
      <c r="AW894" s="218" t="s">
        <v>42</v>
      </c>
      <c r="AX894" s="218" t="s">
        <v>81</v>
      </c>
      <c r="AY894" s="229" t="s">
        <v>133</v>
      </c>
    </row>
    <row r="895" s="218" customFormat="true" ht="11.25" hidden="false" customHeight="false" outlineLevel="0" collapsed="false">
      <c r="B895" s="219"/>
      <c r="C895" s="220"/>
      <c r="D895" s="221" t="s">
        <v>144</v>
      </c>
      <c r="E895" s="222"/>
      <c r="F895" s="223" t="s">
        <v>884</v>
      </c>
      <c r="G895" s="220"/>
      <c r="H895" s="222"/>
      <c r="I895" s="224"/>
      <c r="J895" s="220"/>
      <c r="K895" s="220"/>
      <c r="L895" s="225"/>
      <c r="M895" s="226"/>
      <c r="N895" s="227"/>
      <c r="O895" s="227"/>
      <c r="P895" s="227"/>
      <c r="Q895" s="227"/>
      <c r="R895" s="227"/>
      <c r="S895" s="227"/>
      <c r="T895" s="228"/>
      <c r="AT895" s="229" t="s">
        <v>144</v>
      </c>
      <c r="AU895" s="229" t="s">
        <v>91</v>
      </c>
      <c r="AV895" s="218" t="s">
        <v>89</v>
      </c>
      <c r="AW895" s="218" t="s">
        <v>42</v>
      </c>
      <c r="AX895" s="218" t="s">
        <v>81</v>
      </c>
      <c r="AY895" s="229" t="s">
        <v>133</v>
      </c>
    </row>
    <row r="896" s="230" customFormat="true" ht="11.25" hidden="false" customHeight="false" outlineLevel="0" collapsed="false">
      <c r="B896" s="231"/>
      <c r="C896" s="232"/>
      <c r="D896" s="221" t="s">
        <v>144</v>
      </c>
      <c r="E896" s="233"/>
      <c r="F896" s="234" t="s">
        <v>89</v>
      </c>
      <c r="G896" s="232"/>
      <c r="H896" s="235" t="n">
        <v>1</v>
      </c>
      <c r="I896" s="236"/>
      <c r="J896" s="232"/>
      <c r="K896" s="232"/>
      <c r="L896" s="237"/>
      <c r="M896" s="238"/>
      <c r="N896" s="239"/>
      <c r="O896" s="239"/>
      <c r="P896" s="239"/>
      <c r="Q896" s="239"/>
      <c r="R896" s="239"/>
      <c r="S896" s="239"/>
      <c r="T896" s="240"/>
      <c r="AT896" s="241" t="s">
        <v>144</v>
      </c>
      <c r="AU896" s="241" t="s">
        <v>91</v>
      </c>
      <c r="AV896" s="230" t="s">
        <v>91</v>
      </c>
      <c r="AW896" s="230" t="s">
        <v>42</v>
      </c>
      <c r="AX896" s="230" t="s">
        <v>89</v>
      </c>
      <c r="AY896" s="241" t="s">
        <v>133</v>
      </c>
    </row>
    <row r="897" s="32" customFormat="true" ht="37.5" hidden="false" customHeight="true" outlineLevel="0" collapsed="false">
      <c r="A897" s="25"/>
      <c r="B897" s="26"/>
      <c r="C897" s="200" t="s">
        <v>894</v>
      </c>
      <c r="D897" s="200" t="s">
        <v>135</v>
      </c>
      <c r="E897" s="201" t="s">
        <v>895</v>
      </c>
      <c r="F897" s="202" t="s">
        <v>896</v>
      </c>
      <c r="G897" s="203" t="s">
        <v>283</v>
      </c>
      <c r="H897" s="204" t="n">
        <v>1</v>
      </c>
      <c r="I897" s="205"/>
      <c r="J897" s="206" t="n">
        <f aca="false">ROUND(I897*H897,2)</f>
        <v>0</v>
      </c>
      <c r="K897" s="202" t="s">
        <v>139</v>
      </c>
      <c r="L897" s="31"/>
      <c r="M897" s="207"/>
      <c r="N897" s="208" t="s">
        <v>52</v>
      </c>
      <c r="O897" s="68"/>
      <c r="P897" s="209" t="n">
        <f aca="false">O897*H897</f>
        <v>0</v>
      </c>
      <c r="Q897" s="209" t="n">
        <v>0</v>
      </c>
      <c r="R897" s="209" t="n">
        <f aca="false">Q897*H897</f>
        <v>0</v>
      </c>
      <c r="S897" s="209" t="n">
        <v>0</v>
      </c>
      <c r="T897" s="210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11" t="s">
        <v>89</v>
      </c>
      <c r="AT897" s="211" t="s">
        <v>135</v>
      </c>
      <c r="AU897" s="211" t="s">
        <v>91</v>
      </c>
      <c r="AY897" s="3" t="s">
        <v>133</v>
      </c>
      <c r="BE897" s="212" t="n">
        <f aca="false">IF(N897="základní",J897,0)</f>
        <v>0</v>
      </c>
      <c r="BF897" s="212" t="n">
        <f aca="false">IF(N897="snížená",J897,0)</f>
        <v>0</v>
      </c>
      <c r="BG897" s="212" t="n">
        <f aca="false">IF(N897="zákl. přenesená",J897,0)</f>
        <v>0</v>
      </c>
      <c r="BH897" s="212" t="n">
        <f aca="false">IF(N897="sníž. přenesená",J897,0)</f>
        <v>0</v>
      </c>
      <c r="BI897" s="212" t="n">
        <f aca="false">IF(N897="nulová",J897,0)</f>
        <v>0</v>
      </c>
      <c r="BJ897" s="3" t="s">
        <v>89</v>
      </c>
      <c r="BK897" s="212" t="n">
        <f aca="false">ROUND(I897*H897,2)</f>
        <v>0</v>
      </c>
      <c r="BL897" s="3" t="s">
        <v>89</v>
      </c>
      <c r="BM897" s="211" t="s">
        <v>897</v>
      </c>
    </row>
    <row r="898" s="32" customFormat="true" ht="11.25" hidden="false" customHeight="false" outlineLevel="0" collapsed="false">
      <c r="A898" s="25"/>
      <c r="B898" s="26"/>
      <c r="C898" s="27"/>
      <c r="D898" s="213" t="s">
        <v>142</v>
      </c>
      <c r="E898" s="27"/>
      <c r="F898" s="214" t="s">
        <v>898</v>
      </c>
      <c r="G898" s="27"/>
      <c r="H898" s="27"/>
      <c r="I898" s="215"/>
      <c r="J898" s="27"/>
      <c r="K898" s="27"/>
      <c r="L898" s="31"/>
      <c r="M898" s="216"/>
      <c r="N898" s="217"/>
      <c r="O898" s="68"/>
      <c r="P898" s="68"/>
      <c r="Q898" s="68"/>
      <c r="R898" s="68"/>
      <c r="S898" s="68"/>
      <c r="T898" s="69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T898" s="3" t="s">
        <v>142</v>
      </c>
      <c r="AU898" s="3" t="s">
        <v>91</v>
      </c>
    </row>
    <row r="899" s="218" customFormat="true" ht="11.25" hidden="false" customHeight="false" outlineLevel="0" collapsed="false">
      <c r="B899" s="219"/>
      <c r="C899" s="220"/>
      <c r="D899" s="221" t="s">
        <v>144</v>
      </c>
      <c r="E899" s="222"/>
      <c r="F899" s="223" t="s">
        <v>821</v>
      </c>
      <c r="G899" s="220"/>
      <c r="H899" s="222"/>
      <c r="I899" s="224"/>
      <c r="J899" s="220"/>
      <c r="K899" s="220"/>
      <c r="L899" s="225"/>
      <c r="M899" s="226"/>
      <c r="N899" s="227"/>
      <c r="O899" s="227"/>
      <c r="P899" s="227"/>
      <c r="Q899" s="227"/>
      <c r="R899" s="227"/>
      <c r="S899" s="227"/>
      <c r="T899" s="228"/>
      <c r="AT899" s="229" t="s">
        <v>144</v>
      </c>
      <c r="AU899" s="229" t="s">
        <v>91</v>
      </c>
      <c r="AV899" s="218" t="s">
        <v>89</v>
      </c>
      <c r="AW899" s="218" t="s">
        <v>42</v>
      </c>
      <c r="AX899" s="218" t="s">
        <v>81</v>
      </c>
      <c r="AY899" s="229" t="s">
        <v>133</v>
      </c>
    </row>
    <row r="900" s="218" customFormat="true" ht="11.25" hidden="false" customHeight="false" outlineLevel="0" collapsed="false">
      <c r="B900" s="219"/>
      <c r="C900" s="220"/>
      <c r="D900" s="221" t="s">
        <v>144</v>
      </c>
      <c r="E900" s="222"/>
      <c r="F900" s="223" t="s">
        <v>225</v>
      </c>
      <c r="G900" s="220"/>
      <c r="H900" s="222"/>
      <c r="I900" s="224"/>
      <c r="J900" s="220"/>
      <c r="K900" s="220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44</v>
      </c>
      <c r="AU900" s="229" t="s">
        <v>91</v>
      </c>
      <c r="AV900" s="218" t="s">
        <v>89</v>
      </c>
      <c r="AW900" s="218" t="s">
        <v>42</v>
      </c>
      <c r="AX900" s="218" t="s">
        <v>81</v>
      </c>
      <c r="AY900" s="229" t="s">
        <v>133</v>
      </c>
    </row>
    <row r="901" s="218" customFormat="true" ht="11.25" hidden="false" customHeight="false" outlineLevel="0" collapsed="false">
      <c r="B901" s="219"/>
      <c r="C901" s="220"/>
      <c r="D901" s="221" t="s">
        <v>144</v>
      </c>
      <c r="E901" s="222"/>
      <c r="F901" s="223" t="s">
        <v>866</v>
      </c>
      <c r="G901" s="220"/>
      <c r="H901" s="222"/>
      <c r="I901" s="224"/>
      <c r="J901" s="220"/>
      <c r="K901" s="220"/>
      <c r="L901" s="225"/>
      <c r="M901" s="226"/>
      <c r="N901" s="227"/>
      <c r="O901" s="227"/>
      <c r="P901" s="227"/>
      <c r="Q901" s="227"/>
      <c r="R901" s="227"/>
      <c r="S901" s="227"/>
      <c r="T901" s="228"/>
      <c r="AT901" s="229" t="s">
        <v>144</v>
      </c>
      <c r="AU901" s="229" t="s">
        <v>91</v>
      </c>
      <c r="AV901" s="218" t="s">
        <v>89</v>
      </c>
      <c r="AW901" s="218" t="s">
        <v>42</v>
      </c>
      <c r="AX901" s="218" t="s">
        <v>81</v>
      </c>
      <c r="AY901" s="229" t="s">
        <v>133</v>
      </c>
    </row>
    <row r="902" s="230" customFormat="true" ht="11.25" hidden="false" customHeight="false" outlineLevel="0" collapsed="false">
      <c r="B902" s="231"/>
      <c r="C902" s="232"/>
      <c r="D902" s="221" t="s">
        <v>144</v>
      </c>
      <c r="E902" s="233"/>
      <c r="F902" s="234" t="s">
        <v>89</v>
      </c>
      <c r="G902" s="232"/>
      <c r="H902" s="235" t="n">
        <v>1</v>
      </c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44</v>
      </c>
      <c r="AU902" s="241" t="s">
        <v>91</v>
      </c>
      <c r="AV902" s="230" t="s">
        <v>91</v>
      </c>
      <c r="AW902" s="230" t="s">
        <v>42</v>
      </c>
      <c r="AX902" s="230" t="s">
        <v>89</v>
      </c>
      <c r="AY902" s="241" t="s">
        <v>133</v>
      </c>
    </row>
    <row r="903" s="32" customFormat="true" ht="37.5" hidden="false" customHeight="true" outlineLevel="0" collapsed="false">
      <c r="A903" s="25"/>
      <c r="B903" s="26"/>
      <c r="C903" s="200" t="s">
        <v>899</v>
      </c>
      <c r="D903" s="200" t="s">
        <v>135</v>
      </c>
      <c r="E903" s="201" t="s">
        <v>900</v>
      </c>
      <c r="F903" s="202" t="s">
        <v>901</v>
      </c>
      <c r="G903" s="203" t="s">
        <v>283</v>
      </c>
      <c r="H903" s="204" t="n">
        <v>3</v>
      </c>
      <c r="I903" s="205"/>
      <c r="J903" s="206" t="n">
        <f aca="false">ROUND(I903*H903,2)</f>
        <v>0</v>
      </c>
      <c r="K903" s="202" t="s">
        <v>139</v>
      </c>
      <c r="L903" s="31"/>
      <c r="M903" s="207"/>
      <c r="N903" s="208" t="s">
        <v>52</v>
      </c>
      <c r="O903" s="68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</v>
      </c>
      <c r="T903" s="210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1" t="s">
        <v>89</v>
      </c>
      <c r="AT903" s="211" t="s">
        <v>135</v>
      </c>
      <c r="AU903" s="211" t="s">
        <v>91</v>
      </c>
      <c r="AY903" s="3" t="s">
        <v>133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9</v>
      </c>
      <c r="BK903" s="212" t="n">
        <f aca="false">ROUND(I903*H903,2)</f>
        <v>0</v>
      </c>
      <c r="BL903" s="3" t="s">
        <v>89</v>
      </c>
      <c r="BM903" s="211" t="s">
        <v>902</v>
      </c>
    </row>
    <row r="904" s="32" customFormat="true" ht="11.25" hidden="false" customHeight="false" outlineLevel="0" collapsed="false">
      <c r="A904" s="25"/>
      <c r="B904" s="26"/>
      <c r="C904" s="27"/>
      <c r="D904" s="213" t="s">
        <v>142</v>
      </c>
      <c r="E904" s="27"/>
      <c r="F904" s="214" t="s">
        <v>903</v>
      </c>
      <c r="G904" s="27"/>
      <c r="H904" s="27"/>
      <c r="I904" s="215"/>
      <c r="J904" s="27"/>
      <c r="K904" s="27"/>
      <c r="L904" s="31"/>
      <c r="M904" s="216"/>
      <c r="N904" s="217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42</v>
      </c>
      <c r="AU904" s="3" t="s">
        <v>91</v>
      </c>
    </row>
    <row r="905" s="218" customFormat="true" ht="11.25" hidden="false" customHeight="false" outlineLevel="0" collapsed="false">
      <c r="B905" s="219"/>
      <c r="C905" s="220"/>
      <c r="D905" s="221" t="s">
        <v>144</v>
      </c>
      <c r="E905" s="222"/>
      <c r="F905" s="223" t="s">
        <v>821</v>
      </c>
      <c r="G905" s="220"/>
      <c r="H905" s="222"/>
      <c r="I905" s="224"/>
      <c r="J905" s="220"/>
      <c r="K905" s="220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44</v>
      </c>
      <c r="AU905" s="229" t="s">
        <v>91</v>
      </c>
      <c r="AV905" s="218" t="s">
        <v>89</v>
      </c>
      <c r="AW905" s="218" t="s">
        <v>42</v>
      </c>
      <c r="AX905" s="218" t="s">
        <v>81</v>
      </c>
      <c r="AY905" s="229" t="s">
        <v>133</v>
      </c>
    </row>
    <row r="906" s="218" customFormat="true" ht="11.25" hidden="false" customHeight="false" outlineLevel="0" collapsed="false">
      <c r="B906" s="219"/>
      <c r="C906" s="220"/>
      <c r="D906" s="221" t="s">
        <v>144</v>
      </c>
      <c r="E906" s="222"/>
      <c r="F906" s="223" t="s">
        <v>225</v>
      </c>
      <c r="G906" s="220"/>
      <c r="H906" s="222"/>
      <c r="I906" s="224"/>
      <c r="J906" s="220"/>
      <c r="K906" s="220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44</v>
      </c>
      <c r="AU906" s="229" t="s">
        <v>91</v>
      </c>
      <c r="AV906" s="218" t="s">
        <v>89</v>
      </c>
      <c r="AW906" s="218" t="s">
        <v>42</v>
      </c>
      <c r="AX906" s="218" t="s">
        <v>81</v>
      </c>
      <c r="AY906" s="229" t="s">
        <v>133</v>
      </c>
    </row>
    <row r="907" s="218" customFormat="true" ht="11.25" hidden="false" customHeight="false" outlineLevel="0" collapsed="false">
      <c r="B907" s="219"/>
      <c r="C907" s="220"/>
      <c r="D907" s="221" t="s">
        <v>144</v>
      </c>
      <c r="E907" s="222"/>
      <c r="F907" s="223" t="s">
        <v>904</v>
      </c>
      <c r="G907" s="220"/>
      <c r="H907" s="222"/>
      <c r="I907" s="224"/>
      <c r="J907" s="220"/>
      <c r="K907" s="220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44</v>
      </c>
      <c r="AU907" s="229" t="s">
        <v>91</v>
      </c>
      <c r="AV907" s="218" t="s">
        <v>89</v>
      </c>
      <c r="AW907" s="218" t="s">
        <v>42</v>
      </c>
      <c r="AX907" s="218" t="s">
        <v>81</v>
      </c>
      <c r="AY907" s="229" t="s">
        <v>133</v>
      </c>
    </row>
    <row r="908" s="230" customFormat="true" ht="11.25" hidden="false" customHeight="false" outlineLevel="0" collapsed="false">
      <c r="B908" s="231"/>
      <c r="C908" s="232"/>
      <c r="D908" s="221" t="s">
        <v>144</v>
      </c>
      <c r="E908" s="233"/>
      <c r="F908" s="234" t="s">
        <v>154</v>
      </c>
      <c r="G908" s="232"/>
      <c r="H908" s="235" t="n">
        <v>3</v>
      </c>
      <c r="I908" s="236"/>
      <c r="J908" s="232"/>
      <c r="K908" s="232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44</v>
      </c>
      <c r="AU908" s="241" t="s">
        <v>91</v>
      </c>
      <c r="AV908" s="230" t="s">
        <v>91</v>
      </c>
      <c r="AW908" s="230" t="s">
        <v>42</v>
      </c>
      <c r="AX908" s="230" t="s">
        <v>89</v>
      </c>
      <c r="AY908" s="241" t="s">
        <v>133</v>
      </c>
    </row>
    <row r="909" s="32" customFormat="true" ht="37.5" hidden="false" customHeight="true" outlineLevel="0" collapsed="false">
      <c r="A909" s="25"/>
      <c r="B909" s="26"/>
      <c r="C909" s="200" t="s">
        <v>905</v>
      </c>
      <c r="D909" s="200" t="s">
        <v>135</v>
      </c>
      <c r="E909" s="201" t="s">
        <v>906</v>
      </c>
      <c r="F909" s="202" t="s">
        <v>907</v>
      </c>
      <c r="G909" s="203" t="s">
        <v>283</v>
      </c>
      <c r="H909" s="204" t="n">
        <v>1</v>
      </c>
      <c r="I909" s="205"/>
      <c r="J909" s="206" t="n">
        <f aca="false">ROUND(I909*H909,2)</f>
        <v>0</v>
      </c>
      <c r="K909" s="202" t="s">
        <v>139</v>
      </c>
      <c r="L909" s="31"/>
      <c r="M909" s="207"/>
      <c r="N909" s="208" t="s">
        <v>52</v>
      </c>
      <c r="O909" s="68"/>
      <c r="P909" s="209" t="n">
        <f aca="false">O909*H909</f>
        <v>0</v>
      </c>
      <c r="Q909" s="209" t="n">
        <v>0</v>
      </c>
      <c r="R909" s="209" t="n">
        <f aca="false">Q909*H909</f>
        <v>0</v>
      </c>
      <c r="S909" s="209" t="n">
        <v>0</v>
      </c>
      <c r="T909" s="210" t="n">
        <f aca="false">S909*H909</f>
        <v>0</v>
      </c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R909" s="211" t="s">
        <v>89</v>
      </c>
      <c r="AT909" s="211" t="s">
        <v>135</v>
      </c>
      <c r="AU909" s="211" t="s">
        <v>91</v>
      </c>
      <c r="AY909" s="3" t="s">
        <v>133</v>
      </c>
      <c r="BE909" s="212" t="n">
        <f aca="false">IF(N909="základní",J909,0)</f>
        <v>0</v>
      </c>
      <c r="BF909" s="212" t="n">
        <f aca="false">IF(N909="snížená",J909,0)</f>
        <v>0</v>
      </c>
      <c r="BG909" s="212" t="n">
        <f aca="false">IF(N909="zákl. přenesená",J909,0)</f>
        <v>0</v>
      </c>
      <c r="BH909" s="212" t="n">
        <f aca="false">IF(N909="sníž. přenesená",J909,0)</f>
        <v>0</v>
      </c>
      <c r="BI909" s="212" t="n">
        <f aca="false">IF(N909="nulová",J909,0)</f>
        <v>0</v>
      </c>
      <c r="BJ909" s="3" t="s">
        <v>89</v>
      </c>
      <c r="BK909" s="212" t="n">
        <f aca="false">ROUND(I909*H909,2)</f>
        <v>0</v>
      </c>
      <c r="BL909" s="3" t="s">
        <v>89</v>
      </c>
      <c r="BM909" s="211" t="s">
        <v>908</v>
      </c>
    </row>
    <row r="910" s="32" customFormat="true" ht="11.25" hidden="false" customHeight="false" outlineLevel="0" collapsed="false">
      <c r="A910" s="25"/>
      <c r="B910" s="26"/>
      <c r="C910" s="27"/>
      <c r="D910" s="213" t="s">
        <v>142</v>
      </c>
      <c r="E910" s="27"/>
      <c r="F910" s="214" t="s">
        <v>909</v>
      </c>
      <c r="G910" s="27"/>
      <c r="H910" s="27"/>
      <c r="I910" s="215"/>
      <c r="J910" s="27"/>
      <c r="K910" s="27"/>
      <c r="L910" s="31"/>
      <c r="M910" s="216"/>
      <c r="N910" s="217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T910" s="3" t="s">
        <v>142</v>
      </c>
      <c r="AU910" s="3" t="s">
        <v>91</v>
      </c>
    </row>
    <row r="911" s="218" customFormat="true" ht="11.25" hidden="false" customHeight="false" outlineLevel="0" collapsed="false">
      <c r="B911" s="219"/>
      <c r="C911" s="220"/>
      <c r="D911" s="221" t="s">
        <v>144</v>
      </c>
      <c r="E911" s="222"/>
      <c r="F911" s="223" t="s">
        <v>821</v>
      </c>
      <c r="G911" s="220"/>
      <c r="H911" s="222"/>
      <c r="I911" s="224"/>
      <c r="J911" s="220"/>
      <c r="K911" s="220"/>
      <c r="L911" s="225"/>
      <c r="M911" s="226"/>
      <c r="N911" s="227"/>
      <c r="O911" s="227"/>
      <c r="P911" s="227"/>
      <c r="Q911" s="227"/>
      <c r="R911" s="227"/>
      <c r="S911" s="227"/>
      <c r="T911" s="228"/>
      <c r="AT911" s="229" t="s">
        <v>144</v>
      </c>
      <c r="AU911" s="229" t="s">
        <v>91</v>
      </c>
      <c r="AV911" s="218" t="s">
        <v>89</v>
      </c>
      <c r="AW911" s="218" t="s">
        <v>42</v>
      </c>
      <c r="AX911" s="218" t="s">
        <v>81</v>
      </c>
      <c r="AY911" s="229" t="s">
        <v>133</v>
      </c>
    </row>
    <row r="912" s="218" customFormat="true" ht="11.25" hidden="false" customHeight="false" outlineLevel="0" collapsed="false">
      <c r="B912" s="219"/>
      <c r="C912" s="220"/>
      <c r="D912" s="221" t="s">
        <v>144</v>
      </c>
      <c r="E912" s="222"/>
      <c r="F912" s="223" t="s">
        <v>225</v>
      </c>
      <c r="G912" s="220"/>
      <c r="H912" s="222"/>
      <c r="I912" s="224"/>
      <c r="J912" s="220"/>
      <c r="K912" s="220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44</v>
      </c>
      <c r="AU912" s="229" t="s">
        <v>91</v>
      </c>
      <c r="AV912" s="218" t="s">
        <v>89</v>
      </c>
      <c r="AW912" s="218" t="s">
        <v>42</v>
      </c>
      <c r="AX912" s="218" t="s">
        <v>81</v>
      </c>
      <c r="AY912" s="229" t="s">
        <v>133</v>
      </c>
    </row>
    <row r="913" s="218" customFormat="true" ht="11.25" hidden="false" customHeight="false" outlineLevel="0" collapsed="false">
      <c r="B913" s="219"/>
      <c r="C913" s="220"/>
      <c r="D913" s="221" t="s">
        <v>144</v>
      </c>
      <c r="E913" s="222"/>
      <c r="F913" s="223" t="s">
        <v>910</v>
      </c>
      <c r="G913" s="220"/>
      <c r="H913" s="222"/>
      <c r="I913" s="224"/>
      <c r="J913" s="220"/>
      <c r="K913" s="220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44</v>
      </c>
      <c r="AU913" s="229" t="s">
        <v>91</v>
      </c>
      <c r="AV913" s="218" t="s">
        <v>89</v>
      </c>
      <c r="AW913" s="218" t="s">
        <v>42</v>
      </c>
      <c r="AX913" s="218" t="s">
        <v>81</v>
      </c>
      <c r="AY913" s="229" t="s">
        <v>133</v>
      </c>
    </row>
    <row r="914" s="230" customFormat="true" ht="11.25" hidden="false" customHeight="false" outlineLevel="0" collapsed="false">
      <c r="B914" s="231"/>
      <c r="C914" s="232"/>
      <c r="D914" s="221" t="s">
        <v>144</v>
      </c>
      <c r="E914" s="233"/>
      <c r="F914" s="234" t="s">
        <v>89</v>
      </c>
      <c r="G914" s="232"/>
      <c r="H914" s="235" t="n">
        <v>1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44</v>
      </c>
      <c r="AU914" s="241" t="s">
        <v>91</v>
      </c>
      <c r="AV914" s="230" t="s">
        <v>91</v>
      </c>
      <c r="AW914" s="230" t="s">
        <v>42</v>
      </c>
      <c r="AX914" s="230" t="s">
        <v>89</v>
      </c>
      <c r="AY914" s="241" t="s">
        <v>133</v>
      </c>
    </row>
    <row r="915" s="32" customFormat="true" ht="48.75" hidden="false" customHeight="true" outlineLevel="0" collapsed="false">
      <c r="A915" s="25"/>
      <c r="B915" s="26"/>
      <c r="C915" s="200" t="s">
        <v>911</v>
      </c>
      <c r="D915" s="200" t="s">
        <v>135</v>
      </c>
      <c r="E915" s="201" t="s">
        <v>912</v>
      </c>
      <c r="F915" s="202" t="s">
        <v>913</v>
      </c>
      <c r="G915" s="203" t="s">
        <v>283</v>
      </c>
      <c r="H915" s="204" t="n">
        <v>1</v>
      </c>
      <c r="I915" s="205"/>
      <c r="J915" s="206" t="n">
        <f aca="false">ROUND(I915*H915,2)</f>
        <v>0</v>
      </c>
      <c r="K915" s="202" t="s">
        <v>139</v>
      </c>
      <c r="L915" s="31"/>
      <c r="M915" s="207"/>
      <c r="N915" s="208" t="s">
        <v>52</v>
      </c>
      <c r="O915" s="68"/>
      <c r="P915" s="209" t="n">
        <f aca="false">O915*H915</f>
        <v>0</v>
      </c>
      <c r="Q915" s="209" t="n">
        <v>0</v>
      </c>
      <c r="R915" s="209" t="n">
        <f aca="false">Q915*H915</f>
        <v>0</v>
      </c>
      <c r="S915" s="209" t="n">
        <v>0</v>
      </c>
      <c r="T915" s="210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11" t="s">
        <v>89</v>
      </c>
      <c r="AT915" s="211" t="s">
        <v>135</v>
      </c>
      <c r="AU915" s="211" t="s">
        <v>91</v>
      </c>
      <c r="AY915" s="3" t="s">
        <v>133</v>
      </c>
      <c r="BE915" s="212" t="n">
        <f aca="false">IF(N915="základní",J915,0)</f>
        <v>0</v>
      </c>
      <c r="BF915" s="212" t="n">
        <f aca="false">IF(N915="snížená",J915,0)</f>
        <v>0</v>
      </c>
      <c r="BG915" s="212" t="n">
        <f aca="false">IF(N915="zákl. přenesená",J915,0)</f>
        <v>0</v>
      </c>
      <c r="BH915" s="212" t="n">
        <f aca="false">IF(N915="sníž. přenesená",J915,0)</f>
        <v>0</v>
      </c>
      <c r="BI915" s="212" t="n">
        <f aca="false">IF(N915="nulová",J915,0)</f>
        <v>0</v>
      </c>
      <c r="BJ915" s="3" t="s">
        <v>89</v>
      </c>
      <c r="BK915" s="212" t="n">
        <f aca="false">ROUND(I915*H915,2)</f>
        <v>0</v>
      </c>
      <c r="BL915" s="3" t="s">
        <v>89</v>
      </c>
      <c r="BM915" s="211" t="s">
        <v>914</v>
      </c>
    </row>
    <row r="916" s="32" customFormat="true" ht="11.25" hidden="false" customHeight="false" outlineLevel="0" collapsed="false">
      <c r="A916" s="25"/>
      <c r="B916" s="26"/>
      <c r="C916" s="27"/>
      <c r="D916" s="213" t="s">
        <v>142</v>
      </c>
      <c r="E916" s="27"/>
      <c r="F916" s="214" t="s">
        <v>915</v>
      </c>
      <c r="G916" s="27"/>
      <c r="H916" s="27"/>
      <c r="I916" s="215"/>
      <c r="J916" s="27"/>
      <c r="K916" s="27"/>
      <c r="L916" s="31"/>
      <c r="M916" s="216"/>
      <c r="N916" s="217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42</v>
      </c>
      <c r="AU916" s="3" t="s">
        <v>91</v>
      </c>
    </row>
    <row r="917" s="218" customFormat="true" ht="11.25" hidden="false" customHeight="false" outlineLevel="0" collapsed="false">
      <c r="B917" s="219"/>
      <c r="C917" s="220"/>
      <c r="D917" s="221" t="s">
        <v>144</v>
      </c>
      <c r="E917" s="222"/>
      <c r="F917" s="223" t="s">
        <v>145</v>
      </c>
      <c r="G917" s="220"/>
      <c r="H917" s="222"/>
      <c r="I917" s="224"/>
      <c r="J917" s="220"/>
      <c r="K917" s="220"/>
      <c r="L917" s="225"/>
      <c r="M917" s="226"/>
      <c r="N917" s="227"/>
      <c r="O917" s="227"/>
      <c r="P917" s="227"/>
      <c r="Q917" s="227"/>
      <c r="R917" s="227"/>
      <c r="S917" s="227"/>
      <c r="T917" s="228"/>
      <c r="AT917" s="229" t="s">
        <v>144</v>
      </c>
      <c r="AU917" s="229" t="s">
        <v>91</v>
      </c>
      <c r="AV917" s="218" t="s">
        <v>89</v>
      </c>
      <c r="AW917" s="218" t="s">
        <v>42</v>
      </c>
      <c r="AX917" s="218" t="s">
        <v>81</v>
      </c>
      <c r="AY917" s="229" t="s">
        <v>133</v>
      </c>
    </row>
    <row r="918" s="218" customFormat="true" ht="22.5" hidden="false" customHeight="false" outlineLevel="0" collapsed="false">
      <c r="B918" s="219"/>
      <c r="C918" s="220"/>
      <c r="D918" s="221" t="s">
        <v>144</v>
      </c>
      <c r="E918" s="222"/>
      <c r="F918" s="223" t="s">
        <v>916</v>
      </c>
      <c r="G918" s="220"/>
      <c r="H918" s="222"/>
      <c r="I918" s="224"/>
      <c r="J918" s="220"/>
      <c r="K918" s="220"/>
      <c r="L918" s="225"/>
      <c r="M918" s="226"/>
      <c r="N918" s="227"/>
      <c r="O918" s="227"/>
      <c r="P918" s="227"/>
      <c r="Q918" s="227"/>
      <c r="R918" s="227"/>
      <c r="S918" s="227"/>
      <c r="T918" s="228"/>
      <c r="AT918" s="229" t="s">
        <v>144</v>
      </c>
      <c r="AU918" s="229" t="s">
        <v>91</v>
      </c>
      <c r="AV918" s="218" t="s">
        <v>89</v>
      </c>
      <c r="AW918" s="218" t="s">
        <v>42</v>
      </c>
      <c r="AX918" s="218" t="s">
        <v>81</v>
      </c>
      <c r="AY918" s="229" t="s">
        <v>133</v>
      </c>
    </row>
    <row r="919" s="230" customFormat="true" ht="11.25" hidden="false" customHeight="false" outlineLevel="0" collapsed="false">
      <c r="B919" s="231"/>
      <c r="C919" s="232"/>
      <c r="D919" s="221" t="s">
        <v>144</v>
      </c>
      <c r="E919" s="233"/>
      <c r="F919" s="234" t="s">
        <v>89</v>
      </c>
      <c r="G919" s="232"/>
      <c r="H919" s="235" t="n">
        <v>1</v>
      </c>
      <c r="I919" s="236"/>
      <c r="J919" s="232"/>
      <c r="K919" s="232"/>
      <c r="L919" s="237"/>
      <c r="M919" s="238"/>
      <c r="N919" s="239"/>
      <c r="O919" s="239"/>
      <c r="P919" s="239"/>
      <c r="Q919" s="239"/>
      <c r="R919" s="239"/>
      <c r="S919" s="239"/>
      <c r="T919" s="240"/>
      <c r="AT919" s="241" t="s">
        <v>144</v>
      </c>
      <c r="AU919" s="241" t="s">
        <v>91</v>
      </c>
      <c r="AV919" s="230" t="s">
        <v>91</v>
      </c>
      <c r="AW919" s="230" t="s">
        <v>42</v>
      </c>
      <c r="AX919" s="230" t="s">
        <v>89</v>
      </c>
      <c r="AY919" s="241" t="s">
        <v>133</v>
      </c>
    </row>
    <row r="920" s="32" customFormat="true" ht="48.75" hidden="false" customHeight="true" outlineLevel="0" collapsed="false">
      <c r="A920" s="25"/>
      <c r="B920" s="26"/>
      <c r="C920" s="200" t="s">
        <v>917</v>
      </c>
      <c r="D920" s="200" t="s">
        <v>135</v>
      </c>
      <c r="E920" s="201" t="s">
        <v>918</v>
      </c>
      <c r="F920" s="202" t="s">
        <v>919</v>
      </c>
      <c r="G920" s="203" t="s">
        <v>283</v>
      </c>
      <c r="H920" s="204" t="n">
        <v>1</v>
      </c>
      <c r="I920" s="205"/>
      <c r="J920" s="206" t="n">
        <f aca="false">ROUND(I920*H920,2)</f>
        <v>0</v>
      </c>
      <c r="K920" s="202" t="s">
        <v>139</v>
      </c>
      <c r="L920" s="31"/>
      <c r="M920" s="207"/>
      <c r="N920" s="208" t="s">
        <v>52</v>
      </c>
      <c r="O920" s="68"/>
      <c r="P920" s="209" t="n">
        <f aca="false">O920*H920</f>
        <v>0</v>
      </c>
      <c r="Q920" s="209" t="n">
        <v>0</v>
      </c>
      <c r="R920" s="209" t="n">
        <f aca="false">Q920*H920</f>
        <v>0</v>
      </c>
      <c r="S920" s="209" t="n">
        <v>0</v>
      </c>
      <c r="T920" s="210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1" t="s">
        <v>89</v>
      </c>
      <c r="AT920" s="211" t="s">
        <v>135</v>
      </c>
      <c r="AU920" s="211" t="s">
        <v>91</v>
      </c>
      <c r="AY920" s="3" t="s">
        <v>133</v>
      </c>
      <c r="BE920" s="212" t="n">
        <f aca="false">IF(N920="základní",J920,0)</f>
        <v>0</v>
      </c>
      <c r="BF920" s="212" t="n">
        <f aca="false">IF(N920="snížená",J920,0)</f>
        <v>0</v>
      </c>
      <c r="BG920" s="212" t="n">
        <f aca="false">IF(N920="zákl. přenesená",J920,0)</f>
        <v>0</v>
      </c>
      <c r="BH920" s="212" t="n">
        <f aca="false">IF(N920="sníž. přenesená",J920,0)</f>
        <v>0</v>
      </c>
      <c r="BI920" s="212" t="n">
        <f aca="false">IF(N920="nulová",J920,0)</f>
        <v>0</v>
      </c>
      <c r="BJ920" s="3" t="s">
        <v>89</v>
      </c>
      <c r="BK920" s="212" t="n">
        <f aca="false">ROUND(I920*H920,2)</f>
        <v>0</v>
      </c>
      <c r="BL920" s="3" t="s">
        <v>89</v>
      </c>
      <c r="BM920" s="211" t="s">
        <v>920</v>
      </c>
    </row>
    <row r="921" s="32" customFormat="true" ht="11.25" hidden="false" customHeight="false" outlineLevel="0" collapsed="false">
      <c r="A921" s="25"/>
      <c r="B921" s="26"/>
      <c r="C921" s="27"/>
      <c r="D921" s="213" t="s">
        <v>142</v>
      </c>
      <c r="E921" s="27"/>
      <c r="F921" s="214" t="s">
        <v>921</v>
      </c>
      <c r="G921" s="27"/>
      <c r="H921" s="27"/>
      <c r="I921" s="215"/>
      <c r="J921" s="27"/>
      <c r="K921" s="27"/>
      <c r="L921" s="31"/>
      <c r="M921" s="216"/>
      <c r="N921" s="217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42</v>
      </c>
      <c r="AU921" s="3" t="s">
        <v>91</v>
      </c>
    </row>
    <row r="922" s="218" customFormat="true" ht="11.25" hidden="false" customHeight="false" outlineLevel="0" collapsed="false">
      <c r="B922" s="219"/>
      <c r="C922" s="220"/>
      <c r="D922" s="221" t="s">
        <v>144</v>
      </c>
      <c r="E922" s="222"/>
      <c r="F922" s="223" t="s">
        <v>145</v>
      </c>
      <c r="G922" s="220"/>
      <c r="H922" s="222"/>
      <c r="I922" s="224"/>
      <c r="J922" s="220"/>
      <c r="K922" s="220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144</v>
      </c>
      <c r="AU922" s="229" t="s">
        <v>91</v>
      </c>
      <c r="AV922" s="218" t="s">
        <v>89</v>
      </c>
      <c r="AW922" s="218" t="s">
        <v>42</v>
      </c>
      <c r="AX922" s="218" t="s">
        <v>81</v>
      </c>
      <c r="AY922" s="229" t="s">
        <v>133</v>
      </c>
    </row>
    <row r="923" s="218" customFormat="true" ht="22.5" hidden="false" customHeight="false" outlineLevel="0" collapsed="false">
      <c r="B923" s="219"/>
      <c r="C923" s="220"/>
      <c r="D923" s="221" t="s">
        <v>144</v>
      </c>
      <c r="E923" s="222"/>
      <c r="F923" s="223" t="s">
        <v>916</v>
      </c>
      <c r="G923" s="220"/>
      <c r="H923" s="222"/>
      <c r="I923" s="224"/>
      <c r="J923" s="220"/>
      <c r="K923" s="220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44</v>
      </c>
      <c r="AU923" s="229" t="s">
        <v>91</v>
      </c>
      <c r="AV923" s="218" t="s">
        <v>89</v>
      </c>
      <c r="AW923" s="218" t="s">
        <v>42</v>
      </c>
      <c r="AX923" s="218" t="s">
        <v>81</v>
      </c>
      <c r="AY923" s="229" t="s">
        <v>133</v>
      </c>
    </row>
    <row r="924" s="230" customFormat="true" ht="11.25" hidden="false" customHeight="false" outlineLevel="0" collapsed="false">
      <c r="B924" s="231"/>
      <c r="C924" s="232"/>
      <c r="D924" s="221" t="s">
        <v>144</v>
      </c>
      <c r="E924" s="233"/>
      <c r="F924" s="234" t="s">
        <v>89</v>
      </c>
      <c r="G924" s="232"/>
      <c r="H924" s="235" t="n">
        <v>1</v>
      </c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44</v>
      </c>
      <c r="AU924" s="241" t="s">
        <v>91</v>
      </c>
      <c r="AV924" s="230" t="s">
        <v>91</v>
      </c>
      <c r="AW924" s="230" t="s">
        <v>42</v>
      </c>
      <c r="AX924" s="230" t="s">
        <v>89</v>
      </c>
      <c r="AY924" s="241" t="s">
        <v>133</v>
      </c>
    </row>
    <row r="925" s="32" customFormat="true" ht="62.25" hidden="false" customHeight="true" outlineLevel="0" collapsed="false">
      <c r="A925" s="25"/>
      <c r="B925" s="26"/>
      <c r="C925" s="200" t="s">
        <v>922</v>
      </c>
      <c r="D925" s="200" t="s">
        <v>135</v>
      </c>
      <c r="E925" s="201" t="s">
        <v>923</v>
      </c>
      <c r="F925" s="202" t="s">
        <v>924</v>
      </c>
      <c r="G925" s="203" t="s">
        <v>283</v>
      </c>
      <c r="H925" s="204" t="n">
        <v>1</v>
      </c>
      <c r="I925" s="205"/>
      <c r="J925" s="206" t="n">
        <f aca="false">ROUND(I925*H925,2)</f>
        <v>0</v>
      </c>
      <c r="K925" s="202" t="s">
        <v>139</v>
      </c>
      <c r="L925" s="31"/>
      <c r="M925" s="207"/>
      <c r="N925" s="208" t="s">
        <v>52</v>
      </c>
      <c r="O925" s="68"/>
      <c r="P925" s="209" t="n">
        <f aca="false">O925*H925</f>
        <v>0</v>
      </c>
      <c r="Q925" s="209" t="n">
        <v>0</v>
      </c>
      <c r="R925" s="209" t="n">
        <f aca="false">Q925*H925</f>
        <v>0</v>
      </c>
      <c r="S925" s="209" t="n">
        <v>0</v>
      </c>
      <c r="T925" s="210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11" t="s">
        <v>89</v>
      </c>
      <c r="AT925" s="211" t="s">
        <v>135</v>
      </c>
      <c r="AU925" s="211" t="s">
        <v>91</v>
      </c>
      <c r="AY925" s="3" t="s">
        <v>133</v>
      </c>
      <c r="BE925" s="212" t="n">
        <f aca="false">IF(N925="základní",J925,0)</f>
        <v>0</v>
      </c>
      <c r="BF925" s="212" t="n">
        <f aca="false">IF(N925="snížená",J925,0)</f>
        <v>0</v>
      </c>
      <c r="BG925" s="212" t="n">
        <f aca="false">IF(N925="zákl. přenesená",J925,0)</f>
        <v>0</v>
      </c>
      <c r="BH925" s="212" t="n">
        <f aca="false">IF(N925="sníž. přenesená",J925,0)</f>
        <v>0</v>
      </c>
      <c r="BI925" s="212" t="n">
        <f aca="false">IF(N925="nulová",J925,0)</f>
        <v>0</v>
      </c>
      <c r="BJ925" s="3" t="s">
        <v>89</v>
      </c>
      <c r="BK925" s="212" t="n">
        <f aca="false">ROUND(I925*H925,2)</f>
        <v>0</v>
      </c>
      <c r="BL925" s="3" t="s">
        <v>89</v>
      </c>
      <c r="BM925" s="211" t="s">
        <v>925</v>
      </c>
    </row>
    <row r="926" s="32" customFormat="true" ht="11.25" hidden="false" customHeight="false" outlineLevel="0" collapsed="false">
      <c r="A926" s="25"/>
      <c r="B926" s="26"/>
      <c r="C926" s="27"/>
      <c r="D926" s="213" t="s">
        <v>142</v>
      </c>
      <c r="E926" s="27"/>
      <c r="F926" s="214" t="s">
        <v>926</v>
      </c>
      <c r="G926" s="27"/>
      <c r="H926" s="27"/>
      <c r="I926" s="215"/>
      <c r="J926" s="27"/>
      <c r="K926" s="27"/>
      <c r="L926" s="31"/>
      <c r="M926" s="216"/>
      <c r="N926" s="217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42</v>
      </c>
      <c r="AU926" s="3" t="s">
        <v>91</v>
      </c>
    </row>
    <row r="927" s="218" customFormat="true" ht="11.25" hidden="false" customHeight="false" outlineLevel="0" collapsed="false">
      <c r="B927" s="219"/>
      <c r="C927" s="220"/>
      <c r="D927" s="221" t="s">
        <v>144</v>
      </c>
      <c r="E927" s="222"/>
      <c r="F927" s="223" t="s">
        <v>145</v>
      </c>
      <c r="G927" s="220"/>
      <c r="H927" s="222"/>
      <c r="I927" s="224"/>
      <c r="J927" s="220"/>
      <c r="K927" s="220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44</v>
      </c>
      <c r="AU927" s="229" t="s">
        <v>91</v>
      </c>
      <c r="AV927" s="218" t="s">
        <v>89</v>
      </c>
      <c r="AW927" s="218" t="s">
        <v>42</v>
      </c>
      <c r="AX927" s="218" t="s">
        <v>81</v>
      </c>
      <c r="AY927" s="229" t="s">
        <v>133</v>
      </c>
    </row>
    <row r="928" s="218" customFormat="true" ht="22.5" hidden="false" customHeight="false" outlineLevel="0" collapsed="false">
      <c r="B928" s="219"/>
      <c r="C928" s="220"/>
      <c r="D928" s="221" t="s">
        <v>144</v>
      </c>
      <c r="E928" s="222"/>
      <c r="F928" s="223" t="s">
        <v>927</v>
      </c>
      <c r="G928" s="220"/>
      <c r="H928" s="222"/>
      <c r="I928" s="224"/>
      <c r="J928" s="220"/>
      <c r="K928" s="220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44</v>
      </c>
      <c r="AU928" s="229" t="s">
        <v>91</v>
      </c>
      <c r="AV928" s="218" t="s">
        <v>89</v>
      </c>
      <c r="AW928" s="218" t="s">
        <v>42</v>
      </c>
      <c r="AX928" s="218" t="s">
        <v>81</v>
      </c>
      <c r="AY928" s="229" t="s">
        <v>133</v>
      </c>
    </row>
    <row r="929" s="230" customFormat="true" ht="11.25" hidden="false" customHeight="false" outlineLevel="0" collapsed="false">
      <c r="B929" s="231"/>
      <c r="C929" s="232"/>
      <c r="D929" s="221" t="s">
        <v>144</v>
      </c>
      <c r="E929" s="233"/>
      <c r="F929" s="234" t="s">
        <v>89</v>
      </c>
      <c r="G929" s="232"/>
      <c r="H929" s="235" t="n">
        <v>1</v>
      </c>
      <c r="I929" s="236"/>
      <c r="J929" s="232"/>
      <c r="K929" s="232"/>
      <c r="L929" s="237"/>
      <c r="M929" s="238"/>
      <c r="N929" s="239"/>
      <c r="O929" s="239"/>
      <c r="P929" s="239"/>
      <c r="Q929" s="239"/>
      <c r="R929" s="239"/>
      <c r="S929" s="239"/>
      <c r="T929" s="240"/>
      <c r="AT929" s="241" t="s">
        <v>144</v>
      </c>
      <c r="AU929" s="241" t="s">
        <v>91</v>
      </c>
      <c r="AV929" s="230" t="s">
        <v>91</v>
      </c>
      <c r="AW929" s="230" t="s">
        <v>42</v>
      </c>
      <c r="AX929" s="230" t="s">
        <v>89</v>
      </c>
      <c r="AY929" s="241" t="s">
        <v>133</v>
      </c>
    </row>
    <row r="930" s="32" customFormat="true" ht="62.25" hidden="false" customHeight="true" outlineLevel="0" collapsed="false">
      <c r="A930" s="25"/>
      <c r="B930" s="26"/>
      <c r="C930" s="200" t="s">
        <v>928</v>
      </c>
      <c r="D930" s="200" t="s">
        <v>135</v>
      </c>
      <c r="E930" s="201" t="s">
        <v>929</v>
      </c>
      <c r="F930" s="202" t="s">
        <v>930</v>
      </c>
      <c r="G930" s="203" t="s">
        <v>283</v>
      </c>
      <c r="H930" s="204" t="n">
        <v>1</v>
      </c>
      <c r="I930" s="205"/>
      <c r="J930" s="206" t="n">
        <f aca="false">ROUND(I930*H930,2)</f>
        <v>0</v>
      </c>
      <c r="K930" s="202" t="s">
        <v>139</v>
      </c>
      <c r="L930" s="31"/>
      <c r="M930" s="207"/>
      <c r="N930" s="208" t="s">
        <v>52</v>
      </c>
      <c r="O930" s="68"/>
      <c r="P930" s="209" t="n">
        <f aca="false">O930*H930</f>
        <v>0</v>
      </c>
      <c r="Q930" s="209" t="n">
        <v>0</v>
      </c>
      <c r="R930" s="209" t="n">
        <f aca="false">Q930*H930</f>
        <v>0</v>
      </c>
      <c r="S930" s="209" t="n">
        <v>0</v>
      </c>
      <c r="T930" s="210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11" t="s">
        <v>89</v>
      </c>
      <c r="AT930" s="211" t="s">
        <v>135</v>
      </c>
      <c r="AU930" s="211" t="s">
        <v>91</v>
      </c>
      <c r="AY930" s="3" t="s">
        <v>133</v>
      </c>
      <c r="BE930" s="212" t="n">
        <f aca="false">IF(N930="základní",J930,0)</f>
        <v>0</v>
      </c>
      <c r="BF930" s="212" t="n">
        <f aca="false">IF(N930="snížená",J930,0)</f>
        <v>0</v>
      </c>
      <c r="BG930" s="212" t="n">
        <f aca="false">IF(N930="zákl. přenesená",J930,0)</f>
        <v>0</v>
      </c>
      <c r="BH930" s="212" t="n">
        <f aca="false">IF(N930="sníž. přenesená",J930,0)</f>
        <v>0</v>
      </c>
      <c r="BI930" s="212" t="n">
        <f aca="false">IF(N930="nulová",J930,0)</f>
        <v>0</v>
      </c>
      <c r="BJ930" s="3" t="s">
        <v>89</v>
      </c>
      <c r="BK930" s="212" t="n">
        <f aca="false">ROUND(I930*H930,2)</f>
        <v>0</v>
      </c>
      <c r="BL930" s="3" t="s">
        <v>89</v>
      </c>
      <c r="BM930" s="211" t="s">
        <v>931</v>
      </c>
    </row>
    <row r="931" s="32" customFormat="true" ht="11.25" hidden="false" customHeight="false" outlineLevel="0" collapsed="false">
      <c r="A931" s="25"/>
      <c r="B931" s="26"/>
      <c r="C931" s="27"/>
      <c r="D931" s="213" t="s">
        <v>142</v>
      </c>
      <c r="E931" s="27"/>
      <c r="F931" s="214" t="s">
        <v>932</v>
      </c>
      <c r="G931" s="27"/>
      <c r="H931" s="27"/>
      <c r="I931" s="215"/>
      <c r="J931" s="27"/>
      <c r="K931" s="27"/>
      <c r="L931" s="31"/>
      <c r="M931" s="216"/>
      <c r="N931" s="217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42</v>
      </c>
      <c r="AU931" s="3" t="s">
        <v>91</v>
      </c>
    </row>
    <row r="932" s="218" customFormat="true" ht="11.25" hidden="false" customHeight="false" outlineLevel="0" collapsed="false">
      <c r="B932" s="219"/>
      <c r="C932" s="220"/>
      <c r="D932" s="221" t="s">
        <v>144</v>
      </c>
      <c r="E932" s="222"/>
      <c r="F932" s="223" t="s">
        <v>145</v>
      </c>
      <c r="G932" s="220"/>
      <c r="H932" s="222"/>
      <c r="I932" s="224"/>
      <c r="J932" s="220"/>
      <c r="K932" s="220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44</v>
      </c>
      <c r="AU932" s="229" t="s">
        <v>91</v>
      </c>
      <c r="AV932" s="218" t="s">
        <v>89</v>
      </c>
      <c r="AW932" s="218" t="s">
        <v>42</v>
      </c>
      <c r="AX932" s="218" t="s">
        <v>81</v>
      </c>
      <c r="AY932" s="229" t="s">
        <v>133</v>
      </c>
    </row>
    <row r="933" s="218" customFormat="true" ht="22.5" hidden="false" customHeight="false" outlineLevel="0" collapsed="false">
      <c r="B933" s="219"/>
      <c r="C933" s="220"/>
      <c r="D933" s="221" t="s">
        <v>144</v>
      </c>
      <c r="E933" s="222"/>
      <c r="F933" s="223" t="s">
        <v>927</v>
      </c>
      <c r="G933" s="220"/>
      <c r="H933" s="222"/>
      <c r="I933" s="224"/>
      <c r="J933" s="220"/>
      <c r="K933" s="220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44</v>
      </c>
      <c r="AU933" s="229" t="s">
        <v>91</v>
      </c>
      <c r="AV933" s="218" t="s">
        <v>89</v>
      </c>
      <c r="AW933" s="218" t="s">
        <v>42</v>
      </c>
      <c r="AX933" s="218" t="s">
        <v>81</v>
      </c>
      <c r="AY933" s="229" t="s">
        <v>133</v>
      </c>
    </row>
    <row r="934" s="230" customFormat="true" ht="11.25" hidden="false" customHeight="false" outlineLevel="0" collapsed="false">
      <c r="B934" s="231"/>
      <c r="C934" s="232"/>
      <c r="D934" s="221" t="s">
        <v>144</v>
      </c>
      <c r="E934" s="233"/>
      <c r="F934" s="234" t="s">
        <v>89</v>
      </c>
      <c r="G934" s="232"/>
      <c r="H934" s="235" t="n">
        <v>1</v>
      </c>
      <c r="I934" s="236"/>
      <c r="J934" s="232"/>
      <c r="K934" s="232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44</v>
      </c>
      <c r="AU934" s="241" t="s">
        <v>91</v>
      </c>
      <c r="AV934" s="230" t="s">
        <v>91</v>
      </c>
      <c r="AW934" s="230" t="s">
        <v>42</v>
      </c>
      <c r="AX934" s="230" t="s">
        <v>89</v>
      </c>
      <c r="AY934" s="241" t="s">
        <v>133</v>
      </c>
    </row>
    <row r="935" s="183" customFormat="true" ht="22.5" hidden="false" customHeight="true" outlineLevel="0" collapsed="false">
      <c r="B935" s="184"/>
      <c r="C935" s="185"/>
      <c r="D935" s="186" t="s">
        <v>80</v>
      </c>
      <c r="E935" s="198" t="s">
        <v>933</v>
      </c>
      <c r="F935" s="198" t="s">
        <v>934</v>
      </c>
      <c r="G935" s="185"/>
      <c r="H935" s="185"/>
      <c r="I935" s="188"/>
      <c r="J935" s="199" t="n">
        <f aca="false">BK935</f>
        <v>0</v>
      </c>
      <c r="K935" s="185"/>
      <c r="L935" s="190"/>
      <c r="M935" s="191"/>
      <c r="N935" s="192"/>
      <c r="O935" s="192"/>
      <c r="P935" s="193" t="n">
        <f aca="false">SUM(P936:P1072)</f>
        <v>0</v>
      </c>
      <c r="Q935" s="192"/>
      <c r="R935" s="193" t="n">
        <f aca="false">SUM(R936:R1072)</f>
        <v>3.9447875</v>
      </c>
      <c r="S935" s="192"/>
      <c r="T935" s="194" t="n">
        <f aca="false">SUM(T936:T1072)</f>
        <v>4.165</v>
      </c>
      <c r="AR935" s="195" t="s">
        <v>154</v>
      </c>
      <c r="AT935" s="196" t="s">
        <v>80</v>
      </c>
      <c r="AU935" s="196" t="s">
        <v>89</v>
      </c>
      <c r="AY935" s="195" t="s">
        <v>133</v>
      </c>
      <c r="BK935" s="197" t="n">
        <f aca="false">SUM(BK936:BK1072)</f>
        <v>0</v>
      </c>
    </row>
    <row r="936" s="32" customFormat="true" ht="24" hidden="false" customHeight="true" outlineLevel="0" collapsed="false">
      <c r="A936" s="25"/>
      <c r="B936" s="26"/>
      <c r="C936" s="200" t="s">
        <v>935</v>
      </c>
      <c r="D936" s="200" t="s">
        <v>135</v>
      </c>
      <c r="E936" s="201" t="s">
        <v>936</v>
      </c>
      <c r="F936" s="202" t="s">
        <v>937</v>
      </c>
      <c r="G936" s="203" t="s">
        <v>938</v>
      </c>
      <c r="H936" s="204" t="n">
        <v>0.01</v>
      </c>
      <c r="I936" s="205"/>
      <c r="J936" s="206" t="n">
        <f aca="false">ROUND(I936*H936,2)</f>
        <v>0</v>
      </c>
      <c r="K936" s="202" t="s">
        <v>139</v>
      </c>
      <c r="L936" s="31"/>
      <c r="M936" s="207"/>
      <c r="N936" s="208" t="s">
        <v>52</v>
      </c>
      <c r="O936" s="68"/>
      <c r="P936" s="209" t="n">
        <f aca="false">O936*H936</f>
        <v>0</v>
      </c>
      <c r="Q936" s="209" t="n">
        <v>0.0088</v>
      </c>
      <c r="R936" s="209" t="n">
        <f aca="false">Q936*H936</f>
        <v>8.8E-005</v>
      </c>
      <c r="S936" s="209" t="n">
        <v>0</v>
      </c>
      <c r="T936" s="210" t="n">
        <f aca="false">S936*H936</f>
        <v>0</v>
      </c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R936" s="211" t="s">
        <v>89</v>
      </c>
      <c r="AT936" s="211" t="s">
        <v>135</v>
      </c>
      <c r="AU936" s="211" t="s">
        <v>91</v>
      </c>
      <c r="AY936" s="3" t="s">
        <v>133</v>
      </c>
      <c r="BE936" s="212" t="n">
        <f aca="false">IF(N936="základní",J936,0)</f>
        <v>0</v>
      </c>
      <c r="BF936" s="212" t="n">
        <f aca="false">IF(N936="snížená",J936,0)</f>
        <v>0</v>
      </c>
      <c r="BG936" s="212" t="n">
        <f aca="false">IF(N936="zákl. přenesená",J936,0)</f>
        <v>0</v>
      </c>
      <c r="BH936" s="212" t="n">
        <f aca="false">IF(N936="sníž. přenesená",J936,0)</f>
        <v>0</v>
      </c>
      <c r="BI936" s="212" t="n">
        <f aca="false">IF(N936="nulová",J936,0)</f>
        <v>0</v>
      </c>
      <c r="BJ936" s="3" t="s">
        <v>89</v>
      </c>
      <c r="BK936" s="212" t="n">
        <f aca="false">ROUND(I936*H936,2)</f>
        <v>0</v>
      </c>
      <c r="BL936" s="3" t="s">
        <v>89</v>
      </c>
      <c r="BM936" s="211" t="s">
        <v>939</v>
      </c>
    </row>
    <row r="937" s="32" customFormat="true" ht="11.25" hidden="false" customHeight="false" outlineLevel="0" collapsed="false">
      <c r="A937" s="25"/>
      <c r="B937" s="26"/>
      <c r="C937" s="27"/>
      <c r="D937" s="213" t="s">
        <v>142</v>
      </c>
      <c r="E937" s="27"/>
      <c r="F937" s="214" t="s">
        <v>940</v>
      </c>
      <c r="G937" s="27"/>
      <c r="H937" s="27"/>
      <c r="I937" s="215"/>
      <c r="J937" s="27"/>
      <c r="K937" s="27"/>
      <c r="L937" s="31"/>
      <c r="M937" s="216"/>
      <c r="N937" s="217"/>
      <c r="O937" s="68"/>
      <c r="P937" s="68"/>
      <c r="Q937" s="68"/>
      <c r="R937" s="68"/>
      <c r="S937" s="68"/>
      <c r="T937" s="69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T937" s="3" t="s">
        <v>142</v>
      </c>
      <c r="AU937" s="3" t="s">
        <v>91</v>
      </c>
    </row>
    <row r="938" s="218" customFormat="true" ht="11.25" hidden="false" customHeight="false" outlineLevel="0" collapsed="false">
      <c r="B938" s="219"/>
      <c r="C938" s="220"/>
      <c r="D938" s="221" t="s">
        <v>144</v>
      </c>
      <c r="E938" s="222"/>
      <c r="F938" s="223" t="s">
        <v>536</v>
      </c>
      <c r="G938" s="220"/>
      <c r="H938" s="222"/>
      <c r="I938" s="224"/>
      <c r="J938" s="220"/>
      <c r="K938" s="220"/>
      <c r="L938" s="225"/>
      <c r="M938" s="226"/>
      <c r="N938" s="227"/>
      <c r="O938" s="227"/>
      <c r="P938" s="227"/>
      <c r="Q938" s="227"/>
      <c r="R938" s="227"/>
      <c r="S938" s="227"/>
      <c r="T938" s="228"/>
      <c r="AT938" s="229" t="s">
        <v>144</v>
      </c>
      <c r="AU938" s="229" t="s">
        <v>91</v>
      </c>
      <c r="AV938" s="218" t="s">
        <v>89</v>
      </c>
      <c r="AW938" s="218" t="s">
        <v>42</v>
      </c>
      <c r="AX938" s="218" t="s">
        <v>81</v>
      </c>
      <c r="AY938" s="229" t="s">
        <v>133</v>
      </c>
    </row>
    <row r="939" s="218" customFormat="true" ht="11.25" hidden="false" customHeight="false" outlineLevel="0" collapsed="false">
      <c r="B939" s="219"/>
      <c r="C939" s="220"/>
      <c r="D939" s="221" t="s">
        <v>144</v>
      </c>
      <c r="E939" s="222"/>
      <c r="F939" s="223" t="s">
        <v>941</v>
      </c>
      <c r="G939" s="220"/>
      <c r="H939" s="222"/>
      <c r="I939" s="224"/>
      <c r="J939" s="220"/>
      <c r="K939" s="220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44</v>
      </c>
      <c r="AU939" s="229" t="s">
        <v>91</v>
      </c>
      <c r="AV939" s="218" t="s">
        <v>89</v>
      </c>
      <c r="AW939" s="218" t="s">
        <v>42</v>
      </c>
      <c r="AX939" s="218" t="s">
        <v>81</v>
      </c>
      <c r="AY939" s="229" t="s">
        <v>133</v>
      </c>
    </row>
    <row r="940" s="230" customFormat="true" ht="11.25" hidden="false" customHeight="false" outlineLevel="0" collapsed="false">
      <c r="B940" s="231"/>
      <c r="C940" s="232"/>
      <c r="D940" s="221" t="s">
        <v>144</v>
      </c>
      <c r="E940" s="233"/>
      <c r="F940" s="234" t="s">
        <v>942</v>
      </c>
      <c r="G940" s="232"/>
      <c r="H940" s="235" t="n">
        <v>0.005</v>
      </c>
      <c r="I940" s="236"/>
      <c r="J940" s="232"/>
      <c r="K940" s="232"/>
      <c r="L940" s="237"/>
      <c r="M940" s="238"/>
      <c r="N940" s="239"/>
      <c r="O940" s="239"/>
      <c r="P940" s="239"/>
      <c r="Q940" s="239"/>
      <c r="R940" s="239"/>
      <c r="S940" s="239"/>
      <c r="T940" s="240"/>
      <c r="AT940" s="241" t="s">
        <v>144</v>
      </c>
      <c r="AU940" s="241" t="s">
        <v>91</v>
      </c>
      <c r="AV940" s="230" t="s">
        <v>91</v>
      </c>
      <c r="AW940" s="230" t="s">
        <v>42</v>
      </c>
      <c r="AX940" s="230" t="s">
        <v>81</v>
      </c>
      <c r="AY940" s="241" t="s">
        <v>133</v>
      </c>
    </row>
    <row r="941" s="218" customFormat="true" ht="11.25" hidden="false" customHeight="false" outlineLevel="0" collapsed="false">
      <c r="B941" s="219"/>
      <c r="C941" s="220"/>
      <c r="D941" s="221" t="s">
        <v>144</v>
      </c>
      <c r="E941" s="222"/>
      <c r="F941" s="223" t="s">
        <v>943</v>
      </c>
      <c r="G941" s="220"/>
      <c r="H941" s="222"/>
      <c r="I941" s="224"/>
      <c r="J941" s="220"/>
      <c r="K941" s="220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144</v>
      </c>
      <c r="AU941" s="229" t="s">
        <v>91</v>
      </c>
      <c r="AV941" s="218" t="s">
        <v>89</v>
      </c>
      <c r="AW941" s="218" t="s">
        <v>42</v>
      </c>
      <c r="AX941" s="218" t="s">
        <v>81</v>
      </c>
      <c r="AY941" s="229" t="s">
        <v>133</v>
      </c>
    </row>
    <row r="942" s="230" customFormat="true" ht="11.25" hidden="false" customHeight="false" outlineLevel="0" collapsed="false">
      <c r="B942" s="231"/>
      <c r="C942" s="232"/>
      <c r="D942" s="221" t="s">
        <v>144</v>
      </c>
      <c r="E942" s="233"/>
      <c r="F942" s="234" t="s">
        <v>942</v>
      </c>
      <c r="G942" s="232"/>
      <c r="H942" s="235" t="n">
        <v>0.005</v>
      </c>
      <c r="I942" s="236"/>
      <c r="J942" s="232"/>
      <c r="K942" s="232"/>
      <c r="L942" s="237"/>
      <c r="M942" s="238"/>
      <c r="N942" s="239"/>
      <c r="O942" s="239"/>
      <c r="P942" s="239"/>
      <c r="Q942" s="239"/>
      <c r="R942" s="239"/>
      <c r="S942" s="239"/>
      <c r="T942" s="240"/>
      <c r="AT942" s="241" t="s">
        <v>144</v>
      </c>
      <c r="AU942" s="241" t="s">
        <v>91</v>
      </c>
      <c r="AV942" s="230" t="s">
        <v>91</v>
      </c>
      <c r="AW942" s="230" t="s">
        <v>42</v>
      </c>
      <c r="AX942" s="230" t="s">
        <v>81</v>
      </c>
      <c r="AY942" s="241" t="s">
        <v>133</v>
      </c>
    </row>
    <row r="943" s="252" customFormat="true" ht="11.25" hidden="false" customHeight="false" outlineLevel="0" collapsed="false">
      <c r="B943" s="253"/>
      <c r="C943" s="254"/>
      <c r="D943" s="221" t="s">
        <v>144</v>
      </c>
      <c r="E943" s="255"/>
      <c r="F943" s="256" t="s">
        <v>231</v>
      </c>
      <c r="G943" s="254"/>
      <c r="H943" s="257" t="n">
        <v>0.01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144</v>
      </c>
      <c r="AU943" s="263" t="s">
        <v>91</v>
      </c>
      <c r="AV943" s="252" t="s">
        <v>140</v>
      </c>
      <c r="AW943" s="252" t="s">
        <v>42</v>
      </c>
      <c r="AX943" s="252" t="s">
        <v>89</v>
      </c>
      <c r="AY943" s="263" t="s">
        <v>133</v>
      </c>
    </row>
    <row r="944" s="32" customFormat="true" ht="21.75" hidden="false" customHeight="true" outlineLevel="0" collapsed="false">
      <c r="A944" s="25"/>
      <c r="B944" s="26"/>
      <c r="C944" s="200" t="s">
        <v>944</v>
      </c>
      <c r="D944" s="200" t="s">
        <v>135</v>
      </c>
      <c r="E944" s="201" t="s">
        <v>945</v>
      </c>
      <c r="F944" s="202" t="s">
        <v>946</v>
      </c>
      <c r="G944" s="203" t="s">
        <v>938</v>
      </c>
      <c r="H944" s="204" t="n">
        <v>0.01</v>
      </c>
      <c r="I944" s="205"/>
      <c r="J944" s="206" t="n">
        <f aca="false">ROUND(I944*H944,2)</f>
        <v>0</v>
      </c>
      <c r="K944" s="202" t="s">
        <v>139</v>
      </c>
      <c r="L944" s="31"/>
      <c r="M944" s="207"/>
      <c r="N944" s="208" t="s">
        <v>52</v>
      </c>
      <c r="O944" s="68"/>
      <c r="P944" s="209" t="n">
        <f aca="false">O944*H944</f>
        <v>0</v>
      </c>
      <c r="Q944" s="209" t="n">
        <v>0.0099</v>
      </c>
      <c r="R944" s="209" t="n">
        <f aca="false">Q944*H944</f>
        <v>9.9E-005</v>
      </c>
      <c r="S944" s="209" t="n">
        <v>0</v>
      </c>
      <c r="T944" s="210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11" t="s">
        <v>89</v>
      </c>
      <c r="AT944" s="211" t="s">
        <v>135</v>
      </c>
      <c r="AU944" s="211" t="s">
        <v>91</v>
      </c>
      <c r="AY944" s="3" t="s">
        <v>133</v>
      </c>
      <c r="BE944" s="212" t="n">
        <f aca="false">IF(N944="základní",J944,0)</f>
        <v>0</v>
      </c>
      <c r="BF944" s="212" t="n">
        <f aca="false">IF(N944="snížená",J944,0)</f>
        <v>0</v>
      </c>
      <c r="BG944" s="212" t="n">
        <f aca="false">IF(N944="zákl. přenesená",J944,0)</f>
        <v>0</v>
      </c>
      <c r="BH944" s="212" t="n">
        <f aca="false">IF(N944="sníž. přenesená",J944,0)</f>
        <v>0</v>
      </c>
      <c r="BI944" s="212" t="n">
        <f aca="false">IF(N944="nulová",J944,0)</f>
        <v>0</v>
      </c>
      <c r="BJ944" s="3" t="s">
        <v>89</v>
      </c>
      <c r="BK944" s="212" t="n">
        <f aca="false">ROUND(I944*H944,2)</f>
        <v>0</v>
      </c>
      <c r="BL944" s="3" t="s">
        <v>89</v>
      </c>
      <c r="BM944" s="211" t="s">
        <v>947</v>
      </c>
    </row>
    <row r="945" s="32" customFormat="true" ht="11.25" hidden="false" customHeight="false" outlineLevel="0" collapsed="false">
      <c r="A945" s="25"/>
      <c r="B945" s="26"/>
      <c r="C945" s="27"/>
      <c r="D945" s="213" t="s">
        <v>142</v>
      </c>
      <c r="E945" s="27"/>
      <c r="F945" s="214" t="s">
        <v>948</v>
      </c>
      <c r="G945" s="27"/>
      <c r="H945" s="27"/>
      <c r="I945" s="215"/>
      <c r="J945" s="27"/>
      <c r="K945" s="27"/>
      <c r="L945" s="31"/>
      <c r="M945" s="216"/>
      <c r="N945" s="217"/>
      <c r="O945" s="68"/>
      <c r="P945" s="68"/>
      <c r="Q945" s="68"/>
      <c r="R945" s="68"/>
      <c r="S945" s="68"/>
      <c r="T945" s="69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T945" s="3" t="s">
        <v>142</v>
      </c>
      <c r="AU945" s="3" t="s">
        <v>91</v>
      </c>
    </row>
    <row r="946" s="218" customFormat="true" ht="11.25" hidden="false" customHeight="false" outlineLevel="0" collapsed="false">
      <c r="B946" s="219"/>
      <c r="C946" s="220"/>
      <c r="D946" s="221" t="s">
        <v>144</v>
      </c>
      <c r="E946" s="222"/>
      <c r="F946" s="223" t="s">
        <v>536</v>
      </c>
      <c r="G946" s="220"/>
      <c r="H946" s="222"/>
      <c r="I946" s="224"/>
      <c r="J946" s="220"/>
      <c r="K946" s="220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44</v>
      </c>
      <c r="AU946" s="229" t="s">
        <v>91</v>
      </c>
      <c r="AV946" s="218" t="s">
        <v>89</v>
      </c>
      <c r="AW946" s="218" t="s">
        <v>42</v>
      </c>
      <c r="AX946" s="218" t="s">
        <v>81</v>
      </c>
      <c r="AY946" s="229" t="s">
        <v>133</v>
      </c>
    </row>
    <row r="947" s="218" customFormat="true" ht="11.25" hidden="false" customHeight="false" outlineLevel="0" collapsed="false">
      <c r="B947" s="219"/>
      <c r="C947" s="220"/>
      <c r="D947" s="221" t="s">
        <v>144</v>
      </c>
      <c r="E947" s="222"/>
      <c r="F947" s="223" t="s">
        <v>941</v>
      </c>
      <c r="G947" s="220"/>
      <c r="H947" s="222"/>
      <c r="I947" s="224"/>
      <c r="J947" s="220"/>
      <c r="K947" s="220"/>
      <c r="L947" s="225"/>
      <c r="M947" s="226"/>
      <c r="N947" s="227"/>
      <c r="O947" s="227"/>
      <c r="P947" s="227"/>
      <c r="Q947" s="227"/>
      <c r="R947" s="227"/>
      <c r="S947" s="227"/>
      <c r="T947" s="228"/>
      <c r="AT947" s="229" t="s">
        <v>144</v>
      </c>
      <c r="AU947" s="229" t="s">
        <v>91</v>
      </c>
      <c r="AV947" s="218" t="s">
        <v>89</v>
      </c>
      <c r="AW947" s="218" t="s">
        <v>42</v>
      </c>
      <c r="AX947" s="218" t="s">
        <v>81</v>
      </c>
      <c r="AY947" s="229" t="s">
        <v>133</v>
      </c>
    </row>
    <row r="948" s="230" customFormat="true" ht="11.25" hidden="false" customHeight="false" outlineLevel="0" collapsed="false">
      <c r="B948" s="231"/>
      <c r="C948" s="232"/>
      <c r="D948" s="221" t="s">
        <v>144</v>
      </c>
      <c r="E948" s="233"/>
      <c r="F948" s="234" t="s">
        <v>942</v>
      </c>
      <c r="G948" s="232"/>
      <c r="H948" s="235" t="n">
        <v>0.005</v>
      </c>
      <c r="I948" s="236"/>
      <c r="J948" s="232"/>
      <c r="K948" s="232"/>
      <c r="L948" s="237"/>
      <c r="M948" s="238"/>
      <c r="N948" s="239"/>
      <c r="O948" s="239"/>
      <c r="P948" s="239"/>
      <c r="Q948" s="239"/>
      <c r="R948" s="239"/>
      <c r="S948" s="239"/>
      <c r="T948" s="240"/>
      <c r="AT948" s="241" t="s">
        <v>144</v>
      </c>
      <c r="AU948" s="241" t="s">
        <v>91</v>
      </c>
      <c r="AV948" s="230" t="s">
        <v>91</v>
      </c>
      <c r="AW948" s="230" t="s">
        <v>42</v>
      </c>
      <c r="AX948" s="230" t="s">
        <v>81</v>
      </c>
      <c r="AY948" s="241" t="s">
        <v>133</v>
      </c>
    </row>
    <row r="949" s="218" customFormat="true" ht="11.25" hidden="false" customHeight="false" outlineLevel="0" collapsed="false">
      <c r="B949" s="219"/>
      <c r="C949" s="220"/>
      <c r="D949" s="221" t="s">
        <v>144</v>
      </c>
      <c r="E949" s="222"/>
      <c r="F949" s="223" t="s">
        <v>943</v>
      </c>
      <c r="G949" s="220"/>
      <c r="H949" s="222"/>
      <c r="I949" s="224"/>
      <c r="J949" s="220"/>
      <c r="K949" s="220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44</v>
      </c>
      <c r="AU949" s="229" t="s">
        <v>91</v>
      </c>
      <c r="AV949" s="218" t="s">
        <v>89</v>
      </c>
      <c r="AW949" s="218" t="s">
        <v>42</v>
      </c>
      <c r="AX949" s="218" t="s">
        <v>81</v>
      </c>
      <c r="AY949" s="229" t="s">
        <v>133</v>
      </c>
    </row>
    <row r="950" s="230" customFormat="true" ht="11.25" hidden="false" customHeight="false" outlineLevel="0" collapsed="false">
      <c r="B950" s="231"/>
      <c r="C950" s="232"/>
      <c r="D950" s="221" t="s">
        <v>144</v>
      </c>
      <c r="E950" s="233"/>
      <c r="F950" s="234" t="s">
        <v>942</v>
      </c>
      <c r="G950" s="232"/>
      <c r="H950" s="235" t="n">
        <v>0.005</v>
      </c>
      <c r="I950" s="236"/>
      <c r="J950" s="232"/>
      <c r="K950" s="232"/>
      <c r="L950" s="237"/>
      <c r="M950" s="238"/>
      <c r="N950" s="239"/>
      <c r="O950" s="239"/>
      <c r="P950" s="239"/>
      <c r="Q950" s="239"/>
      <c r="R950" s="239"/>
      <c r="S950" s="239"/>
      <c r="T950" s="240"/>
      <c r="AT950" s="241" t="s">
        <v>144</v>
      </c>
      <c r="AU950" s="241" t="s">
        <v>91</v>
      </c>
      <c r="AV950" s="230" t="s">
        <v>91</v>
      </c>
      <c r="AW950" s="230" t="s">
        <v>42</v>
      </c>
      <c r="AX950" s="230" t="s">
        <v>81</v>
      </c>
      <c r="AY950" s="241" t="s">
        <v>133</v>
      </c>
    </row>
    <row r="951" s="252" customFormat="true" ht="11.25" hidden="false" customHeight="false" outlineLevel="0" collapsed="false">
      <c r="B951" s="253"/>
      <c r="C951" s="254"/>
      <c r="D951" s="221" t="s">
        <v>144</v>
      </c>
      <c r="E951" s="255"/>
      <c r="F951" s="256" t="s">
        <v>231</v>
      </c>
      <c r="G951" s="254"/>
      <c r="H951" s="257" t="n">
        <v>0.01</v>
      </c>
      <c r="I951" s="258"/>
      <c r="J951" s="254"/>
      <c r="K951" s="254"/>
      <c r="L951" s="259"/>
      <c r="M951" s="260"/>
      <c r="N951" s="261"/>
      <c r="O951" s="261"/>
      <c r="P951" s="261"/>
      <c r="Q951" s="261"/>
      <c r="R951" s="261"/>
      <c r="S951" s="261"/>
      <c r="T951" s="262"/>
      <c r="AT951" s="263" t="s">
        <v>144</v>
      </c>
      <c r="AU951" s="263" t="s">
        <v>91</v>
      </c>
      <c r="AV951" s="252" t="s">
        <v>140</v>
      </c>
      <c r="AW951" s="252" t="s">
        <v>42</v>
      </c>
      <c r="AX951" s="252" t="s">
        <v>89</v>
      </c>
      <c r="AY951" s="263" t="s">
        <v>133</v>
      </c>
    </row>
    <row r="952" s="32" customFormat="true" ht="55.5" hidden="false" customHeight="true" outlineLevel="0" collapsed="false">
      <c r="A952" s="25"/>
      <c r="B952" s="26"/>
      <c r="C952" s="200" t="s">
        <v>949</v>
      </c>
      <c r="D952" s="200" t="s">
        <v>135</v>
      </c>
      <c r="E952" s="201" t="s">
        <v>950</v>
      </c>
      <c r="F952" s="202" t="s">
        <v>951</v>
      </c>
      <c r="G952" s="203" t="s">
        <v>191</v>
      </c>
      <c r="H952" s="204" t="n">
        <v>4.6</v>
      </c>
      <c r="I952" s="205"/>
      <c r="J952" s="206" t="n">
        <f aca="false">ROUND(I952*H952,2)</f>
        <v>0</v>
      </c>
      <c r="K952" s="202" t="s">
        <v>139</v>
      </c>
      <c r="L952" s="31"/>
      <c r="M952" s="207"/>
      <c r="N952" s="208" t="s">
        <v>52</v>
      </c>
      <c r="O952" s="68"/>
      <c r="P952" s="209" t="n">
        <f aca="false">O952*H952</f>
        <v>0</v>
      </c>
      <c r="Q952" s="209" t="n">
        <v>0</v>
      </c>
      <c r="R952" s="209" t="n">
        <f aca="false">Q952*H952</f>
        <v>0</v>
      </c>
      <c r="S952" s="209" t="n">
        <v>0</v>
      </c>
      <c r="T952" s="210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11" t="s">
        <v>89</v>
      </c>
      <c r="AT952" s="211" t="s">
        <v>135</v>
      </c>
      <c r="AU952" s="211" t="s">
        <v>91</v>
      </c>
      <c r="AY952" s="3" t="s">
        <v>133</v>
      </c>
      <c r="BE952" s="212" t="n">
        <f aca="false">IF(N952="základní",J952,0)</f>
        <v>0</v>
      </c>
      <c r="BF952" s="212" t="n">
        <f aca="false">IF(N952="snížená",J952,0)</f>
        <v>0</v>
      </c>
      <c r="BG952" s="212" t="n">
        <f aca="false">IF(N952="zákl. přenesená",J952,0)</f>
        <v>0</v>
      </c>
      <c r="BH952" s="212" t="n">
        <f aca="false">IF(N952="sníž. přenesená",J952,0)</f>
        <v>0</v>
      </c>
      <c r="BI952" s="212" t="n">
        <f aca="false">IF(N952="nulová",J952,0)</f>
        <v>0</v>
      </c>
      <c r="BJ952" s="3" t="s">
        <v>89</v>
      </c>
      <c r="BK952" s="212" t="n">
        <f aca="false">ROUND(I952*H952,2)</f>
        <v>0</v>
      </c>
      <c r="BL952" s="3" t="s">
        <v>89</v>
      </c>
      <c r="BM952" s="211" t="s">
        <v>952</v>
      </c>
    </row>
    <row r="953" s="32" customFormat="true" ht="11.25" hidden="false" customHeight="false" outlineLevel="0" collapsed="false">
      <c r="A953" s="25"/>
      <c r="B953" s="26"/>
      <c r="C953" s="27"/>
      <c r="D953" s="213" t="s">
        <v>142</v>
      </c>
      <c r="E953" s="27"/>
      <c r="F953" s="214" t="s">
        <v>953</v>
      </c>
      <c r="G953" s="27"/>
      <c r="H953" s="27"/>
      <c r="I953" s="215"/>
      <c r="J953" s="27"/>
      <c r="K953" s="27"/>
      <c r="L953" s="31"/>
      <c r="M953" s="216"/>
      <c r="N953" s="217"/>
      <c r="O953" s="68"/>
      <c r="P953" s="68"/>
      <c r="Q953" s="68"/>
      <c r="R953" s="68"/>
      <c r="S953" s="68"/>
      <c r="T953" s="69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T953" s="3" t="s">
        <v>142</v>
      </c>
      <c r="AU953" s="3" t="s">
        <v>91</v>
      </c>
    </row>
    <row r="954" s="218" customFormat="true" ht="11.25" hidden="false" customHeight="false" outlineLevel="0" collapsed="false">
      <c r="B954" s="219"/>
      <c r="C954" s="220"/>
      <c r="D954" s="221" t="s">
        <v>144</v>
      </c>
      <c r="E954" s="222"/>
      <c r="F954" s="223" t="s">
        <v>536</v>
      </c>
      <c r="G954" s="220"/>
      <c r="H954" s="222"/>
      <c r="I954" s="224"/>
      <c r="J954" s="220"/>
      <c r="K954" s="220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144</v>
      </c>
      <c r="AU954" s="229" t="s">
        <v>91</v>
      </c>
      <c r="AV954" s="218" t="s">
        <v>89</v>
      </c>
      <c r="AW954" s="218" t="s">
        <v>42</v>
      </c>
      <c r="AX954" s="218" t="s">
        <v>81</v>
      </c>
      <c r="AY954" s="229" t="s">
        <v>133</v>
      </c>
    </row>
    <row r="955" s="218" customFormat="true" ht="11.25" hidden="false" customHeight="false" outlineLevel="0" collapsed="false">
      <c r="B955" s="219"/>
      <c r="C955" s="220"/>
      <c r="D955" s="221" t="s">
        <v>144</v>
      </c>
      <c r="E955" s="222"/>
      <c r="F955" s="223" t="s">
        <v>225</v>
      </c>
      <c r="G955" s="220"/>
      <c r="H955" s="222"/>
      <c r="I955" s="224"/>
      <c r="J955" s="220"/>
      <c r="K955" s="220"/>
      <c r="L955" s="225"/>
      <c r="M955" s="226"/>
      <c r="N955" s="227"/>
      <c r="O955" s="227"/>
      <c r="P955" s="227"/>
      <c r="Q955" s="227"/>
      <c r="R955" s="227"/>
      <c r="S955" s="227"/>
      <c r="T955" s="228"/>
      <c r="AT955" s="229" t="s">
        <v>144</v>
      </c>
      <c r="AU955" s="229" t="s">
        <v>91</v>
      </c>
      <c r="AV955" s="218" t="s">
        <v>89</v>
      </c>
      <c r="AW955" s="218" t="s">
        <v>42</v>
      </c>
      <c r="AX955" s="218" t="s">
        <v>81</v>
      </c>
      <c r="AY955" s="229" t="s">
        <v>133</v>
      </c>
    </row>
    <row r="956" s="218" customFormat="true" ht="11.25" hidden="false" customHeight="false" outlineLevel="0" collapsed="false">
      <c r="B956" s="219"/>
      <c r="C956" s="220"/>
      <c r="D956" s="221" t="s">
        <v>144</v>
      </c>
      <c r="E956" s="222"/>
      <c r="F956" s="223" t="s">
        <v>954</v>
      </c>
      <c r="G956" s="220"/>
      <c r="H956" s="222"/>
      <c r="I956" s="224"/>
      <c r="J956" s="220"/>
      <c r="K956" s="220"/>
      <c r="L956" s="225"/>
      <c r="M956" s="226"/>
      <c r="N956" s="227"/>
      <c r="O956" s="227"/>
      <c r="P956" s="227"/>
      <c r="Q956" s="227"/>
      <c r="R956" s="227"/>
      <c r="S956" s="227"/>
      <c r="T956" s="228"/>
      <c r="AT956" s="229" t="s">
        <v>144</v>
      </c>
      <c r="AU956" s="229" t="s">
        <v>91</v>
      </c>
      <c r="AV956" s="218" t="s">
        <v>89</v>
      </c>
      <c r="AW956" s="218" t="s">
        <v>42</v>
      </c>
      <c r="AX956" s="218" t="s">
        <v>81</v>
      </c>
      <c r="AY956" s="229" t="s">
        <v>133</v>
      </c>
    </row>
    <row r="957" s="230" customFormat="true" ht="11.25" hidden="false" customHeight="false" outlineLevel="0" collapsed="false">
      <c r="B957" s="231"/>
      <c r="C957" s="232"/>
      <c r="D957" s="221" t="s">
        <v>144</v>
      </c>
      <c r="E957" s="233"/>
      <c r="F957" s="234" t="s">
        <v>227</v>
      </c>
      <c r="G957" s="232"/>
      <c r="H957" s="235" t="n">
        <v>3.4</v>
      </c>
      <c r="I957" s="236"/>
      <c r="J957" s="232"/>
      <c r="K957" s="232"/>
      <c r="L957" s="237"/>
      <c r="M957" s="238"/>
      <c r="N957" s="239"/>
      <c r="O957" s="239"/>
      <c r="P957" s="239"/>
      <c r="Q957" s="239"/>
      <c r="R957" s="239"/>
      <c r="S957" s="239"/>
      <c r="T957" s="240"/>
      <c r="AT957" s="241" t="s">
        <v>144</v>
      </c>
      <c r="AU957" s="241" t="s">
        <v>91</v>
      </c>
      <c r="AV957" s="230" t="s">
        <v>91</v>
      </c>
      <c r="AW957" s="230" t="s">
        <v>42</v>
      </c>
      <c r="AX957" s="230" t="s">
        <v>81</v>
      </c>
      <c r="AY957" s="241" t="s">
        <v>133</v>
      </c>
    </row>
    <row r="958" s="218" customFormat="true" ht="11.25" hidden="false" customHeight="false" outlineLevel="0" collapsed="false">
      <c r="B958" s="219"/>
      <c r="C958" s="220"/>
      <c r="D958" s="221" t="s">
        <v>144</v>
      </c>
      <c r="E958" s="222"/>
      <c r="F958" s="223" t="s">
        <v>536</v>
      </c>
      <c r="G958" s="220"/>
      <c r="H958" s="222"/>
      <c r="I958" s="224"/>
      <c r="J958" s="220"/>
      <c r="K958" s="220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44</v>
      </c>
      <c r="AU958" s="229" t="s">
        <v>91</v>
      </c>
      <c r="AV958" s="218" t="s">
        <v>89</v>
      </c>
      <c r="AW958" s="218" t="s">
        <v>42</v>
      </c>
      <c r="AX958" s="218" t="s">
        <v>81</v>
      </c>
      <c r="AY958" s="229" t="s">
        <v>133</v>
      </c>
    </row>
    <row r="959" s="218" customFormat="true" ht="11.25" hidden="false" customHeight="false" outlineLevel="0" collapsed="false">
      <c r="B959" s="219"/>
      <c r="C959" s="220"/>
      <c r="D959" s="221" t="s">
        <v>144</v>
      </c>
      <c r="E959" s="222"/>
      <c r="F959" s="223" t="s">
        <v>955</v>
      </c>
      <c r="G959" s="220"/>
      <c r="H959" s="222"/>
      <c r="I959" s="224"/>
      <c r="J959" s="220"/>
      <c r="K959" s="220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144</v>
      </c>
      <c r="AU959" s="229" t="s">
        <v>91</v>
      </c>
      <c r="AV959" s="218" t="s">
        <v>89</v>
      </c>
      <c r="AW959" s="218" t="s">
        <v>42</v>
      </c>
      <c r="AX959" s="218" t="s">
        <v>81</v>
      </c>
      <c r="AY959" s="229" t="s">
        <v>133</v>
      </c>
    </row>
    <row r="960" s="230" customFormat="true" ht="11.25" hidden="false" customHeight="false" outlineLevel="0" collapsed="false">
      <c r="B960" s="231"/>
      <c r="C960" s="232"/>
      <c r="D960" s="221" t="s">
        <v>144</v>
      </c>
      <c r="E960" s="233"/>
      <c r="F960" s="234" t="s">
        <v>222</v>
      </c>
      <c r="G960" s="232"/>
      <c r="H960" s="235" t="n">
        <v>1.2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144</v>
      </c>
      <c r="AU960" s="241" t="s">
        <v>91</v>
      </c>
      <c r="AV960" s="230" t="s">
        <v>91</v>
      </c>
      <c r="AW960" s="230" t="s">
        <v>42</v>
      </c>
      <c r="AX960" s="230" t="s">
        <v>81</v>
      </c>
      <c r="AY960" s="241" t="s">
        <v>133</v>
      </c>
    </row>
    <row r="961" s="252" customFormat="true" ht="11.25" hidden="false" customHeight="false" outlineLevel="0" collapsed="false">
      <c r="B961" s="253"/>
      <c r="C961" s="254"/>
      <c r="D961" s="221" t="s">
        <v>144</v>
      </c>
      <c r="E961" s="255"/>
      <c r="F961" s="256" t="s">
        <v>231</v>
      </c>
      <c r="G961" s="254"/>
      <c r="H961" s="257" t="n">
        <v>4.6</v>
      </c>
      <c r="I961" s="258"/>
      <c r="J961" s="254"/>
      <c r="K961" s="254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144</v>
      </c>
      <c r="AU961" s="263" t="s">
        <v>91</v>
      </c>
      <c r="AV961" s="252" t="s">
        <v>140</v>
      </c>
      <c r="AW961" s="252" t="s">
        <v>42</v>
      </c>
      <c r="AX961" s="252" t="s">
        <v>89</v>
      </c>
      <c r="AY961" s="263" t="s">
        <v>133</v>
      </c>
    </row>
    <row r="962" s="32" customFormat="true" ht="66.75" hidden="false" customHeight="true" outlineLevel="0" collapsed="false">
      <c r="A962" s="25"/>
      <c r="B962" s="26"/>
      <c r="C962" s="200" t="s">
        <v>956</v>
      </c>
      <c r="D962" s="200" t="s">
        <v>135</v>
      </c>
      <c r="E962" s="201" t="s">
        <v>957</v>
      </c>
      <c r="F962" s="202" t="s">
        <v>958</v>
      </c>
      <c r="G962" s="203" t="s">
        <v>328</v>
      </c>
      <c r="H962" s="204" t="n">
        <v>5</v>
      </c>
      <c r="I962" s="205"/>
      <c r="J962" s="206" t="n">
        <f aca="false">ROUND(I962*H962,2)</f>
        <v>0</v>
      </c>
      <c r="K962" s="202" t="s">
        <v>139</v>
      </c>
      <c r="L962" s="31"/>
      <c r="M962" s="207"/>
      <c r="N962" s="208" t="s">
        <v>52</v>
      </c>
      <c r="O962" s="68"/>
      <c r="P962" s="209" t="n">
        <f aca="false">O962*H962</f>
        <v>0</v>
      </c>
      <c r="Q962" s="209" t="n">
        <v>0</v>
      </c>
      <c r="R962" s="209" t="n">
        <f aca="false">Q962*H962</f>
        <v>0</v>
      </c>
      <c r="S962" s="209" t="n">
        <v>0</v>
      </c>
      <c r="T962" s="210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11" t="s">
        <v>89</v>
      </c>
      <c r="AT962" s="211" t="s">
        <v>135</v>
      </c>
      <c r="AU962" s="211" t="s">
        <v>91</v>
      </c>
      <c r="AY962" s="3" t="s">
        <v>133</v>
      </c>
      <c r="BE962" s="212" t="n">
        <f aca="false">IF(N962="základní",J962,0)</f>
        <v>0</v>
      </c>
      <c r="BF962" s="212" t="n">
        <f aca="false">IF(N962="snížená",J962,0)</f>
        <v>0</v>
      </c>
      <c r="BG962" s="212" t="n">
        <f aca="false">IF(N962="zákl. přenesená",J962,0)</f>
        <v>0</v>
      </c>
      <c r="BH962" s="212" t="n">
        <f aca="false">IF(N962="sníž. přenesená",J962,0)</f>
        <v>0</v>
      </c>
      <c r="BI962" s="212" t="n">
        <f aca="false">IF(N962="nulová",J962,0)</f>
        <v>0</v>
      </c>
      <c r="BJ962" s="3" t="s">
        <v>89</v>
      </c>
      <c r="BK962" s="212" t="n">
        <f aca="false">ROUND(I962*H962,2)</f>
        <v>0</v>
      </c>
      <c r="BL962" s="3" t="s">
        <v>89</v>
      </c>
      <c r="BM962" s="211" t="s">
        <v>959</v>
      </c>
    </row>
    <row r="963" s="32" customFormat="true" ht="11.25" hidden="false" customHeight="false" outlineLevel="0" collapsed="false">
      <c r="A963" s="25"/>
      <c r="B963" s="26"/>
      <c r="C963" s="27"/>
      <c r="D963" s="213" t="s">
        <v>142</v>
      </c>
      <c r="E963" s="27"/>
      <c r="F963" s="214" t="s">
        <v>960</v>
      </c>
      <c r="G963" s="27"/>
      <c r="H963" s="27"/>
      <c r="I963" s="215"/>
      <c r="J963" s="27"/>
      <c r="K963" s="27"/>
      <c r="L963" s="31"/>
      <c r="M963" s="216"/>
      <c r="N963" s="217"/>
      <c r="O963" s="68"/>
      <c r="P963" s="68"/>
      <c r="Q963" s="68"/>
      <c r="R963" s="68"/>
      <c r="S963" s="68"/>
      <c r="T963" s="69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42</v>
      </c>
      <c r="AU963" s="3" t="s">
        <v>91</v>
      </c>
    </row>
    <row r="964" s="218" customFormat="true" ht="11.25" hidden="false" customHeight="false" outlineLevel="0" collapsed="false">
      <c r="B964" s="219"/>
      <c r="C964" s="220"/>
      <c r="D964" s="221" t="s">
        <v>144</v>
      </c>
      <c r="E964" s="222"/>
      <c r="F964" s="223" t="s">
        <v>536</v>
      </c>
      <c r="G964" s="220"/>
      <c r="H964" s="222"/>
      <c r="I964" s="224"/>
      <c r="J964" s="220"/>
      <c r="K964" s="220"/>
      <c r="L964" s="225"/>
      <c r="M964" s="226"/>
      <c r="N964" s="227"/>
      <c r="O964" s="227"/>
      <c r="P964" s="227"/>
      <c r="Q964" s="227"/>
      <c r="R964" s="227"/>
      <c r="S964" s="227"/>
      <c r="T964" s="228"/>
      <c r="AT964" s="229" t="s">
        <v>144</v>
      </c>
      <c r="AU964" s="229" t="s">
        <v>91</v>
      </c>
      <c r="AV964" s="218" t="s">
        <v>89</v>
      </c>
      <c r="AW964" s="218" t="s">
        <v>42</v>
      </c>
      <c r="AX964" s="218" t="s">
        <v>81</v>
      </c>
      <c r="AY964" s="229" t="s">
        <v>133</v>
      </c>
    </row>
    <row r="965" s="218" customFormat="true" ht="11.25" hidden="false" customHeight="false" outlineLevel="0" collapsed="false">
      <c r="B965" s="219"/>
      <c r="C965" s="220"/>
      <c r="D965" s="221" t="s">
        <v>144</v>
      </c>
      <c r="E965" s="222"/>
      <c r="F965" s="223" t="s">
        <v>941</v>
      </c>
      <c r="G965" s="220"/>
      <c r="H965" s="222"/>
      <c r="I965" s="224"/>
      <c r="J965" s="220"/>
      <c r="K965" s="220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144</v>
      </c>
      <c r="AU965" s="229" t="s">
        <v>91</v>
      </c>
      <c r="AV965" s="218" t="s">
        <v>89</v>
      </c>
      <c r="AW965" s="218" t="s">
        <v>42</v>
      </c>
      <c r="AX965" s="218" t="s">
        <v>81</v>
      </c>
      <c r="AY965" s="229" t="s">
        <v>133</v>
      </c>
    </row>
    <row r="966" s="230" customFormat="true" ht="11.25" hidden="false" customHeight="false" outlineLevel="0" collapsed="false">
      <c r="B966" s="231"/>
      <c r="C966" s="232"/>
      <c r="D966" s="221" t="s">
        <v>144</v>
      </c>
      <c r="E966" s="233"/>
      <c r="F966" s="234" t="s">
        <v>164</v>
      </c>
      <c r="G966" s="232"/>
      <c r="H966" s="235" t="n">
        <v>5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144</v>
      </c>
      <c r="AU966" s="241" t="s">
        <v>91</v>
      </c>
      <c r="AV966" s="230" t="s">
        <v>91</v>
      </c>
      <c r="AW966" s="230" t="s">
        <v>42</v>
      </c>
      <c r="AX966" s="230" t="s">
        <v>89</v>
      </c>
      <c r="AY966" s="241" t="s">
        <v>133</v>
      </c>
    </row>
    <row r="967" s="32" customFormat="true" ht="66.75" hidden="false" customHeight="true" outlineLevel="0" collapsed="false">
      <c r="A967" s="25"/>
      <c r="B967" s="26"/>
      <c r="C967" s="200" t="s">
        <v>961</v>
      </c>
      <c r="D967" s="200" t="s">
        <v>135</v>
      </c>
      <c r="E967" s="201" t="s">
        <v>962</v>
      </c>
      <c r="F967" s="202" t="s">
        <v>963</v>
      </c>
      <c r="G967" s="203" t="s">
        <v>328</v>
      </c>
      <c r="H967" s="204" t="n">
        <v>5</v>
      </c>
      <c r="I967" s="205"/>
      <c r="J967" s="206" t="n">
        <f aca="false">ROUND(I967*H967,2)</f>
        <v>0</v>
      </c>
      <c r="K967" s="202" t="s">
        <v>139</v>
      </c>
      <c r="L967" s="31"/>
      <c r="M967" s="207"/>
      <c r="N967" s="208" t="s">
        <v>52</v>
      </c>
      <c r="O967" s="68"/>
      <c r="P967" s="209" t="n">
        <f aca="false">O967*H967</f>
        <v>0</v>
      </c>
      <c r="Q967" s="209" t="n">
        <v>0</v>
      </c>
      <c r="R967" s="209" t="n">
        <f aca="false">Q967*H967</f>
        <v>0</v>
      </c>
      <c r="S967" s="209" t="n">
        <v>0</v>
      </c>
      <c r="T967" s="210" t="n">
        <f aca="false">S967*H967</f>
        <v>0</v>
      </c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R967" s="211" t="s">
        <v>89</v>
      </c>
      <c r="AT967" s="211" t="s">
        <v>135</v>
      </c>
      <c r="AU967" s="211" t="s">
        <v>91</v>
      </c>
      <c r="AY967" s="3" t="s">
        <v>133</v>
      </c>
      <c r="BE967" s="212" t="n">
        <f aca="false">IF(N967="základní",J967,0)</f>
        <v>0</v>
      </c>
      <c r="BF967" s="212" t="n">
        <f aca="false">IF(N967="snížená",J967,0)</f>
        <v>0</v>
      </c>
      <c r="BG967" s="212" t="n">
        <f aca="false">IF(N967="zákl. přenesená",J967,0)</f>
        <v>0</v>
      </c>
      <c r="BH967" s="212" t="n">
        <f aca="false">IF(N967="sníž. přenesená",J967,0)</f>
        <v>0</v>
      </c>
      <c r="BI967" s="212" t="n">
        <f aca="false">IF(N967="nulová",J967,0)</f>
        <v>0</v>
      </c>
      <c r="BJ967" s="3" t="s">
        <v>89</v>
      </c>
      <c r="BK967" s="212" t="n">
        <f aca="false">ROUND(I967*H967,2)</f>
        <v>0</v>
      </c>
      <c r="BL967" s="3" t="s">
        <v>89</v>
      </c>
      <c r="BM967" s="211" t="s">
        <v>964</v>
      </c>
    </row>
    <row r="968" s="32" customFormat="true" ht="11.25" hidden="false" customHeight="false" outlineLevel="0" collapsed="false">
      <c r="A968" s="25"/>
      <c r="B968" s="26"/>
      <c r="C968" s="27"/>
      <c r="D968" s="213" t="s">
        <v>142</v>
      </c>
      <c r="E968" s="27"/>
      <c r="F968" s="214" t="s">
        <v>965</v>
      </c>
      <c r="G968" s="27"/>
      <c r="H968" s="27"/>
      <c r="I968" s="215"/>
      <c r="J968" s="27"/>
      <c r="K968" s="27"/>
      <c r="L968" s="31"/>
      <c r="M968" s="216"/>
      <c r="N968" s="217"/>
      <c r="O968" s="68"/>
      <c r="P968" s="68"/>
      <c r="Q968" s="68"/>
      <c r="R968" s="68"/>
      <c r="S968" s="68"/>
      <c r="T968" s="69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T968" s="3" t="s">
        <v>142</v>
      </c>
      <c r="AU968" s="3" t="s">
        <v>91</v>
      </c>
    </row>
    <row r="969" s="218" customFormat="true" ht="11.25" hidden="false" customHeight="false" outlineLevel="0" collapsed="false">
      <c r="B969" s="219"/>
      <c r="C969" s="220"/>
      <c r="D969" s="221" t="s">
        <v>144</v>
      </c>
      <c r="E969" s="222"/>
      <c r="F969" s="223" t="s">
        <v>536</v>
      </c>
      <c r="G969" s="220"/>
      <c r="H969" s="222"/>
      <c r="I969" s="224"/>
      <c r="J969" s="220"/>
      <c r="K969" s="220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44</v>
      </c>
      <c r="AU969" s="229" t="s">
        <v>91</v>
      </c>
      <c r="AV969" s="218" t="s">
        <v>89</v>
      </c>
      <c r="AW969" s="218" t="s">
        <v>42</v>
      </c>
      <c r="AX969" s="218" t="s">
        <v>81</v>
      </c>
      <c r="AY969" s="229" t="s">
        <v>133</v>
      </c>
    </row>
    <row r="970" s="218" customFormat="true" ht="11.25" hidden="false" customHeight="false" outlineLevel="0" collapsed="false">
      <c r="B970" s="219"/>
      <c r="C970" s="220"/>
      <c r="D970" s="221" t="s">
        <v>144</v>
      </c>
      <c r="E970" s="222"/>
      <c r="F970" s="223" t="s">
        <v>943</v>
      </c>
      <c r="G970" s="220"/>
      <c r="H970" s="222"/>
      <c r="I970" s="224"/>
      <c r="J970" s="220"/>
      <c r="K970" s="220"/>
      <c r="L970" s="225"/>
      <c r="M970" s="226"/>
      <c r="N970" s="227"/>
      <c r="O970" s="227"/>
      <c r="P970" s="227"/>
      <c r="Q970" s="227"/>
      <c r="R970" s="227"/>
      <c r="S970" s="227"/>
      <c r="T970" s="228"/>
      <c r="AT970" s="229" t="s">
        <v>144</v>
      </c>
      <c r="AU970" s="229" t="s">
        <v>91</v>
      </c>
      <c r="AV970" s="218" t="s">
        <v>89</v>
      </c>
      <c r="AW970" s="218" t="s">
        <v>42</v>
      </c>
      <c r="AX970" s="218" t="s">
        <v>81</v>
      </c>
      <c r="AY970" s="229" t="s">
        <v>133</v>
      </c>
    </row>
    <row r="971" s="230" customFormat="true" ht="11.25" hidden="false" customHeight="false" outlineLevel="0" collapsed="false">
      <c r="B971" s="231"/>
      <c r="C971" s="232"/>
      <c r="D971" s="221" t="s">
        <v>144</v>
      </c>
      <c r="E971" s="233"/>
      <c r="F971" s="234" t="s">
        <v>164</v>
      </c>
      <c r="G971" s="232"/>
      <c r="H971" s="235" t="n">
        <v>5</v>
      </c>
      <c r="I971" s="236"/>
      <c r="J971" s="232"/>
      <c r="K971" s="232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44</v>
      </c>
      <c r="AU971" s="241" t="s">
        <v>91</v>
      </c>
      <c r="AV971" s="230" t="s">
        <v>91</v>
      </c>
      <c r="AW971" s="230" t="s">
        <v>42</v>
      </c>
      <c r="AX971" s="230" t="s">
        <v>89</v>
      </c>
      <c r="AY971" s="241" t="s">
        <v>133</v>
      </c>
    </row>
    <row r="972" s="32" customFormat="true" ht="48.75" hidden="false" customHeight="true" outlineLevel="0" collapsed="false">
      <c r="A972" s="25"/>
      <c r="B972" s="26"/>
      <c r="C972" s="200" t="s">
        <v>966</v>
      </c>
      <c r="D972" s="200" t="s">
        <v>135</v>
      </c>
      <c r="E972" s="201" t="s">
        <v>967</v>
      </c>
      <c r="F972" s="202" t="s">
        <v>968</v>
      </c>
      <c r="G972" s="203" t="s">
        <v>191</v>
      </c>
      <c r="H972" s="204" t="n">
        <v>1.7</v>
      </c>
      <c r="I972" s="205"/>
      <c r="J972" s="206" t="n">
        <f aca="false">ROUND(I972*H972,2)</f>
        <v>0</v>
      </c>
      <c r="K972" s="202" t="s">
        <v>139</v>
      </c>
      <c r="L972" s="31"/>
      <c r="M972" s="207"/>
      <c r="N972" s="208" t="s">
        <v>52</v>
      </c>
      <c r="O972" s="68"/>
      <c r="P972" s="209" t="n">
        <f aca="false">O972*H972</f>
        <v>0</v>
      </c>
      <c r="Q972" s="209" t="n">
        <v>0</v>
      </c>
      <c r="R972" s="209" t="n">
        <f aca="false">Q972*H972</f>
        <v>0</v>
      </c>
      <c r="S972" s="209" t="n">
        <v>0</v>
      </c>
      <c r="T972" s="210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11" t="s">
        <v>89</v>
      </c>
      <c r="AT972" s="211" t="s">
        <v>135</v>
      </c>
      <c r="AU972" s="211" t="s">
        <v>91</v>
      </c>
      <c r="AY972" s="3" t="s">
        <v>133</v>
      </c>
      <c r="BE972" s="212" t="n">
        <f aca="false">IF(N972="základní",J972,0)</f>
        <v>0</v>
      </c>
      <c r="BF972" s="212" t="n">
        <f aca="false">IF(N972="snížená",J972,0)</f>
        <v>0</v>
      </c>
      <c r="BG972" s="212" t="n">
        <f aca="false">IF(N972="zákl. přenesená",J972,0)</f>
        <v>0</v>
      </c>
      <c r="BH972" s="212" t="n">
        <f aca="false">IF(N972="sníž. přenesená",J972,0)</f>
        <v>0</v>
      </c>
      <c r="BI972" s="212" t="n">
        <f aca="false">IF(N972="nulová",J972,0)</f>
        <v>0</v>
      </c>
      <c r="BJ972" s="3" t="s">
        <v>89</v>
      </c>
      <c r="BK972" s="212" t="n">
        <f aca="false">ROUND(I972*H972,2)</f>
        <v>0</v>
      </c>
      <c r="BL972" s="3" t="s">
        <v>89</v>
      </c>
      <c r="BM972" s="211" t="s">
        <v>969</v>
      </c>
    </row>
    <row r="973" s="32" customFormat="true" ht="11.25" hidden="false" customHeight="false" outlineLevel="0" collapsed="false">
      <c r="A973" s="25"/>
      <c r="B973" s="26"/>
      <c r="C973" s="27"/>
      <c r="D973" s="213" t="s">
        <v>142</v>
      </c>
      <c r="E973" s="27"/>
      <c r="F973" s="214" t="s">
        <v>970</v>
      </c>
      <c r="G973" s="27"/>
      <c r="H973" s="27"/>
      <c r="I973" s="215"/>
      <c r="J973" s="27"/>
      <c r="K973" s="27"/>
      <c r="L973" s="31"/>
      <c r="M973" s="216"/>
      <c r="N973" s="217"/>
      <c r="O973" s="68"/>
      <c r="P973" s="68"/>
      <c r="Q973" s="68"/>
      <c r="R973" s="68"/>
      <c r="S973" s="68"/>
      <c r="T973" s="69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T973" s="3" t="s">
        <v>142</v>
      </c>
      <c r="AU973" s="3" t="s">
        <v>91</v>
      </c>
    </row>
    <row r="974" s="218" customFormat="true" ht="11.25" hidden="false" customHeight="false" outlineLevel="0" collapsed="false">
      <c r="B974" s="219"/>
      <c r="C974" s="220"/>
      <c r="D974" s="221" t="s">
        <v>144</v>
      </c>
      <c r="E974" s="222"/>
      <c r="F974" s="223" t="s">
        <v>145</v>
      </c>
      <c r="G974" s="220"/>
      <c r="H974" s="222"/>
      <c r="I974" s="224"/>
      <c r="J974" s="220"/>
      <c r="K974" s="220"/>
      <c r="L974" s="225"/>
      <c r="M974" s="226"/>
      <c r="N974" s="227"/>
      <c r="O974" s="227"/>
      <c r="P974" s="227"/>
      <c r="Q974" s="227"/>
      <c r="R974" s="227"/>
      <c r="S974" s="227"/>
      <c r="T974" s="228"/>
      <c r="AT974" s="229" t="s">
        <v>144</v>
      </c>
      <c r="AU974" s="229" t="s">
        <v>91</v>
      </c>
      <c r="AV974" s="218" t="s">
        <v>89</v>
      </c>
      <c r="AW974" s="218" t="s">
        <v>42</v>
      </c>
      <c r="AX974" s="218" t="s">
        <v>81</v>
      </c>
      <c r="AY974" s="229" t="s">
        <v>133</v>
      </c>
    </row>
    <row r="975" s="218" customFormat="true" ht="33.75" hidden="false" customHeight="false" outlineLevel="0" collapsed="false">
      <c r="B975" s="219"/>
      <c r="C975" s="220"/>
      <c r="D975" s="221" t="s">
        <v>144</v>
      </c>
      <c r="E975" s="222"/>
      <c r="F975" s="223" t="s">
        <v>971</v>
      </c>
      <c r="G975" s="220"/>
      <c r="H975" s="222"/>
      <c r="I975" s="224"/>
      <c r="J975" s="220"/>
      <c r="K975" s="220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44</v>
      </c>
      <c r="AU975" s="229" t="s">
        <v>91</v>
      </c>
      <c r="AV975" s="218" t="s">
        <v>89</v>
      </c>
      <c r="AW975" s="218" t="s">
        <v>42</v>
      </c>
      <c r="AX975" s="218" t="s">
        <v>81</v>
      </c>
      <c r="AY975" s="229" t="s">
        <v>133</v>
      </c>
    </row>
    <row r="976" s="230" customFormat="true" ht="11.25" hidden="false" customHeight="false" outlineLevel="0" collapsed="false">
      <c r="B976" s="231"/>
      <c r="C976" s="232"/>
      <c r="D976" s="221" t="s">
        <v>144</v>
      </c>
      <c r="E976" s="233"/>
      <c r="F976" s="234" t="s">
        <v>972</v>
      </c>
      <c r="G976" s="232"/>
      <c r="H976" s="235" t="n">
        <v>1.7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44</v>
      </c>
      <c r="AU976" s="241" t="s">
        <v>91</v>
      </c>
      <c r="AV976" s="230" t="s">
        <v>91</v>
      </c>
      <c r="AW976" s="230" t="s">
        <v>42</v>
      </c>
      <c r="AX976" s="230" t="s">
        <v>89</v>
      </c>
      <c r="AY976" s="241" t="s">
        <v>133</v>
      </c>
    </row>
    <row r="977" s="32" customFormat="true" ht="24" hidden="false" customHeight="true" outlineLevel="0" collapsed="false">
      <c r="A977" s="25"/>
      <c r="B977" s="26"/>
      <c r="C977" s="200" t="s">
        <v>973</v>
      </c>
      <c r="D977" s="200" t="s">
        <v>135</v>
      </c>
      <c r="E977" s="201" t="s">
        <v>974</v>
      </c>
      <c r="F977" s="202" t="s">
        <v>975</v>
      </c>
      <c r="G977" s="203" t="s">
        <v>138</v>
      </c>
      <c r="H977" s="204" t="n">
        <v>13.6</v>
      </c>
      <c r="I977" s="205"/>
      <c r="J977" s="206" t="n">
        <f aca="false">ROUND(I977*H977,2)</f>
        <v>0</v>
      </c>
      <c r="K977" s="202" t="s">
        <v>139</v>
      </c>
      <c r="L977" s="31"/>
      <c r="M977" s="207"/>
      <c r="N977" s="208" t="s">
        <v>52</v>
      </c>
      <c r="O977" s="68"/>
      <c r="P977" s="209" t="n">
        <f aca="false">O977*H977</f>
        <v>0</v>
      </c>
      <c r="Q977" s="209" t="n">
        <v>0.00084</v>
      </c>
      <c r="R977" s="209" t="n">
        <f aca="false">Q977*H977</f>
        <v>0.011424</v>
      </c>
      <c r="S977" s="209" t="n">
        <v>0</v>
      </c>
      <c r="T977" s="210" t="n">
        <f aca="false">S977*H977</f>
        <v>0</v>
      </c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R977" s="211" t="s">
        <v>89</v>
      </c>
      <c r="AT977" s="211" t="s">
        <v>135</v>
      </c>
      <c r="AU977" s="211" t="s">
        <v>91</v>
      </c>
      <c r="AY977" s="3" t="s">
        <v>133</v>
      </c>
      <c r="BE977" s="212" t="n">
        <f aca="false">IF(N977="základní",J977,0)</f>
        <v>0</v>
      </c>
      <c r="BF977" s="212" t="n">
        <f aca="false">IF(N977="snížená",J977,0)</f>
        <v>0</v>
      </c>
      <c r="BG977" s="212" t="n">
        <f aca="false">IF(N977="zákl. přenesená",J977,0)</f>
        <v>0</v>
      </c>
      <c r="BH977" s="212" t="n">
        <f aca="false">IF(N977="sníž. přenesená",J977,0)</f>
        <v>0</v>
      </c>
      <c r="BI977" s="212" t="n">
        <f aca="false">IF(N977="nulová",J977,0)</f>
        <v>0</v>
      </c>
      <c r="BJ977" s="3" t="s">
        <v>89</v>
      </c>
      <c r="BK977" s="212" t="n">
        <f aca="false">ROUND(I977*H977,2)</f>
        <v>0</v>
      </c>
      <c r="BL977" s="3" t="s">
        <v>89</v>
      </c>
      <c r="BM977" s="211" t="s">
        <v>976</v>
      </c>
    </row>
    <row r="978" s="32" customFormat="true" ht="11.25" hidden="false" customHeight="false" outlineLevel="0" collapsed="false">
      <c r="A978" s="25"/>
      <c r="B978" s="26"/>
      <c r="C978" s="27"/>
      <c r="D978" s="213" t="s">
        <v>142</v>
      </c>
      <c r="E978" s="27"/>
      <c r="F978" s="214" t="s">
        <v>977</v>
      </c>
      <c r="G978" s="27"/>
      <c r="H978" s="27"/>
      <c r="I978" s="215"/>
      <c r="J978" s="27"/>
      <c r="K978" s="27"/>
      <c r="L978" s="31"/>
      <c r="M978" s="216"/>
      <c r="N978" s="217"/>
      <c r="O978" s="68"/>
      <c r="P978" s="68"/>
      <c r="Q978" s="68"/>
      <c r="R978" s="68"/>
      <c r="S978" s="68"/>
      <c r="T978" s="69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T978" s="3" t="s">
        <v>142</v>
      </c>
      <c r="AU978" s="3" t="s">
        <v>91</v>
      </c>
    </row>
    <row r="979" s="218" customFormat="true" ht="11.25" hidden="false" customHeight="false" outlineLevel="0" collapsed="false">
      <c r="B979" s="219"/>
      <c r="C979" s="220"/>
      <c r="D979" s="221" t="s">
        <v>144</v>
      </c>
      <c r="E979" s="222"/>
      <c r="F979" s="223" t="s">
        <v>536</v>
      </c>
      <c r="G979" s="220"/>
      <c r="H979" s="222"/>
      <c r="I979" s="224"/>
      <c r="J979" s="220"/>
      <c r="K979" s="220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44</v>
      </c>
      <c r="AU979" s="229" t="s">
        <v>91</v>
      </c>
      <c r="AV979" s="218" t="s">
        <v>89</v>
      </c>
      <c r="AW979" s="218" t="s">
        <v>42</v>
      </c>
      <c r="AX979" s="218" t="s">
        <v>81</v>
      </c>
      <c r="AY979" s="229" t="s">
        <v>133</v>
      </c>
    </row>
    <row r="980" s="218" customFormat="true" ht="22.5" hidden="false" customHeight="false" outlineLevel="0" collapsed="false">
      <c r="B980" s="219"/>
      <c r="C980" s="220"/>
      <c r="D980" s="221" t="s">
        <v>144</v>
      </c>
      <c r="E980" s="222"/>
      <c r="F980" s="223" t="s">
        <v>978</v>
      </c>
      <c r="G980" s="220"/>
      <c r="H980" s="222"/>
      <c r="I980" s="224"/>
      <c r="J980" s="220"/>
      <c r="K980" s="220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44</v>
      </c>
      <c r="AU980" s="229" t="s">
        <v>91</v>
      </c>
      <c r="AV980" s="218" t="s">
        <v>89</v>
      </c>
      <c r="AW980" s="218" t="s">
        <v>42</v>
      </c>
      <c r="AX980" s="218" t="s">
        <v>81</v>
      </c>
      <c r="AY980" s="229" t="s">
        <v>133</v>
      </c>
    </row>
    <row r="981" s="230" customFormat="true" ht="11.25" hidden="false" customHeight="false" outlineLevel="0" collapsed="false">
      <c r="B981" s="231"/>
      <c r="C981" s="232"/>
      <c r="D981" s="221" t="s">
        <v>144</v>
      </c>
      <c r="E981" s="233"/>
      <c r="F981" s="234" t="s">
        <v>979</v>
      </c>
      <c r="G981" s="232"/>
      <c r="H981" s="235" t="n">
        <v>13.6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44</v>
      </c>
      <c r="AU981" s="241" t="s">
        <v>91</v>
      </c>
      <c r="AV981" s="230" t="s">
        <v>91</v>
      </c>
      <c r="AW981" s="230" t="s">
        <v>42</v>
      </c>
      <c r="AX981" s="230" t="s">
        <v>89</v>
      </c>
      <c r="AY981" s="241" t="s">
        <v>133</v>
      </c>
    </row>
    <row r="982" s="32" customFormat="true" ht="24" hidden="false" customHeight="true" outlineLevel="0" collapsed="false">
      <c r="A982" s="25"/>
      <c r="B982" s="26"/>
      <c r="C982" s="200" t="s">
        <v>980</v>
      </c>
      <c r="D982" s="200" t="s">
        <v>135</v>
      </c>
      <c r="E982" s="201" t="s">
        <v>981</v>
      </c>
      <c r="F982" s="202" t="s">
        <v>982</v>
      </c>
      <c r="G982" s="203" t="s">
        <v>138</v>
      </c>
      <c r="H982" s="204" t="n">
        <v>13.6</v>
      </c>
      <c r="I982" s="205"/>
      <c r="J982" s="206" t="n">
        <f aca="false">ROUND(I982*H982,2)</f>
        <v>0</v>
      </c>
      <c r="K982" s="202" t="s">
        <v>139</v>
      </c>
      <c r="L982" s="31"/>
      <c r="M982" s="207"/>
      <c r="N982" s="208" t="s">
        <v>52</v>
      </c>
      <c r="O982" s="68"/>
      <c r="P982" s="209" t="n">
        <f aca="false">O982*H982</f>
        <v>0</v>
      </c>
      <c r="Q982" s="209" t="n">
        <v>0</v>
      </c>
      <c r="R982" s="209" t="n">
        <f aca="false">Q982*H982</f>
        <v>0</v>
      </c>
      <c r="S982" s="209" t="n">
        <v>0</v>
      </c>
      <c r="T982" s="210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11" t="s">
        <v>89</v>
      </c>
      <c r="AT982" s="211" t="s">
        <v>135</v>
      </c>
      <c r="AU982" s="211" t="s">
        <v>91</v>
      </c>
      <c r="AY982" s="3" t="s">
        <v>133</v>
      </c>
      <c r="BE982" s="212" t="n">
        <f aca="false">IF(N982="základní",J982,0)</f>
        <v>0</v>
      </c>
      <c r="BF982" s="212" t="n">
        <f aca="false">IF(N982="snížená",J982,0)</f>
        <v>0</v>
      </c>
      <c r="BG982" s="212" t="n">
        <f aca="false">IF(N982="zákl. přenesená",J982,0)</f>
        <v>0</v>
      </c>
      <c r="BH982" s="212" t="n">
        <f aca="false">IF(N982="sníž. přenesená",J982,0)</f>
        <v>0</v>
      </c>
      <c r="BI982" s="212" t="n">
        <f aca="false">IF(N982="nulová",J982,0)</f>
        <v>0</v>
      </c>
      <c r="BJ982" s="3" t="s">
        <v>89</v>
      </c>
      <c r="BK982" s="212" t="n">
        <f aca="false">ROUND(I982*H982,2)</f>
        <v>0</v>
      </c>
      <c r="BL982" s="3" t="s">
        <v>89</v>
      </c>
      <c r="BM982" s="211" t="s">
        <v>983</v>
      </c>
    </row>
    <row r="983" s="32" customFormat="true" ht="11.25" hidden="false" customHeight="false" outlineLevel="0" collapsed="false">
      <c r="A983" s="25"/>
      <c r="B983" s="26"/>
      <c r="C983" s="27"/>
      <c r="D983" s="213" t="s">
        <v>142</v>
      </c>
      <c r="E983" s="27"/>
      <c r="F983" s="214" t="s">
        <v>984</v>
      </c>
      <c r="G983" s="27"/>
      <c r="H983" s="27"/>
      <c r="I983" s="215"/>
      <c r="J983" s="27"/>
      <c r="K983" s="27"/>
      <c r="L983" s="31"/>
      <c r="M983" s="216"/>
      <c r="N983" s="217"/>
      <c r="O983" s="68"/>
      <c r="P983" s="68"/>
      <c r="Q983" s="68"/>
      <c r="R983" s="68"/>
      <c r="S983" s="68"/>
      <c r="T983" s="69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T983" s="3" t="s">
        <v>142</v>
      </c>
      <c r="AU983" s="3" t="s">
        <v>91</v>
      </c>
    </row>
    <row r="984" s="218" customFormat="true" ht="11.25" hidden="false" customHeight="false" outlineLevel="0" collapsed="false">
      <c r="B984" s="219"/>
      <c r="C984" s="220"/>
      <c r="D984" s="221" t="s">
        <v>144</v>
      </c>
      <c r="E984" s="222"/>
      <c r="F984" s="223" t="s">
        <v>536</v>
      </c>
      <c r="G984" s="220"/>
      <c r="H984" s="222"/>
      <c r="I984" s="224"/>
      <c r="J984" s="220"/>
      <c r="K984" s="220"/>
      <c r="L984" s="225"/>
      <c r="M984" s="226"/>
      <c r="N984" s="227"/>
      <c r="O984" s="227"/>
      <c r="P984" s="227"/>
      <c r="Q984" s="227"/>
      <c r="R984" s="227"/>
      <c r="S984" s="227"/>
      <c r="T984" s="228"/>
      <c r="AT984" s="229" t="s">
        <v>144</v>
      </c>
      <c r="AU984" s="229" t="s">
        <v>91</v>
      </c>
      <c r="AV984" s="218" t="s">
        <v>89</v>
      </c>
      <c r="AW984" s="218" t="s">
        <v>42</v>
      </c>
      <c r="AX984" s="218" t="s">
        <v>81</v>
      </c>
      <c r="AY984" s="229" t="s">
        <v>133</v>
      </c>
    </row>
    <row r="985" s="218" customFormat="true" ht="22.5" hidden="false" customHeight="false" outlineLevel="0" collapsed="false">
      <c r="B985" s="219"/>
      <c r="C985" s="220"/>
      <c r="D985" s="221" t="s">
        <v>144</v>
      </c>
      <c r="E985" s="222"/>
      <c r="F985" s="223" t="s">
        <v>978</v>
      </c>
      <c r="G985" s="220"/>
      <c r="H985" s="222"/>
      <c r="I985" s="224"/>
      <c r="J985" s="220"/>
      <c r="K985" s="220"/>
      <c r="L985" s="225"/>
      <c r="M985" s="226"/>
      <c r="N985" s="227"/>
      <c r="O985" s="227"/>
      <c r="P985" s="227"/>
      <c r="Q985" s="227"/>
      <c r="R985" s="227"/>
      <c r="S985" s="227"/>
      <c r="T985" s="228"/>
      <c r="AT985" s="229" t="s">
        <v>144</v>
      </c>
      <c r="AU985" s="229" t="s">
        <v>91</v>
      </c>
      <c r="AV985" s="218" t="s">
        <v>89</v>
      </c>
      <c r="AW985" s="218" t="s">
        <v>42</v>
      </c>
      <c r="AX985" s="218" t="s">
        <v>81</v>
      </c>
      <c r="AY985" s="229" t="s">
        <v>133</v>
      </c>
    </row>
    <row r="986" s="230" customFormat="true" ht="11.25" hidden="false" customHeight="false" outlineLevel="0" collapsed="false">
      <c r="B986" s="231"/>
      <c r="C986" s="232"/>
      <c r="D986" s="221" t="s">
        <v>144</v>
      </c>
      <c r="E986" s="233"/>
      <c r="F986" s="234" t="s">
        <v>979</v>
      </c>
      <c r="G986" s="232"/>
      <c r="H986" s="235" t="n">
        <v>13.6</v>
      </c>
      <c r="I986" s="236"/>
      <c r="J986" s="232"/>
      <c r="K986" s="232"/>
      <c r="L986" s="237"/>
      <c r="M986" s="238"/>
      <c r="N986" s="239"/>
      <c r="O986" s="239"/>
      <c r="P986" s="239"/>
      <c r="Q986" s="239"/>
      <c r="R986" s="239"/>
      <c r="S986" s="239"/>
      <c r="T986" s="240"/>
      <c r="AT986" s="241" t="s">
        <v>144</v>
      </c>
      <c r="AU986" s="241" t="s">
        <v>91</v>
      </c>
      <c r="AV986" s="230" t="s">
        <v>91</v>
      </c>
      <c r="AW986" s="230" t="s">
        <v>42</v>
      </c>
      <c r="AX986" s="230" t="s">
        <v>89</v>
      </c>
      <c r="AY986" s="241" t="s">
        <v>133</v>
      </c>
    </row>
    <row r="987" s="32" customFormat="true" ht="37.5" hidden="false" customHeight="true" outlineLevel="0" collapsed="false">
      <c r="A987" s="25"/>
      <c r="B987" s="26"/>
      <c r="C987" s="200" t="s">
        <v>985</v>
      </c>
      <c r="D987" s="200" t="s">
        <v>135</v>
      </c>
      <c r="E987" s="201" t="s">
        <v>986</v>
      </c>
      <c r="F987" s="202" t="s">
        <v>987</v>
      </c>
      <c r="G987" s="203" t="s">
        <v>328</v>
      </c>
      <c r="H987" s="204" t="n">
        <v>10</v>
      </c>
      <c r="I987" s="205"/>
      <c r="J987" s="206" t="n">
        <f aca="false">ROUND(I987*H987,2)</f>
        <v>0</v>
      </c>
      <c r="K987" s="202" t="s">
        <v>139</v>
      </c>
      <c r="L987" s="31"/>
      <c r="M987" s="207"/>
      <c r="N987" s="208" t="s">
        <v>52</v>
      </c>
      <c r="O987" s="68"/>
      <c r="P987" s="209" t="n">
        <f aca="false">O987*H987</f>
        <v>0</v>
      </c>
      <c r="Q987" s="209" t="n">
        <v>0.27015</v>
      </c>
      <c r="R987" s="209" t="n">
        <f aca="false">Q987*H987</f>
        <v>2.7015</v>
      </c>
      <c r="S987" s="209" t="n">
        <v>0</v>
      </c>
      <c r="T987" s="210" t="n">
        <f aca="false">S987*H987</f>
        <v>0</v>
      </c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R987" s="211" t="s">
        <v>89</v>
      </c>
      <c r="AT987" s="211" t="s">
        <v>135</v>
      </c>
      <c r="AU987" s="211" t="s">
        <v>91</v>
      </c>
      <c r="AY987" s="3" t="s">
        <v>133</v>
      </c>
      <c r="BE987" s="212" t="n">
        <f aca="false">IF(N987="základní",J987,0)</f>
        <v>0</v>
      </c>
      <c r="BF987" s="212" t="n">
        <f aca="false">IF(N987="snížená",J987,0)</f>
        <v>0</v>
      </c>
      <c r="BG987" s="212" t="n">
        <f aca="false">IF(N987="zákl. přenesená",J987,0)</f>
        <v>0</v>
      </c>
      <c r="BH987" s="212" t="n">
        <f aca="false">IF(N987="sníž. přenesená",J987,0)</f>
        <v>0</v>
      </c>
      <c r="BI987" s="212" t="n">
        <f aca="false">IF(N987="nulová",J987,0)</f>
        <v>0</v>
      </c>
      <c r="BJ987" s="3" t="s">
        <v>89</v>
      </c>
      <c r="BK987" s="212" t="n">
        <f aca="false">ROUND(I987*H987,2)</f>
        <v>0</v>
      </c>
      <c r="BL987" s="3" t="s">
        <v>89</v>
      </c>
      <c r="BM987" s="211" t="s">
        <v>988</v>
      </c>
    </row>
    <row r="988" s="32" customFormat="true" ht="11.25" hidden="false" customHeight="false" outlineLevel="0" collapsed="false">
      <c r="A988" s="25"/>
      <c r="B988" s="26"/>
      <c r="C988" s="27"/>
      <c r="D988" s="213" t="s">
        <v>142</v>
      </c>
      <c r="E988" s="27"/>
      <c r="F988" s="214" t="s">
        <v>989</v>
      </c>
      <c r="G988" s="27"/>
      <c r="H988" s="27"/>
      <c r="I988" s="215"/>
      <c r="J988" s="27"/>
      <c r="K988" s="27"/>
      <c r="L988" s="31"/>
      <c r="M988" s="216"/>
      <c r="N988" s="217"/>
      <c r="O988" s="68"/>
      <c r="P988" s="68"/>
      <c r="Q988" s="68"/>
      <c r="R988" s="68"/>
      <c r="S988" s="68"/>
      <c r="T988" s="69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T988" s="3" t="s">
        <v>142</v>
      </c>
      <c r="AU988" s="3" t="s">
        <v>91</v>
      </c>
    </row>
    <row r="989" s="218" customFormat="true" ht="11.25" hidden="false" customHeight="false" outlineLevel="0" collapsed="false">
      <c r="B989" s="219"/>
      <c r="C989" s="220"/>
      <c r="D989" s="221" t="s">
        <v>144</v>
      </c>
      <c r="E989" s="222"/>
      <c r="F989" s="223" t="s">
        <v>536</v>
      </c>
      <c r="G989" s="220"/>
      <c r="H989" s="222"/>
      <c r="I989" s="224"/>
      <c r="J989" s="220"/>
      <c r="K989" s="220"/>
      <c r="L989" s="225"/>
      <c r="M989" s="226"/>
      <c r="N989" s="227"/>
      <c r="O989" s="227"/>
      <c r="P989" s="227"/>
      <c r="Q989" s="227"/>
      <c r="R989" s="227"/>
      <c r="S989" s="227"/>
      <c r="T989" s="228"/>
      <c r="AT989" s="229" t="s">
        <v>144</v>
      </c>
      <c r="AU989" s="229" t="s">
        <v>91</v>
      </c>
      <c r="AV989" s="218" t="s">
        <v>89</v>
      </c>
      <c r="AW989" s="218" t="s">
        <v>42</v>
      </c>
      <c r="AX989" s="218" t="s">
        <v>81</v>
      </c>
      <c r="AY989" s="229" t="s">
        <v>133</v>
      </c>
    </row>
    <row r="990" s="218" customFormat="true" ht="11.25" hidden="false" customHeight="false" outlineLevel="0" collapsed="false">
      <c r="B990" s="219"/>
      <c r="C990" s="220"/>
      <c r="D990" s="221" t="s">
        <v>144</v>
      </c>
      <c r="E990" s="222"/>
      <c r="F990" s="223" t="s">
        <v>941</v>
      </c>
      <c r="G990" s="220"/>
      <c r="H990" s="222"/>
      <c r="I990" s="224"/>
      <c r="J990" s="220"/>
      <c r="K990" s="220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44</v>
      </c>
      <c r="AU990" s="229" t="s">
        <v>91</v>
      </c>
      <c r="AV990" s="218" t="s">
        <v>89</v>
      </c>
      <c r="AW990" s="218" t="s">
        <v>42</v>
      </c>
      <c r="AX990" s="218" t="s">
        <v>81</v>
      </c>
      <c r="AY990" s="229" t="s">
        <v>133</v>
      </c>
    </row>
    <row r="991" s="230" customFormat="true" ht="11.25" hidden="false" customHeight="false" outlineLevel="0" collapsed="false">
      <c r="B991" s="231"/>
      <c r="C991" s="232"/>
      <c r="D991" s="221" t="s">
        <v>144</v>
      </c>
      <c r="E991" s="233"/>
      <c r="F991" s="234" t="s">
        <v>164</v>
      </c>
      <c r="G991" s="232"/>
      <c r="H991" s="235" t="n">
        <v>5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44</v>
      </c>
      <c r="AU991" s="241" t="s">
        <v>91</v>
      </c>
      <c r="AV991" s="230" t="s">
        <v>91</v>
      </c>
      <c r="AW991" s="230" t="s">
        <v>42</v>
      </c>
      <c r="AX991" s="230" t="s">
        <v>81</v>
      </c>
      <c r="AY991" s="241" t="s">
        <v>133</v>
      </c>
    </row>
    <row r="992" s="218" customFormat="true" ht="11.25" hidden="false" customHeight="false" outlineLevel="0" collapsed="false">
      <c r="B992" s="219"/>
      <c r="C992" s="220"/>
      <c r="D992" s="221" t="s">
        <v>144</v>
      </c>
      <c r="E992" s="222"/>
      <c r="F992" s="223" t="s">
        <v>943</v>
      </c>
      <c r="G992" s="220"/>
      <c r="H992" s="222"/>
      <c r="I992" s="224"/>
      <c r="J992" s="220"/>
      <c r="K992" s="220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144</v>
      </c>
      <c r="AU992" s="229" t="s">
        <v>91</v>
      </c>
      <c r="AV992" s="218" t="s">
        <v>89</v>
      </c>
      <c r="AW992" s="218" t="s">
        <v>42</v>
      </c>
      <c r="AX992" s="218" t="s">
        <v>81</v>
      </c>
      <c r="AY992" s="229" t="s">
        <v>133</v>
      </c>
    </row>
    <row r="993" s="230" customFormat="true" ht="11.25" hidden="false" customHeight="false" outlineLevel="0" collapsed="false">
      <c r="B993" s="231"/>
      <c r="C993" s="232"/>
      <c r="D993" s="221" t="s">
        <v>144</v>
      </c>
      <c r="E993" s="233"/>
      <c r="F993" s="234" t="s">
        <v>164</v>
      </c>
      <c r="G993" s="232"/>
      <c r="H993" s="235" t="n">
        <v>5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44</v>
      </c>
      <c r="AU993" s="241" t="s">
        <v>91</v>
      </c>
      <c r="AV993" s="230" t="s">
        <v>91</v>
      </c>
      <c r="AW993" s="230" t="s">
        <v>42</v>
      </c>
      <c r="AX993" s="230" t="s">
        <v>81</v>
      </c>
      <c r="AY993" s="241" t="s">
        <v>133</v>
      </c>
    </row>
    <row r="994" s="252" customFormat="true" ht="11.25" hidden="false" customHeight="false" outlineLevel="0" collapsed="false">
      <c r="B994" s="253"/>
      <c r="C994" s="254"/>
      <c r="D994" s="221" t="s">
        <v>144</v>
      </c>
      <c r="E994" s="255"/>
      <c r="F994" s="256" t="s">
        <v>231</v>
      </c>
      <c r="G994" s="254"/>
      <c r="H994" s="257" t="n">
        <v>10</v>
      </c>
      <c r="I994" s="258"/>
      <c r="J994" s="254"/>
      <c r="K994" s="254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144</v>
      </c>
      <c r="AU994" s="263" t="s">
        <v>91</v>
      </c>
      <c r="AV994" s="252" t="s">
        <v>140</v>
      </c>
      <c r="AW994" s="252" t="s">
        <v>42</v>
      </c>
      <c r="AX994" s="252" t="s">
        <v>89</v>
      </c>
      <c r="AY994" s="263" t="s">
        <v>133</v>
      </c>
    </row>
    <row r="995" s="32" customFormat="true" ht="16.5" hidden="false" customHeight="true" outlineLevel="0" collapsed="false">
      <c r="A995" s="25"/>
      <c r="B995" s="26"/>
      <c r="C995" s="242" t="s">
        <v>990</v>
      </c>
      <c r="D995" s="242" t="s">
        <v>165</v>
      </c>
      <c r="E995" s="243" t="s">
        <v>991</v>
      </c>
      <c r="F995" s="244" t="s">
        <v>992</v>
      </c>
      <c r="G995" s="245" t="s">
        <v>328</v>
      </c>
      <c r="H995" s="246" t="n">
        <v>10</v>
      </c>
      <c r="I995" s="247"/>
      <c r="J995" s="248" t="n">
        <f aca="false">ROUND(I995*H995,2)</f>
        <v>0</v>
      </c>
      <c r="K995" s="244" t="s">
        <v>139</v>
      </c>
      <c r="L995" s="249"/>
      <c r="M995" s="250"/>
      <c r="N995" s="251" t="s">
        <v>52</v>
      </c>
      <c r="O995" s="68"/>
      <c r="P995" s="209" t="n">
        <f aca="false">O995*H995</f>
        <v>0</v>
      </c>
      <c r="Q995" s="209" t="n">
        <v>2E-005</v>
      </c>
      <c r="R995" s="209" t="n">
        <f aca="false">Q995*H995</f>
        <v>0.0002</v>
      </c>
      <c r="S995" s="209" t="n">
        <v>0</v>
      </c>
      <c r="T995" s="210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11" t="s">
        <v>91</v>
      </c>
      <c r="AT995" s="211" t="s">
        <v>165</v>
      </c>
      <c r="AU995" s="211" t="s">
        <v>91</v>
      </c>
      <c r="AY995" s="3" t="s">
        <v>133</v>
      </c>
      <c r="BE995" s="212" t="n">
        <f aca="false">IF(N995="základní",J995,0)</f>
        <v>0</v>
      </c>
      <c r="BF995" s="212" t="n">
        <f aca="false">IF(N995="snížená",J995,0)</f>
        <v>0</v>
      </c>
      <c r="BG995" s="212" t="n">
        <f aca="false">IF(N995="zákl. přenesená",J995,0)</f>
        <v>0</v>
      </c>
      <c r="BH995" s="212" t="n">
        <f aca="false">IF(N995="sníž. přenesená",J995,0)</f>
        <v>0</v>
      </c>
      <c r="BI995" s="212" t="n">
        <f aca="false">IF(N995="nulová",J995,0)</f>
        <v>0</v>
      </c>
      <c r="BJ995" s="3" t="s">
        <v>89</v>
      </c>
      <c r="BK995" s="212" t="n">
        <f aca="false">ROUND(I995*H995,2)</f>
        <v>0</v>
      </c>
      <c r="BL995" s="3" t="s">
        <v>89</v>
      </c>
      <c r="BM995" s="211" t="s">
        <v>993</v>
      </c>
    </row>
    <row r="996" s="218" customFormat="true" ht="11.25" hidden="false" customHeight="false" outlineLevel="0" collapsed="false">
      <c r="B996" s="219"/>
      <c r="C996" s="220"/>
      <c r="D996" s="221" t="s">
        <v>144</v>
      </c>
      <c r="E996" s="222"/>
      <c r="F996" s="223" t="s">
        <v>536</v>
      </c>
      <c r="G996" s="220"/>
      <c r="H996" s="222"/>
      <c r="I996" s="224"/>
      <c r="J996" s="220"/>
      <c r="K996" s="220"/>
      <c r="L996" s="225"/>
      <c r="M996" s="226"/>
      <c r="N996" s="227"/>
      <c r="O996" s="227"/>
      <c r="P996" s="227"/>
      <c r="Q996" s="227"/>
      <c r="R996" s="227"/>
      <c r="S996" s="227"/>
      <c r="T996" s="228"/>
      <c r="AT996" s="229" t="s">
        <v>144</v>
      </c>
      <c r="AU996" s="229" t="s">
        <v>91</v>
      </c>
      <c r="AV996" s="218" t="s">
        <v>89</v>
      </c>
      <c r="AW996" s="218" t="s">
        <v>42</v>
      </c>
      <c r="AX996" s="218" t="s">
        <v>81</v>
      </c>
      <c r="AY996" s="229" t="s">
        <v>133</v>
      </c>
    </row>
    <row r="997" s="218" customFormat="true" ht="11.25" hidden="false" customHeight="false" outlineLevel="0" collapsed="false">
      <c r="B997" s="219"/>
      <c r="C997" s="220"/>
      <c r="D997" s="221" t="s">
        <v>144</v>
      </c>
      <c r="E997" s="222"/>
      <c r="F997" s="223" t="s">
        <v>941</v>
      </c>
      <c r="G997" s="220"/>
      <c r="H997" s="222"/>
      <c r="I997" s="224"/>
      <c r="J997" s="220"/>
      <c r="K997" s="220"/>
      <c r="L997" s="225"/>
      <c r="M997" s="226"/>
      <c r="N997" s="227"/>
      <c r="O997" s="227"/>
      <c r="P997" s="227"/>
      <c r="Q997" s="227"/>
      <c r="R997" s="227"/>
      <c r="S997" s="227"/>
      <c r="T997" s="228"/>
      <c r="AT997" s="229" t="s">
        <v>144</v>
      </c>
      <c r="AU997" s="229" t="s">
        <v>91</v>
      </c>
      <c r="AV997" s="218" t="s">
        <v>89</v>
      </c>
      <c r="AW997" s="218" t="s">
        <v>42</v>
      </c>
      <c r="AX997" s="218" t="s">
        <v>81</v>
      </c>
      <c r="AY997" s="229" t="s">
        <v>133</v>
      </c>
    </row>
    <row r="998" s="230" customFormat="true" ht="11.25" hidden="false" customHeight="false" outlineLevel="0" collapsed="false">
      <c r="B998" s="231"/>
      <c r="C998" s="232"/>
      <c r="D998" s="221" t="s">
        <v>144</v>
      </c>
      <c r="E998" s="233"/>
      <c r="F998" s="234" t="s">
        <v>164</v>
      </c>
      <c r="G998" s="232"/>
      <c r="H998" s="235" t="n">
        <v>5</v>
      </c>
      <c r="I998" s="236"/>
      <c r="J998" s="232"/>
      <c r="K998" s="232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44</v>
      </c>
      <c r="AU998" s="241" t="s">
        <v>91</v>
      </c>
      <c r="AV998" s="230" t="s">
        <v>91</v>
      </c>
      <c r="AW998" s="230" t="s">
        <v>42</v>
      </c>
      <c r="AX998" s="230" t="s">
        <v>81</v>
      </c>
      <c r="AY998" s="241" t="s">
        <v>133</v>
      </c>
    </row>
    <row r="999" s="218" customFormat="true" ht="11.25" hidden="false" customHeight="false" outlineLevel="0" collapsed="false">
      <c r="B999" s="219"/>
      <c r="C999" s="220"/>
      <c r="D999" s="221" t="s">
        <v>144</v>
      </c>
      <c r="E999" s="222"/>
      <c r="F999" s="223" t="s">
        <v>943</v>
      </c>
      <c r="G999" s="220"/>
      <c r="H999" s="222"/>
      <c r="I999" s="224"/>
      <c r="J999" s="220"/>
      <c r="K999" s="220"/>
      <c r="L999" s="225"/>
      <c r="M999" s="226"/>
      <c r="N999" s="227"/>
      <c r="O999" s="227"/>
      <c r="P999" s="227"/>
      <c r="Q999" s="227"/>
      <c r="R999" s="227"/>
      <c r="S999" s="227"/>
      <c r="T999" s="228"/>
      <c r="AT999" s="229" t="s">
        <v>144</v>
      </c>
      <c r="AU999" s="229" t="s">
        <v>91</v>
      </c>
      <c r="AV999" s="218" t="s">
        <v>89</v>
      </c>
      <c r="AW999" s="218" t="s">
        <v>42</v>
      </c>
      <c r="AX999" s="218" t="s">
        <v>81</v>
      </c>
      <c r="AY999" s="229" t="s">
        <v>133</v>
      </c>
    </row>
    <row r="1000" s="230" customFormat="true" ht="11.25" hidden="false" customHeight="false" outlineLevel="0" collapsed="false">
      <c r="B1000" s="231"/>
      <c r="C1000" s="232"/>
      <c r="D1000" s="221" t="s">
        <v>144</v>
      </c>
      <c r="E1000" s="233"/>
      <c r="F1000" s="234" t="s">
        <v>164</v>
      </c>
      <c r="G1000" s="232"/>
      <c r="H1000" s="235" t="n">
        <v>5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44</v>
      </c>
      <c r="AU1000" s="241" t="s">
        <v>91</v>
      </c>
      <c r="AV1000" s="230" t="s">
        <v>91</v>
      </c>
      <c r="AW1000" s="230" t="s">
        <v>42</v>
      </c>
      <c r="AX1000" s="230" t="s">
        <v>81</v>
      </c>
      <c r="AY1000" s="241" t="s">
        <v>133</v>
      </c>
    </row>
    <row r="1001" s="252" customFormat="true" ht="11.25" hidden="false" customHeight="false" outlineLevel="0" collapsed="false">
      <c r="B1001" s="253"/>
      <c r="C1001" s="254"/>
      <c r="D1001" s="221" t="s">
        <v>144</v>
      </c>
      <c r="E1001" s="255"/>
      <c r="F1001" s="256" t="s">
        <v>231</v>
      </c>
      <c r="G1001" s="254"/>
      <c r="H1001" s="257" t="n">
        <v>10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144</v>
      </c>
      <c r="AU1001" s="263" t="s">
        <v>91</v>
      </c>
      <c r="AV1001" s="252" t="s">
        <v>140</v>
      </c>
      <c r="AW1001" s="252" t="s">
        <v>42</v>
      </c>
      <c r="AX1001" s="252" t="s">
        <v>89</v>
      </c>
      <c r="AY1001" s="263" t="s">
        <v>133</v>
      </c>
    </row>
    <row r="1002" s="32" customFormat="true" ht="33" hidden="false" customHeight="true" outlineLevel="0" collapsed="false">
      <c r="A1002" s="25"/>
      <c r="B1002" s="26"/>
      <c r="C1002" s="242" t="s">
        <v>994</v>
      </c>
      <c r="D1002" s="242" t="s">
        <v>165</v>
      </c>
      <c r="E1002" s="243" t="s">
        <v>995</v>
      </c>
      <c r="F1002" s="244" t="s">
        <v>996</v>
      </c>
      <c r="G1002" s="245" t="s">
        <v>328</v>
      </c>
      <c r="H1002" s="246" t="n">
        <v>10</v>
      </c>
      <c r="I1002" s="247"/>
      <c r="J1002" s="248" t="n">
        <f aca="false">ROUND(I1002*H1002,2)</f>
        <v>0</v>
      </c>
      <c r="K1002" s="244" t="s">
        <v>139</v>
      </c>
      <c r="L1002" s="249"/>
      <c r="M1002" s="250"/>
      <c r="N1002" s="251" t="s">
        <v>52</v>
      </c>
      <c r="O1002" s="68"/>
      <c r="P1002" s="209" t="n">
        <f aca="false">O1002*H1002</f>
        <v>0</v>
      </c>
      <c r="Q1002" s="209" t="n">
        <v>0.00069</v>
      </c>
      <c r="R1002" s="209" t="n">
        <f aca="false">Q1002*H1002</f>
        <v>0.0069</v>
      </c>
      <c r="S1002" s="209" t="n">
        <v>0</v>
      </c>
      <c r="T1002" s="210" t="n">
        <f aca="false">S1002*H1002</f>
        <v>0</v>
      </c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R1002" s="211" t="s">
        <v>91</v>
      </c>
      <c r="AT1002" s="211" t="s">
        <v>165</v>
      </c>
      <c r="AU1002" s="211" t="s">
        <v>91</v>
      </c>
      <c r="AY1002" s="3" t="s">
        <v>133</v>
      </c>
      <c r="BE1002" s="212" t="n">
        <f aca="false">IF(N1002="základní",J1002,0)</f>
        <v>0</v>
      </c>
      <c r="BF1002" s="212" t="n">
        <f aca="false">IF(N1002="snížená",J1002,0)</f>
        <v>0</v>
      </c>
      <c r="BG1002" s="212" t="n">
        <f aca="false">IF(N1002="zákl. přenesená",J1002,0)</f>
        <v>0</v>
      </c>
      <c r="BH1002" s="212" t="n">
        <f aca="false">IF(N1002="sníž. přenesená",J1002,0)</f>
        <v>0</v>
      </c>
      <c r="BI1002" s="212" t="n">
        <f aca="false">IF(N1002="nulová",J1002,0)</f>
        <v>0</v>
      </c>
      <c r="BJ1002" s="3" t="s">
        <v>89</v>
      </c>
      <c r="BK1002" s="212" t="n">
        <f aca="false">ROUND(I1002*H1002,2)</f>
        <v>0</v>
      </c>
      <c r="BL1002" s="3" t="s">
        <v>89</v>
      </c>
      <c r="BM1002" s="211" t="s">
        <v>997</v>
      </c>
    </row>
    <row r="1003" s="218" customFormat="true" ht="11.25" hidden="false" customHeight="false" outlineLevel="0" collapsed="false">
      <c r="B1003" s="219"/>
      <c r="C1003" s="220"/>
      <c r="D1003" s="221" t="s">
        <v>144</v>
      </c>
      <c r="E1003" s="222"/>
      <c r="F1003" s="223" t="s">
        <v>536</v>
      </c>
      <c r="G1003" s="220"/>
      <c r="H1003" s="222"/>
      <c r="I1003" s="224"/>
      <c r="J1003" s="220"/>
      <c r="K1003" s="220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44</v>
      </c>
      <c r="AU1003" s="229" t="s">
        <v>91</v>
      </c>
      <c r="AV1003" s="218" t="s">
        <v>89</v>
      </c>
      <c r="AW1003" s="218" t="s">
        <v>42</v>
      </c>
      <c r="AX1003" s="218" t="s">
        <v>81</v>
      </c>
      <c r="AY1003" s="229" t="s">
        <v>133</v>
      </c>
    </row>
    <row r="1004" s="218" customFormat="true" ht="11.25" hidden="false" customHeight="false" outlineLevel="0" collapsed="false">
      <c r="B1004" s="219"/>
      <c r="C1004" s="220"/>
      <c r="D1004" s="221" t="s">
        <v>144</v>
      </c>
      <c r="E1004" s="222"/>
      <c r="F1004" s="223" t="s">
        <v>491</v>
      </c>
      <c r="G1004" s="220"/>
      <c r="H1004" s="222"/>
      <c r="I1004" s="224"/>
      <c r="J1004" s="220"/>
      <c r="K1004" s="220"/>
      <c r="L1004" s="225"/>
      <c r="M1004" s="226"/>
      <c r="N1004" s="227"/>
      <c r="O1004" s="227"/>
      <c r="P1004" s="227"/>
      <c r="Q1004" s="227"/>
      <c r="R1004" s="227"/>
      <c r="S1004" s="227"/>
      <c r="T1004" s="228"/>
      <c r="AT1004" s="229" t="s">
        <v>144</v>
      </c>
      <c r="AU1004" s="229" t="s">
        <v>91</v>
      </c>
      <c r="AV1004" s="218" t="s">
        <v>89</v>
      </c>
      <c r="AW1004" s="218" t="s">
        <v>42</v>
      </c>
      <c r="AX1004" s="218" t="s">
        <v>81</v>
      </c>
      <c r="AY1004" s="229" t="s">
        <v>133</v>
      </c>
    </row>
    <row r="1005" s="218" customFormat="true" ht="11.25" hidden="false" customHeight="false" outlineLevel="0" collapsed="false">
      <c r="B1005" s="219"/>
      <c r="C1005" s="220"/>
      <c r="D1005" s="221" t="s">
        <v>144</v>
      </c>
      <c r="E1005" s="222"/>
      <c r="F1005" s="223" t="s">
        <v>998</v>
      </c>
      <c r="G1005" s="220"/>
      <c r="H1005" s="222"/>
      <c r="I1005" s="224"/>
      <c r="J1005" s="220"/>
      <c r="K1005" s="220"/>
      <c r="L1005" s="225"/>
      <c r="M1005" s="226"/>
      <c r="N1005" s="227"/>
      <c r="O1005" s="227"/>
      <c r="P1005" s="227"/>
      <c r="Q1005" s="227"/>
      <c r="R1005" s="227"/>
      <c r="S1005" s="227"/>
      <c r="T1005" s="228"/>
      <c r="AT1005" s="229" t="s">
        <v>144</v>
      </c>
      <c r="AU1005" s="229" t="s">
        <v>91</v>
      </c>
      <c r="AV1005" s="218" t="s">
        <v>89</v>
      </c>
      <c r="AW1005" s="218" t="s">
        <v>42</v>
      </c>
      <c r="AX1005" s="218" t="s">
        <v>81</v>
      </c>
      <c r="AY1005" s="229" t="s">
        <v>133</v>
      </c>
    </row>
    <row r="1006" s="230" customFormat="true" ht="11.25" hidden="false" customHeight="false" outlineLevel="0" collapsed="false">
      <c r="B1006" s="231"/>
      <c r="C1006" s="232"/>
      <c r="D1006" s="221" t="s">
        <v>144</v>
      </c>
      <c r="E1006" s="233"/>
      <c r="F1006" s="234" t="s">
        <v>196</v>
      </c>
      <c r="G1006" s="232"/>
      <c r="H1006" s="235" t="n">
        <v>10</v>
      </c>
      <c r="I1006" s="236"/>
      <c r="J1006" s="232"/>
      <c r="K1006" s="232"/>
      <c r="L1006" s="237"/>
      <c r="M1006" s="238"/>
      <c r="N1006" s="239"/>
      <c r="O1006" s="239"/>
      <c r="P1006" s="239"/>
      <c r="Q1006" s="239"/>
      <c r="R1006" s="239"/>
      <c r="S1006" s="239"/>
      <c r="T1006" s="240"/>
      <c r="AT1006" s="241" t="s">
        <v>144</v>
      </c>
      <c r="AU1006" s="241" t="s">
        <v>91</v>
      </c>
      <c r="AV1006" s="230" t="s">
        <v>91</v>
      </c>
      <c r="AW1006" s="230" t="s">
        <v>42</v>
      </c>
      <c r="AX1006" s="230" t="s">
        <v>89</v>
      </c>
      <c r="AY1006" s="241" t="s">
        <v>133</v>
      </c>
    </row>
    <row r="1007" s="32" customFormat="true" ht="55.5" hidden="false" customHeight="true" outlineLevel="0" collapsed="false">
      <c r="A1007" s="25"/>
      <c r="B1007" s="26"/>
      <c r="C1007" s="200" t="s">
        <v>999</v>
      </c>
      <c r="D1007" s="200" t="s">
        <v>135</v>
      </c>
      <c r="E1007" s="201" t="s">
        <v>1000</v>
      </c>
      <c r="F1007" s="202" t="s">
        <v>1001</v>
      </c>
      <c r="G1007" s="203" t="s">
        <v>328</v>
      </c>
      <c r="H1007" s="204" t="n">
        <v>5</v>
      </c>
      <c r="I1007" s="205"/>
      <c r="J1007" s="206" t="n">
        <f aca="false">ROUND(I1007*H1007,2)</f>
        <v>0</v>
      </c>
      <c r="K1007" s="202" t="s">
        <v>139</v>
      </c>
      <c r="L1007" s="31"/>
      <c r="M1007" s="207"/>
      <c r="N1007" s="208" t="s">
        <v>52</v>
      </c>
      <c r="O1007" s="68"/>
      <c r="P1007" s="209" t="n">
        <f aca="false">O1007*H1007</f>
        <v>0</v>
      </c>
      <c r="Q1007" s="209" t="n">
        <v>0</v>
      </c>
      <c r="R1007" s="209" t="n">
        <f aca="false">Q1007*H1007</f>
        <v>0</v>
      </c>
      <c r="S1007" s="209" t="n">
        <v>0</v>
      </c>
      <c r="T1007" s="210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11" t="s">
        <v>89</v>
      </c>
      <c r="AT1007" s="211" t="s">
        <v>135</v>
      </c>
      <c r="AU1007" s="211" t="s">
        <v>91</v>
      </c>
      <c r="AY1007" s="3" t="s">
        <v>133</v>
      </c>
      <c r="BE1007" s="212" t="n">
        <f aca="false">IF(N1007="základní",J1007,0)</f>
        <v>0</v>
      </c>
      <c r="BF1007" s="212" t="n">
        <f aca="false">IF(N1007="snížená",J1007,0)</f>
        <v>0</v>
      </c>
      <c r="BG1007" s="212" t="n">
        <f aca="false">IF(N1007="zákl. přenesená",J1007,0)</f>
        <v>0</v>
      </c>
      <c r="BH1007" s="212" t="n">
        <f aca="false">IF(N1007="sníž. přenesená",J1007,0)</f>
        <v>0</v>
      </c>
      <c r="BI1007" s="212" t="n">
        <f aca="false">IF(N1007="nulová",J1007,0)</f>
        <v>0</v>
      </c>
      <c r="BJ1007" s="3" t="s">
        <v>89</v>
      </c>
      <c r="BK1007" s="212" t="n">
        <f aca="false">ROUND(I1007*H1007,2)</f>
        <v>0</v>
      </c>
      <c r="BL1007" s="3" t="s">
        <v>89</v>
      </c>
      <c r="BM1007" s="211" t="s">
        <v>1002</v>
      </c>
    </row>
    <row r="1008" s="32" customFormat="true" ht="11.25" hidden="false" customHeight="false" outlineLevel="0" collapsed="false">
      <c r="A1008" s="25"/>
      <c r="B1008" s="26"/>
      <c r="C1008" s="27"/>
      <c r="D1008" s="213" t="s">
        <v>142</v>
      </c>
      <c r="E1008" s="27"/>
      <c r="F1008" s="214" t="s">
        <v>1003</v>
      </c>
      <c r="G1008" s="27"/>
      <c r="H1008" s="27"/>
      <c r="I1008" s="215"/>
      <c r="J1008" s="27"/>
      <c r="K1008" s="27"/>
      <c r="L1008" s="31"/>
      <c r="M1008" s="216"/>
      <c r="N1008" s="217"/>
      <c r="O1008" s="68"/>
      <c r="P1008" s="68"/>
      <c r="Q1008" s="68"/>
      <c r="R1008" s="68"/>
      <c r="S1008" s="68"/>
      <c r="T1008" s="69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42</v>
      </c>
      <c r="AU1008" s="3" t="s">
        <v>91</v>
      </c>
    </row>
    <row r="1009" s="218" customFormat="true" ht="11.25" hidden="false" customHeight="false" outlineLevel="0" collapsed="false">
      <c r="B1009" s="219"/>
      <c r="C1009" s="220"/>
      <c r="D1009" s="221" t="s">
        <v>144</v>
      </c>
      <c r="E1009" s="222"/>
      <c r="F1009" s="223" t="s">
        <v>536</v>
      </c>
      <c r="G1009" s="220"/>
      <c r="H1009" s="222"/>
      <c r="I1009" s="224"/>
      <c r="J1009" s="220"/>
      <c r="K1009" s="220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44</v>
      </c>
      <c r="AU1009" s="229" t="s">
        <v>91</v>
      </c>
      <c r="AV1009" s="218" t="s">
        <v>89</v>
      </c>
      <c r="AW1009" s="218" t="s">
        <v>42</v>
      </c>
      <c r="AX1009" s="218" t="s">
        <v>81</v>
      </c>
      <c r="AY1009" s="229" t="s">
        <v>133</v>
      </c>
    </row>
    <row r="1010" s="218" customFormat="true" ht="11.25" hidden="false" customHeight="false" outlineLevel="0" collapsed="false">
      <c r="B1010" s="219"/>
      <c r="C1010" s="220"/>
      <c r="D1010" s="221" t="s">
        <v>144</v>
      </c>
      <c r="E1010" s="222"/>
      <c r="F1010" s="223" t="s">
        <v>941</v>
      </c>
      <c r="G1010" s="220"/>
      <c r="H1010" s="222"/>
      <c r="I1010" s="224"/>
      <c r="J1010" s="220"/>
      <c r="K1010" s="220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144</v>
      </c>
      <c r="AU1010" s="229" t="s">
        <v>91</v>
      </c>
      <c r="AV1010" s="218" t="s">
        <v>89</v>
      </c>
      <c r="AW1010" s="218" t="s">
        <v>42</v>
      </c>
      <c r="AX1010" s="218" t="s">
        <v>81</v>
      </c>
      <c r="AY1010" s="229" t="s">
        <v>133</v>
      </c>
    </row>
    <row r="1011" s="230" customFormat="true" ht="11.25" hidden="false" customHeight="false" outlineLevel="0" collapsed="false">
      <c r="B1011" s="231"/>
      <c r="C1011" s="232"/>
      <c r="D1011" s="221" t="s">
        <v>144</v>
      </c>
      <c r="E1011" s="233"/>
      <c r="F1011" s="234" t="s">
        <v>164</v>
      </c>
      <c r="G1011" s="232"/>
      <c r="H1011" s="235" t="n">
        <v>5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44</v>
      </c>
      <c r="AU1011" s="241" t="s">
        <v>91</v>
      </c>
      <c r="AV1011" s="230" t="s">
        <v>91</v>
      </c>
      <c r="AW1011" s="230" t="s">
        <v>42</v>
      </c>
      <c r="AX1011" s="230" t="s">
        <v>89</v>
      </c>
      <c r="AY1011" s="241" t="s">
        <v>133</v>
      </c>
    </row>
    <row r="1012" s="32" customFormat="true" ht="55.5" hidden="false" customHeight="true" outlineLevel="0" collapsed="false">
      <c r="A1012" s="25"/>
      <c r="B1012" s="26"/>
      <c r="C1012" s="200" t="s">
        <v>1004</v>
      </c>
      <c r="D1012" s="200" t="s">
        <v>135</v>
      </c>
      <c r="E1012" s="201" t="s">
        <v>1005</v>
      </c>
      <c r="F1012" s="202" t="s">
        <v>1006</v>
      </c>
      <c r="G1012" s="203" t="s">
        <v>328</v>
      </c>
      <c r="H1012" s="204" t="n">
        <v>5</v>
      </c>
      <c r="I1012" s="205"/>
      <c r="J1012" s="206" t="n">
        <f aca="false">ROUND(I1012*H1012,2)</f>
        <v>0</v>
      </c>
      <c r="K1012" s="202" t="s">
        <v>139</v>
      </c>
      <c r="L1012" s="31"/>
      <c r="M1012" s="207"/>
      <c r="N1012" s="208" t="s">
        <v>52</v>
      </c>
      <c r="O1012" s="68"/>
      <c r="P1012" s="209" t="n">
        <f aca="false">O1012*H1012</f>
        <v>0</v>
      </c>
      <c r="Q1012" s="209" t="n">
        <v>0</v>
      </c>
      <c r="R1012" s="209" t="n">
        <f aca="false">Q1012*H1012</f>
        <v>0</v>
      </c>
      <c r="S1012" s="209" t="n">
        <v>0</v>
      </c>
      <c r="T1012" s="210" t="n">
        <f aca="false">S1012*H1012</f>
        <v>0</v>
      </c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R1012" s="211" t="s">
        <v>89</v>
      </c>
      <c r="AT1012" s="211" t="s">
        <v>135</v>
      </c>
      <c r="AU1012" s="211" t="s">
        <v>91</v>
      </c>
      <c r="AY1012" s="3" t="s">
        <v>133</v>
      </c>
      <c r="BE1012" s="212" t="n">
        <f aca="false">IF(N1012="základní",J1012,0)</f>
        <v>0</v>
      </c>
      <c r="BF1012" s="212" t="n">
        <f aca="false">IF(N1012="snížená",J1012,0)</f>
        <v>0</v>
      </c>
      <c r="BG1012" s="212" t="n">
        <f aca="false">IF(N1012="zákl. přenesená",J1012,0)</f>
        <v>0</v>
      </c>
      <c r="BH1012" s="212" t="n">
        <f aca="false">IF(N1012="sníž. přenesená",J1012,0)</f>
        <v>0</v>
      </c>
      <c r="BI1012" s="212" t="n">
        <f aca="false">IF(N1012="nulová",J1012,0)</f>
        <v>0</v>
      </c>
      <c r="BJ1012" s="3" t="s">
        <v>89</v>
      </c>
      <c r="BK1012" s="212" t="n">
        <f aca="false">ROUND(I1012*H1012,2)</f>
        <v>0</v>
      </c>
      <c r="BL1012" s="3" t="s">
        <v>89</v>
      </c>
      <c r="BM1012" s="211" t="s">
        <v>1007</v>
      </c>
    </row>
    <row r="1013" s="32" customFormat="true" ht="11.25" hidden="false" customHeight="false" outlineLevel="0" collapsed="false">
      <c r="A1013" s="25"/>
      <c r="B1013" s="26"/>
      <c r="C1013" s="27"/>
      <c r="D1013" s="213" t="s">
        <v>142</v>
      </c>
      <c r="E1013" s="27"/>
      <c r="F1013" s="214" t="s">
        <v>1008</v>
      </c>
      <c r="G1013" s="27"/>
      <c r="H1013" s="27"/>
      <c r="I1013" s="215"/>
      <c r="J1013" s="27"/>
      <c r="K1013" s="27"/>
      <c r="L1013" s="31"/>
      <c r="M1013" s="216"/>
      <c r="N1013" s="217"/>
      <c r="O1013" s="68"/>
      <c r="P1013" s="68"/>
      <c r="Q1013" s="68"/>
      <c r="R1013" s="68"/>
      <c r="S1013" s="68"/>
      <c r="T1013" s="69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T1013" s="3" t="s">
        <v>142</v>
      </c>
      <c r="AU1013" s="3" t="s">
        <v>91</v>
      </c>
    </row>
    <row r="1014" s="218" customFormat="true" ht="11.25" hidden="false" customHeight="false" outlineLevel="0" collapsed="false">
      <c r="B1014" s="219"/>
      <c r="C1014" s="220"/>
      <c r="D1014" s="221" t="s">
        <v>144</v>
      </c>
      <c r="E1014" s="222"/>
      <c r="F1014" s="223" t="s">
        <v>536</v>
      </c>
      <c r="G1014" s="220"/>
      <c r="H1014" s="222"/>
      <c r="I1014" s="224"/>
      <c r="J1014" s="220"/>
      <c r="K1014" s="220"/>
      <c r="L1014" s="225"/>
      <c r="M1014" s="226"/>
      <c r="N1014" s="227"/>
      <c r="O1014" s="227"/>
      <c r="P1014" s="227"/>
      <c r="Q1014" s="227"/>
      <c r="R1014" s="227"/>
      <c r="S1014" s="227"/>
      <c r="T1014" s="228"/>
      <c r="AT1014" s="229" t="s">
        <v>144</v>
      </c>
      <c r="AU1014" s="229" t="s">
        <v>91</v>
      </c>
      <c r="AV1014" s="218" t="s">
        <v>89</v>
      </c>
      <c r="AW1014" s="218" t="s">
        <v>42</v>
      </c>
      <c r="AX1014" s="218" t="s">
        <v>81</v>
      </c>
      <c r="AY1014" s="229" t="s">
        <v>133</v>
      </c>
    </row>
    <row r="1015" s="218" customFormat="true" ht="11.25" hidden="false" customHeight="false" outlineLevel="0" collapsed="false">
      <c r="B1015" s="219"/>
      <c r="C1015" s="220"/>
      <c r="D1015" s="221" t="s">
        <v>144</v>
      </c>
      <c r="E1015" s="222"/>
      <c r="F1015" s="223" t="s">
        <v>943</v>
      </c>
      <c r="G1015" s="220"/>
      <c r="H1015" s="222"/>
      <c r="I1015" s="224"/>
      <c r="J1015" s="220"/>
      <c r="K1015" s="220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44</v>
      </c>
      <c r="AU1015" s="229" t="s">
        <v>91</v>
      </c>
      <c r="AV1015" s="218" t="s">
        <v>89</v>
      </c>
      <c r="AW1015" s="218" t="s">
        <v>42</v>
      </c>
      <c r="AX1015" s="218" t="s">
        <v>81</v>
      </c>
      <c r="AY1015" s="229" t="s">
        <v>133</v>
      </c>
    </row>
    <row r="1016" s="230" customFormat="true" ht="11.25" hidden="false" customHeight="false" outlineLevel="0" collapsed="false">
      <c r="B1016" s="231"/>
      <c r="C1016" s="232"/>
      <c r="D1016" s="221" t="s">
        <v>144</v>
      </c>
      <c r="E1016" s="233"/>
      <c r="F1016" s="234" t="s">
        <v>164</v>
      </c>
      <c r="G1016" s="232"/>
      <c r="H1016" s="235" t="n">
        <v>5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44</v>
      </c>
      <c r="AU1016" s="241" t="s">
        <v>91</v>
      </c>
      <c r="AV1016" s="230" t="s">
        <v>91</v>
      </c>
      <c r="AW1016" s="230" t="s">
        <v>42</v>
      </c>
      <c r="AX1016" s="230" t="s">
        <v>89</v>
      </c>
      <c r="AY1016" s="241" t="s">
        <v>133</v>
      </c>
    </row>
    <row r="1017" s="32" customFormat="true" ht="48.75" hidden="false" customHeight="true" outlineLevel="0" collapsed="false">
      <c r="A1017" s="25"/>
      <c r="B1017" s="26"/>
      <c r="C1017" s="200" t="s">
        <v>1009</v>
      </c>
      <c r="D1017" s="200" t="s">
        <v>135</v>
      </c>
      <c r="E1017" s="201" t="s">
        <v>1010</v>
      </c>
      <c r="F1017" s="202" t="s">
        <v>1011</v>
      </c>
      <c r="G1017" s="203" t="s">
        <v>328</v>
      </c>
      <c r="H1017" s="204" t="n">
        <v>3</v>
      </c>
      <c r="I1017" s="205"/>
      <c r="J1017" s="206" t="n">
        <f aca="false">ROUND(I1017*H1017,2)</f>
        <v>0</v>
      </c>
      <c r="K1017" s="202" t="s">
        <v>139</v>
      </c>
      <c r="L1017" s="31"/>
      <c r="M1017" s="207"/>
      <c r="N1017" s="208" t="s">
        <v>52</v>
      </c>
      <c r="O1017" s="68"/>
      <c r="P1017" s="209" t="n">
        <f aca="false">O1017*H1017</f>
        <v>0</v>
      </c>
      <c r="Q1017" s="209" t="n">
        <v>0.38425</v>
      </c>
      <c r="R1017" s="209" t="n">
        <f aca="false">Q1017*H1017</f>
        <v>1.15275</v>
      </c>
      <c r="S1017" s="209" t="n">
        <v>0</v>
      </c>
      <c r="T1017" s="210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11" t="s">
        <v>89</v>
      </c>
      <c r="AT1017" s="211" t="s">
        <v>135</v>
      </c>
      <c r="AU1017" s="211" t="s">
        <v>91</v>
      </c>
      <c r="AY1017" s="3" t="s">
        <v>133</v>
      </c>
      <c r="BE1017" s="212" t="n">
        <f aca="false">IF(N1017="základní",J1017,0)</f>
        <v>0</v>
      </c>
      <c r="BF1017" s="212" t="n">
        <f aca="false">IF(N1017="snížená",J1017,0)</f>
        <v>0</v>
      </c>
      <c r="BG1017" s="212" t="n">
        <f aca="false">IF(N1017="zákl. přenesená",J1017,0)</f>
        <v>0</v>
      </c>
      <c r="BH1017" s="212" t="n">
        <f aca="false">IF(N1017="sníž. přenesená",J1017,0)</f>
        <v>0</v>
      </c>
      <c r="BI1017" s="212" t="n">
        <f aca="false">IF(N1017="nulová",J1017,0)</f>
        <v>0</v>
      </c>
      <c r="BJ1017" s="3" t="s">
        <v>89</v>
      </c>
      <c r="BK1017" s="212" t="n">
        <f aca="false">ROUND(I1017*H1017,2)</f>
        <v>0</v>
      </c>
      <c r="BL1017" s="3" t="s">
        <v>89</v>
      </c>
      <c r="BM1017" s="211" t="s">
        <v>1012</v>
      </c>
    </row>
    <row r="1018" s="32" customFormat="true" ht="11.25" hidden="false" customHeight="false" outlineLevel="0" collapsed="false">
      <c r="A1018" s="25"/>
      <c r="B1018" s="26"/>
      <c r="C1018" s="27"/>
      <c r="D1018" s="213" t="s">
        <v>142</v>
      </c>
      <c r="E1018" s="27"/>
      <c r="F1018" s="214" t="s">
        <v>1013</v>
      </c>
      <c r="G1018" s="27"/>
      <c r="H1018" s="27"/>
      <c r="I1018" s="215"/>
      <c r="J1018" s="27"/>
      <c r="K1018" s="27"/>
      <c r="L1018" s="31"/>
      <c r="M1018" s="216"/>
      <c r="N1018" s="217"/>
      <c r="O1018" s="68"/>
      <c r="P1018" s="68"/>
      <c r="Q1018" s="68"/>
      <c r="R1018" s="68"/>
      <c r="S1018" s="68"/>
      <c r="T1018" s="69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T1018" s="3" t="s">
        <v>142</v>
      </c>
      <c r="AU1018" s="3" t="s">
        <v>91</v>
      </c>
    </row>
    <row r="1019" s="218" customFormat="true" ht="11.25" hidden="false" customHeight="false" outlineLevel="0" collapsed="false">
      <c r="B1019" s="219"/>
      <c r="C1019" s="220"/>
      <c r="D1019" s="221" t="s">
        <v>144</v>
      </c>
      <c r="E1019" s="222"/>
      <c r="F1019" s="223" t="s">
        <v>225</v>
      </c>
      <c r="G1019" s="220"/>
      <c r="H1019" s="222"/>
      <c r="I1019" s="224"/>
      <c r="J1019" s="220"/>
      <c r="K1019" s="220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144</v>
      </c>
      <c r="AU1019" s="229" t="s">
        <v>91</v>
      </c>
      <c r="AV1019" s="218" t="s">
        <v>89</v>
      </c>
      <c r="AW1019" s="218" t="s">
        <v>42</v>
      </c>
      <c r="AX1019" s="218" t="s">
        <v>81</v>
      </c>
      <c r="AY1019" s="229" t="s">
        <v>133</v>
      </c>
    </row>
    <row r="1020" s="218" customFormat="true" ht="11.25" hidden="false" customHeight="false" outlineLevel="0" collapsed="false">
      <c r="B1020" s="219"/>
      <c r="C1020" s="220"/>
      <c r="D1020" s="221" t="s">
        <v>144</v>
      </c>
      <c r="E1020" s="222"/>
      <c r="F1020" s="223" t="s">
        <v>588</v>
      </c>
      <c r="G1020" s="220"/>
      <c r="H1020" s="222"/>
      <c r="I1020" s="224"/>
      <c r="J1020" s="220"/>
      <c r="K1020" s="220"/>
      <c r="L1020" s="225"/>
      <c r="M1020" s="226"/>
      <c r="N1020" s="227"/>
      <c r="O1020" s="227"/>
      <c r="P1020" s="227"/>
      <c r="Q1020" s="227"/>
      <c r="R1020" s="227"/>
      <c r="S1020" s="227"/>
      <c r="T1020" s="228"/>
      <c r="AT1020" s="229" t="s">
        <v>144</v>
      </c>
      <c r="AU1020" s="229" t="s">
        <v>91</v>
      </c>
      <c r="AV1020" s="218" t="s">
        <v>89</v>
      </c>
      <c r="AW1020" s="218" t="s">
        <v>42</v>
      </c>
      <c r="AX1020" s="218" t="s">
        <v>81</v>
      </c>
      <c r="AY1020" s="229" t="s">
        <v>133</v>
      </c>
    </row>
    <row r="1021" s="230" customFormat="true" ht="11.25" hidden="false" customHeight="false" outlineLevel="0" collapsed="false">
      <c r="B1021" s="231"/>
      <c r="C1021" s="232"/>
      <c r="D1021" s="221" t="s">
        <v>144</v>
      </c>
      <c r="E1021" s="233"/>
      <c r="F1021" s="234" t="s">
        <v>399</v>
      </c>
      <c r="G1021" s="232"/>
      <c r="H1021" s="235" t="n">
        <v>1.5</v>
      </c>
      <c r="I1021" s="236"/>
      <c r="J1021" s="232"/>
      <c r="K1021" s="232"/>
      <c r="L1021" s="237"/>
      <c r="M1021" s="238"/>
      <c r="N1021" s="239"/>
      <c r="O1021" s="239"/>
      <c r="P1021" s="239"/>
      <c r="Q1021" s="239"/>
      <c r="R1021" s="239"/>
      <c r="S1021" s="239"/>
      <c r="T1021" s="240"/>
      <c r="AT1021" s="241" t="s">
        <v>144</v>
      </c>
      <c r="AU1021" s="241" t="s">
        <v>91</v>
      </c>
      <c r="AV1021" s="230" t="s">
        <v>91</v>
      </c>
      <c r="AW1021" s="230" t="s">
        <v>42</v>
      </c>
      <c r="AX1021" s="230" t="s">
        <v>81</v>
      </c>
      <c r="AY1021" s="241" t="s">
        <v>133</v>
      </c>
    </row>
    <row r="1022" s="218" customFormat="true" ht="11.25" hidden="false" customHeight="false" outlineLevel="0" collapsed="false">
      <c r="B1022" s="219"/>
      <c r="C1022" s="220"/>
      <c r="D1022" s="221" t="s">
        <v>144</v>
      </c>
      <c r="E1022" s="222"/>
      <c r="F1022" s="223" t="s">
        <v>590</v>
      </c>
      <c r="G1022" s="220"/>
      <c r="H1022" s="222"/>
      <c r="I1022" s="224"/>
      <c r="J1022" s="220"/>
      <c r="K1022" s="220"/>
      <c r="L1022" s="225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44</v>
      </c>
      <c r="AU1022" s="229" t="s">
        <v>91</v>
      </c>
      <c r="AV1022" s="218" t="s">
        <v>89</v>
      </c>
      <c r="AW1022" s="218" t="s">
        <v>42</v>
      </c>
      <c r="AX1022" s="218" t="s">
        <v>81</v>
      </c>
      <c r="AY1022" s="229" t="s">
        <v>133</v>
      </c>
    </row>
    <row r="1023" s="230" customFormat="true" ht="11.25" hidden="false" customHeight="false" outlineLevel="0" collapsed="false">
      <c r="B1023" s="231"/>
      <c r="C1023" s="232"/>
      <c r="D1023" s="221" t="s">
        <v>144</v>
      </c>
      <c r="E1023" s="233"/>
      <c r="F1023" s="234" t="s">
        <v>399</v>
      </c>
      <c r="G1023" s="232"/>
      <c r="H1023" s="235" t="n">
        <v>1.5</v>
      </c>
      <c r="I1023" s="236"/>
      <c r="J1023" s="232"/>
      <c r="K1023" s="232"/>
      <c r="L1023" s="237"/>
      <c r="M1023" s="238"/>
      <c r="N1023" s="239"/>
      <c r="O1023" s="239"/>
      <c r="P1023" s="239"/>
      <c r="Q1023" s="239"/>
      <c r="R1023" s="239"/>
      <c r="S1023" s="239"/>
      <c r="T1023" s="240"/>
      <c r="AT1023" s="241" t="s">
        <v>144</v>
      </c>
      <c r="AU1023" s="241" t="s">
        <v>91</v>
      </c>
      <c r="AV1023" s="230" t="s">
        <v>91</v>
      </c>
      <c r="AW1023" s="230" t="s">
        <v>42</v>
      </c>
      <c r="AX1023" s="230" t="s">
        <v>81</v>
      </c>
      <c r="AY1023" s="241" t="s">
        <v>133</v>
      </c>
    </row>
    <row r="1024" s="252" customFormat="true" ht="11.25" hidden="false" customHeight="false" outlineLevel="0" collapsed="false">
      <c r="B1024" s="253"/>
      <c r="C1024" s="254"/>
      <c r="D1024" s="221" t="s">
        <v>144</v>
      </c>
      <c r="E1024" s="255"/>
      <c r="F1024" s="256" t="s">
        <v>231</v>
      </c>
      <c r="G1024" s="254"/>
      <c r="H1024" s="257" t="n">
        <v>3</v>
      </c>
      <c r="I1024" s="258"/>
      <c r="J1024" s="254"/>
      <c r="K1024" s="254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144</v>
      </c>
      <c r="AU1024" s="263" t="s">
        <v>91</v>
      </c>
      <c r="AV1024" s="252" t="s">
        <v>140</v>
      </c>
      <c r="AW1024" s="252" t="s">
        <v>42</v>
      </c>
      <c r="AX1024" s="252" t="s">
        <v>89</v>
      </c>
      <c r="AY1024" s="263" t="s">
        <v>133</v>
      </c>
    </row>
    <row r="1025" s="32" customFormat="true" ht="21.75" hidden="false" customHeight="true" outlineLevel="0" collapsed="false">
      <c r="A1025" s="25"/>
      <c r="B1025" s="26"/>
      <c r="C1025" s="242" t="s">
        <v>1014</v>
      </c>
      <c r="D1025" s="242" t="s">
        <v>165</v>
      </c>
      <c r="E1025" s="243" t="s">
        <v>1015</v>
      </c>
      <c r="F1025" s="244" t="s">
        <v>1016</v>
      </c>
      <c r="G1025" s="245" t="s">
        <v>328</v>
      </c>
      <c r="H1025" s="246" t="n">
        <v>3</v>
      </c>
      <c r="I1025" s="247"/>
      <c r="J1025" s="248" t="n">
        <f aca="false">ROUND(I1025*H1025,2)</f>
        <v>0</v>
      </c>
      <c r="K1025" s="244" t="s">
        <v>139</v>
      </c>
      <c r="L1025" s="249"/>
      <c r="M1025" s="250"/>
      <c r="N1025" s="251" t="s">
        <v>52</v>
      </c>
      <c r="O1025" s="68"/>
      <c r="P1025" s="209" t="n">
        <f aca="false">O1025*H1025</f>
        <v>0</v>
      </c>
      <c r="Q1025" s="209" t="n">
        <v>0.01306</v>
      </c>
      <c r="R1025" s="209" t="n">
        <f aca="false">Q1025*H1025</f>
        <v>0.03918</v>
      </c>
      <c r="S1025" s="209" t="n">
        <v>0</v>
      </c>
      <c r="T1025" s="210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11" t="s">
        <v>91</v>
      </c>
      <c r="AT1025" s="211" t="s">
        <v>165</v>
      </c>
      <c r="AU1025" s="211" t="s">
        <v>91</v>
      </c>
      <c r="AY1025" s="3" t="s">
        <v>133</v>
      </c>
      <c r="BE1025" s="212" t="n">
        <f aca="false">IF(N1025="základní",J1025,0)</f>
        <v>0</v>
      </c>
      <c r="BF1025" s="212" t="n">
        <f aca="false">IF(N1025="snížená",J1025,0)</f>
        <v>0</v>
      </c>
      <c r="BG1025" s="212" t="n">
        <f aca="false">IF(N1025="zákl. přenesená",J1025,0)</f>
        <v>0</v>
      </c>
      <c r="BH1025" s="212" t="n">
        <f aca="false">IF(N1025="sníž. přenesená",J1025,0)</f>
        <v>0</v>
      </c>
      <c r="BI1025" s="212" t="n">
        <f aca="false">IF(N1025="nulová",J1025,0)</f>
        <v>0</v>
      </c>
      <c r="BJ1025" s="3" t="s">
        <v>89</v>
      </c>
      <c r="BK1025" s="212" t="n">
        <f aca="false">ROUND(I1025*H1025,2)</f>
        <v>0</v>
      </c>
      <c r="BL1025" s="3" t="s">
        <v>89</v>
      </c>
      <c r="BM1025" s="211" t="s">
        <v>1017</v>
      </c>
    </row>
    <row r="1026" s="218" customFormat="true" ht="11.25" hidden="false" customHeight="false" outlineLevel="0" collapsed="false">
      <c r="B1026" s="219"/>
      <c r="C1026" s="220"/>
      <c r="D1026" s="221" t="s">
        <v>144</v>
      </c>
      <c r="E1026" s="222"/>
      <c r="F1026" s="223" t="s">
        <v>225</v>
      </c>
      <c r="G1026" s="220"/>
      <c r="H1026" s="222"/>
      <c r="I1026" s="224"/>
      <c r="J1026" s="220"/>
      <c r="K1026" s="220"/>
      <c r="L1026" s="225"/>
      <c r="M1026" s="226"/>
      <c r="N1026" s="227"/>
      <c r="O1026" s="227"/>
      <c r="P1026" s="227"/>
      <c r="Q1026" s="227"/>
      <c r="R1026" s="227"/>
      <c r="S1026" s="227"/>
      <c r="T1026" s="228"/>
      <c r="AT1026" s="229" t="s">
        <v>144</v>
      </c>
      <c r="AU1026" s="229" t="s">
        <v>91</v>
      </c>
      <c r="AV1026" s="218" t="s">
        <v>89</v>
      </c>
      <c r="AW1026" s="218" t="s">
        <v>42</v>
      </c>
      <c r="AX1026" s="218" t="s">
        <v>81</v>
      </c>
      <c r="AY1026" s="229" t="s">
        <v>133</v>
      </c>
    </row>
    <row r="1027" s="218" customFormat="true" ht="11.25" hidden="false" customHeight="false" outlineLevel="0" collapsed="false">
      <c r="B1027" s="219"/>
      <c r="C1027" s="220"/>
      <c r="D1027" s="221" t="s">
        <v>144</v>
      </c>
      <c r="E1027" s="222"/>
      <c r="F1027" s="223" t="s">
        <v>588</v>
      </c>
      <c r="G1027" s="220"/>
      <c r="H1027" s="222"/>
      <c r="I1027" s="224"/>
      <c r="J1027" s="220"/>
      <c r="K1027" s="220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44</v>
      </c>
      <c r="AU1027" s="229" t="s">
        <v>91</v>
      </c>
      <c r="AV1027" s="218" t="s">
        <v>89</v>
      </c>
      <c r="AW1027" s="218" t="s">
        <v>42</v>
      </c>
      <c r="AX1027" s="218" t="s">
        <v>81</v>
      </c>
      <c r="AY1027" s="229" t="s">
        <v>133</v>
      </c>
    </row>
    <row r="1028" s="230" customFormat="true" ht="11.25" hidden="false" customHeight="false" outlineLevel="0" collapsed="false">
      <c r="B1028" s="231"/>
      <c r="C1028" s="232"/>
      <c r="D1028" s="221" t="s">
        <v>144</v>
      </c>
      <c r="E1028" s="233"/>
      <c r="F1028" s="234" t="s">
        <v>399</v>
      </c>
      <c r="G1028" s="232"/>
      <c r="H1028" s="235" t="n">
        <v>1.5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44</v>
      </c>
      <c r="AU1028" s="241" t="s">
        <v>91</v>
      </c>
      <c r="AV1028" s="230" t="s">
        <v>91</v>
      </c>
      <c r="AW1028" s="230" t="s">
        <v>42</v>
      </c>
      <c r="AX1028" s="230" t="s">
        <v>81</v>
      </c>
      <c r="AY1028" s="241" t="s">
        <v>133</v>
      </c>
    </row>
    <row r="1029" s="218" customFormat="true" ht="11.25" hidden="false" customHeight="false" outlineLevel="0" collapsed="false">
      <c r="B1029" s="219"/>
      <c r="C1029" s="220"/>
      <c r="D1029" s="221" t="s">
        <v>144</v>
      </c>
      <c r="E1029" s="222"/>
      <c r="F1029" s="223" t="s">
        <v>590</v>
      </c>
      <c r="G1029" s="220"/>
      <c r="H1029" s="222"/>
      <c r="I1029" s="224"/>
      <c r="J1029" s="220"/>
      <c r="K1029" s="220"/>
      <c r="L1029" s="225"/>
      <c r="M1029" s="226"/>
      <c r="N1029" s="227"/>
      <c r="O1029" s="227"/>
      <c r="P1029" s="227"/>
      <c r="Q1029" s="227"/>
      <c r="R1029" s="227"/>
      <c r="S1029" s="227"/>
      <c r="T1029" s="228"/>
      <c r="AT1029" s="229" t="s">
        <v>144</v>
      </c>
      <c r="AU1029" s="229" t="s">
        <v>91</v>
      </c>
      <c r="AV1029" s="218" t="s">
        <v>89</v>
      </c>
      <c r="AW1029" s="218" t="s">
        <v>42</v>
      </c>
      <c r="AX1029" s="218" t="s">
        <v>81</v>
      </c>
      <c r="AY1029" s="229" t="s">
        <v>133</v>
      </c>
    </row>
    <row r="1030" s="230" customFormat="true" ht="11.25" hidden="false" customHeight="false" outlineLevel="0" collapsed="false">
      <c r="B1030" s="231"/>
      <c r="C1030" s="232"/>
      <c r="D1030" s="221" t="s">
        <v>144</v>
      </c>
      <c r="E1030" s="233"/>
      <c r="F1030" s="234" t="s">
        <v>399</v>
      </c>
      <c r="G1030" s="232"/>
      <c r="H1030" s="235" t="n">
        <v>1.5</v>
      </c>
      <c r="I1030" s="236"/>
      <c r="J1030" s="232"/>
      <c r="K1030" s="232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44</v>
      </c>
      <c r="AU1030" s="241" t="s">
        <v>91</v>
      </c>
      <c r="AV1030" s="230" t="s">
        <v>91</v>
      </c>
      <c r="AW1030" s="230" t="s">
        <v>42</v>
      </c>
      <c r="AX1030" s="230" t="s">
        <v>81</v>
      </c>
      <c r="AY1030" s="241" t="s">
        <v>133</v>
      </c>
    </row>
    <row r="1031" s="252" customFormat="true" ht="11.25" hidden="false" customHeight="false" outlineLevel="0" collapsed="false">
      <c r="B1031" s="253"/>
      <c r="C1031" s="254"/>
      <c r="D1031" s="221" t="s">
        <v>144</v>
      </c>
      <c r="E1031" s="255"/>
      <c r="F1031" s="256" t="s">
        <v>231</v>
      </c>
      <c r="G1031" s="254"/>
      <c r="H1031" s="257" t="n">
        <v>3</v>
      </c>
      <c r="I1031" s="258"/>
      <c r="J1031" s="254"/>
      <c r="K1031" s="254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144</v>
      </c>
      <c r="AU1031" s="263" t="s">
        <v>91</v>
      </c>
      <c r="AV1031" s="252" t="s">
        <v>140</v>
      </c>
      <c r="AW1031" s="252" t="s">
        <v>42</v>
      </c>
      <c r="AX1031" s="252" t="s">
        <v>89</v>
      </c>
      <c r="AY1031" s="263" t="s">
        <v>133</v>
      </c>
    </row>
    <row r="1032" s="32" customFormat="true" ht="24" hidden="false" customHeight="true" outlineLevel="0" collapsed="false">
      <c r="A1032" s="25"/>
      <c r="B1032" s="26"/>
      <c r="C1032" s="200" t="s">
        <v>1018</v>
      </c>
      <c r="D1032" s="200" t="s">
        <v>135</v>
      </c>
      <c r="E1032" s="201" t="s">
        <v>1019</v>
      </c>
      <c r="F1032" s="202" t="s">
        <v>1020</v>
      </c>
      <c r="G1032" s="203" t="s">
        <v>191</v>
      </c>
      <c r="H1032" s="204" t="n">
        <v>1.2</v>
      </c>
      <c r="I1032" s="205"/>
      <c r="J1032" s="206" t="n">
        <f aca="false">ROUND(I1032*H1032,2)</f>
        <v>0</v>
      </c>
      <c r="K1032" s="202" t="s">
        <v>139</v>
      </c>
      <c r="L1032" s="31"/>
      <c r="M1032" s="207"/>
      <c r="N1032" s="208" t="s">
        <v>52</v>
      </c>
      <c r="O1032" s="68"/>
      <c r="P1032" s="209" t="n">
        <f aca="false">O1032*H1032</f>
        <v>0</v>
      </c>
      <c r="Q1032" s="209" t="n">
        <v>0</v>
      </c>
      <c r="R1032" s="209" t="n">
        <f aca="false">Q1032*H1032</f>
        <v>0</v>
      </c>
      <c r="S1032" s="209" t="n">
        <v>0</v>
      </c>
      <c r="T1032" s="210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11" t="s">
        <v>89</v>
      </c>
      <c r="AT1032" s="211" t="s">
        <v>135</v>
      </c>
      <c r="AU1032" s="211" t="s">
        <v>91</v>
      </c>
      <c r="AY1032" s="3" t="s">
        <v>133</v>
      </c>
      <c r="BE1032" s="212" t="n">
        <f aca="false">IF(N1032="základní",J1032,0)</f>
        <v>0</v>
      </c>
      <c r="BF1032" s="212" t="n">
        <f aca="false">IF(N1032="snížená",J1032,0)</f>
        <v>0</v>
      </c>
      <c r="BG1032" s="212" t="n">
        <f aca="false">IF(N1032="zákl. přenesená",J1032,0)</f>
        <v>0</v>
      </c>
      <c r="BH1032" s="212" t="n">
        <f aca="false">IF(N1032="sníž. přenesená",J1032,0)</f>
        <v>0</v>
      </c>
      <c r="BI1032" s="212" t="n">
        <f aca="false">IF(N1032="nulová",J1032,0)</f>
        <v>0</v>
      </c>
      <c r="BJ1032" s="3" t="s">
        <v>89</v>
      </c>
      <c r="BK1032" s="212" t="n">
        <f aca="false">ROUND(I1032*H1032,2)</f>
        <v>0</v>
      </c>
      <c r="BL1032" s="3" t="s">
        <v>89</v>
      </c>
      <c r="BM1032" s="211" t="s">
        <v>1021</v>
      </c>
    </row>
    <row r="1033" s="32" customFormat="true" ht="11.25" hidden="false" customHeight="false" outlineLevel="0" collapsed="false">
      <c r="A1033" s="25"/>
      <c r="B1033" s="26"/>
      <c r="C1033" s="27"/>
      <c r="D1033" s="213" t="s">
        <v>142</v>
      </c>
      <c r="E1033" s="27"/>
      <c r="F1033" s="214" t="s">
        <v>1022</v>
      </c>
      <c r="G1033" s="27"/>
      <c r="H1033" s="27"/>
      <c r="I1033" s="215"/>
      <c r="J1033" s="27"/>
      <c r="K1033" s="27"/>
      <c r="L1033" s="31"/>
      <c r="M1033" s="216"/>
      <c r="N1033" s="217"/>
      <c r="O1033" s="68"/>
      <c r="P1033" s="68"/>
      <c r="Q1033" s="68"/>
      <c r="R1033" s="68"/>
      <c r="S1033" s="68"/>
      <c r="T1033" s="69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T1033" s="3" t="s">
        <v>142</v>
      </c>
      <c r="AU1033" s="3" t="s">
        <v>91</v>
      </c>
    </row>
    <row r="1034" s="218" customFormat="true" ht="11.25" hidden="false" customHeight="false" outlineLevel="0" collapsed="false">
      <c r="B1034" s="219"/>
      <c r="C1034" s="220"/>
      <c r="D1034" s="221" t="s">
        <v>144</v>
      </c>
      <c r="E1034" s="222"/>
      <c r="F1034" s="223" t="s">
        <v>536</v>
      </c>
      <c r="G1034" s="220"/>
      <c r="H1034" s="222"/>
      <c r="I1034" s="224"/>
      <c r="J1034" s="220"/>
      <c r="K1034" s="220"/>
      <c r="L1034" s="225"/>
      <c r="M1034" s="226"/>
      <c r="N1034" s="227"/>
      <c r="O1034" s="227"/>
      <c r="P1034" s="227"/>
      <c r="Q1034" s="227"/>
      <c r="R1034" s="227"/>
      <c r="S1034" s="227"/>
      <c r="T1034" s="228"/>
      <c r="AT1034" s="229" t="s">
        <v>144</v>
      </c>
      <c r="AU1034" s="229" t="s">
        <v>91</v>
      </c>
      <c r="AV1034" s="218" t="s">
        <v>89</v>
      </c>
      <c r="AW1034" s="218" t="s">
        <v>42</v>
      </c>
      <c r="AX1034" s="218" t="s">
        <v>81</v>
      </c>
      <c r="AY1034" s="229" t="s">
        <v>133</v>
      </c>
    </row>
    <row r="1035" s="218" customFormat="true" ht="11.25" hidden="false" customHeight="false" outlineLevel="0" collapsed="false">
      <c r="B1035" s="219"/>
      <c r="C1035" s="220"/>
      <c r="D1035" s="221" t="s">
        <v>144</v>
      </c>
      <c r="E1035" s="222"/>
      <c r="F1035" s="223" t="s">
        <v>1023</v>
      </c>
      <c r="G1035" s="220"/>
      <c r="H1035" s="222"/>
      <c r="I1035" s="224"/>
      <c r="J1035" s="220"/>
      <c r="K1035" s="220"/>
      <c r="L1035" s="225"/>
      <c r="M1035" s="226"/>
      <c r="N1035" s="227"/>
      <c r="O1035" s="227"/>
      <c r="P1035" s="227"/>
      <c r="Q1035" s="227"/>
      <c r="R1035" s="227"/>
      <c r="S1035" s="227"/>
      <c r="T1035" s="228"/>
      <c r="AT1035" s="229" t="s">
        <v>144</v>
      </c>
      <c r="AU1035" s="229" t="s">
        <v>91</v>
      </c>
      <c r="AV1035" s="218" t="s">
        <v>89</v>
      </c>
      <c r="AW1035" s="218" t="s">
        <v>42</v>
      </c>
      <c r="AX1035" s="218" t="s">
        <v>81</v>
      </c>
      <c r="AY1035" s="229" t="s">
        <v>133</v>
      </c>
    </row>
    <row r="1036" s="230" customFormat="true" ht="11.25" hidden="false" customHeight="false" outlineLevel="0" collapsed="false">
      <c r="B1036" s="231"/>
      <c r="C1036" s="232"/>
      <c r="D1036" s="221" t="s">
        <v>144</v>
      </c>
      <c r="E1036" s="233"/>
      <c r="F1036" s="234" t="s">
        <v>222</v>
      </c>
      <c r="G1036" s="232"/>
      <c r="H1036" s="235" t="n">
        <v>1.2</v>
      </c>
      <c r="I1036" s="236"/>
      <c r="J1036" s="232"/>
      <c r="K1036" s="232"/>
      <c r="L1036" s="237"/>
      <c r="M1036" s="238"/>
      <c r="N1036" s="239"/>
      <c r="O1036" s="239"/>
      <c r="P1036" s="239"/>
      <c r="Q1036" s="239"/>
      <c r="R1036" s="239"/>
      <c r="S1036" s="239"/>
      <c r="T1036" s="240"/>
      <c r="AT1036" s="241" t="s">
        <v>144</v>
      </c>
      <c r="AU1036" s="241" t="s">
        <v>91</v>
      </c>
      <c r="AV1036" s="230" t="s">
        <v>91</v>
      </c>
      <c r="AW1036" s="230" t="s">
        <v>42</v>
      </c>
      <c r="AX1036" s="230" t="s">
        <v>89</v>
      </c>
      <c r="AY1036" s="241" t="s">
        <v>133</v>
      </c>
    </row>
    <row r="1037" s="32" customFormat="true" ht="44.25" hidden="false" customHeight="true" outlineLevel="0" collapsed="false">
      <c r="A1037" s="25"/>
      <c r="B1037" s="26"/>
      <c r="C1037" s="200" t="s">
        <v>1024</v>
      </c>
      <c r="D1037" s="200" t="s">
        <v>135</v>
      </c>
      <c r="E1037" s="201" t="s">
        <v>1025</v>
      </c>
      <c r="F1037" s="202" t="s">
        <v>1026</v>
      </c>
      <c r="G1037" s="203" t="s">
        <v>191</v>
      </c>
      <c r="H1037" s="204" t="n">
        <v>3.4</v>
      </c>
      <c r="I1037" s="205"/>
      <c r="J1037" s="206" t="n">
        <f aca="false">ROUND(I1037*H1037,2)</f>
        <v>0</v>
      </c>
      <c r="K1037" s="202" t="s">
        <v>139</v>
      </c>
      <c r="L1037" s="31"/>
      <c r="M1037" s="207"/>
      <c r="N1037" s="208" t="s">
        <v>52</v>
      </c>
      <c r="O1037" s="68"/>
      <c r="P1037" s="209" t="n">
        <f aca="false">O1037*H1037</f>
        <v>0</v>
      </c>
      <c r="Q1037" s="209" t="n">
        <v>0</v>
      </c>
      <c r="R1037" s="209" t="n">
        <f aca="false">Q1037*H1037</f>
        <v>0</v>
      </c>
      <c r="S1037" s="209" t="n">
        <v>0</v>
      </c>
      <c r="T1037" s="210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11" t="s">
        <v>89</v>
      </c>
      <c r="AT1037" s="211" t="s">
        <v>135</v>
      </c>
      <c r="AU1037" s="211" t="s">
        <v>91</v>
      </c>
      <c r="AY1037" s="3" t="s">
        <v>133</v>
      </c>
      <c r="BE1037" s="212" t="n">
        <f aca="false">IF(N1037="základní",J1037,0)</f>
        <v>0</v>
      </c>
      <c r="BF1037" s="212" t="n">
        <f aca="false">IF(N1037="snížená",J1037,0)</f>
        <v>0</v>
      </c>
      <c r="BG1037" s="212" t="n">
        <f aca="false">IF(N1037="zákl. přenesená",J1037,0)</f>
        <v>0</v>
      </c>
      <c r="BH1037" s="212" t="n">
        <f aca="false">IF(N1037="sníž. přenesená",J1037,0)</f>
        <v>0</v>
      </c>
      <c r="BI1037" s="212" t="n">
        <f aca="false">IF(N1037="nulová",J1037,0)</f>
        <v>0</v>
      </c>
      <c r="BJ1037" s="3" t="s">
        <v>89</v>
      </c>
      <c r="BK1037" s="212" t="n">
        <f aca="false">ROUND(I1037*H1037,2)</f>
        <v>0</v>
      </c>
      <c r="BL1037" s="3" t="s">
        <v>89</v>
      </c>
      <c r="BM1037" s="211" t="s">
        <v>1027</v>
      </c>
    </row>
    <row r="1038" s="32" customFormat="true" ht="11.25" hidden="false" customHeight="false" outlineLevel="0" collapsed="false">
      <c r="A1038" s="25"/>
      <c r="B1038" s="26"/>
      <c r="C1038" s="27"/>
      <c r="D1038" s="213" t="s">
        <v>142</v>
      </c>
      <c r="E1038" s="27"/>
      <c r="F1038" s="214" t="s">
        <v>1028</v>
      </c>
      <c r="G1038" s="27"/>
      <c r="H1038" s="27"/>
      <c r="I1038" s="215"/>
      <c r="J1038" s="27"/>
      <c r="K1038" s="27"/>
      <c r="L1038" s="31"/>
      <c r="M1038" s="216"/>
      <c r="N1038" s="217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42</v>
      </c>
      <c r="AU1038" s="3" t="s">
        <v>91</v>
      </c>
    </row>
    <row r="1039" s="218" customFormat="true" ht="11.25" hidden="false" customHeight="false" outlineLevel="0" collapsed="false">
      <c r="B1039" s="219"/>
      <c r="C1039" s="220"/>
      <c r="D1039" s="221" t="s">
        <v>144</v>
      </c>
      <c r="E1039" s="222"/>
      <c r="F1039" s="223" t="s">
        <v>536</v>
      </c>
      <c r="G1039" s="220"/>
      <c r="H1039" s="222"/>
      <c r="I1039" s="224"/>
      <c r="J1039" s="220"/>
      <c r="K1039" s="220"/>
      <c r="L1039" s="225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44</v>
      </c>
      <c r="AU1039" s="229" t="s">
        <v>91</v>
      </c>
      <c r="AV1039" s="218" t="s">
        <v>89</v>
      </c>
      <c r="AW1039" s="218" t="s">
        <v>42</v>
      </c>
      <c r="AX1039" s="218" t="s">
        <v>81</v>
      </c>
      <c r="AY1039" s="229" t="s">
        <v>133</v>
      </c>
    </row>
    <row r="1040" s="218" customFormat="true" ht="11.25" hidden="false" customHeight="false" outlineLevel="0" collapsed="false">
      <c r="B1040" s="219"/>
      <c r="C1040" s="220"/>
      <c r="D1040" s="221" t="s">
        <v>144</v>
      </c>
      <c r="E1040" s="222"/>
      <c r="F1040" s="223" t="s">
        <v>225</v>
      </c>
      <c r="G1040" s="220"/>
      <c r="H1040" s="222"/>
      <c r="I1040" s="224"/>
      <c r="J1040" s="220"/>
      <c r="K1040" s="220"/>
      <c r="L1040" s="225"/>
      <c r="M1040" s="226"/>
      <c r="N1040" s="227"/>
      <c r="O1040" s="227"/>
      <c r="P1040" s="227"/>
      <c r="Q1040" s="227"/>
      <c r="R1040" s="227"/>
      <c r="S1040" s="227"/>
      <c r="T1040" s="228"/>
      <c r="AT1040" s="229" t="s">
        <v>144</v>
      </c>
      <c r="AU1040" s="229" t="s">
        <v>91</v>
      </c>
      <c r="AV1040" s="218" t="s">
        <v>89</v>
      </c>
      <c r="AW1040" s="218" t="s">
        <v>42</v>
      </c>
      <c r="AX1040" s="218" t="s">
        <v>81</v>
      </c>
      <c r="AY1040" s="229" t="s">
        <v>133</v>
      </c>
    </row>
    <row r="1041" s="218" customFormat="true" ht="11.25" hidden="false" customHeight="false" outlineLevel="0" collapsed="false">
      <c r="B1041" s="219"/>
      <c r="C1041" s="220"/>
      <c r="D1041" s="221" t="s">
        <v>144</v>
      </c>
      <c r="E1041" s="222"/>
      <c r="F1041" s="223" t="s">
        <v>1029</v>
      </c>
      <c r="G1041" s="220"/>
      <c r="H1041" s="222"/>
      <c r="I1041" s="224"/>
      <c r="J1041" s="220"/>
      <c r="K1041" s="220"/>
      <c r="L1041" s="225"/>
      <c r="M1041" s="226"/>
      <c r="N1041" s="227"/>
      <c r="O1041" s="227"/>
      <c r="P1041" s="227"/>
      <c r="Q1041" s="227"/>
      <c r="R1041" s="227"/>
      <c r="S1041" s="227"/>
      <c r="T1041" s="228"/>
      <c r="AT1041" s="229" t="s">
        <v>144</v>
      </c>
      <c r="AU1041" s="229" t="s">
        <v>91</v>
      </c>
      <c r="AV1041" s="218" t="s">
        <v>89</v>
      </c>
      <c r="AW1041" s="218" t="s">
        <v>42</v>
      </c>
      <c r="AX1041" s="218" t="s">
        <v>81</v>
      </c>
      <c r="AY1041" s="229" t="s">
        <v>133</v>
      </c>
    </row>
    <row r="1042" s="230" customFormat="true" ht="11.25" hidden="false" customHeight="false" outlineLevel="0" collapsed="false">
      <c r="B1042" s="231"/>
      <c r="C1042" s="232"/>
      <c r="D1042" s="221" t="s">
        <v>144</v>
      </c>
      <c r="E1042" s="233"/>
      <c r="F1042" s="234" t="s">
        <v>1030</v>
      </c>
      <c r="G1042" s="232"/>
      <c r="H1042" s="235" t="n">
        <v>3.4</v>
      </c>
      <c r="I1042" s="236"/>
      <c r="J1042" s="232"/>
      <c r="K1042" s="232"/>
      <c r="L1042" s="237"/>
      <c r="M1042" s="238"/>
      <c r="N1042" s="239"/>
      <c r="O1042" s="239"/>
      <c r="P1042" s="239"/>
      <c r="Q1042" s="239"/>
      <c r="R1042" s="239"/>
      <c r="S1042" s="239"/>
      <c r="T1042" s="240"/>
      <c r="AT1042" s="241" t="s">
        <v>144</v>
      </c>
      <c r="AU1042" s="241" t="s">
        <v>91</v>
      </c>
      <c r="AV1042" s="230" t="s">
        <v>91</v>
      </c>
      <c r="AW1042" s="230" t="s">
        <v>42</v>
      </c>
      <c r="AX1042" s="230" t="s">
        <v>89</v>
      </c>
      <c r="AY1042" s="241" t="s">
        <v>133</v>
      </c>
    </row>
    <row r="1043" s="32" customFormat="true" ht="21.75" hidden="false" customHeight="true" outlineLevel="0" collapsed="false">
      <c r="A1043" s="25"/>
      <c r="B1043" s="26"/>
      <c r="C1043" s="200" t="s">
        <v>1031</v>
      </c>
      <c r="D1043" s="200" t="s">
        <v>135</v>
      </c>
      <c r="E1043" s="201" t="s">
        <v>1032</v>
      </c>
      <c r="F1043" s="202" t="s">
        <v>1033</v>
      </c>
      <c r="G1043" s="203" t="s">
        <v>235</v>
      </c>
      <c r="H1043" s="204" t="n">
        <v>0.01</v>
      </c>
      <c r="I1043" s="205"/>
      <c r="J1043" s="206" t="n">
        <f aca="false">ROUND(I1043*H1043,2)</f>
        <v>0</v>
      </c>
      <c r="K1043" s="202" t="s">
        <v>139</v>
      </c>
      <c r="L1043" s="31"/>
      <c r="M1043" s="207"/>
      <c r="N1043" s="208" t="s">
        <v>52</v>
      </c>
      <c r="O1043" s="68"/>
      <c r="P1043" s="209" t="n">
        <f aca="false">O1043*H1043</f>
        <v>0</v>
      </c>
      <c r="Q1043" s="209" t="n">
        <v>1.06065</v>
      </c>
      <c r="R1043" s="209" t="n">
        <f aca="false">Q1043*H1043</f>
        <v>0.0106065</v>
      </c>
      <c r="S1043" s="209" t="n">
        <v>0</v>
      </c>
      <c r="T1043" s="210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11" t="s">
        <v>89</v>
      </c>
      <c r="AT1043" s="211" t="s">
        <v>135</v>
      </c>
      <c r="AU1043" s="211" t="s">
        <v>91</v>
      </c>
      <c r="AY1043" s="3" t="s">
        <v>133</v>
      </c>
      <c r="BE1043" s="212" t="n">
        <f aca="false">IF(N1043="základní",J1043,0)</f>
        <v>0</v>
      </c>
      <c r="BF1043" s="212" t="n">
        <f aca="false">IF(N1043="snížená",J1043,0)</f>
        <v>0</v>
      </c>
      <c r="BG1043" s="212" t="n">
        <f aca="false">IF(N1043="zákl. přenesená",J1043,0)</f>
        <v>0</v>
      </c>
      <c r="BH1043" s="212" t="n">
        <f aca="false">IF(N1043="sníž. přenesená",J1043,0)</f>
        <v>0</v>
      </c>
      <c r="BI1043" s="212" t="n">
        <f aca="false">IF(N1043="nulová",J1043,0)</f>
        <v>0</v>
      </c>
      <c r="BJ1043" s="3" t="s">
        <v>89</v>
      </c>
      <c r="BK1043" s="212" t="n">
        <f aca="false">ROUND(I1043*H1043,2)</f>
        <v>0</v>
      </c>
      <c r="BL1043" s="3" t="s">
        <v>89</v>
      </c>
      <c r="BM1043" s="211" t="s">
        <v>1034</v>
      </c>
    </row>
    <row r="1044" s="32" customFormat="true" ht="11.25" hidden="false" customHeight="false" outlineLevel="0" collapsed="false">
      <c r="A1044" s="25"/>
      <c r="B1044" s="26"/>
      <c r="C1044" s="27"/>
      <c r="D1044" s="213" t="s">
        <v>142</v>
      </c>
      <c r="E1044" s="27"/>
      <c r="F1044" s="214" t="s">
        <v>1035</v>
      </c>
      <c r="G1044" s="27"/>
      <c r="H1044" s="27"/>
      <c r="I1044" s="215"/>
      <c r="J1044" s="27"/>
      <c r="K1044" s="27"/>
      <c r="L1044" s="31"/>
      <c r="M1044" s="216"/>
      <c r="N1044" s="217"/>
      <c r="O1044" s="68"/>
      <c r="P1044" s="68"/>
      <c r="Q1044" s="68"/>
      <c r="R1044" s="68"/>
      <c r="S1044" s="68"/>
      <c r="T1044" s="69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42</v>
      </c>
      <c r="AU1044" s="3" t="s">
        <v>91</v>
      </c>
    </row>
    <row r="1045" s="218" customFormat="true" ht="11.25" hidden="false" customHeight="false" outlineLevel="0" collapsed="false">
      <c r="B1045" s="219"/>
      <c r="C1045" s="220"/>
      <c r="D1045" s="221" t="s">
        <v>144</v>
      </c>
      <c r="E1045" s="222"/>
      <c r="F1045" s="223" t="s">
        <v>225</v>
      </c>
      <c r="G1045" s="220"/>
      <c r="H1045" s="222"/>
      <c r="I1045" s="224"/>
      <c r="J1045" s="220"/>
      <c r="K1045" s="220"/>
      <c r="L1045" s="225"/>
      <c r="M1045" s="226"/>
      <c r="N1045" s="227"/>
      <c r="O1045" s="227"/>
      <c r="P1045" s="227"/>
      <c r="Q1045" s="227"/>
      <c r="R1045" s="227"/>
      <c r="S1045" s="227"/>
      <c r="T1045" s="228"/>
      <c r="AT1045" s="229" t="s">
        <v>144</v>
      </c>
      <c r="AU1045" s="229" t="s">
        <v>91</v>
      </c>
      <c r="AV1045" s="218" t="s">
        <v>89</v>
      </c>
      <c r="AW1045" s="218" t="s">
        <v>42</v>
      </c>
      <c r="AX1045" s="218" t="s">
        <v>81</v>
      </c>
      <c r="AY1045" s="229" t="s">
        <v>133</v>
      </c>
    </row>
    <row r="1046" s="218" customFormat="true" ht="22.5" hidden="false" customHeight="false" outlineLevel="0" collapsed="false">
      <c r="B1046" s="219"/>
      <c r="C1046" s="220"/>
      <c r="D1046" s="221" t="s">
        <v>144</v>
      </c>
      <c r="E1046" s="222"/>
      <c r="F1046" s="223" t="s">
        <v>1036</v>
      </c>
      <c r="G1046" s="220"/>
      <c r="H1046" s="222"/>
      <c r="I1046" s="224"/>
      <c r="J1046" s="220"/>
      <c r="K1046" s="220"/>
      <c r="L1046" s="225"/>
      <c r="M1046" s="226"/>
      <c r="N1046" s="227"/>
      <c r="O1046" s="227"/>
      <c r="P1046" s="227"/>
      <c r="Q1046" s="227"/>
      <c r="R1046" s="227"/>
      <c r="S1046" s="227"/>
      <c r="T1046" s="228"/>
      <c r="AT1046" s="229" t="s">
        <v>144</v>
      </c>
      <c r="AU1046" s="229" t="s">
        <v>91</v>
      </c>
      <c r="AV1046" s="218" t="s">
        <v>89</v>
      </c>
      <c r="AW1046" s="218" t="s">
        <v>42</v>
      </c>
      <c r="AX1046" s="218" t="s">
        <v>81</v>
      </c>
      <c r="AY1046" s="229" t="s">
        <v>133</v>
      </c>
    </row>
    <row r="1047" s="230" customFormat="true" ht="11.25" hidden="false" customHeight="false" outlineLevel="0" collapsed="false">
      <c r="B1047" s="231"/>
      <c r="C1047" s="232"/>
      <c r="D1047" s="221" t="s">
        <v>144</v>
      </c>
      <c r="E1047" s="233"/>
      <c r="F1047" s="234" t="s">
        <v>1037</v>
      </c>
      <c r="G1047" s="232"/>
      <c r="H1047" s="235" t="n">
        <v>0.01</v>
      </c>
      <c r="I1047" s="236"/>
      <c r="J1047" s="232"/>
      <c r="K1047" s="232"/>
      <c r="L1047" s="237"/>
      <c r="M1047" s="238"/>
      <c r="N1047" s="239"/>
      <c r="O1047" s="239"/>
      <c r="P1047" s="239"/>
      <c r="Q1047" s="239"/>
      <c r="R1047" s="239"/>
      <c r="S1047" s="239"/>
      <c r="T1047" s="240"/>
      <c r="AT1047" s="241" t="s">
        <v>144</v>
      </c>
      <c r="AU1047" s="241" t="s">
        <v>91</v>
      </c>
      <c r="AV1047" s="230" t="s">
        <v>91</v>
      </c>
      <c r="AW1047" s="230" t="s">
        <v>42</v>
      </c>
      <c r="AX1047" s="230" t="s">
        <v>89</v>
      </c>
      <c r="AY1047" s="241" t="s">
        <v>133</v>
      </c>
    </row>
    <row r="1048" s="32" customFormat="true" ht="24" hidden="false" customHeight="true" outlineLevel="0" collapsed="false">
      <c r="A1048" s="25"/>
      <c r="B1048" s="26"/>
      <c r="C1048" s="200" t="s">
        <v>1038</v>
      </c>
      <c r="D1048" s="200" t="s">
        <v>135</v>
      </c>
      <c r="E1048" s="201" t="s">
        <v>1039</v>
      </c>
      <c r="F1048" s="202" t="s">
        <v>1040</v>
      </c>
      <c r="G1048" s="203" t="s">
        <v>138</v>
      </c>
      <c r="H1048" s="204" t="n">
        <v>19</v>
      </c>
      <c r="I1048" s="205"/>
      <c r="J1048" s="206" t="n">
        <f aca="false">ROUND(I1048*H1048,2)</f>
        <v>0</v>
      </c>
      <c r="K1048" s="202" t="s">
        <v>139</v>
      </c>
      <c r="L1048" s="31"/>
      <c r="M1048" s="207"/>
      <c r="N1048" s="208" t="s">
        <v>52</v>
      </c>
      <c r="O1048" s="68"/>
      <c r="P1048" s="209" t="n">
        <f aca="false">O1048*H1048</f>
        <v>0</v>
      </c>
      <c r="Q1048" s="209" t="n">
        <v>0.00116</v>
      </c>
      <c r="R1048" s="209" t="n">
        <f aca="false">Q1048*H1048</f>
        <v>0.02204</v>
      </c>
      <c r="S1048" s="209" t="n">
        <v>0</v>
      </c>
      <c r="T1048" s="210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11" t="s">
        <v>89</v>
      </c>
      <c r="AT1048" s="211" t="s">
        <v>135</v>
      </c>
      <c r="AU1048" s="211" t="s">
        <v>91</v>
      </c>
      <c r="AY1048" s="3" t="s">
        <v>133</v>
      </c>
      <c r="BE1048" s="212" t="n">
        <f aca="false">IF(N1048="základní",J1048,0)</f>
        <v>0</v>
      </c>
      <c r="BF1048" s="212" t="n">
        <f aca="false">IF(N1048="snížená",J1048,0)</f>
        <v>0</v>
      </c>
      <c r="BG1048" s="212" t="n">
        <f aca="false">IF(N1048="zákl. přenesená",J1048,0)</f>
        <v>0</v>
      </c>
      <c r="BH1048" s="212" t="n">
        <f aca="false">IF(N1048="sníž. přenesená",J1048,0)</f>
        <v>0</v>
      </c>
      <c r="BI1048" s="212" t="n">
        <f aca="false">IF(N1048="nulová",J1048,0)</f>
        <v>0</v>
      </c>
      <c r="BJ1048" s="3" t="s">
        <v>89</v>
      </c>
      <c r="BK1048" s="212" t="n">
        <f aca="false">ROUND(I1048*H1048,2)</f>
        <v>0</v>
      </c>
      <c r="BL1048" s="3" t="s">
        <v>89</v>
      </c>
      <c r="BM1048" s="211" t="s">
        <v>1041</v>
      </c>
    </row>
    <row r="1049" s="32" customFormat="true" ht="11.25" hidden="false" customHeight="false" outlineLevel="0" collapsed="false">
      <c r="A1049" s="25"/>
      <c r="B1049" s="26"/>
      <c r="C1049" s="27"/>
      <c r="D1049" s="213" t="s">
        <v>142</v>
      </c>
      <c r="E1049" s="27"/>
      <c r="F1049" s="214" t="s">
        <v>1042</v>
      </c>
      <c r="G1049" s="27"/>
      <c r="H1049" s="27"/>
      <c r="I1049" s="215"/>
      <c r="J1049" s="27"/>
      <c r="K1049" s="27"/>
      <c r="L1049" s="31"/>
      <c r="M1049" s="216"/>
      <c r="N1049" s="217"/>
      <c r="O1049" s="68"/>
      <c r="P1049" s="68"/>
      <c r="Q1049" s="68"/>
      <c r="R1049" s="68"/>
      <c r="S1049" s="68"/>
      <c r="T1049" s="69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T1049" s="3" t="s">
        <v>142</v>
      </c>
      <c r="AU1049" s="3" t="s">
        <v>91</v>
      </c>
    </row>
    <row r="1050" s="218" customFormat="true" ht="11.25" hidden="false" customHeight="false" outlineLevel="0" collapsed="false">
      <c r="B1050" s="219"/>
      <c r="C1050" s="220"/>
      <c r="D1050" s="221" t="s">
        <v>144</v>
      </c>
      <c r="E1050" s="222"/>
      <c r="F1050" s="223" t="s">
        <v>536</v>
      </c>
      <c r="G1050" s="220"/>
      <c r="H1050" s="222"/>
      <c r="I1050" s="224"/>
      <c r="J1050" s="220"/>
      <c r="K1050" s="220"/>
      <c r="L1050" s="225"/>
      <c r="M1050" s="226"/>
      <c r="N1050" s="227"/>
      <c r="O1050" s="227"/>
      <c r="P1050" s="227"/>
      <c r="Q1050" s="227"/>
      <c r="R1050" s="227"/>
      <c r="S1050" s="227"/>
      <c r="T1050" s="228"/>
      <c r="AT1050" s="229" t="s">
        <v>144</v>
      </c>
      <c r="AU1050" s="229" t="s">
        <v>91</v>
      </c>
      <c r="AV1050" s="218" t="s">
        <v>89</v>
      </c>
      <c r="AW1050" s="218" t="s">
        <v>42</v>
      </c>
      <c r="AX1050" s="218" t="s">
        <v>81</v>
      </c>
      <c r="AY1050" s="229" t="s">
        <v>133</v>
      </c>
    </row>
    <row r="1051" s="218" customFormat="true" ht="11.25" hidden="false" customHeight="false" outlineLevel="0" collapsed="false">
      <c r="B1051" s="219"/>
      <c r="C1051" s="220"/>
      <c r="D1051" s="221" t="s">
        <v>144</v>
      </c>
      <c r="E1051" s="222"/>
      <c r="F1051" s="223" t="s">
        <v>225</v>
      </c>
      <c r="G1051" s="220"/>
      <c r="H1051" s="222"/>
      <c r="I1051" s="224"/>
      <c r="J1051" s="220"/>
      <c r="K1051" s="220"/>
      <c r="L1051" s="225"/>
      <c r="M1051" s="226"/>
      <c r="N1051" s="227"/>
      <c r="O1051" s="227"/>
      <c r="P1051" s="227"/>
      <c r="Q1051" s="227"/>
      <c r="R1051" s="227"/>
      <c r="S1051" s="227"/>
      <c r="T1051" s="228"/>
      <c r="AT1051" s="229" t="s">
        <v>144</v>
      </c>
      <c r="AU1051" s="229" t="s">
        <v>91</v>
      </c>
      <c r="AV1051" s="218" t="s">
        <v>89</v>
      </c>
      <c r="AW1051" s="218" t="s">
        <v>42</v>
      </c>
      <c r="AX1051" s="218" t="s">
        <v>81</v>
      </c>
      <c r="AY1051" s="229" t="s">
        <v>133</v>
      </c>
    </row>
    <row r="1052" s="218" customFormat="true" ht="22.5" hidden="false" customHeight="false" outlineLevel="0" collapsed="false">
      <c r="B1052" s="219"/>
      <c r="C1052" s="220"/>
      <c r="D1052" s="221" t="s">
        <v>144</v>
      </c>
      <c r="E1052" s="222"/>
      <c r="F1052" s="223" t="s">
        <v>1043</v>
      </c>
      <c r="G1052" s="220"/>
      <c r="H1052" s="222"/>
      <c r="I1052" s="224"/>
      <c r="J1052" s="220"/>
      <c r="K1052" s="220"/>
      <c r="L1052" s="225"/>
      <c r="M1052" s="226"/>
      <c r="N1052" s="227"/>
      <c r="O1052" s="227"/>
      <c r="P1052" s="227"/>
      <c r="Q1052" s="227"/>
      <c r="R1052" s="227"/>
      <c r="S1052" s="227"/>
      <c r="T1052" s="228"/>
      <c r="AT1052" s="229" t="s">
        <v>144</v>
      </c>
      <c r="AU1052" s="229" t="s">
        <v>91</v>
      </c>
      <c r="AV1052" s="218" t="s">
        <v>89</v>
      </c>
      <c r="AW1052" s="218" t="s">
        <v>42</v>
      </c>
      <c r="AX1052" s="218" t="s">
        <v>81</v>
      </c>
      <c r="AY1052" s="229" t="s">
        <v>133</v>
      </c>
    </row>
    <row r="1053" s="230" customFormat="true" ht="11.25" hidden="false" customHeight="false" outlineLevel="0" collapsed="false">
      <c r="B1053" s="231"/>
      <c r="C1053" s="232"/>
      <c r="D1053" s="221" t="s">
        <v>144</v>
      </c>
      <c r="E1053" s="233"/>
      <c r="F1053" s="234" t="s">
        <v>1044</v>
      </c>
      <c r="G1053" s="232"/>
      <c r="H1053" s="235" t="n">
        <v>13.6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144</v>
      </c>
      <c r="AU1053" s="241" t="s">
        <v>91</v>
      </c>
      <c r="AV1053" s="230" t="s">
        <v>91</v>
      </c>
      <c r="AW1053" s="230" t="s">
        <v>42</v>
      </c>
      <c r="AX1053" s="230" t="s">
        <v>81</v>
      </c>
      <c r="AY1053" s="241" t="s">
        <v>133</v>
      </c>
    </row>
    <row r="1054" s="218" customFormat="true" ht="11.25" hidden="false" customHeight="false" outlineLevel="0" collapsed="false">
      <c r="B1054" s="219"/>
      <c r="C1054" s="220"/>
      <c r="D1054" s="221" t="s">
        <v>144</v>
      </c>
      <c r="E1054" s="222"/>
      <c r="F1054" s="223" t="s">
        <v>536</v>
      </c>
      <c r="G1054" s="220"/>
      <c r="H1054" s="222"/>
      <c r="I1054" s="224"/>
      <c r="J1054" s="220"/>
      <c r="K1054" s="220"/>
      <c r="L1054" s="225"/>
      <c r="M1054" s="226"/>
      <c r="N1054" s="227"/>
      <c r="O1054" s="227"/>
      <c r="P1054" s="227"/>
      <c r="Q1054" s="227"/>
      <c r="R1054" s="227"/>
      <c r="S1054" s="227"/>
      <c r="T1054" s="228"/>
      <c r="AT1054" s="229" t="s">
        <v>144</v>
      </c>
      <c r="AU1054" s="229" t="s">
        <v>91</v>
      </c>
      <c r="AV1054" s="218" t="s">
        <v>89</v>
      </c>
      <c r="AW1054" s="218" t="s">
        <v>42</v>
      </c>
      <c r="AX1054" s="218" t="s">
        <v>81</v>
      </c>
      <c r="AY1054" s="229" t="s">
        <v>133</v>
      </c>
    </row>
    <row r="1055" s="218" customFormat="true" ht="11.25" hidden="false" customHeight="false" outlineLevel="0" collapsed="false">
      <c r="B1055" s="219"/>
      <c r="C1055" s="220"/>
      <c r="D1055" s="221" t="s">
        <v>144</v>
      </c>
      <c r="E1055" s="222"/>
      <c r="F1055" s="223" t="s">
        <v>1045</v>
      </c>
      <c r="G1055" s="220"/>
      <c r="H1055" s="222"/>
      <c r="I1055" s="224"/>
      <c r="J1055" s="220"/>
      <c r="K1055" s="220"/>
      <c r="L1055" s="225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144</v>
      </c>
      <c r="AU1055" s="229" t="s">
        <v>91</v>
      </c>
      <c r="AV1055" s="218" t="s">
        <v>89</v>
      </c>
      <c r="AW1055" s="218" t="s">
        <v>42</v>
      </c>
      <c r="AX1055" s="218" t="s">
        <v>81</v>
      </c>
      <c r="AY1055" s="229" t="s">
        <v>133</v>
      </c>
    </row>
    <row r="1056" s="230" customFormat="true" ht="11.25" hidden="false" customHeight="false" outlineLevel="0" collapsed="false">
      <c r="B1056" s="231"/>
      <c r="C1056" s="232"/>
      <c r="D1056" s="221" t="s">
        <v>144</v>
      </c>
      <c r="E1056" s="233"/>
      <c r="F1056" s="234" t="s">
        <v>1046</v>
      </c>
      <c r="G1056" s="232"/>
      <c r="H1056" s="235" t="n">
        <v>5.4</v>
      </c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144</v>
      </c>
      <c r="AU1056" s="241" t="s">
        <v>91</v>
      </c>
      <c r="AV1056" s="230" t="s">
        <v>91</v>
      </c>
      <c r="AW1056" s="230" t="s">
        <v>42</v>
      </c>
      <c r="AX1056" s="230" t="s">
        <v>81</v>
      </c>
      <c r="AY1056" s="241" t="s">
        <v>133</v>
      </c>
    </row>
    <row r="1057" s="252" customFormat="true" ht="11.25" hidden="false" customHeight="false" outlineLevel="0" collapsed="false">
      <c r="B1057" s="253"/>
      <c r="C1057" s="254"/>
      <c r="D1057" s="221" t="s">
        <v>144</v>
      </c>
      <c r="E1057" s="255"/>
      <c r="F1057" s="256" t="s">
        <v>231</v>
      </c>
      <c r="G1057" s="254"/>
      <c r="H1057" s="257" t="n">
        <v>19</v>
      </c>
      <c r="I1057" s="258"/>
      <c r="J1057" s="254"/>
      <c r="K1057" s="254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144</v>
      </c>
      <c r="AU1057" s="263" t="s">
        <v>91</v>
      </c>
      <c r="AV1057" s="252" t="s">
        <v>140</v>
      </c>
      <c r="AW1057" s="252" t="s">
        <v>42</v>
      </c>
      <c r="AX1057" s="252" t="s">
        <v>89</v>
      </c>
      <c r="AY1057" s="263" t="s">
        <v>133</v>
      </c>
    </row>
    <row r="1058" s="32" customFormat="true" ht="24" hidden="false" customHeight="true" outlineLevel="0" collapsed="false">
      <c r="A1058" s="25"/>
      <c r="B1058" s="26"/>
      <c r="C1058" s="200" t="s">
        <v>1047</v>
      </c>
      <c r="D1058" s="200" t="s">
        <v>135</v>
      </c>
      <c r="E1058" s="201" t="s">
        <v>1048</v>
      </c>
      <c r="F1058" s="202" t="s">
        <v>1049</v>
      </c>
      <c r="G1058" s="203" t="s">
        <v>138</v>
      </c>
      <c r="H1058" s="204" t="n">
        <v>19</v>
      </c>
      <c r="I1058" s="205"/>
      <c r="J1058" s="206" t="n">
        <f aca="false">ROUND(I1058*H1058,2)</f>
        <v>0</v>
      </c>
      <c r="K1058" s="202" t="s">
        <v>139</v>
      </c>
      <c r="L1058" s="31"/>
      <c r="M1058" s="207"/>
      <c r="N1058" s="208" t="s">
        <v>52</v>
      </c>
      <c r="O1058" s="68"/>
      <c r="P1058" s="209" t="n">
        <f aca="false">O1058*H1058</f>
        <v>0</v>
      </c>
      <c r="Q1058" s="209" t="n">
        <v>0</v>
      </c>
      <c r="R1058" s="209" t="n">
        <f aca="false">Q1058*H1058</f>
        <v>0</v>
      </c>
      <c r="S1058" s="209" t="n">
        <v>0</v>
      </c>
      <c r="T1058" s="210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11" t="s">
        <v>89</v>
      </c>
      <c r="AT1058" s="211" t="s">
        <v>135</v>
      </c>
      <c r="AU1058" s="211" t="s">
        <v>91</v>
      </c>
      <c r="AY1058" s="3" t="s">
        <v>133</v>
      </c>
      <c r="BE1058" s="212" t="n">
        <f aca="false">IF(N1058="základní",J1058,0)</f>
        <v>0</v>
      </c>
      <c r="BF1058" s="212" t="n">
        <f aca="false">IF(N1058="snížená",J1058,0)</f>
        <v>0</v>
      </c>
      <c r="BG1058" s="212" t="n">
        <f aca="false">IF(N1058="zákl. přenesená",J1058,0)</f>
        <v>0</v>
      </c>
      <c r="BH1058" s="212" t="n">
        <f aca="false">IF(N1058="sníž. přenesená",J1058,0)</f>
        <v>0</v>
      </c>
      <c r="BI1058" s="212" t="n">
        <f aca="false">IF(N1058="nulová",J1058,0)</f>
        <v>0</v>
      </c>
      <c r="BJ1058" s="3" t="s">
        <v>89</v>
      </c>
      <c r="BK1058" s="212" t="n">
        <f aca="false">ROUND(I1058*H1058,2)</f>
        <v>0</v>
      </c>
      <c r="BL1058" s="3" t="s">
        <v>89</v>
      </c>
      <c r="BM1058" s="211" t="s">
        <v>1050</v>
      </c>
    </row>
    <row r="1059" s="32" customFormat="true" ht="11.25" hidden="false" customHeight="false" outlineLevel="0" collapsed="false">
      <c r="A1059" s="25"/>
      <c r="B1059" s="26"/>
      <c r="C1059" s="27"/>
      <c r="D1059" s="213" t="s">
        <v>142</v>
      </c>
      <c r="E1059" s="27"/>
      <c r="F1059" s="214" t="s">
        <v>1051</v>
      </c>
      <c r="G1059" s="27"/>
      <c r="H1059" s="27"/>
      <c r="I1059" s="215"/>
      <c r="J1059" s="27"/>
      <c r="K1059" s="27"/>
      <c r="L1059" s="31"/>
      <c r="M1059" s="216"/>
      <c r="N1059" s="217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42</v>
      </c>
      <c r="AU1059" s="3" t="s">
        <v>91</v>
      </c>
    </row>
    <row r="1060" s="218" customFormat="true" ht="11.25" hidden="false" customHeight="false" outlineLevel="0" collapsed="false">
      <c r="B1060" s="219"/>
      <c r="C1060" s="220"/>
      <c r="D1060" s="221" t="s">
        <v>144</v>
      </c>
      <c r="E1060" s="222"/>
      <c r="F1060" s="223" t="s">
        <v>536</v>
      </c>
      <c r="G1060" s="220"/>
      <c r="H1060" s="222"/>
      <c r="I1060" s="224"/>
      <c r="J1060" s="220"/>
      <c r="K1060" s="220"/>
      <c r="L1060" s="225"/>
      <c r="M1060" s="226"/>
      <c r="N1060" s="227"/>
      <c r="O1060" s="227"/>
      <c r="P1060" s="227"/>
      <c r="Q1060" s="227"/>
      <c r="R1060" s="227"/>
      <c r="S1060" s="227"/>
      <c r="T1060" s="228"/>
      <c r="AT1060" s="229" t="s">
        <v>144</v>
      </c>
      <c r="AU1060" s="229" t="s">
        <v>91</v>
      </c>
      <c r="AV1060" s="218" t="s">
        <v>89</v>
      </c>
      <c r="AW1060" s="218" t="s">
        <v>42</v>
      </c>
      <c r="AX1060" s="218" t="s">
        <v>81</v>
      </c>
      <c r="AY1060" s="229" t="s">
        <v>133</v>
      </c>
    </row>
    <row r="1061" s="218" customFormat="true" ht="11.25" hidden="false" customHeight="false" outlineLevel="0" collapsed="false">
      <c r="B1061" s="219"/>
      <c r="C1061" s="220"/>
      <c r="D1061" s="221" t="s">
        <v>144</v>
      </c>
      <c r="E1061" s="222"/>
      <c r="F1061" s="223" t="s">
        <v>225</v>
      </c>
      <c r="G1061" s="220"/>
      <c r="H1061" s="222"/>
      <c r="I1061" s="224"/>
      <c r="J1061" s="220"/>
      <c r="K1061" s="220"/>
      <c r="L1061" s="225"/>
      <c r="M1061" s="226"/>
      <c r="N1061" s="227"/>
      <c r="O1061" s="227"/>
      <c r="P1061" s="227"/>
      <c r="Q1061" s="227"/>
      <c r="R1061" s="227"/>
      <c r="S1061" s="227"/>
      <c r="T1061" s="228"/>
      <c r="AT1061" s="229" t="s">
        <v>144</v>
      </c>
      <c r="AU1061" s="229" t="s">
        <v>91</v>
      </c>
      <c r="AV1061" s="218" t="s">
        <v>89</v>
      </c>
      <c r="AW1061" s="218" t="s">
        <v>42</v>
      </c>
      <c r="AX1061" s="218" t="s">
        <v>81</v>
      </c>
      <c r="AY1061" s="229" t="s">
        <v>133</v>
      </c>
    </row>
    <row r="1062" s="218" customFormat="true" ht="22.5" hidden="false" customHeight="false" outlineLevel="0" collapsed="false">
      <c r="B1062" s="219"/>
      <c r="C1062" s="220"/>
      <c r="D1062" s="221" t="s">
        <v>144</v>
      </c>
      <c r="E1062" s="222"/>
      <c r="F1062" s="223" t="s">
        <v>1043</v>
      </c>
      <c r="G1062" s="220"/>
      <c r="H1062" s="222"/>
      <c r="I1062" s="224"/>
      <c r="J1062" s="220"/>
      <c r="K1062" s="220"/>
      <c r="L1062" s="225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44</v>
      </c>
      <c r="AU1062" s="229" t="s">
        <v>91</v>
      </c>
      <c r="AV1062" s="218" t="s">
        <v>89</v>
      </c>
      <c r="AW1062" s="218" t="s">
        <v>42</v>
      </c>
      <c r="AX1062" s="218" t="s">
        <v>81</v>
      </c>
      <c r="AY1062" s="229" t="s">
        <v>133</v>
      </c>
    </row>
    <row r="1063" s="230" customFormat="true" ht="11.25" hidden="false" customHeight="false" outlineLevel="0" collapsed="false">
      <c r="B1063" s="231"/>
      <c r="C1063" s="232"/>
      <c r="D1063" s="221" t="s">
        <v>144</v>
      </c>
      <c r="E1063" s="233"/>
      <c r="F1063" s="234" t="s">
        <v>1044</v>
      </c>
      <c r="G1063" s="232"/>
      <c r="H1063" s="235" t="n">
        <v>13.6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44</v>
      </c>
      <c r="AU1063" s="241" t="s">
        <v>91</v>
      </c>
      <c r="AV1063" s="230" t="s">
        <v>91</v>
      </c>
      <c r="AW1063" s="230" t="s">
        <v>42</v>
      </c>
      <c r="AX1063" s="230" t="s">
        <v>81</v>
      </c>
      <c r="AY1063" s="241" t="s">
        <v>133</v>
      </c>
    </row>
    <row r="1064" s="218" customFormat="true" ht="11.25" hidden="false" customHeight="false" outlineLevel="0" collapsed="false">
      <c r="B1064" s="219"/>
      <c r="C1064" s="220"/>
      <c r="D1064" s="221" t="s">
        <v>144</v>
      </c>
      <c r="E1064" s="222"/>
      <c r="F1064" s="223" t="s">
        <v>536</v>
      </c>
      <c r="G1064" s="220"/>
      <c r="H1064" s="222"/>
      <c r="I1064" s="224"/>
      <c r="J1064" s="220"/>
      <c r="K1064" s="220"/>
      <c r="L1064" s="225"/>
      <c r="M1064" s="226"/>
      <c r="N1064" s="227"/>
      <c r="O1064" s="227"/>
      <c r="P1064" s="227"/>
      <c r="Q1064" s="227"/>
      <c r="R1064" s="227"/>
      <c r="S1064" s="227"/>
      <c r="T1064" s="228"/>
      <c r="AT1064" s="229" t="s">
        <v>144</v>
      </c>
      <c r="AU1064" s="229" t="s">
        <v>91</v>
      </c>
      <c r="AV1064" s="218" t="s">
        <v>89</v>
      </c>
      <c r="AW1064" s="218" t="s">
        <v>42</v>
      </c>
      <c r="AX1064" s="218" t="s">
        <v>81</v>
      </c>
      <c r="AY1064" s="229" t="s">
        <v>133</v>
      </c>
    </row>
    <row r="1065" s="218" customFormat="true" ht="11.25" hidden="false" customHeight="false" outlineLevel="0" collapsed="false">
      <c r="B1065" s="219"/>
      <c r="C1065" s="220"/>
      <c r="D1065" s="221" t="s">
        <v>144</v>
      </c>
      <c r="E1065" s="222"/>
      <c r="F1065" s="223" t="s">
        <v>1045</v>
      </c>
      <c r="G1065" s="220"/>
      <c r="H1065" s="222"/>
      <c r="I1065" s="224"/>
      <c r="J1065" s="220"/>
      <c r="K1065" s="220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44</v>
      </c>
      <c r="AU1065" s="229" t="s">
        <v>91</v>
      </c>
      <c r="AV1065" s="218" t="s">
        <v>89</v>
      </c>
      <c r="AW1065" s="218" t="s">
        <v>42</v>
      </c>
      <c r="AX1065" s="218" t="s">
        <v>81</v>
      </c>
      <c r="AY1065" s="229" t="s">
        <v>133</v>
      </c>
    </row>
    <row r="1066" s="230" customFormat="true" ht="11.25" hidden="false" customHeight="false" outlineLevel="0" collapsed="false">
      <c r="B1066" s="231"/>
      <c r="C1066" s="232"/>
      <c r="D1066" s="221" t="s">
        <v>144</v>
      </c>
      <c r="E1066" s="233"/>
      <c r="F1066" s="234" t="s">
        <v>1046</v>
      </c>
      <c r="G1066" s="232"/>
      <c r="H1066" s="235" t="n">
        <v>5.4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44</v>
      </c>
      <c r="AU1066" s="241" t="s">
        <v>91</v>
      </c>
      <c r="AV1066" s="230" t="s">
        <v>91</v>
      </c>
      <c r="AW1066" s="230" t="s">
        <v>42</v>
      </c>
      <c r="AX1066" s="230" t="s">
        <v>81</v>
      </c>
      <c r="AY1066" s="241" t="s">
        <v>133</v>
      </c>
    </row>
    <row r="1067" s="252" customFormat="true" ht="11.25" hidden="false" customHeight="false" outlineLevel="0" collapsed="false">
      <c r="B1067" s="253"/>
      <c r="C1067" s="254"/>
      <c r="D1067" s="221" t="s">
        <v>144</v>
      </c>
      <c r="E1067" s="255"/>
      <c r="F1067" s="256" t="s">
        <v>231</v>
      </c>
      <c r="G1067" s="254"/>
      <c r="H1067" s="257" t="n">
        <v>19</v>
      </c>
      <c r="I1067" s="258"/>
      <c r="J1067" s="254"/>
      <c r="K1067" s="254"/>
      <c r="L1067" s="259"/>
      <c r="M1067" s="260"/>
      <c r="N1067" s="261"/>
      <c r="O1067" s="261"/>
      <c r="P1067" s="261"/>
      <c r="Q1067" s="261"/>
      <c r="R1067" s="261"/>
      <c r="S1067" s="261"/>
      <c r="T1067" s="262"/>
      <c r="AT1067" s="263" t="s">
        <v>144</v>
      </c>
      <c r="AU1067" s="263" t="s">
        <v>91</v>
      </c>
      <c r="AV1067" s="252" t="s">
        <v>140</v>
      </c>
      <c r="AW1067" s="252" t="s">
        <v>42</v>
      </c>
      <c r="AX1067" s="252" t="s">
        <v>89</v>
      </c>
      <c r="AY1067" s="263" t="s">
        <v>133</v>
      </c>
    </row>
    <row r="1068" s="32" customFormat="true" ht="16.5" hidden="false" customHeight="true" outlineLevel="0" collapsed="false">
      <c r="A1068" s="25"/>
      <c r="B1068" s="26"/>
      <c r="C1068" s="200" t="s">
        <v>1052</v>
      </c>
      <c r="D1068" s="200" t="s">
        <v>135</v>
      </c>
      <c r="E1068" s="201" t="s">
        <v>1053</v>
      </c>
      <c r="F1068" s="202" t="s">
        <v>1054</v>
      </c>
      <c r="G1068" s="203" t="s">
        <v>191</v>
      </c>
      <c r="H1068" s="204" t="n">
        <v>1.7</v>
      </c>
      <c r="I1068" s="205"/>
      <c r="J1068" s="206" t="n">
        <f aca="false">ROUND(I1068*H1068,2)</f>
        <v>0</v>
      </c>
      <c r="K1068" s="202" t="s">
        <v>139</v>
      </c>
      <c r="L1068" s="31"/>
      <c r="M1068" s="207"/>
      <c r="N1068" s="208" t="s">
        <v>52</v>
      </c>
      <c r="O1068" s="68"/>
      <c r="P1068" s="209" t="n">
        <f aca="false">O1068*H1068</f>
        <v>0</v>
      </c>
      <c r="Q1068" s="209" t="n">
        <v>0</v>
      </c>
      <c r="R1068" s="209" t="n">
        <f aca="false">Q1068*H1068</f>
        <v>0</v>
      </c>
      <c r="S1068" s="209" t="n">
        <v>2.45</v>
      </c>
      <c r="T1068" s="210" t="n">
        <f aca="false">S1068*H1068</f>
        <v>4.165</v>
      </c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R1068" s="211" t="s">
        <v>89</v>
      </c>
      <c r="AT1068" s="211" t="s">
        <v>135</v>
      </c>
      <c r="AU1068" s="211" t="s">
        <v>91</v>
      </c>
      <c r="AY1068" s="3" t="s">
        <v>133</v>
      </c>
      <c r="BE1068" s="212" t="n">
        <f aca="false">IF(N1068="základní",J1068,0)</f>
        <v>0</v>
      </c>
      <c r="BF1068" s="212" t="n">
        <f aca="false">IF(N1068="snížená",J1068,0)</f>
        <v>0</v>
      </c>
      <c r="BG1068" s="212" t="n">
        <f aca="false">IF(N1068="zákl. přenesená",J1068,0)</f>
        <v>0</v>
      </c>
      <c r="BH1068" s="212" t="n">
        <f aca="false">IF(N1068="sníž. přenesená",J1068,0)</f>
        <v>0</v>
      </c>
      <c r="BI1068" s="212" t="n">
        <f aca="false">IF(N1068="nulová",J1068,0)</f>
        <v>0</v>
      </c>
      <c r="BJ1068" s="3" t="s">
        <v>89</v>
      </c>
      <c r="BK1068" s="212" t="n">
        <f aca="false">ROUND(I1068*H1068,2)</f>
        <v>0</v>
      </c>
      <c r="BL1068" s="3" t="s">
        <v>89</v>
      </c>
      <c r="BM1068" s="211" t="s">
        <v>1055</v>
      </c>
    </row>
    <row r="1069" s="32" customFormat="true" ht="11.25" hidden="false" customHeight="false" outlineLevel="0" collapsed="false">
      <c r="A1069" s="25"/>
      <c r="B1069" s="26"/>
      <c r="C1069" s="27"/>
      <c r="D1069" s="213" t="s">
        <v>142</v>
      </c>
      <c r="E1069" s="27"/>
      <c r="F1069" s="214" t="s">
        <v>1056</v>
      </c>
      <c r="G1069" s="27"/>
      <c r="H1069" s="27"/>
      <c r="I1069" s="215"/>
      <c r="J1069" s="27"/>
      <c r="K1069" s="27"/>
      <c r="L1069" s="31"/>
      <c r="M1069" s="216"/>
      <c r="N1069" s="217"/>
      <c r="O1069" s="68"/>
      <c r="P1069" s="68"/>
      <c r="Q1069" s="68"/>
      <c r="R1069" s="68"/>
      <c r="S1069" s="68"/>
      <c r="T1069" s="69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T1069" s="3" t="s">
        <v>142</v>
      </c>
      <c r="AU1069" s="3" t="s">
        <v>91</v>
      </c>
    </row>
    <row r="1070" s="218" customFormat="true" ht="11.25" hidden="false" customHeight="false" outlineLevel="0" collapsed="false">
      <c r="B1070" s="219"/>
      <c r="C1070" s="220"/>
      <c r="D1070" s="221" t="s">
        <v>144</v>
      </c>
      <c r="E1070" s="222"/>
      <c r="F1070" s="223" t="s">
        <v>1057</v>
      </c>
      <c r="G1070" s="220"/>
      <c r="H1070" s="222"/>
      <c r="I1070" s="224"/>
      <c r="J1070" s="220"/>
      <c r="K1070" s="220"/>
      <c r="L1070" s="225"/>
      <c r="M1070" s="226"/>
      <c r="N1070" s="227"/>
      <c r="O1070" s="227"/>
      <c r="P1070" s="227"/>
      <c r="Q1070" s="227"/>
      <c r="R1070" s="227"/>
      <c r="S1070" s="227"/>
      <c r="T1070" s="228"/>
      <c r="AT1070" s="229" t="s">
        <v>144</v>
      </c>
      <c r="AU1070" s="229" t="s">
        <v>91</v>
      </c>
      <c r="AV1070" s="218" t="s">
        <v>89</v>
      </c>
      <c r="AW1070" s="218" t="s">
        <v>42</v>
      </c>
      <c r="AX1070" s="218" t="s">
        <v>81</v>
      </c>
      <c r="AY1070" s="229" t="s">
        <v>133</v>
      </c>
    </row>
    <row r="1071" s="218" customFormat="true" ht="22.5" hidden="false" customHeight="false" outlineLevel="0" collapsed="false">
      <c r="B1071" s="219"/>
      <c r="C1071" s="220"/>
      <c r="D1071" s="221" t="s">
        <v>144</v>
      </c>
      <c r="E1071" s="222"/>
      <c r="F1071" s="223" t="s">
        <v>1058</v>
      </c>
      <c r="G1071" s="220"/>
      <c r="H1071" s="222"/>
      <c r="I1071" s="224"/>
      <c r="J1071" s="220"/>
      <c r="K1071" s="220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44</v>
      </c>
      <c r="AU1071" s="229" t="s">
        <v>91</v>
      </c>
      <c r="AV1071" s="218" t="s">
        <v>89</v>
      </c>
      <c r="AW1071" s="218" t="s">
        <v>42</v>
      </c>
      <c r="AX1071" s="218" t="s">
        <v>81</v>
      </c>
      <c r="AY1071" s="229" t="s">
        <v>133</v>
      </c>
    </row>
    <row r="1072" s="230" customFormat="true" ht="11.25" hidden="false" customHeight="false" outlineLevel="0" collapsed="false">
      <c r="B1072" s="231"/>
      <c r="C1072" s="232"/>
      <c r="D1072" s="221" t="s">
        <v>144</v>
      </c>
      <c r="E1072" s="233"/>
      <c r="F1072" s="234" t="s">
        <v>972</v>
      </c>
      <c r="G1072" s="232"/>
      <c r="H1072" s="235" t="n">
        <v>1.7</v>
      </c>
      <c r="I1072" s="236"/>
      <c r="J1072" s="232"/>
      <c r="K1072" s="232"/>
      <c r="L1072" s="237"/>
      <c r="M1072" s="264"/>
      <c r="N1072" s="265"/>
      <c r="O1072" s="265"/>
      <c r="P1072" s="265"/>
      <c r="Q1072" s="265"/>
      <c r="R1072" s="265"/>
      <c r="S1072" s="265"/>
      <c r="T1072" s="266"/>
      <c r="AT1072" s="241" t="s">
        <v>144</v>
      </c>
      <c r="AU1072" s="241" t="s">
        <v>91</v>
      </c>
      <c r="AV1072" s="230" t="s">
        <v>91</v>
      </c>
      <c r="AW1072" s="230" t="s">
        <v>42</v>
      </c>
      <c r="AX1072" s="230" t="s">
        <v>89</v>
      </c>
      <c r="AY1072" s="241" t="s">
        <v>133</v>
      </c>
    </row>
    <row r="1073" s="32" customFormat="true" ht="6.75" hidden="false" customHeight="true" outlineLevel="0" collapsed="false">
      <c r="A1073" s="25"/>
      <c r="B1073" s="46"/>
      <c r="C1073" s="47"/>
      <c r="D1073" s="47"/>
      <c r="E1073" s="47"/>
      <c r="F1073" s="47"/>
      <c r="G1073" s="47"/>
      <c r="H1073" s="47"/>
      <c r="I1073" s="47"/>
      <c r="J1073" s="47"/>
      <c r="K1073" s="47"/>
      <c r="L1073" s="31"/>
      <c r="M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</row>
  </sheetData>
  <sheetProtection algorithmName="SHA-512" hashValue="JwidCKJ9ArqbdrLGPDbcfkxma1qj0DxIIcXE9iHKLULCB5F7h1MKg5X+6g2DfWI4H8XHSTQFwaKlvAvEtkL3hQ==" saltValue="duGZYarxgO2TluCQ6pxG+krICEWvSnoOEHlvOhixEcnrDu0NikjGWxQjET4s0g6WoZzYtyFqNEpVONw0iXODzw==" spinCount="100000" sheet="true" objects="true" scenarios="true" formatColumns="false" formatRows="false" autoFilter="false"/>
  <autoFilter ref="C88:K10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13106123"/>
    <hyperlink ref="F98" r:id="rId2" display="https://podminky.urs.cz/item/CS_URS_2022_01/121112003"/>
    <hyperlink ref="F103" r:id="rId3" display="https://podminky.urs.cz/item/CS_URS_2022_01/181351103"/>
    <hyperlink ref="F108" r:id="rId4" display="https://podminky.urs.cz/item/CS_URS_2022_01/181411141"/>
    <hyperlink ref="F117" r:id="rId5" display="https://podminky.urs.cz/item/CS_URS_2022_01/184802111"/>
    <hyperlink ref="F122" r:id="rId6" display="https://podminky.urs.cz/item/CS_URS_2022_01/184802611"/>
    <hyperlink ref="F127" r:id="rId7" display="https://podminky.urs.cz/item/CS_URS_2022_01/185803111"/>
    <hyperlink ref="F132" r:id="rId8" display="https://podminky.urs.cz/item/CS_URS_2022_01/185804311"/>
    <hyperlink ref="F141" r:id="rId9" display="https://podminky.urs.cz/item/CS_URS_2022_01/185851121"/>
    <hyperlink ref="F146" r:id="rId10" display="https://podminky.urs.cz/item/CS_URS_2022_01/185851129"/>
    <hyperlink ref="F151" r:id="rId11" display="https://podminky.urs.cz/item/CS_URS_2022_01/171201201"/>
    <hyperlink ref="F171" r:id="rId12" display="https://podminky.urs.cz/item/CS_URS_2022_01/171201231"/>
    <hyperlink ref="F191" r:id="rId13" display="https://podminky.urs.cz/item/CS_URS_2022_01/181951112"/>
    <hyperlink ref="F200" r:id="rId14" display="https://podminky.urs.cz/item/CS_URS_2022_01/564871111"/>
    <hyperlink ref="F208" r:id="rId15" display="https://podminky.urs.cz/item/CS_URS_2022_01/596211111"/>
    <hyperlink ref="F216" r:id="rId16" display="https://podminky.urs.cz/item/CS_URS_2022_01/596211114"/>
    <hyperlink ref="F230" r:id="rId17" display="https://podminky.urs.cz/item/CS_URS_2022_01/914111111"/>
    <hyperlink ref="F246" r:id="rId18" display="https://podminky.urs.cz/item/CS_URS_2022_01/914511112"/>
    <hyperlink ref="F259" r:id="rId19" display="https://podminky.urs.cz/item/CS_URS_2022_01/914111112"/>
    <hyperlink ref="F288" r:id="rId20" display="https://podminky.urs.cz/item/CS_URS_2022_01/915211112"/>
    <hyperlink ref="F293" r:id="rId21" display="https://podminky.urs.cz/item/CS_URS_2022_01/915231112"/>
    <hyperlink ref="F298" r:id="rId22" display="https://podminky.urs.cz/item/CS_URS_2022_01/915231116"/>
    <hyperlink ref="F303" r:id="rId23" display="https://podminky.urs.cz/item/CS_URS_2022_01/915611111"/>
    <hyperlink ref="F308" r:id="rId24" display="https://podminky.urs.cz/item/CS_URS_2022_01/915621111"/>
    <hyperlink ref="F316" r:id="rId25" display="https://podminky.urs.cz/item/CS_URS_2022_01/938908411"/>
    <hyperlink ref="F321" r:id="rId26" display="https://podminky.urs.cz/item/CS_URS_2022_01/938909311"/>
    <hyperlink ref="F326" r:id="rId27" display="https://podminky.urs.cz/item/CS_URS_2022_01/966006132"/>
    <hyperlink ref="F336" r:id="rId28" display="https://podminky.urs.cz/item/CS_URS_2022_01/966006211"/>
    <hyperlink ref="F341" r:id="rId29" display="https://podminky.urs.cz/item/CS_URS_2022_01/966007121"/>
    <hyperlink ref="F346" r:id="rId30" display="https://podminky.urs.cz/item/CS_URS_2022_01/966007122"/>
    <hyperlink ref="F351" r:id="rId31" display="https://podminky.urs.cz/item/CS_URS_2022_01/966007123"/>
    <hyperlink ref="F356" r:id="rId32" display="https://podminky.urs.cz/item/CS_URS_2022_01/979054451"/>
    <hyperlink ref="F365" r:id="rId33" display="https://podminky.urs.cz/item/CS_URS_2022_01/997221551"/>
    <hyperlink ref="F385" r:id="rId34" display="https://podminky.urs.cz/item/CS_URS_2022_01/997221559"/>
    <hyperlink ref="F405" r:id="rId35" display="https://podminky.urs.cz/item/CS_URS_2022_01/997221561"/>
    <hyperlink ref="F413" r:id="rId36" display="https://podminky.urs.cz/item/CS_URS_2022_01/997221569"/>
    <hyperlink ref="F421" r:id="rId37" display="https://podminky.urs.cz/item/CS_URS_2022_01/997221861"/>
    <hyperlink ref="F430" r:id="rId38" display="https://podminky.urs.cz/item/CS_URS_2022_01/998223011"/>
    <hyperlink ref="F432" r:id="rId39" display="https://podminky.urs.cz/item/CS_URS_2022_01/998225111"/>
    <hyperlink ref="F436" r:id="rId40" display="https://podminky.urs.cz/item/CS_URS_2022_01/210100001"/>
    <hyperlink ref="F441" r:id="rId41" display="https://podminky.urs.cz/item/CS_URS_2022_01/210100014"/>
    <hyperlink ref="F447" r:id="rId42" display="https://podminky.urs.cz/item/CS_URS_2022_01/210100173"/>
    <hyperlink ref="F452" r:id="rId43" display="https://podminky.urs.cz/item/CS_URS_2022_01/210100251"/>
    <hyperlink ref="F467" r:id="rId44" display="https://podminky.urs.cz/item/CS_URS_2022_01/210120511"/>
    <hyperlink ref="F476" r:id="rId45" display="https://podminky.urs.cz/item/CS_URS_2022_01/210220452"/>
    <hyperlink ref="F487" r:id="rId46" display="https://podminky.urs.cz/item/CS_URS_2022_01/210800411"/>
    <hyperlink ref="F503" r:id="rId47" display="https://podminky.urs.cz/item/CS_URS_2022_01/210813011"/>
    <hyperlink ref="F512" r:id="rId48" display="https://podminky.urs.cz/item/CS_URS_2022_01/210813033"/>
    <hyperlink ref="F523" r:id="rId49" display="https://podminky.urs.cz/item/CS_URS_2022_01/210813061"/>
    <hyperlink ref="F539" r:id="rId50" display="https://podminky.urs.cz/item/CS_URS_2022_01/210813071"/>
    <hyperlink ref="F555" r:id="rId51" display="https://podminky.urs.cz/item/CS_URS_2022_01/210813121"/>
    <hyperlink ref="F564" r:id="rId52" display="https://podminky.urs.cz/item/CS_URS_2022_01/210950121"/>
    <hyperlink ref="F570" r:id="rId53" display="https://podminky.urs.cz/item/CS_URS_2022_01/220061701"/>
    <hyperlink ref="F575" r:id="rId54" display="https://podminky.urs.cz/item/CS_URS_2022_01/220110346"/>
    <hyperlink ref="F584" r:id="rId55" display="https://podminky.urs.cz/item/CS_URS_2022_01/220111436"/>
    <hyperlink ref="F589" r:id="rId56" display="https://podminky.urs.cz/item/CS_URS_2022_01/220111741"/>
    <hyperlink ref="F598" r:id="rId57" display="https://podminky.urs.cz/item/CS_URS_2022_01/220271621"/>
    <hyperlink ref="F606" r:id="rId58" display="https://podminky.urs.cz/item/CS_URS_2022_01/220300533"/>
    <hyperlink ref="F614" r:id="rId59" display="https://podminky.urs.cz/item/CS_URS_2022_01/220300606"/>
    <hyperlink ref="F623" r:id="rId60" display="https://podminky.urs.cz/item/CS_URS_2022_01/220960003"/>
    <hyperlink ref="F631" r:id="rId61" display="https://podminky.urs.cz/item/CS_URS_2022_01/220960005"/>
    <hyperlink ref="F650" r:id="rId62" display="https://podminky.urs.cz/item/CS_URS_2022_01/220960021"/>
    <hyperlink ref="F665" r:id="rId63" display="https://podminky.urs.cz/item/CS_URS_2022_01/220960036"/>
    <hyperlink ref="F673" r:id="rId64" display="https://podminky.urs.cz/item/CS_URS_2022_01/220960096"/>
    <hyperlink ref="F706" r:id="rId65" display="https://podminky.urs.cz/item/CS_URS_2022_01/220960041"/>
    <hyperlink ref="F714" r:id="rId66" display="https://podminky.urs.cz/item/CS_URS_2022_01/220960101"/>
    <hyperlink ref="F722" r:id="rId67" display="https://podminky.urs.cz/item/CS_URS_2022_01/220960042"/>
    <hyperlink ref="F730" r:id="rId68" display="https://podminky.urs.cz/item/CS_URS_2022_01/220960102"/>
    <hyperlink ref="F788" r:id="rId69" display="https://podminky.urs.cz/item/CS_URS_2022_01/220960113"/>
    <hyperlink ref="F814" r:id="rId70" display="https://podminky.urs.cz/item/CS_URS_2022_01/220960126"/>
    <hyperlink ref="F829" r:id="rId71" display="https://podminky.urs.cz/item/CS_URS_2022_01/220960134"/>
    <hyperlink ref="F838" r:id="rId72" display="https://podminky.urs.cz/item/CS_URS_2022_01/220960143"/>
    <hyperlink ref="F853" r:id="rId73" display="https://podminky.urs.cz/item/CS_URS_2022_01/220960181"/>
    <hyperlink ref="F866" r:id="rId74" display="https://podminky.urs.cz/item/CS_URS_2022_01/220960192"/>
    <hyperlink ref="F872" r:id="rId75" display="https://podminky.urs.cz/item/CS_URS_2022_01/220960198"/>
    <hyperlink ref="F878" r:id="rId76" display="https://podminky.urs.cz/item/CS_URS_2022_01/220960199"/>
    <hyperlink ref="F884" r:id="rId77" display="https://podminky.urs.cz/item/CS_URS_2022_01/220960200"/>
    <hyperlink ref="F889" r:id="rId78" display="https://podminky.urs.cz/item/CS_URS_2022_01/220960220"/>
    <hyperlink ref="F898" r:id="rId79" display="https://podminky.urs.cz/item/CS_URS_2022_01/220960301"/>
    <hyperlink ref="F904" r:id="rId80" display="https://podminky.urs.cz/item/CS_URS_2022_01/220960302"/>
    <hyperlink ref="F910" r:id="rId81" display="https://podminky.urs.cz/item/CS_URS_2022_01/220960311"/>
    <hyperlink ref="F916" r:id="rId82" display="https://podminky.urs.cz/item/CS_URS_2022_01/228960003"/>
    <hyperlink ref="F921" r:id="rId83" display="https://podminky.urs.cz/item/CS_URS_2022_01/228960005"/>
    <hyperlink ref="F926" r:id="rId84" display="https://podminky.urs.cz/item/CS_URS_2022_01/228960041"/>
    <hyperlink ref="F931" r:id="rId85" display="https://podminky.urs.cz/item/CS_URS_2022_01/228960042"/>
    <hyperlink ref="F937" r:id="rId86" display="https://podminky.urs.cz/item/CS_URS_2022_01/460010024"/>
    <hyperlink ref="F945" r:id="rId87" display="https://podminky.urs.cz/item/CS_URS_2022_01/460010025"/>
    <hyperlink ref="F953" r:id="rId88" display="https://podminky.urs.cz/item/CS_URS_2022_01/460131113"/>
    <hyperlink ref="F963" r:id="rId89" display="https://podminky.urs.cz/item/CS_URS_2022_01/460161152"/>
    <hyperlink ref="F968" r:id="rId90" display="https://podminky.urs.cz/item/CS_URS_2022_01/460161272"/>
    <hyperlink ref="F973" r:id="rId91" display="https://podminky.urs.cz/item/CS_URS_2022_01/460391121"/>
    <hyperlink ref="F978" r:id="rId92" display="https://podminky.urs.cz/item/CS_URS_2022_01/460400021"/>
    <hyperlink ref="F983" r:id="rId93" display="https://podminky.urs.cz/item/CS_URS_2022_01/460400121"/>
    <hyperlink ref="F988" r:id="rId94" display="https://podminky.urs.cz/item/CS_URS_2022_01/460421182"/>
    <hyperlink ref="F1008" r:id="rId95" display="https://podminky.urs.cz/item/CS_URS_2022_01/460431162"/>
    <hyperlink ref="F1013" r:id="rId96" display="https://podminky.urs.cz/item/CS_URS_2022_01/460431282"/>
    <hyperlink ref="F1018" r:id="rId97" display="https://podminky.urs.cz/item/CS_URS_2022_01/460510026"/>
    <hyperlink ref="F1033" r:id="rId98" display="https://podminky.urs.cz/item/CS_URS_2022_01/460641113"/>
    <hyperlink ref="F1038" r:id="rId99" display="https://podminky.urs.cz/item/CS_URS_2022_01/460641125"/>
    <hyperlink ref="F1044" r:id="rId100" display="https://podminky.urs.cz/item/CS_URS_2022_01/460641212"/>
    <hyperlink ref="F1049" r:id="rId101" display="https://podminky.urs.cz/item/CS_URS_2022_01/460641411"/>
    <hyperlink ref="F1059" r:id="rId102" display="https://podminky.urs.cz/item/CS_URS_2022_01/460641412"/>
    <hyperlink ref="F1069" r:id="rId103" display="https://podminky.urs.cz/item/CS_URS_2022_01/468051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Tyršo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5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1060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1061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7:BE209)),  2)</f>
        <v>0</v>
      </c>
      <c r="G33" s="25"/>
      <c r="H33" s="25"/>
      <c r="I33" s="137" t="n">
        <v>0.21</v>
      </c>
      <c r="J33" s="136" t="n">
        <f aca="false">ROUND(((SUM(BE87:BE20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7:BF209)),  2)</f>
        <v>0</v>
      </c>
      <c r="G34" s="25"/>
      <c r="H34" s="25"/>
      <c r="I34" s="137" t="n">
        <v>0.15</v>
      </c>
      <c r="J34" s="136" t="n">
        <f aca="false">ROUND(((SUM(BF87:BF20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7:BG20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7:BH209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7:BI20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Tyršov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401 - Úprava VO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062</v>
      </c>
      <c r="E60" s="161"/>
      <c r="F60" s="161"/>
      <c r="G60" s="161"/>
      <c r="H60" s="161"/>
      <c r="I60" s="161"/>
      <c r="J60" s="162" t="n">
        <f aca="false">J88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63</v>
      </c>
      <c r="E61" s="168"/>
      <c r="F61" s="168"/>
      <c r="G61" s="168"/>
      <c r="H61" s="168"/>
      <c r="I61" s="168"/>
      <c r="J61" s="169" t="n">
        <f aca="false">J89</f>
        <v>0</v>
      </c>
      <c r="K61" s="166"/>
      <c r="L61" s="170"/>
    </row>
    <row r="62" s="157" customFormat="true" ht="24.75" hidden="false" customHeight="true" outlineLevel="0" collapsed="false">
      <c r="B62" s="158"/>
      <c r="C62" s="159"/>
      <c r="D62" s="160" t="s">
        <v>114</v>
      </c>
      <c r="E62" s="161"/>
      <c r="F62" s="161"/>
      <c r="G62" s="161"/>
      <c r="H62" s="161"/>
      <c r="I62" s="161"/>
      <c r="J62" s="162" t="n">
        <f aca="false">J99</f>
        <v>0</v>
      </c>
      <c r="K62" s="159"/>
      <c r="L62" s="163"/>
    </row>
    <row r="63" s="164" customFormat="true" ht="19.5" hidden="false" customHeight="true" outlineLevel="0" collapsed="false">
      <c r="B63" s="165"/>
      <c r="C63" s="166"/>
      <c r="D63" s="167" t="s">
        <v>115</v>
      </c>
      <c r="E63" s="168"/>
      <c r="F63" s="168"/>
      <c r="G63" s="168"/>
      <c r="H63" s="168"/>
      <c r="I63" s="168"/>
      <c r="J63" s="169" t="n">
        <f aca="false">J100</f>
        <v>0</v>
      </c>
      <c r="K63" s="166"/>
      <c r="L63" s="170"/>
    </row>
    <row r="64" s="164" customFormat="true" ht="19.5" hidden="false" customHeight="true" outlineLevel="0" collapsed="false">
      <c r="B64" s="165"/>
      <c r="C64" s="166"/>
      <c r="D64" s="167" t="s">
        <v>117</v>
      </c>
      <c r="E64" s="168"/>
      <c r="F64" s="168"/>
      <c r="G64" s="168"/>
      <c r="H64" s="168"/>
      <c r="I64" s="168"/>
      <c r="J64" s="169" t="n">
        <f aca="false">J169</f>
        <v>0</v>
      </c>
      <c r="K64" s="166"/>
      <c r="L64" s="170"/>
    </row>
    <row r="65" s="157" customFormat="true" ht="24.75" hidden="false" customHeight="true" outlineLevel="0" collapsed="false">
      <c r="B65" s="158"/>
      <c r="C65" s="159"/>
      <c r="D65" s="160" t="s">
        <v>1064</v>
      </c>
      <c r="E65" s="161"/>
      <c r="F65" s="161"/>
      <c r="G65" s="161"/>
      <c r="H65" s="161"/>
      <c r="I65" s="161"/>
      <c r="J65" s="162" t="n">
        <f aca="false">J197</f>
        <v>0</v>
      </c>
      <c r="K65" s="159"/>
      <c r="L65" s="163"/>
    </row>
    <row r="66" s="164" customFormat="true" ht="19.5" hidden="false" customHeight="true" outlineLevel="0" collapsed="false">
      <c r="B66" s="165"/>
      <c r="C66" s="166"/>
      <c r="D66" s="167" t="s">
        <v>1065</v>
      </c>
      <c r="E66" s="168"/>
      <c r="F66" s="168"/>
      <c r="G66" s="168"/>
      <c r="H66" s="168"/>
      <c r="I66" s="168"/>
      <c r="J66" s="169" t="n">
        <f aca="false">J198</f>
        <v>0</v>
      </c>
      <c r="K66" s="166"/>
      <c r="L66" s="170"/>
    </row>
    <row r="67" s="164" customFormat="true" ht="19.5" hidden="false" customHeight="true" outlineLevel="0" collapsed="false">
      <c r="B67" s="165"/>
      <c r="C67" s="166"/>
      <c r="D67" s="167" t="s">
        <v>1066</v>
      </c>
      <c r="E67" s="168"/>
      <c r="F67" s="168"/>
      <c r="G67" s="168"/>
      <c r="H67" s="168"/>
      <c r="I67" s="168"/>
      <c r="J67" s="169" t="n">
        <f aca="false">J204</f>
        <v>0</v>
      </c>
      <c r="K67" s="166"/>
      <c r="L67" s="170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1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9" t="str">
        <f aca="false">E7</f>
        <v>Město Albrechtice, Krnovská (I/57) - přechod Tyršova</v>
      </c>
      <c r="F77" s="149"/>
      <c r="G77" s="149"/>
      <c r="H77" s="149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1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401 - Úprava VO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Město Albrechtice</v>
      </c>
      <c r="G81" s="27"/>
      <c r="H81" s="27"/>
      <c r="I81" s="17" t="s">
        <v>24</v>
      </c>
      <c r="J81" s="150" t="str">
        <f aca="false">IF(J12="","",J12)</f>
        <v>17. 5. 2022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Město Albrechtice</v>
      </c>
      <c r="G83" s="27"/>
      <c r="H83" s="27"/>
      <c r="I83" s="17" t="s">
        <v>38</v>
      </c>
      <c r="J83" s="151" t="str">
        <f aca="false">E21</f>
        <v>PK SSZ Obrdlík, s.r.o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7" t="s">
        <v>43</v>
      </c>
      <c r="J84" s="151" t="str">
        <f aca="false">E24</f>
        <v>Ing. Luděk Obrdlík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7" customFormat="true" ht="29.25" hidden="false" customHeight="true" outlineLevel="0" collapsed="false">
      <c r="A86" s="171"/>
      <c r="B86" s="172"/>
      <c r="C86" s="173" t="s">
        <v>119</v>
      </c>
      <c r="D86" s="174" t="s">
        <v>66</v>
      </c>
      <c r="E86" s="174" t="s">
        <v>62</v>
      </c>
      <c r="F86" s="174" t="s">
        <v>63</v>
      </c>
      <c r="G86" s="174" t="s">
        <v>120</v>
      </c>
      <c r="H86" s="174" t="s">
        <v>121</v>
      </c>
      <c r="I86" s="174" t="s">
        <v>122</v>
      </c>
      <c r="J86" s="174" t="s">
        <v>106</v>
      </c>
      <c r="K86" s="175" t="s">
        <v>123</v>
      </c>
      <c r="L86" s="176"/>
      <c r="M86" s="75"/>
      <c r="N86" s="76" t="s">
        <v>51</v>
      </c>
      <c r="O86" s="76" t="s">
        <v>124</v>
      </c>
      <c r="P86" s="76" t="s">
        <v>125</v>
      </c>
      <c r="Q86" s="76" t="s">
        <v>126</v>
      </c>
      <c r="R86" s="76" t="s">
        <v>127</v>
      </c>
      <c r="S86" s="76" t="s">
        <v>128</v>
      </c>
      <c r="T86" s="77" t="s">
        <v>129</v>
      </c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</row>
    <row r="87" s="32" customFormat="true" ht="22.5" hidden="false" customHeight="true" outlineLevel="0" collapsed="false">
      <c r="A87" s="25"/>
      <c r="B87" s="26"/>
      <c r="C87" s="83" t="s">
        <v>130</v>
      </c>
      <c r="D87" s="27"/>
      <c r="E87" s="27"/>
      <c r="F87" s="27"/>
      <c r="G87" s="27"/>
      <c r="H87" s="27"/>
      <c r="I87" s="27"/>
      <c r="J87" s="178" t="n">
        <f aca="false">BK87</f>
        <v>0</v>
      </c>
      <c r="K87" s="27"/>
      <c r="L87" s="31"/>
      <c r="M87" s="78"/>
      <c r="N87" s="179"/>
      <c r="O87" s="79"/>
      <c r="P87" s="180" t="n">
        <f aca="false">P88+P99+P197</f>
        <v>0</v>
      </c>
      <c r="Q87" s="79"/>
      <c r="R87" s="180" t="n">
        <f aca="false">R88+R99+R197</f>
        <v>0.08154</v>
      </c>
      <c r="S87" s="79"/>
      <c r="T87" s="181" t="n">
        <f aca="false">T88+T99+T197</f>
        <v>4.4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80</v>
      </c>
      <c r="AU87" s="3" t="s">
        <v>107</v>
      </c>
      <c r="BK87" s="182" t="n">
        <f aca="false">BK88+BK99+BK197</f>
        <v>0</v>
      </c>
    </row>
    <row r="88" s="183" customFormat="true" ht="25.5" hidden="false" customHeight="true" outlineLevel="0" collapsed="false">
      <c r="B88" s="184"/>
      <c r="C88" s="185"/>
      <c r="D88" s="186" t="s">
        <v>80</v>
      </c>
      <c r="E88" s="187" t="s">
        <v>1067</v>
      </c>
      <c r="F88" s="187" t="s">
        <v>1068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P89</f>
        <v>0</v>
      </c>
      <c r="Q88" s="192"/>
      <c r="R88" s="193" t="n">
        <f aca="false">R89</f>
        <v>0.00035</v>
      </c>
      <c r="S88" s="192"/>
      <c r="T88" s="194" t="n">
        <f aca="false">T89</f>
        <v>0</v>
      </c>
      <c r="AR88" s="195" t="s">
        <v>91</v>
      </c>
      <c r="AT88" s="196" t="s">
        <v>80</v>
      </c>
      <c r="AU88" s="196" t="s">
        <v>81</v>
      </c>
      <c r="AY88" s="195" t="s">
        <v>133</v>
      </c>
      <c r="BK88" s="197" t="n">
        <f aca="false">BK89</f>
        <v>0</v>
      </c>
    </row>
    <row r="89" s="183" customFormat="true" ht="22.5" hidden="false" customHeight="true" outlineLevel="0" collapsed="false">
      <c r="B89" s="184"/>
      <c r="C89" s="185"/>
      <c r="D89" s="186" t="s">
        <v>80</v>
      </c>
      <c r="E89" s="198" t="s">
        <v>1069</v>
      </c>
      <c r="F89" s="198" t="s">
        <v>1070</v>
      </c>
      <c r="G89" s="185"/>
      <c r="H89" s="185"/>
      <c r="I89" s="188"/>
      <c r="J89" s="199" t="n">
        <f aca="false">BK89</f>
        <v>0</v>
      </c>
      <c r="K89" s="185"/>
      <c r="L89" s="190"/>
      <c r="M89" s="191"/>
      <c r="N89" s="192"/>
      <c r="O89" s="192"/>
      <c r="P89" s="193" t="n">
        <f aca="false">SUM(P90:P98)</f>
        <v>0</v>
      </c>
      <c r="Q89" s="192"/>
      <c r="R89" s="193" t="n">
        <f aca="false">SUM(R90:R98)</f>
        <v>0.00035</v>
      </c>
      <c r="S89" s="192"/>
      <c r="T89" s="194" t="n">
        <f aca="false">SUM(T90:T98)</f>
        <v>0</v>
      </c>
      <c r="AR89" s="195" t="s">
        <v>91</v>
      </c>
      <c r="AT89" s="196" t="s">
        <v>80</v>
      </c>
      <c r="AU89" s="196" t="s">
        <v>89</v>
      </c>
      <c r="AY89" s="195" t="s">
        <v>133</v>
      </c>
      <c r="BK89" s="197" t="n">
        <f aca="false">SUM(BK90:BK98)</f>
        <v>0</v>
      </c>
    </row>
    <row r="90" s="32" customFormat="true" ht="37.5" hidden="false" customHeight="true" outlineLevel="0" collapsed="false">
      <c r="A90" s="25"/>
      <c r="B90" s="26"/>
      <c r="C90" s="200" t="s">
        <v>89</v>
      </c>
      <c r="D90" s="200" t="s">
        <v>135</v>
      </c>
      <c r="E90" s="201" t="s">
        <v>1071</v>
      </c>
      <c r="F90" s="202" t="s">
        <v>1072</v>
      </c>
      <c r="G90" s="203" t="s">
        <v>283</v>
      </c>
      <c r="H90" s="204" t="n">
        <v>1</v>
      </c>
      <c r="I90" s="205"/>
      <c r="J90" s="206" t="n">
        <f aca="false">ROUND(I90*H90,2)</f>
        <v>0</v>
      </c>
      <c r="K90" s="202" t="s">
        <v>139</v>
      </c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253</v>
      </c>
      <c r="AT90" s="211" t="s">
        <v>135</v>
      </c>
      <c r="AU90" s="211" t="s">
        <v>91</v>
      </c>
      <c r="AY90" s="3" t="s">
        <v>133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253</v>
      </c>
      <c r="BM90" s="211" t="s">
        <v>1073</v>
      </c>
    </row>
    <row r="91" s="32" customFormat="true" ht="11.25" hidden="false" customHeight="false" outlineLevel="0" collapsed="false">
      <c r="A91" s="25"/>
      <c r="B91" s="26"/>
      <c r="C91" s="27"/>
      <c r="D91" s="213" t="s">
        <v>142</v>
      </c>
      <c r="E91" s="27"/>
      <c r="F91" s="214" t="s">
        <v>1074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2</v>
      </c>
      <c r="AU91" s="3" t="s">
        <v>91</v>
      </c>
    </row>
    <row r="92" s="218" customFormat="true" ht="11.25" hidden="false" customHeight="false" outlineLevel="0" collapsed="false">
      <c r="B92" s="219"/>
      <c r="C92" s="220"/>
      <c r="D92" s="221" t="s">
        <v>144</v>
      </c>
      <c r="E92" s="222"/>
      <c r="F92" s="223" t="s">
        <v>1075</v>
      </c>
      <c r="G92" s="220"/>
      <c r="H92" s="222"/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44</v>
      </c>
      <c r="AU92" s="229" t="s">
        <v>91</v>
      </c>
      <c r="AV92" s="218" t="s">
        <v>89</v>
      </c>
      <c r="AW92" s="218" t="s">
        <v>42</v>
      </c>
      <c r="AX92" s="218" t="s">
        <v>81</v>
      </c>
      <c r="AY92" s="229" t="s">
        <v>133</v>
      </c>
    </row>
    <row r="93" s="218" customFormat="true" ht="11.25" hidden="false" customHeight="false" outlineLevel="0" collapsed="false">
      <c r="B93" s="219"/>
      <c r="C93" s="220"/>
      <c r="D93" s="221" t="s">
        <v>144</v>
      </c>
      <c r="E93" s="222"/>
      <c r="F93" s="223" t="s">
        <v>1076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44</v>
      </c>
      <c r="AU93" s="229" t="s">
        <v>91</v>
      </c>
      <c r="AV93" s="218" t="s">
        <v>89</v>
      </c>
      <c r="AW93" s="218" t="s">
        <v>42</v>
      </c>
      <c r="AX93" s="218" t="s">
        <v>81</v>
      </c>
      <c r="AY93" s="229" t="s">
        <v>133</v>
      </c>
    </row>
    <row r="94" s="230" customFormat="true" ht="11.25" hidden="false" customHeight="false" outlineLevel="0" collapsed="false">
      <c r="B94" s="231"/>
      <c r="C94" s="232"/>
      <c r="D94" s="221" t="s">
        <v>144</v>
      </c>
      <c r="E94" s="233"/>
      <c r="F94" s="234" t="s">
        <v>89</v>
      </c>
      <c r="G94" s="232"/>
      <c r="H94" s="235" t="n">
        <v>1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44</v>
      </c>
      <c r="AU94" s="241" t="s">
        <v>91</v>
      </c>
      <c r="AV94" s="230" t="s">
        <v>91</v>
      </c>
      <c r="AW94" s="230" t="s">
        <v>42</v>
      </c>
      <c r="AX94" s="230" t="s">
        <v>89</v>
      </c>
      <c r="AY94" s="241" t="s">
        <v>133</v>
      </c>
    </row>
    <row r="95" s="32" customFormat="true" ht="16.5" hidden="false" customHeight="true" outlineLevel="0" collapsed="false">
      <c r="A95" s="25"/>
      <c r="B95" s="26"/>
      <c r="C95" s="242" t="s">
        <v>91</v>
      </c>
      <c r="D95" s="242" t="s">
        <v>165</v>
      </c>
      <c r="E95" s="243" t="s">
        <v>1077</v>
      </c>
      <c r="F95" s="244" t="s">
        <v>1078</v>
      </c>
      <c r="G95" s="245" t="s">
        <v>283</v>
      </c>
      <c r="H95" s="246" t="n">
        <v>1</v>
      </c>
      <c r="I95" s="247"/>
      <c r="J95" s="248" t="n">
        <f aca="false">ROUND(I95*H95,2)</f>
        <v>0</v>
      </c>
      <c r="K95" s="244" t="s">
        <v>322</v>
      </c>
      <c r="L95" s="249"/>
      <c r="M95" s="250"/>
      <c r="N95" s="251" t="s">
        <v>52</v>
      </c>
      <c r="O95" s="68"/>
      <c r="P95" s="209" t="n">
        <f aca="false">O95*H95</f>
        <v>0</v>
      </c>
      <c r="Q95" s="209" t="n">
        <v>0.00035</v>
      </c>
      <c r="R95" s="209" t="n">
        <f aca="false">Q95*H95</f>
        <v>0.00035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343</v>
      </c>
      <c r="AT95" s="211" t="s">
        <v>165</v>
      </c>
      <c r="AU95" s="211" t="s">
        <v>91</v>
      </c>
      <c r="AY95" s="3" t="s">
        <v>13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253</v>
      </c>
      <c r="BM95" s="211" t="s">
        <v>1079</v>
      </c>
    </row>
    <row r="96" s="218" customFormat="true" ht="11.25" hidden="false" customHeight="false" outlineLevel="0" collapsed="false">
      <c r="B96" s="219"/>
      <c r="C96" s="220"/>
      <c r="D96" s="221" t="s">
        <v>144</v>
      </c>
      <c r="E96" s="222"/>
      <c r="F96" s="223" t="s">
        <v>1075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44</v>
      </c>
      <c r="AU96" s="229" t="s">
        <v>91</v>
      </c>
      <c r="AV96" s="218" t="s">
        <v>89</v>
      </c>
      <c r="AW96" s="218" t="s">
        <v>42</v>
      </c>
      <c r="AX96" s="218" t="s">
        <v>81</v>
      </c>
      <c r="AY96" s="229" t="s">
        <v>133</v>
      </c>
    </row>
    <row r="97" s="218" customFormat="true" ht="11.25" hidden="false" customHeight="false" outlineLevel="0" collapsed="false">
      <c r="B97" s="219"/>
      <c r="C97" s="220"/>
      <c r="D97" s="221" t="s">
        <v>144</v>
      </c>
      <c r="E97" s="222"/>
      <c r="F97" s="223" t="s">
        <v>1080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44</v>
      </c>
      <c r="AU97" s="229" t="s">
        <v>91</v>
      </c>
      <c r="AV97" s="218" t="s">
        <v>89</v>
      </c>
      <c r="AW97" s="218" t="s">
        <v>42</v>
      </c>
      <c r="AX97" s="218" t="s">
        <v>81</v>
      </c>
      <c r="AY97" s="229" t="s">
        <v>133</v>
      </c>
    </row>
    <row r="98" s="230" customFormat="true" ht="11.25" hidden="false" customHeight="false" outlineLevel="0" collapsed="false">
      <c r="B98" s="231"/>
      <c r="C98" s="232"/>
      <c r="D98" s="221" t="s">
        <v>144</v>
      </c>
      <c r="E98" s="233"/>
      <c r="F98" s="234" t="s">
        <v>89</v>
      </c>
      <c r="G98" s="232"/>
      <c r="H98" s="235" t="n">
        <v>1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44</v>
      </c>
      <c r="AU98" s="241" t="s">
        <v>91</v>
      </c>
      <c r="AV98" s="230" t="s">
        <v>91</v>
      </c>
      <c r="AW98" s="230" t="s">
        <v>42</v>
      </c>
      <c r="AX98" s="230" t="s">
        <v>89</v>
      </c>
      <c r="AY98" s="241" t="s">
        <v>133</v>
      </c>
    </row>
    <row r="99" s="183" customFormat="true" ht="25.5" hidden="false" customHeight="true" outlineLevel="0" collapsed="false">
      <c r="B99" s="184"/>
      <c r="C99" s="185"/>
      <c r="D99" s="186" t="s">
        <v>80</v>
      </c>
      <c r="E99" s="187" t="s">
        <v>165</v>
      </c>
      <c r="F99" s="187" t="s">
        <v>483</v>
      </c>
      <c r="G99" s="185"/>
      <c r="H99" s="185"/>
      <c r="I99" s="188"/>
      <c r="J99" s="189" t="n">
        <f aca="false">BK99</f>
        <v>0</v>
      </c>
      <c r="K99" s="185"/>
      <c r="L99" s="190"/>
      <c r="M99" s="191"/>
      <c r="N99" s="192"/>
      <c r="O99" s="192"/>
      <c r="P99" s="193" t="n">
        <f aca="false">P100+P169</f>
        <v>0</v>
      </c>
      <c r="Q99" s="192"/>
      <c r="R99" s="193" t="n">
        <f aca="false">R100+R169</f>
        <v>0.08119</v>
      </c>
      <c r="S99" s="192"/>
      <c r="T99" s="194" t="n">
        <f aca="false">T100+T169</f>
        <v>4.4</v>
      </c>
      <c r="AR99" s="195" t="s">
        <v>154</v>
      </c>
      <c r="AT99" s="196" t="s">
        <v>80</v>
      </c>
      <c r="AU99" s="196" t="s">
        <v>81</v>
      </c>
      <c r="AY99" s="195" t="s">
        <v>133</v>
      </c>
      <c r="BK99" s="197" t="n">
        <f aca="false">BK100+BK169</f>
        <v>0</v>
      </c>
    </row>
    <row r="100" s="183" customFormat="true" ht="22.5" hidden="false" customHeight="true" outlineLevel="0" collapsed="false">
      <c r="B100" s="184"/>
      <c r="C100" s="185"/>
      <c r="D100" s="186" t="s">
        <v>80</v>
      </c>
      <c r="E100" s="198" t="s">
        <v>484</v>
      </c>
      <c r="F100" s="198" t="s">
        <v>485</v>
      </c>
      <c r="G100" s="185"/>
      <c r="H100" s="185"/>
      <c r="I100" s="188"/>
      <c r="J100" s="199" t="n">
        <f aca="false">BK100</f>
        <v>0</v>
      </c>
      <c r="K100" s="185"/>
      <c r="L100" s="190"/>
      <c r="M100" s="191"/>
      <c r="N100" s="192"/>
      <c r="O100" s="192"/>
      <c r="P100" s="193" t="n">
        <f aca="false">SUM(P101:P168)</f>
        <v>0</v>
      </c>
      <c r="Q100" s="192"/>
      <c r="R100" s="193" t="n">
        <f aca="false">SUM(R101:R168)</f>
        <v>0.08119</v>
      </c>
      <c r="S100" s="192"/>
      <c r="T100" s="194" t="n">
        <f aca="false">SUM(T101:T168)</f>
        <v>0</v>
      </c>
      <c r="AR100" s="195" t="s">
        <v>154</v>
      </c>
      <c r="AT100" s="196" t="s">
        <v>80</v>
      </c>
      <c r="AU100" s="196" t="s">
        <v>89</v>
      </c>
      <c r="AY100" s="195" t="s">
        <v>133</v>
      </c>
      <c r="BK100" s="197" t="n">
        <f aca="false">SUM(BK101:BK168)</f>
        <v>0</v>
      </c>
    </row>
    <row r="101" s="32" customFormat="true" ht="33" hidden="false" customHeight="true" outlineLevel="0" collapsed="false">
      <c r="A101" s="25"/>
      <c r="B101" s="26"/>
      <c r="C101" s="200" t="s">
        <v>154</v>
      </c>
      <c r="D101" s="200" t="s">
        <v>135</v>
      </c>
      <c r="E101" s="201" t="s">
        <v>487</v>
      </c>
      <c r="F101" s="202" t="s">
        <v>488</v>
      </c>
      <c r="G101" s="203" t="s">
        <v>283</v>
      </c>
      <c r="H101" s="204" t="n">
        <v>12</v>
      </c>
      <c r="I101" s="205"/>
      <c r="J101" s="206" t="n">
        <f aca="false">ROUND(I101*H101,2)</f>
        <v>0</v>
      </c>
      <c r="K101" s="202" t="s">
        <v>139</v>
      </c>
      <c r="L101" s="31"/>
      <c r="M101" s="207"/>
      <c r="N101" s="208" t="s">
        <v>52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566</v>
      </c>
      <c r="AT101" s="211" t="s">
        <v>135</v>
      </c>
      <c r="AU101" s="211" t="s">
        <v>91</v>
      </c>
      <c r="AY101" s="3" t="s">
        <v>133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566</v>
      </c>
      <c r="BM101" s="211" t="s">
        <v>489</v>
      </c>
    </row>
    <row r="102" s="32" customFormat="true" ht="11.25" hidden="false" customHeight="false" outlineLevel="0" collapsed="false">
      <c r="A102" s="25"/>
      <c r="B102" s="26"/>
      <c r="C102" s="27"/>
      <c r="D102" s="213" t="s">
        <v>142</v>
      </c>
      <c r="E102" s="27"/>
      <c r="F102" s="214" t="s">
        <v>490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2</v>
      </c>
      <c r="AU102" s="3" t="s">
        <v>91</v>
      </c>
    </row>
    <row r="103" s="218" customFormat="true" ht="11.25" hidden="false" customHeight="false" outlineLevel="0" collapsed="false">
      <c r="B103" s="219"/>
      <c r="C103" s="220"/>
      <c r="D103" s="221" t="s">
        <v>144</v>
      </c>
      <c r="E103" s="222"/>
      <c r="F103" s="223" t="s">
        <v>1075</v>
      </c>
      <c r="G103" s="220"/>
      <c r="H103" s="222"/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44</v>
      </c>
      <c r="AU103" s="229" t="s">
        <v>91</v>
      </c>
      <c r="AV103" s="218" t="s">
        <v>89</v>
      </c>
      <c r="AW103" s="218" t="s">
        <v>42</v>
      </c>
      <c r="AX103" s="218" t="s">
        <v>81</v>
      </c>
      <c r="AY103" s="229" t="s">
        <v>133</v>
      </c>
    </row>
    <row r="104" s="218" customFormat="true" ht="11.25" hidden="false" customHeight="false" outlineLevel="0" collapsed="false">
      <c r="B104" s="219"/>
      <c r="C104" s="220"/>
      <c r="D104" s="221" t="s">
        <v>144</v>
      </c>
      <c r="E104" s="222"/>
      <c r="F104" s="223" t="s">
        <v>492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4</v>
      </c>
      <c r="AU104" s="229" t="s">
        <v>91</v>
      </c>
      <c r="AV104" s="218" t="s">
        <v>89</v>
      </c>
      <c r="AW104" s="218" t="s">
        <v>42</v>
      </c>
      <c r="AX104" s="218" t="s">
        <v>81</v>
      </c>
      <c r="AY104" s="229" t="s">
        <v>133</v>
      </c>
    </row>
    <row r="105" s="230" customFormat="true" ht="11.25" hidden="false" customHeight="false" outlineLevel="0" collapsed="false">
      <c r="B105" s="231"/>
      <c r="C105" s="232"/>
      <c r="D105" s="221" t="s">
        <v>144</v>
      </c>
      <c r="E105" s="233"/>
      <c r="F105" s="234" t="s">
        <v>1081</v>
      </c>
      <c r="G105" s="232"/>
      <c r="H105" s="235" t="n">
        <v>1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44</v>
      </c>
      <c r="AU105" s="241" t="s">
        <v>91</v>
      </c>
      <c r="AV105" s="230" t="s">
        <v>91</v>
      </c>
      <c r="AW105" s="230" t="s">
        <v>42</v>
      </c>
      <c r="AX105" s="230" t="s">
        <v>89</v>
      </c>
      <c r="AY105" s="241" t="s">
        <v>133</v>
      </c>
    </row>
    <row r="106" s="32" customFormat="true" ht="37.5" hidden="false" customHeight="true" outlineLevel="0" collapsed="false">
      <c r="A106" s="25"/>
      <c r="B106" s="26"/>
      <c r="C106" s="200" t="s">
        <v>140</v>
      </c>
      <c r="D106" s="200" t="s">
        <v>135</v>
      </c>
      <c r="E106" s="201" t="s">
        <v>503</v>
      </c>
      <c r="F106" s="202" t="s">
        <v>504</v>
      </c>
      <c r="G106" s="203" t="s">
        <v>283</v>
      </c>
      <c r="H106" s="204" t="n">
        <v>4</v>
      </c>
      <c r="I106" s="205"/>
      <c r="J106" s="206" t="n">
        <f aca="false">ROUND(I106*H106,2)</f>
        <v>0</v>
      </c>
      <c r="K106" s="202" t="s">
        <v>139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566</v>
      </c>
      <c r="AT106" s="211" t="s">
        <v>135</v>
      </c>
      <c r="AU106" s="211" t="s">
        <v>91</v>
      </c>
      <c r="AY106" s="3" t="s">
        <v>13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566</v>
      </c>
      <c r="BM106" s="211" t="s">
        <v>505</v>
      </c>
    </row>
    <row r="107" s="32" customFormat="true" ht="11.25" hidden="false" customHeight="false" outlineLevel="0" collapsed="false">
      <c r="A107" s="25"/>
      <c r="B107" s="26"/>
      <c r="C107" s="27"/>
      <c r="D107" s="213" t="s">
        <v>142</v>
      </c>
      <c r="E107" s="27"/>
      <c r="F107" s="214" t="s">
        <v>506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2</v>
      </c>
      <c r="AU107" s="3" t="s">
        <v>91</v>
      </c>
    </row>
    <row r="108" s="218" customFormat="true" ht="11.25" hidden="false" customHeight="false" outlineLevel="0" collapsed="false">
      <c r="B108" s="219"/>
      <c r="C108" s="220"/>
      <c r="D108" s="221" t="s">
        <v>144</v>
      </c>
      <c r="E108" s="222"/>
      <c r="F108" s="223" t="s">
        <v>1075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4</v>
      </c>
      <c r="AU108" s="229" t="s">
        <v>91</v>
      </c>
      <c r="AV108" s="218" t="s">
        <v>89</v>
      </c>
      <c r="AW108" s="218" t="s">
        <v>42</v>
      </c>
      <c r="AX108" s="218" t="s">
        <v>81</v>
      </c>
      <c r="AY108" s="229" t="s">
        <v>133</v>
      </c>
    </row>
    <row r="109" s="218" customFormat="true" ht="22.5" hidden="false" customHeight="false" outlineLevel="0" collapsed="false">
      <c r="B109" s="219"/>
      <c r="C109" s="220"/>
      <c r="D109" s="221" t="s">
        <v>144</v>
      </c>
      <c r="E109" s="222"/>
      <c r="F109" s="223" t="s">
        <v>507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4</v>
      </c>
      <c r="AU109" s="229" t="s">
        <v>91</v>
      </c>
      <c r="AV109" s="218" t="s">
        <v>89</v>
      </c>
      <c r="AW109" s="218" t="s">
        <v>42</v>
      </c>
      <c r="AX109" s="218" t="s">
        <v>81</v>
      </c>
      <c r="AY109" s="229" t="s">
        <v>133</v>
      </c>
    </row>
    <row r="110" s="230" customFormat="true" ht="11.25" hidden="false" customHeight="false" outlineLevel="0" collapsed="false">
      <c r="B110" s="231"/>
      <c r="C110" s="232"/>
      <c r="D110" s="221" t="s">
        <v>144</v>
      </c>
      <c r="E110" s="233"/>
      <c r="F110" s="234" t="s">
        <v>1082</v>
      </c>
      <c r="G110" s="232"/>
      <c r="H110" s="235" t="n">
        <v>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44</v>
      </c>
      <c r="AU110" s="241" t="s">
        <v>91</v>
      </c>
      <c r="AV110" s="230" t="s">
        <v>91</v>
      </c>
      <c r="AW110" s="230" t="s">
        <v>42</v>
      </c>
      <c r="AX110" s="230" t="s">
        <v>89</v>
      </c>
      <c r="AY110" s="241" t="s">
        <v>133</v>
      </c>
    </row>
    <row r="111" s="32" customFormat="true" ht="24" hidden="false" customHeight="true" outlineLevel="0" collapsed="false">
      <c r="A111" s="25"/>
      <c r="B111" s="26"/>
      <c r="C111" s="242" t="s">
        <v>164</v>
      </c>
      <c r="D111" s="242" t="s">
        <v>165</v>
      </c>
      <c r="E111" s="243" t="s">
        <v>515</v>
      </c>
      <c r="F111" s="244" t="s">
        <v>516</v>
      </c>
      <c r="G111" s="245" t="s">
        <v>283</v>
      </c>
      <c r="H111" s="246" t="n">
        <v>4</v>
      </c>
      <c r="I111" s="247"/>
      <c r="J111" s="248" t="n">
        <f aca="false">ROUND(I111*H111,2)</f>
        <v>0</v>
      </c>
      <c r="K111" s="244" t="s">
        <v>139</v>
      </c>
      <c r="L111" s="249"/>
      <c r="M111" s="250"/>
      <c r="N111" s="251" t="s">
        <v>52</v>
      </c>
      <c r="O111" s="68"/>
      <c r="P111" s="209" t="n">
        <f aca="false">O111*H111</f>
        <v>0</v>
      </c>
      <c r="Q111" s="209" t="n">
        <v>0.0037</v>
      </c>
      <c r="R111" s="209" t="n">
        <f aca="false">Q111*H111</f>
        <v>0.0148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083</v>
      </c>
      <c r="AT111" s="211" t="s">
        <v>165</v>
      </c>
      <c r="AU111" s="211" t="s">
        <v>91</v>
      </c>
      <c r="AY111" s="3" t="s">
        <v>13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566</v>
      </c>
      <c r="BM111" s="211" t="s">
        <v>517</v>
      </c>
    </row>
    <row r="112" s="218" customFormat="true" ht="11.25" hidden="false" customHeight="false" outlineLevel="0" collapsed="false">
      <c r="B112" s="219"/>
      <c r="C112" s="220"/>
      <c r="D112" s="221" t="s">
        <v>144</v>
      </c>
      <c r="E112" s="222"/>
      <c r="F112" s="223" t="s">
        <v>1075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44</v>
      </c>
      <c r="AU112" s="229" t="s">
        <v>91</v>
      </c>
      <c r="AV112" s="218" t="s">
        <v>89</v>
      </c>
      <c r="AW112" s="218" t="s">
        <v>42</v>
      </c>
      <c r="AX112" s="218" t="s">
        <v>81</v>
      </c>
      <c r="AY112" s="229" t="s">
        <v>133</v>
      </c>
    </row>
    <row r="113" s="218" customFormat="true" ht="22.5" hidden="false" customHeight="false" outlineLevel="0" collapsed="false">
      <c r="B113" s="219"/>
      <c r="C113" s="220"/>
      <c r="D113" s="221" t="s">
        <v>144</v>
      </c>
      <c r="E113" s="222"/>
      <c r="F113" s="223" t="s">
        <v>507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4</v>
      </c>
      <c r="AU113" s="229" t="s">
        <v>91</v>
      </c>
      <c r="AV113" s="218" t="s">
        <v>89</v>
      </c>
      <c r="AW113" s="218" t="s">
        <v>42</v>
      </c>
      <c r="AX113" s="218" t="s">
        <v>81</v>
      </c>
      <c r="AY113" s="229" t="s">
        <v>133</v>
      </c>
    </row>
    <row r="114" s="230" customFormat="true" ht="11.25" hidden="false" customHeight="false" outlineLevel="0" collapsed="false">
      <c r="B114" s="231"/>
      <c r="C114" s="232"/>
      <c r="D114" s="221" t="s">
        <v>144</v>
      </c>
      <c r="E114" s="233"/>
      <c r="F114" s="234" t="s">
        <v>1082</v>
      </c>
      <c r="G114" s="232"/>
      <c r="H114" s="235" t="n">
        <v>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44</v>
      </c>
      <c r="AU114" s="241" t="s">
        <v>91</v>
      </c>
      <c r="AV114" s="230" t="s">
        <v>91</v>
      </c>
      <c r="AW114" s="230" t="s">
        <v>42</v>
      </c>
      <c r="AX114" s="230" t="s">
        <v>89</v>
      </c>
      <c r="AY114" s="241" t="s">
        <v>133</v>
      </c>
    </row>
    <row r="115" s="32" customFormat="true" ht="21.75" hidden="false" customHeight="true" outlineLevel="0" collapsed="false">
      <c r="A115" s="25"/>
      <c r="B115" s="26"/>
      <c r="C115" s="200" t="s">
        <v>173</v>
      </c>
      <c r="D115" s="200" t="s">
        <v>135</v>
      </c>
      <c r="E115" s="201" t="s">
        <v>521</v>
      </c>
      <c r="F115" s="202" t="s">
        <v>522</v>
      </c>
      <c r="G115" s="203" t="s">
        <v>283</v>
      </c>
      <c r="H115" s="204" t="n">
        <v>2</v>
      </c>
      <c r="I115" s="205"/>
      <c r="J115" s="206" t="n">
        <f aca="false">ROUND(I115*H115,2)</f>
        <v>0</v>
      </c>
      <c r="K115" s="202" t="s">
        <v>139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566</v>
      </c>
      <c r="AT115" s="211" t="s">
        <v>135</v>
      </c>
      <c r="AU115" s="211" t="s">
        <v>91</v>
      </c>
      <c r="AY115" s="3" t="s">
        <v>133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566</v>
      </c>
      <c r="BM115" s="211" t="s">
        <v>1084</v>
      </c>
    </row>
    <row r="116" s="32" customFormat="true" ht="11.25" hidden="false" customHeight="false" outlineLevel="0" collapsed="false">
      <c r="A116" s="25"/>
      <c r="B116" s="26"/>
      <c r="C116" s="27"/>
      <c r="D116" s="213" t="s">
        <v>142</v>
      </c>
      <c r="E116" s="27"/>
      <c r="F116" s="214" t="s">
        <v>524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2</v>
      </c>
      <c r="AU116" s="3" t="s">
        <v>91</v>
      </c>
    </row>
    <row r="117" s="218" customFormat="true" ht="11.25" hidden="false" customHeight="false" outlineLevel="0" collapsed="false">
      <c r="B117" s="219"/>
      <c r="C117" s="220"/>
      <c r="D117" s="221" t="s">
        <v>144</v>
      </c>
      <c r="E117" s="222"/>
      <c r="F117" s="223" t="s">
        <v>1075</v>
      </c>
      <c r="G117" s="220"/>
      <c r="H117" s="222"/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4</v>
      </c>
      <c r="AU117" s="229" t="s">
        <v>91</v>
      </c>
      <c r="AV117" s="218" t="s">
        <v>89</v>
      </c>
      <c r="AW117" s="218" t="s">
        <v>42</v>
      </c>
      <c r="AX117" s="218" t="s">
        <v>81</v>
      </c>
      <c r="AY117" s="229" t="s">
        <v>133</v>
      </c>
    </row>
    <row r="118" s="218" customFormat="true" ht="11.25" hidden="false" customHeight="false" outlineLevel="0" collapsed="false">
      <c r="B118" s="219"/>
      <c r="C118" s="220"/>
      <c r="D118" s="221" t="s">
        <v>144</v>
      </c>
      <c r="E118" s="222"/>
      <c r="F118" s="223" t="s">
        <v>1085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4</v>
      </c>
      <c r="AU118" s="229" t="s">
        <v>91</v>
      </c>
      <c r="AV118" s="218" t="s">
        <v>89</v>
      </c>
      <c r="AW118" s="218" t="s">
        <v>42</v>
      </c>
      <c r="AX118" s="218" t="s">
        <v>81</v>
      </c>
      <c r="AY118" s="229" t="s">
        <v>133</v>
      </c>
    </row>
    <row r="119" s="230" customFormat="true" ht="11.25" hidden="false" customHeight="false" outlineLevel="0" collapsed="false">
      <c r="B119" s="231"/>
      <c r="C119" s="232"/>
      <c r="D119" s="221" t="s">
        <v>144</v>
      </c>
      <c r="E119" s="233"/>
      <c r="F119" s="234" t="s">
        <v>91</v>
      </c>
      <c r="G119" s="232"/>
      <c r="H119" s="235" t="n">
        <v>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44</v>
      </c>
      <c r="AU119" s="241" t="s">
        <v>91</v>
      </c>
      <c r="AV119" s="230" t="s">
        <v>91</v>
      </c>
      <c r="AW119" s="230" t="s">
        <v>42</v>
      </c>
      <c r="AX119" s="230" t="s">
        <v>89</v>
      </c>
      <c r="AY119" s="241" t="s">
        <v>133</v>
      </c>
    </row>
    <row r="120" s="32" customFormat="true" ht="24" hidden="false" customHeight="true" outlineLevel="0" collapsed="false">
      <c r="A120" s="25"/>
      <c r="B120" s="26"/>
      <c r="C120" s="242" t="s">
        <v>178</v>
      </c>
      <c r="D120" s="242" t="s">
        <v>165</v>
      </c>
      <c r="E120" s="243" t="s">
        <v>1086</v>
      </c>
      <c r="F120" s="244" t="s">
        <v>1087</v>
      </c>
      <c r="G120" s="245" t="s">
        <v>283</v>
      </c>
      <c r="H120" s="246" t="n">
        <v>2</v>
      </c>
      <c r="I120" s="247"/>
      <c r="J120" s="248" t="n">
        <f aca="false">ROUND(I120*H120,2)</f>
        <v>0</v>
      </c>
      <c r="K120" s="244" t="s">
        <v>139</v>
      </c>
      <c r="L120" s="249"/>
      <c r="M120" s="250"/>
      <c r="N120" s="251" t="s">
        <v>52</v>
      </c>
      <c r="O120" s="68"/>
      <c r="P120" s="209" t="n">
        <f aca="false">O120*H120</f>
        <v>0</v>
      </c>
      <c r="Q120" s="209" t="n">
        <v>0.0004</v>
      </c>
      <c r="R120" s="209" t="n">
        <f aca="false">Q120*H120</f>
        <v>0.0008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083</v>
      </c>
      <c r="AT120" s="211" t="s">
        <v>165</v>
      </c>
      <c r="AU120" s="211" t="s">
        <v>91</v>
      </c>
      <c r="AY120" s="3" t="s">
        <v>13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566</v>
      </c>
      <c r="BM120" s="211" t="s">
        <v>1088</v>
      </c>
    </row>
    <row r="121" s="218" customFormat="true" ht="11.25" hidden="false" customHeight="false" outlineLevel="0" collapsed="false">
      <c r="B121" s="219"/>
      <c r="C121" s="220"/>
      <c r="D121" s="221" t="s">
        <v>144</v>
      </c>
      <c r="E121" s="222"/>
      <c r="F121" s="223" t="s">
        <v>1075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44</v>
      </c>
      <c r="AU121" s="229" t="s">
        <v>91</v>
      </c>
      <c r="AV121" s="218" t="s">
        <v>89</v>
      </c>
      <c r="AW121" s="218" t="s">
        <v>42</v>
      </c>
      <c r="AX121" s="218" t="s">
        <v>81</v>
      </c>
      <c r="AY121" s="229" t="s">
        <v>133</v>
      </c>
    </row>
    <row r="122" s="218" customFormat="true" ht="11.25" hidden="false" customHeight="false" outlineLevel="0" collapsed="false">
      <c r="B122" s="219"/>
      <c r="C122" s="220"/>
      <c r="D122" s="221" t="s">
        <v>144</v>
      </c>
      <c r="E122" s="222"/>
      <c r="F122" s="223" t="s">
        <v>1089</v>
      </c>
      <c r="G122" s="220"/>
      <c r="H122" s="222"/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44</v>
      </c>
      <c r="AU122" s="229" t="s">
        <v>91</v>
      </c>
      <c r="AV122" s="218" t="s">
        <v>89</v>
      </c>
      <c r="AW122" s="218" t="s">
        <v>42</v>
      </c>
      <c r="AX122" s="218" t="s">
        <v>81</v>
      </c>
      <c r="AY122" s="229" t="s">
        <v>133</v>
      </c>
    </row>
    <row r="123" s="230" customFormat="true" ht="11.25" hidden="false" customHeight="false" outlineLevel="0" collapsed="false">
      <c r="B123" s="231"/>
      <c r="C123" s="232"/>
      <c r="D123" s="221" t="s">
        <v>144</v>
      </c>
      <c r="E123" s="233"/>
      <c r="F123" s="234" t="s">
        <v>91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4</v>
      </c>
      <c r="AU123" s="241" t="s">
        <v>91</v>
      </c>
      <c r="AV123" s="230" t="s">
        <v>91</v>
      </c>
      <c r="AW123" s="230" t="s">
        <v>42</v>
      </c>
      <c r="AX123" s="230" t="s">
        <v>89</v>
      </c>
      <c r="AY123" s="241" t="s">
        <v>133</v>
      </c>
    </row>
    <row r="124" s="32" customFormat="true" ht="24" hidden="false" customHeight="true" outlineLevel="0" collapsed="false">
      <c r="A124" s="25"/>
      <c r="B124" s="26"/>
      <c r="C124" s="200" t="s">
        <v>169</v>
      </c>
      <c r="D124" s="200" t="s">
        <v>135</v>
      </c>
      <c r="E124" s="201" t="s">
        <v>1090</v>
      </c>
      <c r="F124" s="202" t="s">
        <v>1091</v>
      </c>
      <c r="G124" s="203" t="s">
        <v>283</v>
      </c>
      <c r="H124" s="204" t="n">
        <v>2</v>
      </c>
      <c r="I124" s="205"/>
      <c r="J124" s="206" t="n">
        <f aca="false">ROUND(I124*H124,2)</f>
        <v>0</v>
      </c>
      <c r="K124" s="202" t="s">
        <v>1092</v>
      </c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566</v>
      </c>
      <c r="AT124" s="211" t="s">
        <v>135</v>
      </c>
      <c r="AU124" s="211" t="s">
        <v>91</v>
      </c>
      <c r="AY124" s="3" t="s">
        <v>133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566</v>
      </c>
      <c r="BM124" s="211" t="s">
        <v>1093</v>
      </c>
    </row>
    <row r="125" s="32" customFormat="true" ht="11.25" hidden="false" customHeight="false" outlineLevel="0" collapsed="false">
      <c r="A125" s="25"/>
      <c r="B125" s="26"/>
      <c r="C125" s="27"/>
      <c r="D125" s="213" t="s">
        <v>142</v>
      </c>
      <c r="E125" s="27"/>
      <c r="F125" s="214" t="s">
        <v>1094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2</v>
      </c>
      <c r="AU125" s="3" t="s">
        <v>91</v>
      </c>
    </row>
    <row r="126" s="218" customFormat="true" ht="11.25" hidden="false" customHeight="false" outlineLevel="0" collapsed="false">
      <c r="B126" s="219"/>
      <c r="C126" s="220"/>
      <c r="D126" s="221" t="s">
        <v>144</v>
      </c>
      <c r="E126" s="222"/>
      <c r="F126" s="223" t="s">
        <v>228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4</v>
      </c>
      <c r="AU126" s="229" t="s">
        <v>91</v>
      </c>
      <c r="AV126" s="218" t="s">
        <v>89</v>
      </c>
      <c r="AW126" s="218" t="s">
        <v>42</v>
      </c>
      <c r="AX126" s="218" t="s">
        <v>81</v>
      </c>
      <c r="AY126" s="229" t="s">
        <v>133</v>
      </c>
    </row>
    <row r="127" s="218" customFormat="true" ht="11.25" hidden="false" customHeight="false" outlineLevel="0" collapsed="false">
      <c r="B127" s="219"/>
      <c r="C127" s="220"/>
      <c r="D127" s="221" t="s">
        <v>144</v>
      </c>
      <c r="E127" s="222"/>
      <c r="F127" s="223" t="s">
        <v>1095</v>
      </c>
      <c r="G127" s="220"/>
      <c r="H127" s="222"/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44</v>
      </c>
      <c r="AU127" s="229" t="s">
        <v>91</v>
      </c>
      <c r="AV127" s="218" t="s">
        <v>89</v>
      </c>
      <c r="AW127" s="218" t="s">
        <v>42</v>
      </c>
      <c r="AX127" s="218" t="s">
        <v>81</v>
      </c>
      <c r="AY127" s="229" t="s">
        <v>133</v>
      </c>
    </row>
    <row r="128" s="230" customFormat="true" ht="11.25" hidden="false" customHeight="false" outlineLevel="0" collapsed="false">
      <c r="B128" s="231"/>
      <c r="C128" s="232"/>
      <c r="D128" s="221" t="s">
        <v>144</v>
      </c>
      <c r="E128" s="233"/>
      <c r="F128" s="234" t="s">
        <v>91</v>
      </c>
      <c r="G128" s="232"/>
      <c r="H128" s="235" t="n">
        <v>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4</v>
      </c>
      <c r="AU128" s="241" t="s">
        <v>91</v>
      </c>
      <c r="AV128" s="230" t="s">
        <v>91</v>
      </c>
      <c r="AW128" s="230" t="s">
        <v>42</v>
      </c>
      <c r="AX128" s="230" t="s">
        <v>89</v>
      </c>
      <c r="AY128" s="241" t="s">
        <v>133</v>
      </c>
    </row>
    <row r="129" s="32" customFormat="true" ht="24" hidden="false" customHeight="true" outlineLevel="0" collapsed="false">
      <c r="A129" s="25"/>
      <c r="B129" s="26"/>
      <c r="C129" s="200" t="s">
        <v>188</v>
      </c>
      <c r="D129" s="200" t="s">
        <v>135</v>
      </c>
      <c r="E129" s="201" t="s">
        <v>1096</v>
      </c>
      <c r="F129" s="202" t="s">
        <v>1097</v>
      </c>
      <c r="G129" s="203" t="s">
        <v>283</v>
      </c>
      <c r="H129" s="204" t="n">
        <v>2</v>
      </c>
      <c r="I129" s="205"/>
      <c r="J129" s="206" t="n">
        <f aca="false">ROUND(I129*H129,2)</f>
        <v>0</v>
      </c>
      <c r="K129" s="202" t="s">
        <v>1092</v>
      </c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566</v>
      </c>
      <c r="AT129" s="211" t="s">
        <v>135</v>
      </c>
      <c r="AU129" s="211" t="s">
        <v>91</v>
      </c>
      <c r="AY129" s="3" t="s">
        <v>133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566</v>
      </c>
      <c r="BM129" s="211" t="s">
        <v>1098</v>
      </c>
    </row>
    <row r="130" s="32" customFormat="true" ht="11.25" hidden="false" customHeight="false" outlineLevel="0" collapsed="false">
      <c r="A130" s="25"/>
      <c r="B130" s="26"/>
      <c r="C130" s="27"/>
      <c r="D130" s="213" t="s">
        <v>142</v>
      </c>
      <c r="E130" s="27"/>
      <c r="F130" s="214" t="s">
        <v>1099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2</v>
      </c>
      <c r="AU130" s="3" t="s">
        <v>91</v>
      </c>
    </row>
    <row r="131" s="218" customFormat="true" ht="11.25" hidden="false" customHeight="false" outlineLevel="0" collapsed="false">
      <c r="B131" s="219"/>
      <c r="C131" s="220"/>
      <c r="D131" s="221" t="s">
        <v>144</v>
      </c>
      <c r="E131" s="222"/>
      <c r="F131" s="223" t="s">
        <v>228</v>
      </c>
      <c r="G131" s="220"/>
      <c r="H131" s="222"/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4</v>
      </c>
      <c r="AU131" s="229" t="s">
        <v>91</v>
      </c>
      <c r="AV131" s="218" t="s">
        <v>89</v>
      </c>
      <c r="AW131" s="218" t="s">
        <v>42</v>
      </c>
      <c r="AX131" s="218" t="s">
        <v>81</v>
      </c>
      <c r="AY131" s="229" t="s">
        <v>133</v>
      </c>
    </row>
    <row r="132" s="218" customFormat="true" ht="11.25" hidden="false" customHeight="false" outlineLevel="0" collapsed="false">
      <c r="B132" s="219"/>
      <c r="C132" s="220"/>
      <c r="D132" s="221" t="s">
        <v>144</v>
      </c>
      <c r="E132" s="222"/>
      <c r="F132" s="223" t="s">
        <v>1100</v>
      </c>
      <c r="G132" s="220"/>
      <c r="H132" s="222"/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4</v>
      </c>
      <c r="AU132" s="229" t="s">
        <v>91</v>
      </c>
      <c r="AV132" s="218" t="s">
        <v>89</v>
      </c>
      <c r="AW132" s="218" t="s">
        <v>42</v>
      </c>
      <c r="AX132" s="218" t="s">
        <v>81</v>
      </c>
      <c r="AY132" s="229" t="s">
        <v>133</v>
      </c>
    </row>
    <row r="133" s="230" customFormat="true" ht="11.25" hidden="false" customHeight="false" outlineLevel="0" collapsed="false">
      <c r="B133" s="231"/>
      <c r="C133" s="232"/>
      <c r="D133" s="221" t="s">
        <v>144</v>
      </c>
      <c r="E133" s="233"/>
      <c r="F133" s="234" t="s">
        <v>91</v>
      </c>
      <c r="G133" s="232"/>
      <c r="H133" s="235" t="n">
        <v>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4</v>
      </c>
      <c r="AU133" s="241" t="s">
        <v>91</v>
      </c>
      <c r="AV133" s="230" t="s">
        <v>91</v>
      </c>
      <c r="AW133" s="230" t="s">
        <v>42</v>
      </c>
      <c r="AX133" s="230" t="s">
        <v>89</v>
      </c>
      <c r="AY133" s="241" t="s">
        <v>133</v>
      </c>
    </row>
    <row r="134" s="32" customFormat="true" ht="16.5" hidden="false" customHeight="true" outlineLevel="0" collapsed="false">
      <c r="A134" s="25"/>
      <c r="B134" s="26"/>
      <c r="C134" s="242" t="s">
        <v>196</v>
      </c>
      <c r="D134" s="242" t="s">
        <v>165</v>
      </c>
      <c r="E134" s="243" t="s">
        <v>1101</v>
      </c>
      <c r="F134" s="244" t="s">
        <v>1102</v>
      </c>
      <c r="G134" s="245" t="s">
        <v>283</v>
      </c>
      <c r="H134" s="246" t="n">
        <v>2</v>
      </c>
      <c r="I134" s="247"/>
      <c r="J134" s="248" t="n">
        <f aca="false">ROUND(I134*H134,2)</f>
        <v>0</v>
      </c>
      <c r="K134" s="244" t="s">
        <v>322</v>
      </c>
      <c r="L134" s="249"/>
      <c r="M134" s="250"/>
      <c r="N134" s="251" t="s">
        <v>52</v>
      </c>
      <c r="O134" s="68"/>
      <c r="P134" s="209" t="n">
        <f aca="false">O134*H134</f>
        <v>0</v>
      </c>
      <c r="Q134" s="209" t="n">
        <v>0.0287</v>
      </c>
      <c r="R134" s="209" t="n">
        <f aca="false">Q134*H134</f>
        <v>0.0574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083</v>
      </c>
      <c r="AT134" s="211" t="s">
        <v>165</v>
      </c>
      <c r="AU134" s="211" t="s">
        <v>91</v>
      </c>
      <c r="AY134" s="3" t="s">
        <v>13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566</v>
      </c>
      <c r="BM134" s="211" t="s">
        <v>1103</v>
      </c>
    </row>
    <row r="135" s="218" customFormat="true" ht="11.25" hidden="false" customHeight="false" outlineLevel="0" collapsed="false">
      <c r="B135" s="219"/>
      <c r="C135" s="220"/>
      <c r="D135" s="221" t="s">
        <v>144</v>
      </c>
      <c r="E135" s="222"/>
      <c r="F135" s="223" t="s">
        <v>228</v>
      </c>
      <c r="G135" s="220"/>
      <c r="H135" s="222"/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4</v>
      </c>
      <c r="AU135" s="229" t="s">
        <v>91</v>
      </c>
      <c r="AV135" s="218" t="s">
        <v>89</v>
      </c>
      <c r="AW135" s="218" t="s">
        <v>42</v>
      </c>
      <c r="AX135" s="218" t="s">
        <v>81</v>
      </c>
      <c r="AY135" s="229" t="s">
        <v>133</v>
      </c>
    </row>
    <row r="136" s="218" customFormat="true" ht="11.25" hidden="false" customHeight="false" outlineLevel="0" collapsed="false">
      <c r="B136" s="219"/>
      <c r="C136" s="220"/>
      <c r="D136" s="221" t="s">
        <v>144</v>
      </c>
      <c r="E136" s="222"/>
      <c r="F136" s="223" t="s">
        <v>1104</v>
      </c>
      <c r="G136" s="220"/>
      <c r="H136" s="222"/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4</v>
      </c>
      <c r="AU136" s="229" t="s">
        <v>91</v>
      </c>
      <c r="AV136" s="218" t="s">
        <v>89</v>
      </c>
      <c r="AW136" s="218" t="s">
        <v>42</v>
      </c>
      <c r="AX136" s="218" t="s">
        <v>81</v>
      </c>
      <c r="AY136" s="229" t="s">
        <v>133</v>
      </c>
    </row>
    <row r="137" s="230" customFormat="true" ht="11.25" hidden="false" customHeight="false" outlineLevel="0" collapsed="false">
      <c r="B137" s="231"/>
      <c r="C137" s="232"/>
      <c r="D137" s="221" t="s">
        <v>144</v>
      </c>
      <c r="E137" s="233"/>
      <c r="F137" s="234" t="s">
        <v>91</v>
      </c>
      <c r="G137" s="232"/>
      <c r="H137" s="235" t="n">
        <v>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4</v>
      </c>
      <c r="AU137" s="241" t="s">
        <v>91</v>
      </c>
      <c r="AV137" s="230" t="s">
        <v>91</v>
      </c>
      <c r="AW137" s="230" t="s">
        <v>42</v>
      </c>
      <c r="AX137" s="230" t="s">
        <v>89</v>
      </c>
      <c r="AY137" s="241" t="s">
        <v>133</v>
      </c>
    </row>
    <row r="138" s="32" customFormat="true" ht="48.75" hidden="false" customHeight="true" outlineLevel="0" collapsed="false">
      <c r="A138" s="25"/>
      <c r="B138" s="26"/>
      <c r="C138" s="200" t="s">
        <v>200</v>
      </c>
      <c r="D138" s="200" t="s">
        <v>135</v>
      </c>
      <c r="E138" s="201" t="s">
        <v>561</v>
      </c>
      <c r="F138" s="202" t="s">
        <v>562</v>
      </c>
      <c r="G138" s="203" t="s">
        <v>328</v>
      </c>
      <c r="H138" s="204" t="n">
        <v>65</v>
      </c>
      <c r="I138" s="205"/>
      <c r="J138" s="206" t="n">
        <f aca="false">ROUND(I138*H138,2)</f>
        <v>0</v>
      </c>
      <c r="K138" s="202" t="s">
        <v>139</v>
      </c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566</v>
      </c>
      <c r="AT138" s="211" t="s">
        <v>135</v>
      </c>
      <c r="AU138" s="211" t="s">
        <v>91</v>
      </c>
      <c r="AY138" s="3" t="s">
        <v>133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566</v>
      </c>
      <c r="BM138" s="211" t="s">
        <v>1105</v>
      </c>
    </row>
    <row r="139" s="32" customFormat="true" ht="11.25" hidden="false" customHeight="false" outlineLevel="0" collapsed="false">
      <c r="A139" s="25"/>
      <c r="B139" s="26"/>
      <c r="C139" s="27"/>
      <c r="D139" s="213" t="s">
        <v>142</v>
      </c>
      <c r="E139" s="27"/>
      <c r="F139" s="214" t="s">
        <v>564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2</v>
      </c>
      <c r="AU139" s="3" t="s">
        <v>91</v>
      </c>
    </row>
    <row r="140" s="218" customFormat="true" ht="11.25" hidden="false" customHeight="false" outlineLevel="0" collapsed="false">
      <c r="B140" s="219"/>
      <c r="C140" s="220"/>
      <c r="D140" s="221" t="s">
        <v>144</v>
      </c>
      <c r="E140" s="222"/>
      <c r="F140" s="223" t="s">
        <v>1106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4</v>
      </c>
      <c r="AU140" s="229" t="s">
        <v>91</v>
      </c>
      <c r="AV140" s="218" t="s">
        <v>89</v>
      </c>
      <c r="AW140" s="218" t="s">
        <v>42</v>
      </c>
      <c r="AX140" s="218" t="s">
        <v>81</v>
      </c>
      <c r="AY140" s="229" t="s">
        <v>133</v>
      </c>
    </row>
    <row r="141" s="218" customFormat="true" ht="11.25" hidden="false" customHeight="false" outlineLevel="0" collapsed="false">
      <c r="B141" s="219"/>
      <c r="C141" s="220"/>
      <c r="D141" s="221" t="s">
        <v>144</v>
      </c>
      <c r="E141" s="222"/>
      <c r="F141" s="223" t="s">
        <v>1075</v>
      </c>
      <c r="G141" s="220"/>
      <c r="H141" s="222"/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4</v>
      </c>
      <c r="AU141" s="229" t="s">
        <v>91</v>
      </c>
      <c r="AV141" s="218" t="s">
        <v>89</v>
      </c>
      <c r="AW141" s="218" t="s">
        <v>42</v>
      </c>
      <c r="AX141" s="218" t="s">
        <v>81</v>
      </c>
      <c r="AY141" s="229" t="s">
        <v>133</v>
      </c>
    </row>
    <row r="142" s="218" customFormat="true" ht="11.25" hidden="false" customHeight="false" outlineLevel="0" collapsed="false">
      <c r="B142" s="219"/>
      <c r="C142" s="220"/>
      <c r="D142" s="221" t="s">
        <v>144</v>
      </c>
      <c r="E142" s="222"/>
      <c r="F142" s="223" t="s">
        <v>1107</v>
      </c>
      <c r="G142" s="220"/>
      <c r="H142" s="222"/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4</v>
      </c>
      <c r="AU142" s="229" t="s">
        <v>91</v>
      </c>
      <c r="AV142" s="218" t="s">
        <v>89</v>
      </c>
      <c r="AW142" s="218" t="s">
        <v>42</v>
      </c>
      <c r="AX142" s="218" t="s">
        <v>81</v>
      </c>
      <c r="AY142" s="229" t="s">
        <v>133</v>
      </c>
    </row>
    <row r="143" s="230" customFormat="true" ht="11.25" hidden="false" customHeight="false" outlineLevel="0" collapsed="false">
      <c r="B143" s="231"/>
      <c r="C143" s="232"/>
      <c r="D143" s="221" t="s">
        <v>144</v>
      </c>
      <c r="E143" s="233"/>
      <c r="F143" s="234" t="s">
        <v>1108</v>
      </c>
      <c r="G143" s="232"/>
      <c r="H143" s="235" t="n">
        <v>6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4</v>
      </c>
      <c r="AU143" s="241" t="s">
        <v>91</v>
      </c>
      <c r="AV143" s="230" t="s">
        <v>91</v>
      </c>
      <c r="AW143" s="230" t="s">
        <v>42</v>
      </c>
      <c r="AX143" s="230" t="s">
        <v>89</v>
      </c>
      <c r="AY143" s="241" t="s">
        <v>133</v>
      </c>
    </row>
    <row r="144" s="32" customFormat="true" ht="24" hidden="false" customHeight="true" outlineLevel="0" collapsed="false">
      <c r="A144" s="25"/>
      <c r="B144" s="26"/>
      <c r="C144" s="242" t="s">
        <v>205</v>
      </c>
      <c r="D144" s="242" t="s">
        <v>165</v>
      </c>
      <c r="E144" s="243" t="s">
        <v>567</v>
      </c>
      <c r="F144" s="244" t="s">
        <v>568</v>
      </c>
      <c r="G144" s="245" t="s">
        <v>328</v>
      </c>
      <c r="H144" s="246" t="n">
        <v>68.25</v>
      </c>
      <c r="I144" s="247"/>
      <c r="J144" s="248" t="n">
        <f aca="false">ROUND(I144*H144,2)</f>
        <v>0</v>
      </c>
      <c r="K144" s="244" t="s">
        <v>322</v>
      </c>
      <c r="L144" s="249"/>
      <c r="M144" s="250"/>
      <c r="N144" s="251" t="s">
        <v>52</v>
      </c>
      <c r="O144" s="68"/>
      <c r="P144" s="209" t="n">
        <f aca="false">O144*H144</f>
        <v>0</v>
      </c>
      <c r="Q144" s="209" t="n">
        <v>0.00012</v>
      </c>
      <c r="R144" s="209" t="n">
        <f aca="false">Q144*H144</f>
        <v>0.00819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1083</v>
      </c>
      <c r="AT144" s="211" t="s">
        <v>165</v>
      </c>
      <c r="AU144" s="211" t="s">
        <v>91</v>
      </c>
      <c r="AY144" s="3" t="s">
        <v>13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566</v>
      </c>
      <c r="BM144" s="211" t="s">
        <v>1109</v>
      </c>
    </row>
    <row r="145" s="218" customFormat="true" ht="11.25" hidden="false" customHeight="false" outlineLevel="0" collapsed="false">
      <c r="B145" s="219"/>
      <c r="C145" s="220"/>
      <c r="D145" s="221" t="s">
        <v>144</v>
      </c>
      <c r="E145" s="222"/>
      <c r="F145" s="223" t="s">
        <v>1106</v>
      </c>
      <c r="G145" s="220"/>
      <c r="H145" s="222"/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4</v>
      </c>
      <c r="AU145" s="229" t="s">
        <v>91</v>
      </c>
      <c r="AV145" s="218" t="s">
        <v>89</v>
      </c>
      <c r="AW145" s="218" t="s">
        <v>42</v>
      </c>
      <c r="AX145" s="218" t="s">
        <v>81</v>
      </c>
      <c r="AY145" s="229" t="s">
        <v>133</v>
      </c>
    </row>
    <row r="146" s="218" customFormat="true" ht="11.25" hidden="false" customHeight="false" outlineLevel="0" collapsed="false">
      <c r="B146" s="219"/>
      <c r="C146" s="220"/>
      <c r="D146" s="221" t="s">
        <v>144</v>
      </c>
      <c r="E146" s="222"/>
      <c r="F146" s="223" t="s">
        <v>1075</v>
      </c>
      <c r="G146" s="220"/>
      <c r="H146" s="222"/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4</v>
      </c>
      <c r="AU146" s="229" t="s">
        <v>91</v>
      </c>
      <c r="AV146" s="218" t="s">
        <v>89</v>
      </c>
      <c r="AW146" s="218" t="s">
        <v>42</v>
      </c>
      <c r="AX146" s="218" t="s">
        <v>81</v>
      </c>
      <c r="AY146" s="229" t="s">
        <v>133</v>
      </c>
    </row>
    <row r="147" s="218" customFormat="true" ht="11.25" hidden="false" customHeight="false" outlineLevel="0" collapsed="false">
      <c r="B147" s="219"/>
      <c r="C147" s="220"/>
      <c r="D147" s="221" t="s">
        <v>144</v>
      </c>
      <c r="E147" s="222"/>
      <c r="F147" s="223" t="s">
        <v>1110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4</v>
      </c>
      <c r="AU147" s="229" t="s">
        <v>91</v>
      </c>
      <c r="AV147" s="218" t="s">
        <v>89</v>
      </c>
      <c r="AW147" s="218" t="s">
        <v>42</v>
      </c>
      <c r="AX147" s="218" t="s">
        <v>81</v>
      </c>
      <c r="AY147" s="229" t="s">
        <v>133</v>
      </c>
    </row>
    <row r="148" s="230" customFormat="true" ht="11.25" hidden="false" customHeight="false" outlineLevel="0" collapsed="false">
      <c r="B148" s="231"/>
      <c r="C148" s="232"/>
      <c r="D148" s="221" t="s">
        <v>144</v>
      </c>
      <c r="E148" s="233"/>
      <c r="F148" s="234" t="s">
        <v>1111</v>
      </c>
      <c r="G148" s="232"/>
      <c r="H148" s="235" t="n">
        <v>68.2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4</v>
      </c>
      <c r="AU148" s="241" t="s">
        <v>91</v>
      </c>
      <c r="AV148" s="230" t="s">
        <v>91</v>
      </c>
      <c r="AW148" s="230" t="s">
        <v>42</v>
      </c>
      <c r="AX148" s="230" t="s">
        <v>89</v>
      </c>
      <c r="AY148" s="241" t="s">
        <v>133</v>
      </c>
    </row>
    <row r="149" s="32" customFormat="true" ht="24" hidden="false" customHeight="true" outlineLevel="0" collapsed="false">
      <c r="A149" s="25"/>
      <c r="B149" s="26"/>
      <c r="C149" s="200" t="s">
        <v>212</v>
      </c>
      <c r="D149" s="200" t="s">
        <v>135</v>
      </c>
      <c r="E149" s="201" t="s">
        <v>1112</v>
      </c>
      <c r="F149" s="202" t="s">
        <v>1113</v>
      </c>
      <c r="G149" s="203" t="s">
        <v>283</v>
      </c>
      <c r="H149" s="204" t="n">
        <v>2</v>
      </c>
      <c r="I149" s="205"/>
      <c r="J149" s="206" t="n">
        <f aca="false">ROUND(I149*H149,2)</f>
        <v>0</v>
      </c>
      <c r="K149" s="202" t="s">
        <v>139</v>
      </c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566</v>
      </c>
      <c r="AT149" s="211" t="s">
        <v>135</v>
      </c>
      <c r="AU149" s="211" t="s">
        <v>91</v>
      </c>
      <c r="AY149" s="3" t="s">
        <v>133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566</v>
      </c>
      <c r="BM149" s="211" t="s">
        <v>1114</v>
      </c>
    </row>
    <row r="150" s="32" customFormat="true" ht="11.25" hidden="false" customHeight="false" outlineLevel="0" collapsed="false">
      <c r="A150" s="25"/>
      <c r="B150" s="26"/>
      <c r="C150" s="27"/>
      <c r="D150" s="213" t="s">
        <v>142</v>
      </c>
      <c r="E150" s="27"/>
      <c r="F150" s="214" t="s">
        <v>1115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2</v>
      </c>
      <c r="AU150" s="3" t="s">
        <v>91</v>
      </c>
    </row>
    <row r="151" s="218" customFormat="true" ht="11.25" hidden="false" customHeight="false" outlineLevel="0" collapsed="false">
      <c r="B151" s="219"/>
      <c r="C151" s="220"/>
      <c r="D151" s="221" t="s">
        <v>144</v>
      </c>
      <c r="E151" s="222"/>
      <c r="F151" s="223" t="s">
        <v>228</v>
      </c>
      <c r="G151" s="220"/>
      <c r="H151" s="222"/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4</v>
      </c>
      <c r="AU151" s="229" t="s">
        <v>91</v>
      </c>
      <c r="AV151" s="218" t="s">
        <v>89</v>
      </c>
      <c r="AW151" s="218" t="s">
        <v>42</v>
      </c>
      <c r="AX151" s="218" t="s">
        <v>81</v>
      </c>
      <c r="AY151" s="229" t="s">
        <v>133</v>
      </c>
    </row>
    <row r="152" s="218" customFormat="true" ht="11.25" hidden="false" customHeight="false" outlineLevel="0" collapsed="false">
      <c r="B152" s="219"/>
      <c r="C152" s="220"/>
      <c r="D152" s="221" t="s">
        <v>144</v>
      </c>
      <c r="E152" s="222"/>
      <c r="F152" s="223" t="s">
        <v>1116</v>
      </c>
      <c r="G152" s="220"/>
      <c r="H152" s="222"/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4</v>
      </c>
      <c r="AU152" s="229" t="s">
        <v>91</v>
      </c>
      <c r="AV152" s="218" t="s">
        <v>89</v>
      </c>
      <c r="AW152" s="218" t="s">
        <v>42</v>
      </c>
      <c r="AX152" s="218" t="s">
        <v>81</v>
      </c>
      <c r="AY152" s="229" t="s">
        <v>133</v>
      </c>
    </row>
    <row r="153" s="230" customFormat="true" ht="11.25" hidden="false" customHeight="false" outlineLevel="0" collapsed="false">
      <c r="B153" s="231"/>
      <c r="C153" s="232"/>
      <c r="D153" s="221" t="s">
        <v>144</v>
      </c>
      <c r="E153" s="233"/>
      <c r="F153" s="234" t="s">
        <v>91</v>
      </c>
      <c r="G153" s="232"/>
      <c r="H153" s="235" t="n">
        <v>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4</v>
      </c>
      <c r="AU153" s="241" t="s">
        <v>91</v>
      </c>
      <c r="AV153" s="230" t="s">
        <v>91</v>
      </c>
      <c r="AW153" s="230" t="s">
        <v>42</v>
      </c>
      <c r="AX153" s="230" t="s">
        <v>89</v>
      </c>
      <c r="AY153" s="241" t="s">
        <v>133</v>
      </c>
    </row>
    <row r="154" s="32" customFormat="true" ht="24" hidden="false" customHeight="true" outlineLevel="0" collapsed="false">
      <c r="A154" s="25"/>
      <c r="B154" s="26"/>
      <c r="C154" s="200" t="s">
        <v>232</v>
      </c>
      <c r="D154" s="200" t="s">
        <v>135</v>
      </c>
      <c r="E154" s="201" t="s">
        <v>1117</v>
      </c>
      <c r="F154" s="202" t="s">
        <v>1118</v>
      </c>
      <c r="G154" s="203" t="s">
        <v>283</v>
      </c>
      <c r="H154" s="204" t="n">
        <v>2</v>
      </c>
      <c r="I154" s="205"/>
      <c r="J154" s="206" t="n">
        <f aca="false">ROUND(I154*H154,2)</f>
        <v>0</v>
      </c>
      <c r="K154" s="202" t="s">
        <v>139</v>
      </c>
      <c r="L154" s="31"/>
      <c r="M154" s="207"/>
      <c r="N154" s="208" t="s">
        <v>52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566</v>
      </c>
      <c r="AT154" s="211" t="s">
        <v>135</v>
      </c>
      <c r="AU154" s="211" t="s">
        <v>91</v>
      </c>
      <c r="AY154" s="3" t="s">
        <v>133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566</v>
      </c>
      <c r="BM154" s="211" t="s">
        <v>1119</v>
      </c>
    </row>
    <row r="155" s="32" customFormat="true" ht="11.25" hidden="false" customHeight="false" outlineLevel="0" collapsed="false">
      <c r="A155" s="25"/>
      <c r="B155" s="26"/>
      <c r="C155" s="27"/>
      <c r="D155" s="213" t="s">
        <v>142</v>
      </c>
      <c r="E155" s="27"/>
      <c r="F155" s="214" t="s">
        <v>1120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2</v>
      </c>
      <c r="AU155" s="3" t="s">
        <v>91</v>
      </c>
    </row>
    <row r="156" s="218" customFormat="true" ht="11.25" hidden="false" customHeight="false" outlineLevel="0" collapsed="false">
      <c r="B156" s="219"/>
      <c r="C156" s="220"/>
      <c r="D156" s="221" t="s">
        <v>144</v>
      </c>
      <c r="E156" s="222"/>
      <c r="F156" s="223" t="s">
        <v>228</v>
      </c>
      <c r="G156" s="220"/>
      <c r="H156" s="222"/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4</v>
      </c>
      <c r="AU156" s="229" t="s">
        <v>91</v>
      </c>
      <c r="AV156" s="218" t="s">
        <v>89</v>
      </c>
      <c r="AW156" s="218" t="s">
        <v>42</v>
      </c>
      <c r="AX156" s="218" t="s">
        <v>81</v>
      </c>
      <c r="AY156" s="229" t="s">
        <v>133</v>
      </c>
    </row>
    <row r="157" s="218" customFormat="true" ht="11.25" hidden="false" customHeight="false" outlineLevel="0" collapsed="false">
      <c r="B157" s="219"/>
      <c r="C157" s="220"/>
      <c r="D157" s="221" t="s">
        <v>144</v>
      </c>
      <c r="E157" s="222"/>
      <c r="F157" s="223" t="s">
        <v>1121</v>
      </c>
      <c r="G157" s="220"/>
      <c r="H157" s="222"/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4</v>
      </c>
      <c r="AU157" s="229" t="s">
        <v>91</v>
      </c>
      <c r="AV157" s="218" t="s">
        <v>89</v>
      </c>
      <c r="AW157" s="218" t="s">
        <v>42</v>
      </c>
      <c r="AX157" s="218" t="s">
        <v>81</v>
      </c>
      <c r="AY157" s="229" t="s">
        <v>133</v>
      </c>
    </row>
    <row r="158" s="230" customFormat="true" ht="11.25" hidden="false" customHeight="false" outlineLevel="0" collapsed="false">
      <c r="B158" s="231"/>
      <c r="C158" s="232"/>
      <c r="D158" s="221" t="s">
        <v>144</v>
      </c>
      <c r="E158" s="233"/>
      <c r="F158" s="234" t="s">
        <v>91</v>
      </c>
      <c r="G158" s="232"/>
      <c r="H158" s="235" t="n">
        <v>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91</v>
      </c>
      <c r="AV158" s="230" t="s">
        <v>91</v>
      </c>
      <c r="AW158" s="230" t="s">
        <v>42</v>
      </c>
      <c r="AX158" s="230" t="s">
        <v>89</v>
      </c>
      <c r="AY158" s="241" t="s">
        <v>133</v>
      </c>
    </row>
    <row r="159" s="32" customFormat="true" ht="24" hidden="false" customHeight="true" outlineLevel="0" collapsed="false">
      <c r="A159" s="25"/>
      <c r="B159" s="26"/>
      <c r="C159" s="200" t="s">
        <v>8</v>
      </c>
      <c r="D159" s="200" t="s">
        <v>135</v>
      </c>
      <c r="E159" s="201" t="s">
        <v>1122</v>
      </c>
      <c r="F159" s="202" t="s">
        <v>1123</v>
      </c>
      <c r="G159" s="203" t="s">
        <v>283</v>
      </c>
      <c r="H159" s="204" t="n">
        <v>2</v>
      </c>
      <c r="I159" s="205"/>
      <c r="J159" s="206" t="n">
        <f aca="false">ROUND(I159*H159,2)</f>
        <v>0</v>
      </c>
      <c r="K159" s="202" t="s">
        <v>139</v>
      </c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566</v>
      </c>
      <c r="AT159" s="211" t="s">
        <v>135</v>
      </c>
      <c r="AU159" s="211" t="s">
        <v>91</v>
      </c>
      <c r="AY159" s="3" t="s">
        <v>133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566</v>
      </c>
      <c r="BM159" s="211" t="s">
        <v>1124</v>
      </c>
    </row>
    <row r="160" s="32" customFormat="true" ht="11.25" hidden="false" customHeight="false" outlineLevel="0" collapsed="false">
      <c r="A160" s="25"/>
      <c r="B160" s="26"/>
      <c r="C160" s="27"/>
      <c r="D160" s="213" t="s">
        <v>142</v>
      </c>
      <c r="E160" s="27"/>
      <c r="F160" s="214" t="s">
        <v>1125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2</v>
      </c>
      <c r="AU160" s="3" t="s">
        <v>91</v>
      </c>
    </row>
    <row r="161" s="218" customFormat="true" ht="11.25" hidden="false" customHeight="false" outlineLevel="0" collapsed="false">
      <c r="B161" s="219"/>
      <c r="C161" s="220"/>
      <c r="D161" s="221" t="s">
        <v>144</v>
      </c>
      <c r="E161" s="222"/>
      <c r="F161" s="223" t="s">
        <v>228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4</v>
      </c>
      <c r="AU161" s="229" t="s">
        <v>91</v>
      </c>
      <c r="AV161" s="218" t="s">
        <v>89</v>
      </c>
      <c r="AW161" s="218" t="s">
        <v>42</v>
      </c>
      <c r="AX161" s="218" t="s">
        <v>81</v>
      </c>
      <c r="AY161" s="229" t="s">
        <v>133</v>
      </c>
    </row>
    <row r="162" s="218" customFormat="true" ht="11.25" hidden="false" customHeight="false" outlineLevel="0" collapsed="false">
      <c r="B162" s="219"/>
      <c r="C162" s="220"/>
      <c r="D162" s="221" t="s">
        <v>144</v>
      </c>
      <c r="E162" s="222"/>
      <c r="F162" s="223" t="s">
        <v>1121</v>
      </c>
      <c r="G162" s="220"/>
      <c r="H162" s="222"/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4</v>
      </c>
      <c r="AU162" s="229" t="s">
        <v>91</v>
      </c>
      <c r="AV162" s="218" t="s">
        <v>89</v>
      </c>
      <c r="AW162" s="218" t="s">
        <v>42</v>
      </c>
      <c r="AX162" s="218" t="s">
        <v>81</v>
      </c>
      <c r="AY162" s="229" t="s">
        <v>133</v>
      </c>
    </row>
    <row r="163" s="230" customFormat="true" ht="11.25" hidden="false" customHeight="false" outlineLevel="0" collapsed="false">
      <c r="B163" s="231"/>
      <c r="C163" s="232"/>
      <c r="D163" s="221" t="s">
        <v>144</v>
      </c>
      <c r="E163" s="233"/>
      <c r="F163" s="234" t="s">
        <v>91</v>
      </c>
      <c r="G163" s="232"/>
      <c r="H163" s="235" t="n">
        <v>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4</v>
      </c>
      <c r="AU163" s="241" t="s">
        <v>91</v>
      </c>
      <c r="AV163" s="230" t="s">
        <v>91</v>
      </c>
      <c r="AW163" s="230" t="s">
        <v>42</v>
      </c>
      <c r="AX163" s="230" t="s">
        <v>89</v>
      </c>
      <c r="AY163" s="241" t="s">
        <v>133</v>
      </c>
    </row>
    <row r="164" s="32" customFormat="true" ht="21.75" hidden="false" customHeight="true" outlineLevel="0" collapsed="false">
      <c r="A164" s="25"/>
      <c r="B164" s="26"/>
      <c r="C164" s="200" t="s">
        <v>253</v>
      </c>
      <c r="D164" s="200" t="s">
        <v>135</v>
      </c>
      <c r="E164" s="201" t="s">
        <v>1126</v>
      </c>
      <c r="F164" s="202" t="s">
        <v>1127</v>
      </c>
      <c r="G164" s="203" t="s">
        <v>283</v>
      </c>
      <c r="H164" s="204" t="n">
        <v>2</v>
      </c>
      <c r="I164" s="205"/>
      <c r="J164" s="206" t="n">
        <f aca="false">ROUND(I164*H164,2)</f>
        <v>0</v>
      </c>
      <c r="K164" s="202" t="s">
        <v>139</v>
      </c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566</v>
      </c>
      <c r="AT164" s="211" t="s">
        <v>135</v>
      </c>
      <c r="AU164" s="211" t="s">
        <v>91</v>
      </c>
      <c r="AY164" s="3" t="s">
        <v>133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566</v>
      </c>
      <c r="BM164" s="211" t="s">
        <v>1128</v>
      </c>
    </row>
    <row r="165" s="32" customFormat="true" ht="11.25" hidden="false" customHeight="false" outlineLevel="0" collapsed="false">
      <c r="A165" s="25"/>
      <c r="B165" s="26"/>
      <c r="C165" s="27"/>
      <c r="D165" s="213" t="s">
        <v>142</v>
      </c>
      <c r="E165" s="27"/>
      <c r="F165" s="214" t="s">
        <v>1129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2</v>
      </c>
      <c r="AU165" s="3" t="s">
        <v>91</v>
      </c>
    </row>
    <row r="166" s="218" customFormat="true" ht="11.25" hidden="false" customHeight="false" outlineLevel="0" collapsed="false">
      <c r="B166" s="219"/>
      <c r="C166" s="220"/>
      <c r="D166" s="221" t="s">
        <v>144</v>
      </c>
      <c r="E166" s="222"/>
      <c r="F166" s="223" t="s">
        <v>228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4</v>
      </c>
      <c r="AU166" s="229" t="s">
        <v>91</v>
      </c>
      <c r="AV166" s="218" t="s">
        <v>89</v>
      </c>
      <c r="AW166" s="218" t="s">
        <v>42</v>
      </c>
      <c r="AX166" s="218" t="s">
        <v>81</v>
      </c>
      <c r="AY166" s="229" t="s">
        <v>133</v>
      </c>
    </row>
    <row r="167" s="218" customFormat="true" ht="22.5" hidden="false" customHeight="false" outlineLevel="0" collapsed="false">
      <c r="B167" s="219"/>
      <c r="C167" s="220"/>
      <c r="D167" s="221" t="s">
        <v>144</v>
      </c>
      <c r="E167" s="222"/>
      <c r="F167" s="223" t="s">
        <v>1130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4</v>
      </c>
      <c r="AU167" s="229" t="s">
        <v>91</v>
      </c>
      <c r="AV167" s="218" t="s">
        <v>89</v>
      </c>
      <c r="AW167" s="218" t="s">
        <v>42</v>
      </c>
      <c r="AX167" s="218" t="s">
        <v>81</v>
      </c>
      <c r="AY167" s="229" t="s">
        <v>133</v>
      </c>
    </row>
    <row r="168" s="230" customFormat="true" ht="11.25" hidden="false" customHeight="false" outlineLevel="0" collapsed="false">
      <c r="B168" s="231"/>
      <c r="C168" s="232"/>
      <c r="D168" s="221" t="s">
        <v>144</v>
      </c>
      <c r="E168" s="233"/>
      <c r="F168" s="234" t="s">
        <v>91</v>
      </c>
      <c r="G168" s="232"/>
      <c r="H168" s="235" t="n">
        <v>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91</v>
      </c>
      <c r="AV168" s="230" t="s">
        <v>91</v>
      </c>
      <c r="AW168" s="230" t="s">
        <v>42</v>
      </c>
      <c r="AX168" s="230" t="s">
        <v>89</v>
      </c>
      <c r="AY168" s="241" t="s">
        <v>133</v>
      </c>
    </row>
    <row r="169" s="183" customFormat="true" ht="22.5" hidden="false" customHeight="true" outlineLevel="0" collapsed="false">
      <c r="B169" s="184"/>
      <c r="C169" s="185"/>
      <c r="D169" s="186" t="s">
        <v>80</v>
      </c>
      <c r="E169" s="198" t="s">
        <v>933</v>
      </c>
      <c r="F169" s="198" t="s">
        <v>934</v>
      </c>
      <c r="G169" s="185"/>
      <c r="H169" s="185"/>
      <c r="I169" s="188"/>
      <c r="J169" s="199" t="n">
        <f aca="false">BK169</f>
        <v>0</v>
      </c>
      <c r="K169" s="185"/>
      <c r="L169" s="190"/>
      <c r="M169" s="191"/>
      <c r="N169" s="192"/>
      <c r="O169" s="192"/>
      <c r="P169" s="193" t="n">
        <f aca="false">SUM(P170:P196)</f>
        <v>0</v>
      </c>
      <c r="Q169" s="192"/>
      <c r="R169" s="193" t="n">
        <f aca="false">SUM(R170:R196)</f>
        <v>0</v>
      </c>
      <c r="S169" s="192"/>
      <c r="T169" s="194" t="n">
        <f aca="false">SUM(T170:T196)</f>
        <v>4.4</v>
      </c>
      <c r="AR169" s="195" t="s">
        <v>154</v>
      </c>
      <c r="AT169" s="196" t="s">
        <v>80</v>
      </c>
      <c r="AU169" s="196" t="s">
        <v>89</v>
      </c>
      <c r="AY169" s="195" t="s">
        <v>133</v>
      </c>
      <c r="BK169" s="197" t="n">
        <f aca="false">SUM(BK170:BK196)</f>
        <v>0</v>
      </c>
    </row>
    <row r="170" s="32" customFormat="true" ht="48.75" hidden="false" customHeight="true" outlineLevel="0" collapsed="false">
      <c r="A170" s="25"/>
      <c r="B170" s="26"/>
      <c r="C170" s="200" t="s">
        <v>258</v>
      </c>
      <c r="D170" s="200" t="s">
        <v>135</v>
      </c>
      <c r="E170" s="201" t="s">
        <v>967</v>
      </c>
      <c r="F170" s="202" t="s">
        <v>968</v>
      </c>
      <c r="G170" s="203" t="s">
        <v>191</v>
      </c>
      <c r="H170" s="204" t="n">
        <v>2</v>
      </c>
      <c r="I170" s="205"/>
      <c r="J170" s="206" t="n">
        <f aca="false">ROUND(I170*H170,2)</f>
        <v>0</v>
      </c>
      <c r="K170" s="202" t="s">
        <v>139</v>
      </c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566</v>
      </c>
      <c r="AT170" s="211" t="s">
        <v>135</v>
      </c>
      <c r="AU170" s="211" t="s">
        <v>91</v>
      </c>
      <c r="AY170" s="3" t="s">
        <v>133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566</v>
      </c>
      <c r="BM170" s="211" t="s">
        <v>1131</v>
      </c>
    </row>
    <row r="171" s="32" customFormat="true" ht="11.25" hidden="false" customHeight="false" outlineLevel="0" collapsed="false">
      <c r="A171" s="25"/>
      <c r="B171" s="26"/>
      <c r="C171" s="27"/>
      <c r="D171" s="213" t="s">
        <v>142</v>
      </c>
      <c r="E171" s="27"/>
      <c r="F171" s="214" t="s">
        <v>970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2</v>
      </c>
      <c r="AU171" s="3" t="s">
        <v>91</v>
      </c>
    </row>
    <row r="172" s="218" customFormat="true" ht="11.25" hidden="false" customHeight="false" outlineLevel="0" collapsed="false">
      <c r="B172" s="219"/>
      <c r="C172" s="220"/>
      <c r="D172" s="221" t="s">
        <v>144</v>
      </c>
      <c r="E172" s="222"/>
      <c r="F172" s="223" t="s">
        <v>228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4</v>
      </c>
      <c r="AU172" s="229" t="s">
        <v>91</v>
      </c>
      <c r="AV172" s="218" t="s">
        <v>89</v>
      </c>
      <c r="AW172" s="218" t="s">
        <v>42</v>
      </c>
      <c r="AX172" s="218" t="s">
        <v>81</v>
      </c>
      <c r="AY172" s="229" t="s">
        <v>133</v>
      </c>
    </row>
    <row r="173" s="218" customFormat="true" ht="11.25" hidden="false" customHeight="false" outlineLevel="0" collapsed="false">
      <c r="B173" s="219"/>
      <c r="C173" s="220"/>
      <c r="D173" s="221" t="s">
        <v>144</v>
      </c>
      <c r="E173" s="222"/>
      <c r="F173" s="223" t="s">
        <v>145</v>
      </c>
      <c r="G173" s="220"/>
      <c r="H173" s="222"/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4</v>
      </c>
      <c r="AU173" s="229" t="s">
        <v>91</v>
      </c>
      <c r="AV173" s="218" t="s">
        <v>89</v>
      </c>
      <c r="AW173" s="218" t="s">
        <v>42</v>
      </c>
      <c r="AX173" s="218" t="s">
        <v>81</v>
      </c>
      <c r="AY173" s="229" t="s">
        <v>133</v>
      </c>
    </row>
    <row r="174" s="218" customFormat="true" ht="22.5" hidden="false" customHeight="false" outlineLevel="0" collapsed="false">
      <c r="B174" s="219"/>
      <c r="C174" s="220"/>
      <c r="D174" s="221" t="s">
        <v>144</v>
      </c>
      <c r="E174" s="222"/>
      <c r="F174" s="223" t="s">
        <v>1132</v>
      </c>
      <c r="G174" s="220"/>
      <c r="H174" s="222"/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4</v>
      </c>
      <c r="AU174" s="229" t="s">
        <v>91</v>
      </c>
      <c r="AV174" s="218" t="s">
        <v>89</v>
      </c>
      <c r="AW174" s="218" t="s">
        <v>42</v>
      </c>
      <c r="AX174" s="218" t="s">
        <v>81</v>
      </c>
      <c r="AY174" s="229" t="s">
        <v>133</v>
      </c>
    </row>
    <row r="175" s="230" customFormat="true" ht="11.25" hidden="false" customHeight="false" outlineLevel="0" collapsed="false">
      <c r="B175" s="231"/>
      <c r="C175" s="232"/>
      <c r="D175" s="221" t="s">
        <v>144</v>
      </c>
      <c r="E175" s="233"/>
      <c r="F175" s="234" t="s">
        <v>1133</v>
      </c>
      <c r="G175" s="232"/>
      <c r="H175" s="235" t="n">
        <v>2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4</v>
      </c>
      <c r="AU175" s="241" t="s">
        <v>91</v>
      </c>
      <c r="AV175" s="230" t="s">
        <v>91</v>
      </c>
      <c r="AW175" s="230" t="s">
        <v>42</v>
      </c>
      <c r="AX175" s="230" t="s">
        <v>89</v>
      </c>
      <c r="AY175" s="241" t="s">
        <v>133</v>
      </c>
    </row>
    <row r="176" s="32" customFormat="true" ht="16.5" hidden="false" customHeight="true" outlineLevel="0" collapsed="false">
      <c r="A176" s="25"/>
      <c r="B176" s="26"/>
      <c r="C176" s="200" t="s">
        <v>263</v>
      </c>
      <c r="D176" s="200" t="s">
        <v>135</v>
      </c>
      <c r="E176" s="201" t="s">
        <v>1134</v>
      </c>
      <c r="F176" s="202" t="s">
        <v>1135</v>
      </c>
      <c r="G176" s="203" t="s">
        <v>191</v>
      </c>
      <c r="H176" s="204" t="n">
        <v>2</v>
      </c>
      <c r="I176" s="205"/>
      <c r="J176" s="206" t="n">
        <f aca="false">ROUND(I176*H176,2)</f>
        <v>0</v>
      </c>
      <c r="K176" s="202" t="s">
        <v>139</v>
      </c>
      <c r="L176" s="31"/>
      <c r="M176" s="207"/>
      <c r="N176" s="208" t="s">
        <v>52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2.2</v>
      </c>
      <c r="T176" s="210" t="n">
        <f aca="false">S176*H176</f>
        <v>4.4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566</v>
      </c>
      <c r="AT176" s="211" t="s">
        <v>135</v>
      </c>
      <c r="AU176" s="211" t="s">
        <v>91</v>
      </c>
      <c r="AY176" s="3" t="s">
        <v>13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9</v>
      </c>
      <c r="BK176" s="212" t="n">
        <f aca="false">ROUND(I176*H176,2)</f>
        <v>0</v>
      </c>
      <c r="BL176" s="3" t="s">
        <v>566</v>
      </c>
      <c r="BM176" s="211" t="s">
        <v>1136</v>
      </c>
    </row>
    <row r="177" s="32" customFormat="true" ht="11.25" hidden="false" customHeight="false" outlineLevel="0" collapsed="false">
      <c r="A177" s="25"/>
      <c r="B177" s="26"/>
      <c r="C177" s="27"/>
      <c r="D177" s="213" t="s">
        <v>142</v>
      </c>
      <c r="E177" s="27"/>
      <c r="F177" s="214" t="s">
        <v>1137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2</v>
      </c>
      <c r="AU177" s="3" t="s">
        <v>91</v>
      </c>
    </row>
    <row r="178" s="218" customFormat="true" ht="11.25" hidden="false" customHeight="false" outlineLevel="0" collapsed="false">
      <c r="B178" s="219"/>
      <c r="C178" s="220"/>
      <c r="D178" s="221" t="s">
        <v>144</v>
      </c>
      <c r="E178" s="222"/>
      <c r="F178" s="223" t="s">
        <v>228</v>
      </c>
      <c r="G178" s="220"/>
      <c r="H178" s="222"/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4</v>
      </c>
      <c r="AU178" s="229" t="s">
        <v>91</v>
      </c>
      <c r="AV178" s="218" t="s">
        <v>89</v>
      </c>
      <c r="AW178" s="218" t="s">
        <v>42</v>
      </c>
      <c r="AX178" s="218" t="s">
        <v>81</v>
      </c>
      <c r="AY178" s="229" t="s">
        <v>133</v>
      </c>
    </row>
    <row r="179" s="218" customFormat="true" ht="11.25" hidden="false" customHeight="false" outlineLevel="0" collapsed="false">
      <c r="B179" s="219"/>
      <c r="C179" s="220"/>
      <c r="D179" s="221" t="s">
        <v>144</v>
      </c>
      <c r="E179" s="222"/>
      <c r="F179" s="223" t="s">
        <v>1138</v>
      </c>
      <c r="G179" s="220"/>
      <c r="H179" s="222"/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4</v>
      </c>
      <c r="AU179" s="229" t="s">
        <v>91</v>
      </c>
      <c r="AV179" s="218" t="s">
        <v>89</v>
      </c>
      <c r="AW179" s="218" t="s">
        <v>42</v>
      </c>
      <c r="AX179" s="218" t="s">
        <v>81</v>
      </c>
      <c r="AY179" s="229" t="s">
        <v>133</v>
      </c>
    </row>
    <row r="180" s="230" customFormat="true" ht="11.25" hidden="false" customHeight="false" outlineLevel="0" collapsed="false">
      <c r="B180" s="231"/>
      <c r="C180" s="232"/>
      <c r="D180" s="221" t="s">
        <v>144</v>
      </c>
      <c r="E180" s="233"/>
      <c r="F180" s="234" t="s">
        <v>1133</v>
      </c>
      <c r="G180" s="232"/>
      <c r="H180" s="235" t="n">
        <v>2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91</v>
      </c>
      <c r="AV180" s="230" t="s">
        <v>91</v>
      </c>
      <c r="AW180" s="230" t="s">
        <v>42</v>
      </c>
      <c r="AX180" s="230" t="s">
        <v>89</v>
      </c>
      <c r="AY180" s="241" t="s">
        <v>133</v>
      </c>
    </row>
    <row r="181" s="32" customFormat="true" ht="24" hidden="false" customHeight="true" outlineLevel="0" collapsed="false">
      <c r="A181" s="25"/>
      <c r="B181" s="26"/>
      <c r="C181" s="200" t="s">
        <v>268</v>
      </c>
      <c r="D181" s="200" t="s">
        <v>135</v>
      </c>
      <c r="E181" s="201" t="s">
        <v>1139</v>
      </c>
      <c r="F181" s="202" t="s">
        <v>1140</v>
      </c>
      <c r="G181" s="203" t="s">
        <v>235</v>
      </c>
      <c r="H181" s="204" t="n">
        <v>4.4</v>
      </c>
      <c r="I181" s="205"/>
      <c r="J181" s="206" t="n">
        <f aca="false">ROUND(I181*H181,2)</f>
        <v>0</v>
      </c>
      <c r="K181" s="202" t="s">
        <v>139</v>
      </c>
      <c r="L181" s="31"/>
      <c r="M181" s="207"/>
      <c r="N181" s="208" t="s">
        <v>52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566</v>
      </c>
      <c r="AT181" s="211" t="s">
        <v>135</v>
      </c>
      <c r="AU181" s="211" t="s">
        <v>91</v>
      </c>
      <c r="AY181" s="3" t="s">
        <v>133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9</v>
      </c>
      <c r="BK181" s="212" t="n">
        <f aca="false">ROUND(I181*H181,2)</f>
        <v>0</v>
      </c>
      <c r="BL181" s="3" t="s">
        <v>566</v>
      </c>
      <c r="BM181" s="211" t="s">
        <v>1141</v>
      </c>
    </row>
    <row r="182" s="32" customFormat="true" ht="11.25" hidden="false" customHeight="false" outlineLevel="0" collapsed="false">
      <c r="A182" s="25"/>
      <c r="B182" s="26"/>
      <c r="C182" s="27"/>
      <c r="D182" s="213" t="s">
        <v>142</v>
      </c>
      <c r="E182" s="27"/>
      <c r="F182" s="214" t="s">
        <v>1142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2</v>
      </c>
      <c r="AU182" s="3" t="s">
        <v>91</v>
      </c>
    </row>
    <row r="183" s="218" customFormat="true" ht="11.25" hidden="false" customHeight="false" outlineLevel="0" collapsed="false">
      <c r="B183" s="219"/>
      <c r="C183" s="220"/>
      <c r="D183" s="221" t="s">
        <v>144</v>
      </c>
      <c r="E183" s="222"/>
      <c r="F183" s="223" t="s">
        <v>228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91</v>
      </c>
      <c r="AV183" s="218" t="s">
        <v>89</v>
      </c>
      <c r="AW183" s="218" t="s">
        <v>42</v>
      </c>
      <c r="AX183" s="218" t="s">
        <v>81</v>
      </c>
      <c r="AY183" s="229" t="s">
        <v>133</v>
      </c>
    </row>
    <row r="184" s="218" customFormat="true" ht="22.5" hidden="false" customHeight="false" outlineLevel="0" collapsed="false">
      <c r="B184" s="219"/>
      <c r="C184" s="220"/>
      <c r="D184" s="221" t="s">
        <v>144</v>
      </c>
      <c r="E184" s="222"/>
      <c r="F184" s="223" t="s">
        <v>1143</v>
      </c>
      <c r="G184" s="220"/>
      <c r="H184" s="222"/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4</v>
      </c>
      <c r="AU184" s="229" t="s">
        <v>91</v>
      </c>
      <c r="AV184" s="218" t="s">
        <v>89</v>
      </c>
      <c r="AW184" s="218" t="s">
        <v>42</v>
      </c>
      <c r="AX184" s="218" t="s">
        <v>81</v>
      </c>
      <c r="AY184" s="229" t="s">
        <v>133</v>
      </c>
    </row>
    <row r="185" s="230" customFormat="true" ht="11.25" hidden="false" customHeight="false" outlineLevel="0" collapsed="false">
      <c r="B185" s="231"/>
      <c r="C185" s="232"/>
      <c r="D185" s="221" t="s">
        <v>144</v>
      </c>
      <c r="E185" s="233"/>
      <c r="F185" s="234" t="s">
        <v>1144</v>
      </c>
      <c r="G185" s="232"/>
      <c r="H185" s="235" t="n">
        <v>4.4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4</v>
      </c>
      <c r="AU185" s="241" t="s">
        <v>91</v>
      </c>
      <c r="AV185" s="230" t="s">
        <v>91</v>
      </c>
      <c r="AW185" s="230" t="s">
        <v>42</v>
      </c>
      <c r="AX185" s="230" t="s">
        <v>89</v>
      </c>
      <c r="AY185" s="241" t="s">
        <v>133</v>
      </c>
    </row>
    <row r="186" s="32" customFormat="true" ht="37.5" hidden="false" customHeight="true" outlineLevel="0" collapsed="false">
      <c r="A186" s="25"/>
      <c r="B186" s="26"/>
      <c r="C186" s="200" t="s">
        <v>274</v>
      </c>
      <c r="D186" s="200" t="s">
        <v>135</v>
      </c>
      <c r="E186" s="201" t="s">
        <v>1145</v>
      </c>
      <c r="F186" s="202" t="s">
        <v>1146</v>
      </c>
      <c r="G186" s="203" t="s">
        <v>235</v>
      </c>
      <c r="H186" s="204" t="n">
        <v>118.8</v>
      </c>
      <c r="I186" s="205"/>
      <c r="J186" s="206" t="n">
        <f aca="false">ROUND(I186*H186,2)</f>
        <v>0</v>
      </c>
      <c r="K186" s="202" t="s">
        <v>139</v>
      </c>
      <c r="L186" s="31"/>
      <c r="M186" s="207"/>
      <c r="N186" s="208" t="s">
        <v>52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566</v>
      </c>
      <c r="AT186" s="211" t="s">
        <v>135</v>
      </c>
      <c r="AU186" s="211" t="s">
        <v>91</v>
      </c>
      <c r="AY186" s="3" t="s">
        <v>133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9</v>
      </c>
      <c r="BK186" s="212" t="n">
        <f aca="false">ROUND(I186*H186,2)</f>
        <v>0</v>
      </c>
      <c r="BL186" s="3" t="s">
        <v>566</v>
      </c>
      <c r="BM186" s="211" t="s">
        <v>1147</v>
      </c>
    </row>
    <row r="187" s="32" customFormat="true" ht="11.25" hidden="false" customHeight="false" outlineLevel="0" collapsed="false">
      <c r="A187" s="25"/>
      <c r="B187" s="26"/>
      <c r="C187" s="27"/>
      <c r="D187" s="213" t="s">
        <v>142</v>
      </c>
      <c r="E187" s="27"/>
      <c r="F187" s="214" t="s">
        <v>1148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2</v>
      </c>
      <c r="AU187" s="3" t="s">
        <v>91</v>
      </c>
    </row>
    <row r="188" s="218" customFormat="true" ht="11.25" hidden="false" customHeight="false" outlineLevel="0" collapsed="false">
      <c r="B188" s="219"/>
      <c r="C188" s="220"/>
      <c r="D188" s="221" t="s">
        <v>144</v>
      </c>
      <c r="E188" s="222"/>
      <c r="F188" s="223" t="s">
        <v>228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4</v>
      </c>
      <c r="AU188" s="229" t="s">
        <v>91</v>
      </c>
      <c r="AV188" s="218" t="s">
        <v>89</v>
      </c>
      <c r="AW188" s="218" t="s">
        <v>42</v>
      </c>
      <c r="AX188" s="218" t="s">
        <v>81</v>
      </c>
      <c r="AY188" s="229" t="s">
        <v>133</v>
      </c>
    </row>
    <row r="189" s="218" customFormat="true" ht="22.5" hidden="false" customHeight="false" outlineLevel="0" collapsed="false">
      <c r="B189" s="219"/>
      <c r="C189" s="220"/>
      <c r="D189" s="221" t="s">
        <v>144</v>
      </c>
      <c r="E189" s="222"/>
      <c r="F189" s="223" t="s">
        <v>1149</v>
      </c>
      <c r="G189" s="220"/>
      <c r="H189" s="222"/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4</v>
      </c>
      <c r="AU189" s="229" t="s">
        <v>91</v>
      </c>
      <c r="AV189" s="218" t="s">
        <v>89</v>
      </c>
      <c r="AW189" s="218" t="s">
        <v>42</v>
      </c>
      <c r="AX189" s="218" t="s">
        <v>81</v>
      </c>
      <c r="AY189" s="229" t="s">
        <v>133</v>
      </c>
    </row>
    <row r="190" s="230" customFormat="true" ht="11.25" hidden="false" customHeight="false" outlineLevel="0" collapsed="false">
      <c r="B190" s="231"/>
      <c r="C190" s="232"/>
      <c r="D190" s="221" t="s">
        <v>144</v>
      </c>
      <c r="E190" s="233"/>
      <c r="F190" s="234" t="s">
        <v>1150</v>
      </c>
      <c r="G190" s="232"/>
      <c r="H190" s="235" t="n">
        <v>13.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4</v>
      </c>
      <c r="AU190" s="241" t="s">
        <v>91</v>
      </c>
      <c r="AV190" s="230" t="s">
        <v>91</v>
      </c>
      <c r="AW190" s="230" t="s">
        <v>42</v>
      </c>
      <c r="AX190" s="230" t="s">
        <v>89</v>
      </c>
      <c r="AY190" s="241" t="s">
        <v>133</v>
      </c>
    </row>
    <row r="191" s="230" customFormat="true" ht="11.25" hidden="false" customHeight="false" outlineLevel="0" collapsed="false">
      <c r="B191" s="231"/>
      <c r="C191" s="232"/>
      <c r="D191" s="221" t="s">
        <v>144</v>
      </c>
      <c r="E191" s="232"/>
      <c r="F191" s="234" t="s">
        <v>1151</v>
      </c>
      <c r="G191" s="232"/>
      <c r="H191" s="235" t="n">
        <v>118.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4</v>
      </c>
      <c r="AU191" s="241" t="s">
        <v>91</v>
      </c>
      <c r="AV191" s="230" t="s">
        <v>91</v>
      </c>
      <c r="AW191" s="230" t="s">
        <v>4</v>
      </c>
      <c r="AX191" s="230" t="s">
        <v>89</v>
      </c>
      <c r="AY191" s="241" t="s">
        <v>133</v>
      </c>
    </row>
    <row r="192" s="32" customFormat="true" ht="44.25" hidden="false" customHeight="true" outlineLevel="0" collapsed="false">
      <c r="A192" s="25"/>
      <c r="B192" s="26"/>
      <c r="C192" s="200" t="s">
        <v>7</v>
      </c>
      <c r="D192" s="200" t="s">
        <v>135</v>
      </c>
      <c r="E192" s="201" t="s">
        <v>1152</v>
      </c>
      <c r="F192" s="202" t="s">
        <v>1153</v>
      </c>
      <c r="G192" s="203" t="s">
        <v>235</v>
      </c>
      <c r="H192" s="204" t="n">
        <v>4.4</v>
      </c>
      <c r="I192" s="205"/>
      <c r="J192" s="206" t="n">
        <f aca="false">ROUND(I192*H192,2)</f>
        <v>0</v>
      </c>
      <c r="K192" s="202" t="s">
        <v>139</v>
      </c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566</v>
      </c>
      <c r="AT192" s="211" t="s">
        <v>135</v>
      </c>
      <c r="AU192" s="211" t="s">
        <v>91</v>
      </c>
      <c r="AY192" s="3" t="s">
        <v>133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566</v>
      </c>
      <c r="BM192" s="211" t="s">
        <v>1154</v>
      </c>
    </row>
    <row r="193" s="32" customFormat="true" ht="11.25" hidden="false" customHeight="false" outlineLevel="0" collapsed="false">
      <c r="A193" s="25"/>
      <c r="B193" s="26"/>
      <c r="C193" s="27"/>
      <c r="D193" s="213" t="s">
        <v>142</v>
      </c>
      <c r="E193" s="27"/>
      <c r="F193" s="214" t="s">
        <v>1155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2</v>
      </c>
      <c r="AU193" s="3" t="s">
        <v>91</v>
      </c>
    </row>
    <row r="194" s="218" customFormat="true" ht="11.25" hidden="false" customHeight="false" outlineLevel="0" collapsed="false">
      <c r="B194" s="219"/>
      <c r="C194" s="220"/>
      <c r="D194" s="221" t="s">
        <v>144</v>
      </c>
      <c r="E194" s="222"/>
      <c r="F194" s="223" t="s">
        <v>228</v>
      </c>
      <c r="G194" s="220"/>
      <c r="H194" s="222"/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4</v>
      </c>
      <c r="AU194" s="229" t="s">
        <v>91</v>
      </c>
      <c r="AV194" s="218" t="s">
        <v>89</v>
      </c>
      <c r="AW194" s="218" t="s">
        <v>42</v>
      </c>
      <c r="AX194" s="218" t="s">
        <v>81</v>
      </c>
      <c r="AY194" s="229" t="s">
        <v>133</v>
      </c>
    </row>
    <row r="195" s="218" customFormat="true" ht="22.5" hidden="false" customHeight="false" outlineLevel="0" collapsed="false">
      <c r="B195" s="219"/>
      <c r="C195" s="220"/>
      <c r="D195" s="221" t="s">
        <v>144</v>
      </c>
      <c r="E195" s="222"/>
      <c r="F195" s="223" t="s">
        <v>1156</v>
      </c>
      <c r="G195" s="220"/>
      <c r="H195" s="222"/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4</v>
      </c>
      <c r="AU195" s="229" t="s">
        <v>91</v>
      </c>
      <c r="AV195" s="218" t="s">
        <v>89</v>
      </c>
      <c r="AW195" s="218" t="s">
        <v>42</v>
      </c>
      <c r="AX195" s="218" t="s">
        <v>81</v>
      </c>
      <c r="AY195" s="229" t="s">
        <v>133</v>
      </c>
    </row>
    <row r="196" s="230" customFormat="true" ht="11.25" hidden="false" customHeight="false" outlineLevel="0" collapsed="false">
      <c r="B196" s="231"/>
      <c r="C196" s="232"/>
      <c r="D196" s="221" t="s">
        <v>144</v>
      </c>
      <c r="E196" s="233"/>
      <c r="F196" s="234" t="s">
        <v>1157</v>
      </c>
      <c r="G196" s="232"/>
      <c r="H196" s="235" t="n">
        <v>4.4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4</v>
      </c>
      <c r="AU196" s="241" t="s">
        <v>91</v>
      </c>
      <c r="AV196" s="230" t="s">
        <v>91</v>
      </c>
      <c r="AW196" s="230" t="s">
        <v>42</v>
      </c>
      <c r="AX196" s="230" t="s">
        <v>89</v>
      </c>
      <c r="AY196" s="241" t="s">
        <v>133</v>
      </c>
    </row>
    <row r="197" s="183" customFormat="true" ht="25.5" hidden="false" customHeight="true" outlineLevel="0" collapsed="false">
      <c r="B197" s="184"/>
      <c r="C197" s="185"/>
      <c r="D197" s="186" t="s">
        <v>80</v>
      </c>
      <c r="E197" s="187" t="s">
        <v>96</v>
      </c>
      <c r="F197" s="187" t="s">
        <v>1158</v>
      </c>
      <c r="G197" s="185"/>
      <c r="H197" s="185"/>
      <c r="I197" s="188"/>
      <c r="J197" s="189" t="n">
        <f aca="false">BK197</f>
        <v>0</v>
      </c>
      <c r="K197" s="185"/>
      <c r="L197" s="190"/>
      <c r="M197" s="191"/>
      <c r="N197" s="192"/>
      <c r="O197" s="192"/>
      <c r="P197" s="193" t="n">
        <f aca="false">P198+P204</f>
        <v>0</v>
      </c>
      <c r="Q197" s="192"/>
      <c r="R197" s="193" t="n">
        <f aca="false">R198+R204</f>
        <v>0</v>
      </c>
      <c r="S197" s="192"/>
      <c r="T197" s="194" t="n">
        <f aca="false">T198+T204</f>
        <v>0</v>
      </c>
      <c r="AR197" s="195" t="s">
        <v>164</v>
      </c>
      <c r="AT197" s="196" t="s">
        <v>80</v>
      </c>
      <c r="AU197" s="196" t="s">
        <v>81</v>
      </c>
      <c r="AY197" s="195" t="s">
        <v>133</v>
      </c>
      <c r="BK197" s="197" t="n">
        <f aca="false">BK198+BK204</f>
        <v>0</v>
      </c>
    </row>
    <row r="198" s="183" customFormat="true" ht="22.5" hidden="false" customHeight="true" outlineLevel="0" collapsed="false">
      <c r="B198" s="184"/>
      <c r="C198" s="185"/>
      <c r="D198" s="186" t="s">
        <v>80</v>
      </c>
      <c r="E198" s="198" t="s">
        <v>1159</v>
      </c>
      <c r="F198" s="198" t="s">
        <v>1160</v>
      </c>
      <c r="G198" s="185"/>
      <c r="H198" s="185"/>
      <c r="I198" s="188"/>
      <c r="J198" s="199" t="n">
        <f aca="false">BK198</f>
        <v>0</v>
      </c>
      <c r="K198" s="185"/>
      <c r="L198" s="190"/>
      <c r="M198" s="191"/>
      <c r="N198" s="192"/>
      <c r="O198" s="192"/>
      <c r="P198" s="193" t="n">
        <f aca="false">SUM(P199:P203)</f>
        <v>0</v>
      </c>
      <c r="Q198" s="192"/>
      <c r="R198" s="193" t="n">
        <f aca="false">SUM(R199:R203)</f>
        <v>0</v>
      </c>
      <c r="S198" s="192"/>
      <c r="T198" s="194" t="n">
        <f aca="false">SUM(T199:T203)</f>
        <v>0</v>
      </c>
      <c r="AR198" s="195" t="s">
        <v>164</v>
      </c>
      <c r="AT198" s="196" t="s">
        <v>80</v>
      </c>
      <c r="AU198" s="196" t="s">
        <v>89</v>
      </c>
      <c r="AY198" s="195" t="s">
        <v>133</v>
      </c>
      <c r="BK198" s="197" t="n">
        <f aca="false">SUM(BK199:BK203)</f>
        <v>0</v>
      </c>
    </row>
    <row r="199" s="32" customFormat="true" ht="16.5" hidden="false" customHeight="true" outlineLevel="0" collapsed="false">
      <c r="A199" s="25"/>
      <c r="B199" s="26"/>
      <c r="C199" s="200" t="s">
        <v>288</v>
      </c>
      <c r="D199" s="200" t="s">
        <v>135</v>
      </c>
      <c r="E199" s="201" t="s">
        <v>1161</v>
      </c>
      <c r="F199" s="202" t="s">
        <v>1162</v>
      </c>
      <c r="G199" s="203" t="s">
        <v>283</v>
      </c>
      <c r="H199" s="204" t="n">
        <v>1</v>
      </c>
      <c r="I199" s="205"/>
      <c r="J199" s="206" t="n">
        <f aca="false">ROUND(I199*H199,2)</f>
        <v>0</v>
      </c>
      <c r="K199" s="202" t="s">
        <v>139</v>
      </c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1163</v>
      </c>
      <c r="AT199" s="211" t="s">
        <v>135</v>
      </c>
      <c r="AU199" s="211" t="s">
        <v>91</v>
      </c>
      <c r="AY199" s="3" t="s">
        <v>133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1163</v>
      </c>
      <c r="BM199" s="211" t="s">
        <v>1164</v>
      </c>
    </row>
    <row r="200" s="32" customFormat="true" ht="11.25" hidden="false" customHeight="false" outlineLevel="0" collapsed="false">
      <c r="A200" s="25"/>
      <c r="B200" s="26"/>
      <c r="C200" s="27"/>
      <c r="D200" s="213" t="s">
        <v>142</v>
      </c>
      <c r="E200" s="27"/>
      <c r="F200" s="214" t="s">
        <v>1165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2</v>
      </c>
      <c r="AU200" s="3" t="s">
        <v>91</v>
      </c>
    </row>
    <row r="201" s="218" customFormat="true" ht="11.25" hidden="false" customHeight="false" outlineLevel="0" collapsed="false">
      <c r="B201" s="219"/>
      <c r="C201" s="220"/>
      <c r="D201" s="221" t="s">
        <v>144</v>
      </c>
      <c r="E201" s="222"/>
      <c r="F201" s="223" t="s">
        <v>1166</v>
      </c>
      <c r="G201" s="220"/>
      <c r="H201" s="222"/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44</v>
      </c>
      <c r="AU201" s="229" t="s">
        <v>91</v>
      </c>
      <c r="AV201" s="218" t="s">
        <v>89</v>
      </c>
      <c r="AW201" s="218" t="s">
        <v>42</v>
      </c>
      <c r="AX201" s="218" t="s">
        <v>81</v>
      </c>
      <c r="AY201" s="229" t="s">
        <v>133</v>
      </c>
    </row>
    <row r="202" s="218" customFormat="true" ht="11.25" hidden="false" customHeight="false" outlineLevel="0" collapsed="false">
      <c r="B202" s="219"/>
      <c r="C202" s="220"/>
      <c r="D202" s="221" t="s">
        <v>144</v>
      </c>
      <c r="E202" s="222"/>
      <c r="F202" s="223" t="s">
        <v>1167</v>
      </c>
      <c r="G202" s="220"/>
      <c r="H202" s="222"/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4</v>
      </c>
      <c r="AU202" s="229" t="s">
        <v>91</v>
      </c>
      <c r="AV202" s="218" t="s">
        <v>89</v>
      </c>
      <c r="AW202" s="218" t="s">
        <v>42</v>
      </c>
      <c r="AX202" s="218" t="s">
        <v>81</v>
      </c>
      <c r="AY202" s="229" t="s">
        <v>133</v>
      </c>
    </row>
    <row r="203" s="230" customFormat="true" ht="11.25" hidden="false" customHeight="false" outlineLevel="0" collapsed="false">
      <c r="B203" s="231"/>
      <c r="C203" s="232"/>
      <c r="D203" s="221" t="s">
        <v>144</v>
      </c>
      <c r="E203" s="233"/>
      <c r="F203" s="234" t="s">
        <v>89</v>
      </c>
      <c r="G203" s="232"/>
      <c r="H203" s="235" t="n">
        <v>1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4</v>
      </c>
      <c r="AU203" s="241" t="s">
        <v>91</v>
      </c>
      <c r="AV203" s="230" t="s">
        <v>91</v>
      </c>
      <c r="AW203" s="230" t="s">
        <v>42</v>
      </c>
      <c r="AX203" s="230" t="s">
        <v>89</v>
      </c>
      <c r="AY203" s="241" t="s">
        <v>133</v>
      </c>
    </row>
    <row r="204" s="183" customFormat="true" ht="22.5" hidden="false" customHeight="true" outlineLevel="0" collapsed="false">
      <c r="B204" s="184"/>
      <c r="C204" s="185"/>
      <c r="D204" s="186" t="s">
        <v>80</v>
      </c>
      <c r="E204" s="198" t="s">
        <v>1168</v>
      </c>
      <c r="F204" s="198" t="s">
        <v>1169</v>
      </c>
      <c r="G204" s="185"/>
      <c r="H204" s="185"/>
      <c r="I204" s="188"/>
      <c r="J204" s="199" t="n">
        <f aca="false">BK204</f>
        <v>0</v>
      </c>
      <c r="K204" s="185"/>
      <c r="L204" s="190"/>
      <c r="M204" s="191"/>
      <c r="N204" s="192"/>
      <c r="O204" s="192"/>
      <c r="P204" s="193" t="n">
        <f aca="false">SUM(P205:P209)</f>
        <v>0</v>
      </c>
      <c r="Q204" s="192"/>
      <c r="R204" s="193" t="n">
        <f aca="false">SUM(R205:R209)</f>
        <v>0</v>
      </c>
      <c r="S204" s="192"/>
      <c r="T204" s="194" t="n">
        <f aca="false">SUM(T205:T209)</f>
        <v>0</v>
      </c>
      <c r="AR204" s="195" t="s">
        <v>164</v>
      </c>
      <c r="AT204" s="196" t="s">
        <v>80</v>
      </c>
      <c r="AU204" s="196" t="s">
        <v>89</v>
      </c>
      <c r="AY204" s="195" t="s">
        <v>133</v>
      </c>
      <c r="BK204" s="197" t="n">
        <f aca="false">SUM(BK205:BK209)</f>
        <v>0</v>
      </c>
    </row>
    <row r="205" s="32" customFormat="true" ht="16.5" hidden="false" customHeight="true" outlineLevel="0" collapsed="false">
      <c r="A205" s="25"/>
      <c r="B205" s="26"/>
      <c r="C205" s="200" t="s">
        <v>293</v>
      </c>
      <c r="D205" s="200" t="s">
        <v>135</v>
      </c>
      <c r="E205" s="201" t="s">
        <v>1170</v>
      </c>
      <c r="F205" s="202" t="s">
        <v>1171</v>
      </c>
      <c r="G205" s="203" t="s">
        <v>283</v>
      </c>
      <c r="H205" s="204" t="n">
        <v>1</v>
      </c>
      <c r="I205" s="205"/>
      <c r="J205" s="206" t="n">
        <f aca="false">ROUND(I205*H205,2)</f>
        <v>0</v>
      </c>
      <c r="K205" s="202" t="s">
        <v>139</v>
      </c>
      <c r="L205" s="31"/>
      <c r="M205" s="207"/>
      <c r="N205" s="208" t="s">
        <v>52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1163</v>
      </c>
      <c r="AT205" s="211" t="s">
        <v>135</v>
      </c>
      <c r="AU205" s="211" t="s">
        <v>91</v>
      </c>
      <c r="AY205" s="3" t="s">
        <v>133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1163</v>
      </c>
      <c r="BM205" s="211" t="s">
        <v>1172</v>
      </c>
    </row>
    <row r="206" s="32" customFormat="true" ht="11.25" hidden="false" customHeight="false" outlineLevel="0" collapsed="false">
      <c r="A206" s="25"/>
      <c r="B206" s="26"/>
      <c r="C206" s="27"/>
      <c r="D206" s="213" t="s">
        <v>142</v>
      </c>
      <c r="E206" s="27"/>
      <c r="F206" s="214" t="s">
        <v>1173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2</v>
      </c>
      <c r="AU206" s="3" t="s">
        <v>91</v>
      </c>
    </row>
    <row r="207" s="218" customFormat="true" ht="11.25" hidden="false" customHeight="false" outlineLevel="0" collapsed="false">
      <c r="B207" s="219"/>
      <c r="C207" s="220"/>
      <c r="D207" s="221" t="s">
        <v>144</v>
      </c>
      <c r="E207" s="222"/>
      <c r="F207" s="223" t="s">
        <v>1166</v>
      </c>
      <c r="G207" s="220"/>
      <c r="H207" s="222"/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4</v>
      </c>
      <c r="AU207" s="229" t="s">
        <v>91</v>
      </c>
      <c r="AV207" s="218" t="s">
        <v>89</v>
      </c>
      <c r="AW207" s="218" t="s">
        <v>42</v>
      </c>
      <c r="AX207" s="218" t="s">
        <v>81</v>
      </c>
      <c r="AY207" s="229" t="s">
        <v>133</v>
      </c>
    </row>
    <row r="208" s="218" customFormat="true" ht="11.25" hidden="false" customHeight="false" outlineLevel="0" collapsed="false">
      <c r="B208" s="219"/>
      <c r="C208" s="220"/>
      <c r="D208" s="221" t="s">
        <v>144</v>
      </c>
      <c r="E208" s="222"/>
      <c r="F208" s="223" t="s">
        <v>1174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4</v>
      </c>
      <c r="AU208" s="229" t="s">
        <v>91</v>
      </c>
      <c r="AV208" s="218" t="s">
        <v>89</v>
      </c>
      <c r="AW208" s="218" t="s">
        <v>42</v>
      </c>
      <c r="AX208" s="218" t="s">
        <v>81</v>
      </c>
      <c r="AY208" s="229" t="s">
        <v>133</v>
      </c>
    </row>
    <row r="209" s="230" customFormat="true" ht="11.25" hidden="false" customHeight="false" outlineLevel="0" collapsed="false">
      <c r="B209" s="231"/>
      <c r="C209" s="232"/>
      <c r="D209" s="221" t="s">
        <v>144</v>
      </c>
      <c r="E209" s="233"/>
      <c r="F209" s="234" t="s">
        <v>89</v>
      </c>
      <c r="G209" s="232"/>
      <c r="H209" s="235" t="n">
        <v>1</v>
      </c>
      <c r="I209" s="236"/>
      <c r="J209" s="232"/>
      <c r="K209" s="232"/>
      <c r="L209" s="237"/>
      <c r="M209" s="264"/>
      <c r="N209" s="265"/>
      <c r="O209" s="265"/>
      <c r="P209" s="265"/>
      <c r="Q209" s="265"/>
      <c r="R209" s="265"/>
      <c r="S209" s="265"/>
      <c r="T209" s="266"/>
      <c r="AT209" s="241" t="s">
        <v>144</v>
      </c>
      <c r="AU209" s="241" t="s">
        <v>91</v>
      </c>
      <c r="AV209" s="230" t="s">
        <v>91</v>
      </c>
      <c r="AW209" s="230" t="s">
        <v>42</v>
      </c>
      <c r="AX209" s="230" t="s">
        <v>89</v>
      </c>
      <c r="AY209" s="241" t="s">
        <v>133</v>
      </c>
    </row>
    <row r="210" s="32" customFormat="true" ht="6.75" hidden="false" customHeight="true" outlineLevel="0" collapsed="false">
      <c r="A210" s="25"/>
      <c r="B210" s="46"/>
      <c r="C210" s="47"/>
      <c r="D210" s="47"/>
      <c r="E210" s="47"/>
      <c r="F210" s="47"/>
      <c r="G210" s="47"/>
      <c r="H210" s="47"/>
      <c r="I210" s="47"/>
      <c r="J210" s="47"/>
      <c r="K210" s="47"/>
      <c r="L210" s="31"/>
      <c r="M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</sheetData>
  <sheetProtection algorithmName="SHA-512" hashValue="ZIzKBSM+LqqiEhA66rJ4ckl7W5Sxrxn+0Cp4BwoaD+F3EMPgC1LWhhcIJ3zCw4zGZz5vmW2Dgs5wDooI7qCrpw==" saltValue="w5OmRU1eoG33F77HonjDmBhgbjz3u/+i0iqD34FjGnh3AeQuVrQHfQ+aE7i31///CQuqanh83OkRNzVdaj82+w==" spinCount="100000" sheet="true" objects="true" scenarios="true" formatColumns="false" formatRows="false" autoFilter="false"/>
  <autoFilter ref="C86:K20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741330011"/>
    <hyperlink ref="F102" r:id="rId2" display="https://podminky.urs.cz/item/CS_URS_2022_01/210100001"/>
    <hyperlink ref="F107" r:id="rId3" display="https://podminky.urs.cz/item/CS_URS_2022_01/210100173"/>
    <hyperlink ref="F116" r:id="rId4" display="https://podminky.urs.cz/item/CS_URS_2022_01/210120511"/>
    <hyperlink ref="F125" r:id="rId5" display="https://podminky.urs.cz/item/CS_URS_2021_02/210202013"/>
    <hyperlink ref="F130" r:id="rId6" display="https://podminky.urs.cz/item/CS_URS_2021_02/210204103"/>
    <hyperlink ref="F139" r:id="rId7" display="https://podminky.urs.cz/item/CS_URS_2022_01/210813011"/>
    <hyperlink ref="F150" r:id="rId8" display="https://podminky.urs.cz/item/CS_URS_2022_01/218202013"/>
    <hyperlink ref="F155" r:id="rId9" display="https://podminky.urs.cz/item/CS_URS_2022_01/218204011"/>
    <hyperlink ref="F160" r:id="rId10" display="https://podminky.urs.cz/item/CS_URS_2022_01/218204103"/>
    <hyperlink ref="F165" r:id="rId11" display="https://podminky.urs.cz/item/CS_URS_2022_01/218204201"/>
    <hyperlink ref="F171" r:id="rId12" display="https://podminky.urs.cz/item/CS_URS_2022_01/460391121"/>
    <hyperlink ref="F177" r:id="rId13" display="https://podminky.urs.cz/item/CS_URS_2022_01/468051121"/>
    <hyperlink ref="F182" r:id="rId14" display="https://podminky.urs.cz/item/CS_URS_2022_01/469972111"/>
    <hyperlink ref="F187" r:id="rId15" display="https://podminky.urs.cz/item/CS_URS_2022_01/469972121"/>
    <hyperlink ref="F193" r:id="rId16" display="https://podminky.urs.cz/item/CS_URS_2022_01/469973120"/>
    <hyperlink ref="F200" r:id="rId17" display="https://podminky.urs.cz/item/CS_URS_2022_01/013244000"/>
    <hyperlink ref="F206" r:id="rId18" display="https://podminky.urs.cz/item/CS_URS_2022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Tyršo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7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3:BE115)),  2)</f>
        <v>0</v>
      </c>
      <c r="G33" s="25"/>
      <c r="H33" s="25"/>
      <c r="I33" s="137" t="n">
        <v>0.21</v>
      </c>
      <c r="J33" s="136" t="n">
        <f aca="false">ROUND(((SUM(BE83:BE11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3:BF115)),  2)</f>
        <v>0</v>
      </c>
      <c r="G34" s="25"/>
      <c r="H34" s="25"/>
      <c r="I34" s="137" t="n">
        <v>0.15</v>
      </c>
      <c r="J34" s="136" t="n">
        <f aca="false">ROUND(((SUM(BF83:BF11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3:BG11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3:BH115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3:BI11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Tyršov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064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65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176</v>
      </c>
      <c r="E62" s="168"/>
      <c r="F62" s="168"/>
      <c r="G62" s="168"/>
      <c r="H62" s="168"/>
      <c r="I62" s="168"/>
      <c r="J62" s="169" t="n">
        <f aca="false">J101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1066</v>
      </c>
      <c r="E63" s="168"/>
      <c r="F63" s="168"/>
      <c r="G63" s="168"/>
      <c r="H63" s="168"/>
      <c r="I63" s="168"/>
      <c r="J63" s="169" t="n">
        <f aca="false">J110</f>
        <v>0</v>
      </c>
      <c r="K63" s="166"/>
      <c r="L63" s="170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18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Město Albrechtice, Krnovská (I/57) - přechod Tyršova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1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a ostatní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Město Albrechtice</v>
      </c>
      <c r="G77" s="27"/>
      <c r="H77" s="27"/>
      <c r="I77" s="17" t="s">
        <v>24</v>
      </c>
      <c r="J77" s="150" t="str">
        <f aca="false">IF(J12="","",J12)</f>
        <v>17. 5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Město Albrechtice</v>
      </c>
      <c r="G79" s="27"/>
      <c r="H79" s="27"/>
      <c r="I79" s="17" t="s">
        <v>38</v>
      </c>
      <c r="J79" s="151" t="str">
        <f aca="false">E21</f>
        <v>PK SSZ Obrdlík, s.r.o.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51" t="str">
        <f aca="false">E24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25" hidden="false" customHeight="true" outlineLevel="0" collapsed="false">
      <c r="A82" s="171"/>
      <c r="B82" s="172"/>
      <c r="C82" s="173" t="s">
        <v>119</v>
      </c>
      <c r="D82" s="174" t="s">
        <v>66</v>
      </c>
      <c r="E82" s="174" t="s">
        <v>62</v>
      </c>
      <c r="F82" s="174" t="s">
        <v>63</v>
      </c>
      <c r="G82" s="174" t="s">
        <v>120</v>
      </c>
      <c r="H82" s="174" t="s">
        <v>121</v>
      </c>
      <c r="I82" s="174" t="s">
        <v>122</v>
      </c>
      <c r="J82" s="174" t="s">
        <v>106</v>
      </c>
      <c r="K82" s="175" t="s">
        <v>123</v>
      </c>
      <c r="L82" s="176"/>
      <c r="M82" s="75"/>
      <c r="N82" s="76" t="s">
        <v>51</v>
      </c>
      <c r="O82" s="76" t="s">
        <v>124</v>
      </c>
      <c r="P82" s="76" t="s">
        <v>125</v>
      </c>
      <c r="Q82" s="76" t="s">
        <v>126</v>
      </c>
      <c r="R82" s="76" t="s">
        <v>127</v>
      </c>
      <c r="S82" s="76" t="s">
        <v>128</v>
      </c>
      <c r="T82" s="77" t="s">
        <v>129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5" hidden="false" customHeight="true" outlineLevel="0" collapsed="false">
      <c r="A83" s="25"/>
      <c r="B83" s="26"/>
      <c r="C83" s="83" t="s">
        <v>130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7</v>
      </c>
      <c r="BK83" s="182" t="n">
        <f aca="false">BK84</f>
        <v>0</v>
      </c>
    </row>
    <row r="84" s="183" customFormat="true" ht="25.5" hidden="false" customHeight="true" outlineLevel="0" collapsed="false">
      <c r="B84" s="184"/>
      <c r="C84" s="185"/>
      <c r="D84" s="186" t="s">
        <v>80</v>
      </c>
      <c r="E84" s="187" t="s">
        <v>96</v>
      </c>
      <c r="F84" s="187" t="s">
        <v>1158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+P101+P110</f>
        <v>0</v>
      </c>
      <c r="Q84" s="192"/>
      <c r="R84" s="193" t="n">
        <f aca="false">R85+R101+R110</f>
        <v>0</v>
      </c>
      <c r="S84" s="192"/>
      <c r="T84" s="194" t="n">
        <f aca="false">T85+T101+T110</f>
        <v>0</v>
      </c>
      <c r="AR84" s="195" t="s">
        <v>164</v>
      </c>
      <c r="AT84" s="196" t="s">
        <v>80</v>
      </c>
      <c r="AU84" s="196" t="s">
        <v>81</v>
      </c>
      <c r="AY84" s="195" t="s">
        <v>133</v>
      </c>
      <c r="BK84" s="197" t="n">
        <f aca="false">BK85+BK101+BK110</f>
        <v>0</v>
      </c>
    </row>
    <row r="85" s="183" customFormat="true" ht="22.5" hidden="false" customHeight="true" outlineLevel="0" collapsed="false">
      <c r="B85" s="184"/>
      <c r="C85" s="185"/>
      <c r="D85" s="186" t="s">
        <v>80</v>
      </c>
      <c r="E85" s="198" t="s">
        <v>1159</v>
      </c>
      <c r="F85" s="198" t="s">
        <v>1160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100)</f>
        <v>0</v>
      </c>
      <c r="Q85" s="192"/>
      <c r="R85" s="193" t="n">
        <f aca="false">SUM(R86:R100)</f>
        <v>0</v>
      </c>
      <c r="S85" s="192"/>
      <c r="T85" s="194" t="n">
        <f aca="false">SUM(T86:T100)</f>
        <v>0</v>
      </c>
      <c r="AR85" s="195" t="s">
        <v>164</v>
      </c>
      <c r="AT85" s="196" t="s">
        <v>80</v>
      </c>
      <c r="AU85" s="196" t="s">
        <v>89</v>
      </c>
      <c r="AY85" s="195" t="s">
        <v>133</v>
      </c>
      <c r="BK85" s="197" t="n">
        <f aca="false">SUM(BK86:BK100)</f>
        <v>0</v>
      </c>
    </row>
    <row r="86" s="32" customFormat="true" ht="16.5" hidden="false" customHeight="true" outlineLevel="0" collapsed="false">
      <c r="A86" s="25"/>
      <c r="B86" s="26"/>
      <c r="C86" s="200" t="s">
        <v>89</v>
      </c>
      <c r="D86" s="200" t="s">
        <v>135</v>
      </c>
      <c r="E86" s="201" t="s">
        <v>1177</v>
      </c>
      <c r="F86" s="202" t="s">
        <v>1178</v>
      </c>
      <c r="G86" s="203" t="s">
        <v>283</v>
      </c>
      <c r="H86" s="204" t="n">
        <v>1</v>
      </c>
      <c r="I86" s="205"/>
      <c r="J86" s="206" t="n">
        <f aca="false">ROUND(I86*H86,2)</f>
        <v>0</v>
      </c>
      <c r="K86" s="202" t="s">
        <v>139</v>
      </c>
      <c r="L86" s="31"/>
      <c r="M86" s="207"/>
      <c r="N86" s="208" t="s">
        <v>52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1163</v>
      </c>
      <c r="AT86" s="211" t="s">
        <v>135</v>
      </c>
      <c r="AU86" s="211" t="s">
        <v>91</v>
      </c>
      <c r="AY86" s="3" t="s">
        <v>13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9</v>
      </c>
      <c r="BK86" s="212" t="n">
        <f aca="false">ROUND(I86*H86,2)</f>
        <v>0</v>
      </c>
      <c r="BL86" s="3" t="s">
        <v>1163</v>
      </c>
      <c r="BM86" s="211" t="s">
        <v>1179</v>
      </c>
    </row>
    <row r="87" s="32" customFormat="true" ht="11.25" hidden="false" customHeight="false" outlineLevel="0" collapsed="false">
      <c r="A87" s="25"/>
      <c r="B87" s="26"/>
      <c r="C87" s="27"/>
      <c r="D87" s="213" t="s">
        <v>142</v>
      </c>
      <c r="E87" s="27"/>
      <c r="F87" s="214" t="s">
        <v>1180</v>
      </c>
      <c r="G87" s="27"/>
      <c r="H87" s="27"/>
      <c r="I87" s="215"/>
      <c r="J87" s="27"/>
      <c r="K87" s="27"/>
      <c r="L87" s="31"/>
      <c r="M87" s="216"/>
      <c r="N87" s="21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2</v>
      </c>
      <c r="AU87" s="3" t="s">
        <v>91</v>
      </c>
    </row>
    <row r="88" s="218" customFormat="true" ht="11.25" hidden="false" customHeight="false" outlineLevel="0" collapsed="false">
      <c r="B88" s="219"/>
      <c r="C88" s="220"/>
      <c r="D88" s="221" t="s">
        <v>144</v>
      </c>
      <c r="E88" s="222"/>
      <c r="F88" s="223" t="s">
        <v>821</v>
      </c>
      <c r="G88" s="220"/>
      <c r="H88" s="222"/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44</v>
      </c>
      <c r="AU88" s="229" t="s">
        <v>91</v>
      </c>
      <c r="AV88" s="218" t="s">
        <v>89</v>
      </c>
      <c r="AW88" s="218" t="s">
        <v>42</v>
      </c>
      <c r="AX88" s="218" t="s">
        <v>81</v>
      </c>
      <c r="AY88" s="229" t="s">
        <v>133</v>
      </c>
    </row>
    <row r="89" s="218" customFormat="true" ht="11.25" hidden="false" customHeight="false" outlineLevel="0" collapsed="false">
      <c r="B89" s="219"/>
      <c r="C89" s="220"/>
      <c r="D89" s="221" t="s">
        <v>144</v>
      </c>
      <c r="E89" s="222"/>
      <c r="F89" s="223" t="s">
        <v>1181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44</v>
      </c>
      <c r="AU89" s="229" t="s">
        <v>91</v>
      </c>
      <c r="AV89" s="218" t="s">
        <v>89</v>
      </c>
      <c r="AW89" s="218" t="s">
        <v>42</v>
      </c>
      <c r="AX89" s="218" t="s">
        <v>81</v>
      </c>
      <c r="AY89" s="229" t="s">
        <v>133</v>
      </c>
    </row>
    <row r="90" s="230" customFormat="true" ht="11.25" hidden="false" customHeight="false" outlineLevel="0" collapsed="false">
      <c r="B90" s="231"/>
      <c r="C90" s="232"/>
      <c r="D90" s="221" t="s">
        <v>144</v>
      </c>
      <c r="E90" s="233"/>
      <c r="F90" s="234" t="s">
        <v>89</v>
      </c>
      <c r="G90" s="232"/>
      <c r="H90" s="235" t="n">
        <v>1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44</v>
      </c>
      <c r="AU90" s="241" t="s">
        <v>91</v>
      </c>
      <c r="AV90" s="230" t="s">
        <v>91</v>
      </c>
      <c r="AW90" s="230" t="s">
        <v>42</v>
      </c>
      <c r="AX90" s="230" t="s">
        <v>89</v>
      </c>
      <c r="AY90" s="241" t="s">
        <v>133</v>
      </c>
    </row>
    <row r="91" s="32" customFormat="true" ht="16.5" hidden="false" customHeight="true" outlineLevel="0" collapsed="false">
      <c r="A91" s="25"/>
      <c r="B91" s="26"/>
      <c r="C91" s="200" t="s">
        <v>91</v>
      </c>
      <c r="D91" s="200" t="s">
        <v>135</v>
      </c>
      <c r="E91" s="201" t="s">
        <v>1161</v>
      </c>
      <c r="F91" s="202" t="s">
        <v>1162</v>
      </c>
      <c r="G91" s="203" t="s">
        <v>283</v>
      </c>
      <c r="H91" s="204" t="n">
        <v>1</v>
      </c>
      <c r="I91" s="205"/>
      <c r="J91" s="206" t="n">
        <f aca="false">ROUND(I91*H91,2)</f>
        <v>0</v>
      </c>
      <c r="K91" s="202" t="s">
        <v>139</v>
      </c>
      <c r="L91" s="31"/>
      <c r="M91" s="207"/>
      <c r="N91" s="208" t="s">
        <v>52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1163</v>
      </c>
      <c r="AT91" s="211" t="s">
        <v>135</v>
      </c>
      <c r="AU91" s="211" t="s">
        <v>91</v>
      </c>
      <c r="AY91" s="3" t="s">
        <v>13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9</v>
      </c>
      <c r="BK91" s="212" t="n">
        <f aca="false">ROUND(I91*H91,2)</f>
        <v>0</v>
      </c>
      <c r="BL91" s="3" t="s">
        <v>1163</v>
      </c>
      <c r="BM91" s="211" t="s">
        <v>1182</v>
      </c>
    </row>
    <row r="92" s="32" customFormat="true" ht="11.25" hidden="false" customHeight="false" outlineLevel="0" collapsed="false">
      <c r="A92" s="25"/>
      <c r="B92" s="26"/>
      <c r="C92" s="27"/>
      <c r="D92" s="213" t="s">
        <v>142</v>
      </c>
      <c r="E92" s="27"/>
      <c r="F92" s="214" t="s">
        <v>1165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2</v>
      </c>
      <c r="AU92" s="3" t="s">
        <v>91</v>
      </c>
    </row>
    <row r="93" s="218" customFormat="true" ht="11.25" hidden="false" customHeight="false" outlineLevel="0" collapsed="false">
      <c r="B93" s="219"/>
      <c r="C93" s="220"/>
      <c r="D93" s="221" t="s">
        <v>144</v>
      </c>
      <c r="E93" s="222"/>
      <c r="F93" s="223" t="s">
        <v>821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44</v>
      </c>
      <c r="AU93" s="229" t="s">
        <v>91</v>
      </c>
      <c r="AV93" s="218" t="s">
        <v>89</v>
      </c>
      <c r="AW93" s="218" t="s">
        <v>42</v>
      </c>
      <c r="AX93" s="218" t="s">
        <v>81</v>
      </c>
      <c r="AY93" s="229" t="s">
        <v>133</v>
      </c>
    </row>
    <row r="94" s="218" customFormat="true" ht="11.25" hidden="false" customHeight="false" outlineLevel="0" collapsed="false">
      <c r="B94" s="219"/>
      <c r="C94" s="220"/>
      <c r="D94" s="221" t="s">
        <v>144</v>
      </c>
      <c r="E94" s="222"/>
      <c r="F94" s="223" t="s">
        <v>1183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44</v>
      </c>
      <c r="AU94" s="229" t="s">
        <v>91</v>
      </c>
      <c r="AV94" s="218" t="s">
        <v>89</v>
      </c>
      <c r="AW94" s="218" t="s">
        <v>42</v>
      </c>
      <c r="AX94" s="218" t="s">
        <v>81</v>
      </c>
      <c r="AY94" s="229" t="s">
        <v>133</v>
      </c>
    </row>
    <row r="95" s="230" customFormat="true" ht="11.25" hidden="false" customHeight="false" outlineLevel="0" collapsed="false">
      <c r="B95" s="231"/>
      <c r="C95" s="232"/>
      <c r="D95" s="221" t="s">
        <v>144</v>
      </c>
      <c r="E95" s="233"/>
      <c r="F95" s="234" t="s">
        <v>89</v>
      </c>
      <c r="G95" s="232"/>
      <c r="H95" s="235" t="n">
        <v>1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4</v>
      </c>
      <c r="AU95" s="241" t="s">
        <v>91</v>
      </c>
      <c r="AV95" s="230" t="s">
        <v>91</v>
      </c>
      <c r="AW95" s="230" t="s">
        <v>42</v>
      </c>
      <c r="AX95" s="230" t="s">
        <v>89</v>
      </c>
      <c r="AY95" s="241" t="s">
        <v>133</v>
      </c>
    </row>
    <row r="96" s="32" customFormat="true" ht="16.5" hidden="false" customHeight="true" outlineLevel="0" collapsed="false">
      <c r="A96" s="25"/>
      <c r="B96" s="26"/>
      <c r="C96" s="200" t="s">
        <v>154</v>
      </c>
      <c r="D96" s="200" t="s">
        <v>135</v>
      </c>
      <c r="E96" s="201" t="s">
        <v>1184</v>
      </c>
      <c r="F96" s="202" t="s">
        <v>1185</v>
      </c>
      <c r="G96" s="203" t="s">
        <v>283</v>
      </c>
      <c r="H96" s="204" t="n">
        <v>1</v>
      </c>
      <c r="I96" s="205"/>
      <c r="J96" s="206" t="n">
        <f aca="false">ROUND(I96*H96,2)</f>
        <v>0</v>
      </c>
      <c r="K96" s="202" t="s">
        <v>139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163</v>
      </c>
      <c r="AT96" s="211" t="s">
        <v>135</v>
      </c>
      <c r="AU96" s="211" t="s">
        <v>91</v>
      </c>
      <c r="AY96" s="3" t="s">
        <v>133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163</v>
      </c>
      <c r="BM96" s="211" t="s">
        <v>1186</v>
      </c>
    </row>
    <row r="97" s="32" customFormat="true" ht="11.25" hidden="false" customHeight="false" outlineLevel="0" collapsed="false">
      <c r="A97" s="25"/>
      <c r="B97" s="26"/>
      <c r="C97" s="27"/>
      <c r="D97" s="213" t="s">
        <v>142</v>
      </c>
      <c r="E97" s="27"/>
      <c r="F97" s="214" t="s">
        <v>1187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2</v>
      </c>
      <c r="AU97" s="3" t="s">
        <v>91</v>
      </c>
    </row>
    <row r="98" s="218" customFormat="true" ht="11.25" hidden="false" customHeight="false" outlineLevel="0" collapsed="false">
      <c r="B98" s="219"/>
      <c r="C98" s="220"/>
      <c r="D98" s="221" t="s">
        <v>144</v>
      </c>
      <c r="E98" s="222"/>
      <c r="F98" s="223" t="s">
        <v>821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4</v>
      </c>
      <c r="AU98" s="229" t="s">
        <v>91</v>
      </c>
      <c r="AV98" s="218" t="s">
        <v>89</v>
      </c>
      <c r="AW98" s="218" t="s">
        <v>42</v>
      </c>
      <c r="AX98" s="218" t="s">
        <v>81</v>
      </c>
      <c r="AY98" s="229" t="s">
        <v>133</v>
      </c>
    </row>
    <row r="99" s="218" customFormat="true" ht="11.25" hidden="false" customHeight="false" outlineLevel="0" collapsed="false">
      <c r="B99" s="219"/>
      <c r="C99" s="220"/>
      <c r="D99" s="221" t="s">
        <v>144</v>
      </c>
      <c r="E99" s="222"/>
      <c r="F99" s="223" t="s">
        <v>1188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44</v>
      </c>
      <c r="AU99" s="229" t="s">
        <v>91</v>
      </c>
      <c r="AV99" s="218" t="s">
        <v>89</v>
      </c>
      <c r="AW99" s="218" t="s">
        <v>42</v>
      </c>
      <c r="AX99" s="218" t="s">
        <v>81</v>
      </c>
      <c r="AY99" s="229" t="s">
        <v>133</v>
      </c>
    </row>
    <row r="100" s="230" customFormat="true" ht="11.25" hidden="false" customHeight="false" outlineLevel="0" collapsed="false">
      <c r="B100" s="231"/>
      <c r="C100" s="232"/>
      <c r="D100" s="221" t="s">
        <v>144</v>
      </c>
      <c r="E100" s="233"/>
      <c r="F100" s="234" t="s">
        <v>89</v>
      </c>
      <c r="G100" s="232"/>
      <c r="H100" s="235" t="n">
        <v>1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44</v>
      </c>
      <c r="AU100" s="241" t="s">
        <v>91</v>
      </c>
      <c r="AV100" s="230" t="s">
        <v>91</v>
      </c>
      <c r="AW100" s="230" t="s">
        <v>42</v>
      </c>
      <c r="AX100" s="230" t="s">
        <v>89</v>
      </c>
      <c r="AY100" s="241" t="s">
        <v>133</v>
      </c>
    </row>
    <row r="101" s="183" customFormat="true" ht="22.5" hidden="false" customHeight="true" outlineLevel="0" collapsed="false">
      <c r="B101" s="184"/>
      <c r="C101" s="185"/>
      <c r="D101" s="186" t="s">
        <v>80</v>
      </c>
      <c r="E101" s="198" t="s">
        <v>1189</v>
      </c>
      <c r="F101" s="198" t="s">
        <v>1190</v>
      </c>
      <c r="G101" s="185"/>
      <c r="H101" s="185"/>
      <c r="I101" s="188"/>
      <c r="J101" s="199" t="n">
        <f aca="false">BK101</f>
        <v>0</v>
      </c>
      <c r="K101" s="185"/>
      <c r="L101" s="190"/>
      <c r="M101" s="191"/>
      <c r="N101" s="192"/>
      <c r="O101" s="192"/>
      <c r="P101" s="193" t="n">
        <f aca="false">SUM(P102:P109)</f>
        <v>0</v>
      </c>
      <c r="Q101" s="192"/>
      <c r="R101" s="193" t="n">
        <f aca="false">SUM(R102:R109)</f>
        <v>0</v>
      </c>
      <c r="S101" s="192"/>
      <c r="T101" s="194" t="n">
        <f aca="false">SUM(T102:T109)</f>
        <v>0</v>
      </c>
      <c r="AR101" s="195" t="s">
        <v>164</v>
      </c>
      <c r="AT101" s="196" t="s">
        <v>80</v>
      </c>
      <c r="AU101" s="196" t="s">
        <v>89</v>
      </c>
      <c r="AY101" s="195" t="s">
        <v>133</v>
      </c>
      <c r="BK101" s="197" t="n">
        <f aca="false">SUM(BK102:BK109)</f>
        <v>0</v>
      </c>
    </row>
    <row r="102" s="32" customFormat="true" ht="16.5" hidden="false" customHeight="true" outlineLevel="0" collapsed="false">
      <c r="A102" s="25"/>
      <c r="B102" s="26"/>
      <c r="C102" s="200" t="s">
        <v>140</v>
      </c>
      <c r="D102" s="200" t="s">
        <v>135</v>
      </c>
      <c r="E102" s="201" t="s">
        <v>1191</v>
      </c>
      <c r="F102" s="202" t="s">
        <v>1190</v>
      </c>
      <c r="G102" s="203" t="s">
        <v>1192</v>
      </c>
      <c r="H102" s="204" t="n">
        <v>1</v>
      </c>
      <c r="I102" s="205"/>
      <c r="J102" s="206" t="n">
        <f aca="false">ROUND(I102*H102,2)</f>
        <v>0</v>
      </c>
      <c r="K102" s="202" t="s">
        <v>139</v>
      </c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1163</v>
      </c>
      <c r="AT102" s="211" t="s">
        <v>135</v>
      </c>
      <c r="AU102" s="211" t="s">
        <v>91</v>
      </c>
      <c r="AY102" s="3" t="s">
        <v>13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1163</v>
      </c>
      <c r="BM102" s="211" t="s">
        <v>1193</v>
      </c>
    </row>
    <row r="103" s="32" customFormat="true" ht="11.25" hidden="false" customHeight="false" outlineLevel="0" collapsed="false">
      <c r="A103" s="25"/>
      <c r="B103" s="26"/>
      <c r="C103" s="27"/>
      <c r="D103" s="213" t="s">
        <v>142</v>
      </c>
      <c r="E103" s="27"/>
      <c r="F103" s="214" t="s">
        <v>1194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2</v>
      </c>
      <c r="AU103" s="3" t="s">
        <v>91</v>
      </c>
    </row>
    <row r="104" s="218" customFormat="true" ht="11.25" hidden="false" customHeight="false" outlineLevel="0" collapsed="false">
      <c r="B104" s="219"/>
      <c r="C104" s="220"/>
      <c r="D104" s="221" t="s">
        <v>144</v>
      </c>
      <c r="E104" s="222"/>
      <c r="F104" s="223" t="s">
        <v>1195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4</v>
      </c>
      <c r="AU104" s="229" t="s">
        <v>91</v>
      </c>
      <c r="AV104" s="218" t="s">
        <v>89</v>
      </c>
      <c r="AW104" s="218" t="s">
        <v>42</v>
      </c>
      <c r="AX104" s="218" t="s">
        <v>81</v>
      </c>
      <c r="AY104" s="229" t="s">
        <v>133</v>
      </c>
    </row>
    <row r="105" s="230" customFormat="true" ht="11.25" hidden="false" customHeight="false" outlineLevel="0" collapsed="false">
      <c r="B105" s="231"/>
      <c r="C105" s="232"/>
      <c r="D105" s="221" t="s">
        <v>144</v>
      </c>
      <c r="E105" s="233"/>
      <c r="F105" s="234" t="s">
        <v>89</v>
      </c>
      <c r="G105" s="232"/>
      <c r="H105" s="235" t="n">
        <v>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44</v>
      </c>
      <c r="AU105" s="241" t="s">
        <v>91</v>
      </c>
      <c r="AV105" s="230" t="s">
        <v>91</v>
      </c>
      <c r="AW105" s="230" t="s">
        <v>42</v>
      </c>
      <c r="AX105" s="230" t="s">
        <v>89</v>
      </c>
      <c r="AY105" s="241" t="s">
        <v>133</v>
      </c>
    </row>
    <row r="106" s="32" customFormat="true" ht="24" hidden="false" customHeight="true" outlineLevel="0" collapsed="false">
      <c r="A106" s="25"/>
      <c r="B106" s="26"/>
      <c r="C106" s="200" t="s">
        <v>164</v>
      </c>
      <c r="D106" s="200" t="s">
        <v>135</v>
      </c>
      <c r="E106" s="201" t="s">
        <v>1196</v>
      </c>
      <c r="F106" s="202" t="s">
        <v>1197</v>
      </c>
      <c r="G106" s="203" t="s">
        <v>283</v>
      </c>
      <c r="H106" s="204" t="n">
        <v>1</v>
      </c>
      <c r="I106" s="205"/>
      <c r="J106" s="206" t="n">
        <f aca="false">ROUND(I106*H106,2)</f>
        <v>0</v>
      </c>
      <c r="K106" s="202" t="s">
        <v>139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163</v>
      </c>
      <c r="AT106" s="211" t="s">
        <v>135</v>
      </c>
      <c r="AU106" s="211" t="s">
        <v>91</v>
      </c>
      <c r="AY106" s="3" t="s">
        <v>13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163</v>
      </c>
      <c r="BM106" s="211" t="s">
        <v>1198</v>
      </c>
    </row>
    <row r="107" s="32" customFormat="true" ht="11.25" hidden="false" customHeight="false" outlineLevel="0" collapsed="false">
      <c r="A107" s="25"/>
      <c r="B107" s="26"/>
      <c r="C107" s="27"/>
      <c r="D107" s="213" t="s">
        <v>142</v>
      </c>
      <c r="E107" s="27"/>
      <c r="F107" s="214" t="s">
        <v>1199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2</v>
      </c>
      <c r="AU107" s="3" t="s">
        <v>91</v>
      </c>
    </row>
    <row r="108" s="218" customFormat="true" ht="11.25" hidden="false" customHeight="false" outlineLevel="0" collapsed="false">
      <c r="B108" s="219"/>
      <c r="C108" s="220"/>
      <c r="D108" s="221" t="s">
        <v>144</v>
      </c>
      <c r="E108" s="222"/>
      <c r="F108" s="223" t="s">
        <v>1200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4</v>
      </c>
      <c r="AU108" s="229" t="s">
        <v>91</v>
      </c>
      <c r="AV108" s="218" t="s">
        <v>89</v>
      </c>
      <c r="AW108" s="218" t="s">
        <v>42</v>
      </c>
      <c r="AX108" s="218" t="s">
        <v>81</v>
      </c>
      <c r="AY108" s="229" t="s">
        <v>133</v>
      </c>
    </row>
    <row r="109" s="230" customFormat="true" ht="11.25" hidden="false" customHeight="false" outlineLevel="0" collapsed="false">
      <c r="B109" s="231"/>
      <c r="C109" s="232"/>
      <c r="D109" s="221" t="s">
        <v>144</v>
      </c>
      <c r="E109" s="233"/>
      <c r="F109" s="234" t="s">
        <v>89</v>
      </c>
      <c r="G109" s="232"/>
      <c r="H109" s="235" t="n">
        <v>1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4</v>
      </c>
      <c r="AU109" s="241" t="s">
        <v>91</v>
      </c>
      <c r="AV109" s="230" t="s">
        <v>91</v>
      </c>
      <c r="AW109" s="230" t="s">
        <v>42</v>
      </c>
      <c r="AX109" s="230" t="s">
        <v>89</v>
      </c>
      <c r="AY109" s="241" t="s">
        <v>133</v>
      </c>
    </row>
    <row r="110" s="183" customFormat="true" ht="22.5" hidden="false" customHeight="true" outlineLevel="0" collapsed="false">
      <c r="B110" s="184"/>
      <c r="C110" s="185"/>
      <c r="D110" s="186" t="s">
        <v>80</v>
      </c>
      <c r="E110" s="198" t="s">
        <v>1168</v>
      </c>
      <c r="F110" s="198" t="s">
        <v>1169</v>
      </c>
      <c r="G110" s="185"/>
      <c r="H110" s="185"/>
      <c r="I110" s="188"/>
      <c r="J110" s="199" t="n">
        <f aca="false">BK110</f>
        <v>0</v>
      </c>
      <c r="K110" s="185"/>
      <c r="L110" s="190"/>
      <c r="M110" s="191"/>
      <c r="N110" s="192"/>
      <c r="O110" s="192"/>
      <c r="P110" s="193" t="n">
        <f aca="false">SUM(P111:P115)</f>
        <v>0</v>
      </c>
      <c r="Q110" s="192"/>
      <c r="R110" s="193" t="n">
        <f aca="false">SUM(R111:R115)</f>
        <v>0</v>
      </c>
      <c r="S110" s="192"/>
      <c r="T110" s="194" t="n">
        <f aca="false">SUM(T111:T115)</f>
        <v>0</v>
      </c>
      <c r="AR110" s="195" t="s">
        <v>164</v>
      </c>
      <c r="AT110" s="196" t="s">
        <v>80</v>
      </c>
      <c r="AU110" s="196" t="s">
        <v>89</v>
      </c>
      <c r="AY110" s="195" t="s">
        <v>133</v>
      </c>
      <c r="BK110" s="197" t="n">
        <f aca="false">SUM(BK111:BK115)</f>
        <v>0</v>
      </c>
    </row>
    <row r="111" s="32" customFormat="true" ht="16.5" hidden="false" customHeight="true" outlineLevel="0" collapsed="false">
      <c r="A111" s="25"/>
      <c r="B111" s="26"/>
      <c r="C111" s="200" t="s">
        <v>173</v>
      </c>
      <c r="D111" s="200" t="s">
        <v>135</v>
      </c>
      <c r="E111" s="201" t="s">
        <v>1170</v>
      </c>
      <c r="F111" s="202" t="s">
        <v>1171</v>
      </c>
      <c r="G111" s="203" t="s">
        <v>283</v>
      </c>
      <c r="H111" s="204" t="n">
        <v>1</v>
      </c>
      <c r="I111" s="205"/>
      <c r="J111" s="206" t="n">
        <f aca="false">ROUND(I111*H111,2)</f>
        <v>0</v>
      </c>
      <c r="K111" s="202" t="s">
        <v>139</v>
      </c>
      <c r="L111" s="31"/>
      <c r="M111" s="207"/>
      <c r="N111" s="208" t="s">
        <v>52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163</v>
      </c>
      <c r="AT111" s="211" t="s">
        <v>135</v>
      </c>
      <c r="AU111" s="211" t="s">
        <v>91</v>
      </c>
      <c r="AY111" s="3" t="s">
        <v>13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1163</v>
      </c>
      <c r="BM111" s="211" t="s">
        <v>1201</v>
      </c>
    </row>
    <row r="112" s="32" customFormat="true" ht="11.25" hidden="false" customHeight="false" outlineLevel="0" collapsed="false">
      <c r="A112" s="25"/>
      <c r="B112" s="26"/>
      <c r="C112" s="27"/>
      <c r="D112" s="213" t="s">
        <v>142</v>
      </c>
      <c r="E112" s="27"/>
      <c r="F112" s="214" t="s">
        <v>1173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2</v>
      </c>
      <c r="AU112" s="3" t="s">
        <v>91</v>
      </c>
    </row>
    <row r="113" s="218" customFormat="true" ht="11.25" hidden="false" customHeight="false" outlineLevel="0" collapsed="false">
      <c r="B113" s="219"/>
      <c r="C113" s="220"/>
      <c r="D113" s="221" t="s">
        <v>144</v>
      </c>
      <c r="E113" s="222"/>
      <c r="F113" s="223" t="s">
        <v>821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4</v>
      </c>
      <c r="AU113" s="229" t="s">
        <v>91</v>
      </c>
      <c r="AV113" s="218" t="s">
        <v>89</v>
      </c>
      <c r="AW113" s="218" t="s">
        <v>42</v>
      </c>
      <c r="AX113" s="218" t="s">
        <v>81</v>
      </c>
      <c r="AY113" s="229" t="s">
        <v>133</v>
      </c>
    </row>
    <row r="114" s="218" customFormat="true" ht="11.25" hidden="false" customHeight="false" outlineLevel="0" collapsed="false">
      <c r="B114" s="219"/>
      <c r="C114" s="220"/>
      <c r="D114" s="221" t="s">
        <v>144</v>
      </c>
      <c r="E114" s="222"/>
      <c r="F114" s="223" t="s">
        <v>1202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4</v>
      </c>
      <c r="AU114" s="229" t="s">
        <v>91</v>
      </c>
      <c r="AV114" s="218" t="s">
        <v>89</v>
      </c>
      <c r="AW114" s="218" t="s">
        <v>42</v>
      </c>
      <c r="AX114" s="218" t="s">
        <v>81</v>
      </c>
      <c r="AY114" s="229" t="s">
        <v>133</v>
      </c>
    </row>
    <row r="115" s="230" customFormat="true" ht="11.25" hidden="false" customHeight="false" outlineLevel="0" collapsed="false">
      <c r="B115" s="231"/>
      <c r="C115" s="232"/>
      <c r="D115" s="221" t="s">
        <v>144</v>
      </c>
      <c r="E115" s="233"/>
      <c r="F115" s="234" t="s">
        <v>89</v>
      </c>
      <c r="G115" s="232"/>
      <c r="H115" s="235" t="n">
        <v>1</v>
      </c>
      <c r="I115" s="236"/>
      <c r="J115" s="232"/>
      <c r="K115" s="232"/>
      <c r="L115" s="237"/>
      <c r="M115" s="264"/>
      <c r="N115" s="265"/>
      <c r="O115" s="265"/>
      <c r="P115" s="265"/>
      <c r="Q115" s="265"/>
      <c r="R115" s="265"/>
      <c r="S115" s="265"/>
      <c r="T115" s="266"/>
      <c r="AT115" s="241" t="s">
        <v>144</v>
      </c>
      <c r="AU115" s="241" t="s">
        <v>91</v>
      </c>
      <c r="AV115" s="230" t="s">
        <v>91</v>
      </c>
      <c r="AW115" s="230" t="s">
        <v>42</v>
      </c>
      <c r="AX115" s="230" t="s">
        <v>89</v>
      </c>
      <c r="AY115" s="241" t="s">
        <v>133</v>
      </c>
    </row>
    <row r="116" s="32" customFormat="true" ht="6.75" hidden="false" customHeight="true" outlineLevel="0" collapsed="false">
      <c r="A116" s="25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1"/>
      <c r="M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</sheetData>
  <sheetProtection algorithmName="SHA-512" hashValue="QbpnXD2UG10PtVRsJW+UBUpwu6F75Ek6DZqJuM23801cTAlCCUHYloSYpWwUKYVCheInXhSYMYUhUPyLFFzOaw==" saltValue="hv6J8Jkhy9ydsmCqPxvuP6UpGe2a8w5mTYw/+7PnlXhT8aP8LiyMZN3Z0y1oDEH4I8UKTirCYQPaICsKV/TORg==" spinCount="100000" sheet="true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2303000"/>
    <hyperlink ref="F92" r:id="rId2" display="https://podminky.urs.cz/item/CS_URS_2022_01/013244000"/>
    <hyperlink ref="F97" r:id="rId3" display="https://podminky.urs.cz/item/CS_URS_2022_01/013254000"/>
    <hyperlink ref="F103" r:id="rId4" display="https://podminky.urs.cz/item/CS_URS_2022_01/030001000"/>
    <hyperlink ref="F107" r:id="rId5" display="https://podminky.urs.cz/item/CS_URS_2022_01/031002000"/>
    <hyperlink ref="F112" r:id="rId6" display="https://podminky.urs.cz/item/CS_URS_2022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51:01Z</dcterms:created>
  <dc:creator>PK-PC4\Luděk</dc:creator>
  <dc:description/>
  <dc:language>en-US</dc:language>
  <cp:lastModifiedBy>Luděk</cp:lastModifiedBy>
  <dcterms:modified xsi:type="dcterms:W3CDTF">2022-06-02T1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