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dstranění stavby" sheetId="2" state="visible" r:id="rId3"/>
    <sheet name="02 - Novostavba" sheetId="3" state="visible" r:id="rId4"/>
    <sheet name="03 - Přípojky" sheetId="4" state="visible" r:id="rId5"/>
    <sheet name="VRN - Vedlejší rozpočtové..." sheetId="5" state="visible" r:id="rId6"/>
    <sheet name="Seznam figur" sheetId="6" state="visible" r:id="rId7"/>
  </sheets>
  <definedNames>
    <definedName function="false" hidden="false" localSheetId="1" name="_xlnm.Print_Area" vbProcedure="false">'01 - Odstranění stavby'!$C$4:$J$39,'01 - Odstranění stavby'!$C$50:$J$76,'01 - Odstranění stavby'!$C$82:$J$110,'01 - Odstranění stavby'!$C$116:$K$459</definedName>
    <definedName function="false" hidden="false" localSheetId="1" name="_xlnm.Print_Titles" vbProcedure="false">'01 - Odstranění stavby'!$128:$128</definedName>
    <definedName function="false" hidden="true" localSheetId="1" name="_xlnm._FilterDatabase" vbProcedure="false">'01 - Odstranění stavby'!$C$128:$K$459</definedName>
    <definedName function="false" hidden="false" localSheetId="2" name="_xlnm.Print_Area" vbProcedure="false">'02 - Novostavba'!$C$4:$J$39,'02 - Novostavba'!$C$50:$J$76,'02 - Novostavba'!$C$82:$J$121,'02 - Novostavba'!$C$127:$K$956</definedName>
    <definedName function="false" hidden="false" localSheetId="2" name="_xlnm.Print_Titles" vbProcedure="false">'02 - Novostavba'!$139:$139</definedName>
    <definedName function="false" hidden="true" localSheetId="2" name="_xlnm._FilterDatabase" vbProcedure="false">'02 - Novostavba'!$C$139:$K$956</definedName>
    <definedName function="false" hidden="false" localSheetId="3" name="_xlnm.Print_Area" vbProcedure="false">'03 - Přípojky'!$C$4:$J$39,'03 - Přípojky'!$C$50:$J$76,'03 - Přípojky'!$C$82:$J$107,'03 - Přípojky'!$C$113:$K$284</definedName>
    <definedName function="false" hidden="false" localSheetId="3" name="_xlnm.Print_Titles" vbProcedure="false">'03 - Přípojky'!$125:$125</definedName>
    <definedName function="false" hidden="true" localSheetId="3" name="_xlnm._FilterDatabase" vbProcedure="false">'03 - Přípojky'!$C$125:$K$28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251</definedName>
    <definedName function="false" hidden="false" localSheetId="5" name="_xlnm.Print_Titles" vbProcedure="false">'Seznam figur'!$9:$9</definedName>
    <definedName function="false" hidden="false" localSheetId="4" name="_xlnm.Print_Area" vbProcedure="false">'VRN - Vedlejší rozpočtové...'!$C$4:$J$39,'VRN - Vedlejší rozpočtové...'!$C$50:$J$76,'VRN - Vedlejší rozpočtové...'!$C$82:$J$100,'VRN - Vedlejší rozpočtové...'!$C$106:$K$142</definedName>
    <definedName function="false" hidden="false" localSheetId="4" name="_xlnm.Print_Titles" vbProcedure="false">'VRN - Vedlejší rozpočtové...'!$118:$118</definedName>
    <definedName function="false" hidden="true" localSheetId="4" name="_xlnm._FilterDatabase" vbProcedure="false">'VRN - Vedlejší rozpočtové...'!$C$118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6" uniqueCount="2415">
  <si>
    <t xml:space="preserve">Export Komplet</t>
  </si>
  <si>
    <t xml:space="preserve">2.0</t>
  </si>
  <si>
    <t xml:space="preserve">ZAMOK</t>
  </si>
  <si>
    <t xml:space="preserve">False</t>
  </si>
  <si>
    <t xml:space="preserve">{8b248b3d-8efc-4a34-8aba-0db1e78889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lkové zázemí na hřišti - Hynč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dstranění stavby</t>
  </si>
  <si>
    <t xml:space="preserve">STA</t>
  </si>
  <si>
    <t xml:space="preserve">1</t>
  </si>
  <si>
    <t xml:space="preserve">{463da933-751a-4e37-8c51-600c91b84acb}</t>
  </si>
  <si>
    <t xml:space="preserve">-1</t>
  </si>
  <si>
    <t xml:space="preserve">02</t>
  </si>
  <si>
    <t xml:space="preserve">Novostavba</t>
  </si>
  <si>
    <t xml:space="preserve">{6bd6fe10-1112-4f1e-858f-dfefc8a3f365}</t>
  </si>
  <si>
    <t xml:space="preserve">03</t>
  </si>
  <si>
    <t xml:space="preserve">Přípojky</t>
  </si>
  <si>
    <t xml:space="preserve">{de8e4204-2133-4b80-ba9f-e005163279a0}</t>
  </si>
  <si>
    <t xml:space="preserve">2</t>
  </si>
  <si>
    <t xml:space="preserve">VRN</t>
  </si>
  <si>
    <t xml:space="preserve">Vedlejší rozpočtové náklady</t>
  </si>
  <si>
    <t xml:space="preserve">{181ea439-80e6-4f81-82c3-dcd393af0f25}</t>
  </si>
  <si>
    <t xml:space="preserve">A39</t>
  </si>
  <si>
    <t xml:space="preserve">100</t>
  </si>
  <si>
    <t xml:space="preserve">A65</t>
  </si>
  <si>
    <t xml:space="preserve">780</t>
  </si>
  <si>
    <t xml:space="preserve">KRYCÍ LIST SOUPISU PRACÍ</t>
  </si>
  <si>
    <t xml:space="preserve">A67</t>
  </si>
  <si>
    <t xml:space="preserve">50</t>
  </si>
  <si>
    <t xml:space="preserve">B1</t>
  </si>
  <si>
    <t xml:space="preserve">26</t>
  </si>
  <si>
    <t xml:space="preserve">B12</t>
  </si>
  <si>
    <t xml:space="preserve">18,29</t>
  </si>
  <si>
    <t xml:space="preserve">B13</t>
  </si>
  <si>
    <t xml:space="preserve">0,25</t>
  </si>
  <si>
    <t xml:space="preserve">Objekt:</t>
  </si>
  <si>
    <t xml:space="preserve">B15</t>
  </si>
  <si>
    <t xml:space="preserve">3,546</t>
  </si>
  <si>
    <t xml:space="preserve">01 - Odstranění stavby</t>
  </si>
  <si>
    <t xml:space="preserve">B17</t>
  </si>
  <si>
    <t xml:space="preserve">12,263</t>
  </si>
  <si>
    <t xml:space="preserve">B18</t>
  </si>
  <si>
    <t xml:space="preserve">12,434</t>
  </si>
  <si>
    <t xml:space="preserve">B20</t>
  </si>
  <si>
    <t xml:space="preserve">-228,502</t>
  </si>
  <si>
    <t xml:space="preserve">B44</t>
  </si>
  <si>
    <t xml:space="preserve">199,08</t>
  </si>
  <si>
    <t xml:space="preserve">B6</t>
  </si>
  <si>
    <t xml:space="preserve">1,35</t>
  </si>
  <si>
    <t xml:space="preserve">B62</t>
  </si>
  <si>
    <t xml:space="preserve">B65</t>
  </si>
  <si>
    <t xml:space="preserve">324</t>
  </si>
  <si>
    <t xml:space="preserve">B67</t>
  </si>
  <si>
    <t xml:space="preserve">B7</t>
  </si>
  <si>
    <t xml:space="preserve">4,98</t>
  </si>
  <si>
    <t xml:space="preserve">B8</t>
  </si>
  <si>
    <t xml:space="preserve">45,548</t>
  </si>
  <si>
    <t xml:space="preserve">C12</t>
  </si>
  <si>
    <t xml:space="preserve">18,93</t>
  </si>
  <si>
    <t xml:space="preserve">C17</t>
  </si>
  <si>
    <t xml:space="preserve">18,334</t>
  </si>
  <si>
    <t xml:space="preserve">C18</t>
  </si>
  <si>
    <t xml:space="preserve">60,251</t>
  </si>
  <si>
    <t xml:space="preserve">C20</t>
  </si>
  <si>
    <t xml:space="preserve">-78,373</t>
  </si>
  <si>
    <t xml:space="preserve">C6</t>
  </si>
  <si>
    <t xml:space="preserve">33,955</t>
  </si>
  <si>
    <t xml:space="preserve">C65</t>
  </si>
  <si>
    <t xml:space="preserve">924,968</t>
  </si>
  <si>
    <t xml:space="preserve">D12</t>
  </si>
  <si>
    <t xml:space="preserve">6,13</t>
  </si>
  <si>
    <t xml:space="preserve">D17</t>
  </si>
  <si>
    <t xml:space="preserve">0,9</t>
  </si>
  <si>
    <t xml:space="preserve">D18</t>
  </si>
  <si>
    <t xml:space="preserve">16,969</t>
  </si>
  <si>
    <t xml:space="preserve">E12</t>
  </si>
  <si>
    <t xml:space="preserve">18,88</t>
  </si>
  <si>
    <t xml:space="preserve">E17</t>
  </si>
  <si>
    <t xml:space="preserve">8,769</t>
  </si>
  <si>
    <t xml:space="preserve">E18</t>
  </si>
  <si>
    <t xml:space="preserve">2,892</t>
  </si>
  <si>
    <t xml:space="preserve">F12</t>
  </si>
  <si>
    <t xml:space="preserve">6,05</t>
  </si>
  <si>
    <t xml:space="preserve">F17</t>
  </si>
  <si>
    <t xml:space="preserve">5,1</t>
  </si>
  <si>
    <t xml:space="preserve">F18</t>
  </si>
  <si>
    <t xml:space="preserve">3,013</t>
  </si>
  <si>
    <t xml:space="preserve">G18</t>
  </si>
  <si>
    <t xml:space="preserve">6,443</t>
  </si>
  <si>
    <t xml:space="preserve">H18</t>
  </si>
  <si>
    <t xml:space="preserve">1,122</t>
  </si>
  <si>
    <t xml:space="preserve">I18</t>
  </si>
  <si>
    <t xml:space="preserve">0,437</t>
  </si>
  <si>
    <t xml:space="preserve">J18</t>
  </si>
  <si>
    <t xml:space="preserve">2,312</t>
  </si>
  <si>
    <t xml:space="preserve">K18</t>
  </si>
  <si>
    <t xml:space="preserve">5,46</t>
  </si>
  <si>
    <t xml:space="preserve">L18</t>
  </si>
  <si>
    <t xml:space="preserve">2,748</t>
  </si>
  <si>
    <t xml:space="preserve">M18</t>
  </si>
  <si>
    <t xml:space="preserve">3,493</t>
  </si>
  <si>
    <t xml:space="preserve">N18</t>
  </si>
  <si>
    <t xml:space="preserve">2,114</t>
  </si>
  <si>
    <t xml:space="preserve">O18</t>
  </si>
  <si>
    <t xml:space="preserve">1,9</t>
  </si>
  <si>
    <t xml:space="preserve">P18</t>
  </si>
  <si>
    <t xml:space="preserve">0,8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1 - Zemní práce</t>
  </si>
  <si>
    <t xml:space="preserve">725 - Zdravotechnika - zařizovací předměty</t>
  </si>
  <si>
    <t xml:space="preserve">733 - Ústřední vytápění - rozvodné potrubí</t>
  </si>
  <si>
    <t xml:space="preserve">735 - Ústřední vytápění - otopná tělesa</t>
  </si>
  <si>
    <t xml:space="preserve">741 - Elektroinstalace - silnoproud</t>
  </si>
  <si>
    <t xml:space="preserve">751 - Vzduchotechnika</t>
  </si>
  <si>
    <t xml:space="preserve">762 - Konstrukce tesařsk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95 - Lokální vytápění</t>
  </si>
  <si>
    <t xml:space="preserve">9 - Ostatní konstrukce a práce, bourání</t>
  </si>
  <si>
    <t xml:space="preserve">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4</t>
  </si>
  <si>
    <t xml:space="preserve">ROZPOCET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</t>
  </si>
  <si>
    <t xml:space="preserve">M2</t>
  </si>
  <si>
    <t xml:space="preserve">CS ÚRS 2021 01</t>
  </si>
  <si>
    <t xml:space="preserve">891449586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dle TZ a PD, v.č. D.1.1-1.01 až 1.02</t>
  </si>
  <si>
    <t xml:space="preserve">"před vstupem do objektu a na WC</t>
  </si>
  <si>
    <t xml:space="preserve">A1</t>
  </si>
  <si>
    <t xml:space="preserve">1.500*2.500</t>
  </si>
  <si>
    <t xml:space="preserve">8.000*1.500+7.000*2.000</t>
  </si>
  <si>
    <t xml:space="preserve">C1</t>
  </si>
  <si>
    <t xml:space="preserve">"Celkem: "A1+B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4033160</t>
  </si>
  <si>
    <t xml:space="preserve">A2</t>
  </si>
  <si>
    <t xml:space="preserve">1.500</t>
  </si>
  <si>
    <t xml:space="preserve">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M3</t>
  </si>
  <si>
    <t xml:space="preserve">1577472919</t>
  </si>
  <si>
    <t xml:space="preserve">A3</t>
  </si>
  <si>
    <t xml:space="preserve">"po vybouraných základech"  46.515+46.058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2546317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82209068</t>
  </si>
  <si>
    <t xml:space="preserve">A5</t>
  </si>
  <si>
    <t xml:space="preserve">46.000*15.000</t>
  </si>
  <si>
    <t xml:space="preserve">725</t>
  </si>
  <si>
    <t xml:space="preserve">Zdravotechnika - zařizovací předměty</t>
  </si>
  <si>
    <t xml:space="preserve">2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280197792</t>
  </si>
  <si>
    <t xml:space="preserve">A28</t>
  </si>
  <si>
    <t xml:space="preserve">25</t>
  </si>
  <si>
    <t xml:space="preserve">725130811</t>
  </si>
  <si>
    <t xml:space="preserve">Demontáž pisoárových stání s nádrží jednodílných</t>
  </si>
  <si>
    <t xml:space="preserve">-2037311896</t>
  </si>
  <si>
    <t xml:space="preserve">A29</t>
  </si>
  <si>
    <t xml:space="preserve">725210821</t>
  </si>
  <si>
    <t xml:space="preserve">Demontáž umyvadel bez výtokových armatur umyvadel</t>
  </si>
  <si>
    <t xml:space="preserve">1995492796</t>
  </si>
  <si>
    <t xml:space="preserve">A30</t>
  </si>
  <si>
    <t xml:space="preserve">27</t>
  </si>
  <si>
    <t xml:space="preserve">725310823</t>
  </si>
  <si>
    <t xml:space="preserve">Demontáž dřezů jednodílných bez výtokových armatur vestavěných v kuchyňských sestavách</t>
  </si>
  <si>
    <t xml:space="preserve">-1656611342</t>
  </si>
  <si>
    <t xml:space="preserve">A31</t>
  </si>
  <si>
    <t xml:space="preserve">28</t>
  </si>
  <si>
    <t xml:space="preserve">725320822</t>
  </si>
  <si>
    <t xml:space="preserve">Demontáž dřezů dvojitých bez výtokových armatur vestavěných v kuchyňských sestavách</t>
  </si>
  <si>
    <t xml:space="preserve">-649572378</t>
  </si>
  <si>
    <t xml:space="preserve">A32</t>
  </si>
  <si>
    <t xml:space="preserve">29</t>
  </si>
  <si>
    <t xml:space="preserve">725530826</t>
  </si>
  <si>
    <t xml:space="preserve">Demontáž elektrických zásobníkových ohřívačů vody akumulačních do 800 l</t>
  </si>
  <si>
    <t xml:space="preserve">1383773046</t>
  </si>
  <si>
    <t xml:space="preserve">A33</t>
  </si>
  <si>
    <t xml:space="preserve">"m.č. 105"  1</t>
  </si>
  <si>
    <t xml:space="preserve">30</t>
  </si>
  <si>
    <t xml:space="preserve">725820801</t>
  </si>
  <si>
    <t xml:space="preserve">Demontáž baterií nástěnných do G 3/4</t>
  </si>
  <si>
    <t xml:space="preserve">611541903</t>
  </si>
  <si>
    <t xml:space="preserve">A34</t>
  </si>
  <si>
    <t xml:space="preserve">5+2</t>
  </si>
  <si>
    <t xml:space="preserve">31</t>
  </si>
  <si>
    <t xml:space="preserve">725840850</t>
  </si>
  <si>
    <t xml:space="preserve">Demontáž baterií sprchových diferenciálních do G 3/4 x 1</t>
  </si>
  <si>
    <t xml:space="preserve">KUS</t>
  </si>
  <si>
    <t xml:space="preserve">-1770937095</t>
  </si>
  <si>
    <t xml:space="preserve">A35</t>
  </si>
  <si>
    <t xml:space="preserve">32</t>
  </si>
  <si>
    <t xml:space="preserve">725840860</t>
  </si>
  <si>
    <t xml:space="preserve">Demontáž baterií sprchových diferenciálních sprchových ramen nebo sprch táhlových</t>
  </si>
  <si>
    <t xml:space="preserve">-118133516</t>
  </si>
  <si>
    <t xml:space="preserve">A36</t>
  </si>
  <si>
    <t xml:space="preserve">33</t>
  </si>
  <si>
    <t xml:space="preserve">725860811</t>
  </si>
  <si>
    <t xml:space="preserve">Demontáž zápachových uzávěrek pro zařizovací předměty jednoduchých</t>
  </si>
  <si>
    <t xml:space="preserve">1871995735</t>
  </si>
  <si>
    <t xml:space="preserve">A37</t>
  </si>
  <si>
    <t xml:space="preserve">"umyvydlo + dřez"  5+1</t>
  </si>
  <si>
    <t xml:space="preserve">34</t>
  </si>
  <si>
    <t xml:space="preserve">725860812</t>
  </si>
  <si>
    <t xml:space="preserve">Demontáž zápachových uzávěrek pro zařizovací předměty dvojitých</t>
  </si>
  <si>
    <t xml:space="preserve">-435424851</t>
  </si>
  <si>
    <t xml:space="preserve">A38</t>
  </si>
  <si>
    <t xml:space="preserve">"dvojdřez"  1</t>
  </si>
  <si>
    <t xml:space="preserve">733</t>
  </si>
  <si>
    <t xml:space="preserve">Ústřední vytápění - rozvodné potrubí</t>
  </si>
  <si>
    <t xml:space="preserve">35</t>
  </si>
  <si>
    <t xml:space="preserve">733110803</t>
  </si>
  <si>
    <t xml:space="preserve">Demontáž potrubí z trubek ocelových závitových DN do 15</t>
  </si>
  <si>
    <t xml:space="preserve">1832345910</t>
  </si>
  <si>
    <t xml:space="preserve">"rozvody UT A39 vody"  50.000+50.000</t>
  </si>
  <si>
    <t xml:space="preserve">735</t>
  </si>
  <si>
    <t xml:space="preserve">Ústřední vytápění - otopná tělesa</t>
  </si>
  <si>
    <t xml:space="preserve">36</t>
  </si>
  <si>
    <t xml:space="preserve">735151821</t>
  </si>
  <si>
    <t xml:space="preserve">Demontáž otopných těles panelových dvouřadých stavební délky do 1500 mm</t>
  </si>
  <si>
    <t xml:space="preserve">321870083</t>
  </si>
  <si>
    <t xml:space="preserve">A40</t>
  </si>
  <si>
    <t xml:space="preserve">11</t>
  </si>
  <si>
    <t xml:space="preserve">741</t>
  </si>
  <si>
    <t xml:space="preserve">Elektroinstalace - silnoproud</t>
  </si>
  <si>
    <t xml:space="preserve">37</t>
  </si>
  <si>
    <t xml:space="preserve">741211817</t>
  </si>
  <si>
    <t xml:space="preserve">Demontáž rozvodnic kovových, uložených pod omítkou, krytí do IPx 4, plochy přes 0,8 m2</t>
  </si>
  <si>
    <t xml:space="preserve">694681613</t>
  </si>
  <si>
    <t xml:space="preserve">A41</t>
  </si>
  <si>
    <t xml:space="preserve">751</t>
  </si>
  <si>
    <t xml:space="preserve">Vzduchotechnika</t>
  </si>
  <si>
    <t xml:space="preserve">38</t>
  </si>
  <si>
    <t xml:space="preserve">751123811</t>
  </si>
  <si>
    <t xml:space="preserve">Demontáž ventilátoru radiálního nízkotlakého kruhové potrubí, průměru do 300 mm</t>
  </si>
  <si>
    <t xml:space="preserve">-1199342662</t>
  </si>
  <si>
    <t xml:space="preserve">A42</t>
  </si>
  <si>
    <t xml:space="preserve">39</t>
  </si>
  <si>
    <t xml:space="preserve">751398811</t>
  </si>
  <si>
    <t xml:space="preserve">Demontáž ostatních zařízení větrací mřížky z kruhového potrubí, průměru do 100 mm</t>
  </si>
  <si>
    <t xml:space="preserve">-1015389166</t>
  </si>
  <si>
    <t xml:space="preserve">A43</t>
  </si>
  <si>
    <t xml:space="preserve">762</t>
  </si>
  <si>
    <t xml:space="preserve">Konstrukce tesařské</t>
  </si>
  <si>
    <t xml:space="preserve">40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89426348</t>
  </si>
  <si>
    <t xml:space="preserve">"zděná část budovy</t>
  </si>
  <si>
    <t xml:space="preserve">A44</t>
  </si>
  <si>
    <t xml:space="preserve">"pozednice, vaznice"  4*20.000</t>
  </si>
  <si>
    <t xml:space="preserve">"krokve"  (2.700+6.780)*21</t>
  </si>
  <si>
    <t xml:space="preserve">C44</t>
  </si>
  <si>
    <t xml:space="preserve">"Celkem: "A44+B44</t>
  </si>
  <si>
    <t xml:space="preserve">41</t>
  </si>
  <si>
    <t xml:space="preserve">762335821</t>
  </si>
  <si>
    <t xml:space="preserve">Demontáž vázaných konstrukcí krovů sklonu do 60° krokví rovnoběžných s okapem (vlašských) na ocelový podklad, průřezové plochy do 120 cm2</t>
  </si>
  <si>
    <t xml:space="preserve">-1048104424</t>
  </si>
  <si>
    <t xml:space="preserve">A45</t>
  </si>
  <si>
    <t xml:space="preserve">"otevřená část budovy"  18.280*10</t>
  </si>
  <si>
    <t xml:space="preserve">42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683789574</t>
  </si>
  <si>
    <t xml:space="preserve">A46</t>
  </si>
  <si>
    <t xml:space="preserve">"zděná část budovy"  (2.700+6.780)*20.000</t>
  </si>
  <si>
    <t xml:space="preserve">764</t>
  </si>
  <si>
    <t xml:space="preserve">Konstrukce klempířské</t>
  </si>
  <si>
    <t xml:space="preserve">43</t>
  </si>
  <si>
    <t xml:space="preserve">764001851</t>
  </si>
  <si>
    <t xml:space="preserve">Demontáž klempířských konstrukcí oplechování hřebene s větrací mřížkou nebo podkladním plechem do suti</t>
  </si>
  <si>
    <t xml:space="preserve">-1462721871</t>
  </si>
  <si>
    <t xml:space="preserve">A47</t>
  </si>
  <si>
    <t xml:space="preserve">38.200</t>
  </si>
  <si>
    <t xml:space="preserve">44</t>
  </si>
  <si>
    <t xml:space="preserve">764002801</t>
  </si>
  <si>
    <t xml:space="preserve">Demontáž klempířských konstrukcí závětrné lišty do suti</t>
  </si>
  <si>
    <t xml:space="preserve">450002954</t>
  </si>
  <si>
    <t xml:space="preserve">A48</t>
  </si>
  <si>
    <t xml:space="preserve">(2.700+6.780)*2</t>
  </si>
  <si>
    <t xml:space="preserve">45</t>
  </si>
  <si>
    <t xml:space="preserve">764002812</t>
  </si>
  <si>
    <t xml:space="preserve">Demontáž klempířských konstrukcí okapového plechu do suti, v krytině skládané</t>
  </si>
  <si>
    <t xml:space="preserve">-828352980</t>
  </si>
  <si>
    <t xml:space="preserve">A49</t>
  </si>
  <si>
    <t xml:space="preserve">38.200*2</t>
  </si>
  <si>
    <t xml:space="preserve">46</t>
  </si>
  <si>
    <t xml:space="preserve">764002851</t>
  </si>
  <si>
    <t xml:space="preserve">Demontáž klempířských konstrukcí oplechování parapetů do suti</t>
  </si>
  <si>
    <t xml:space="preserve">1641336020</t>
  </si>
  <si>
    <t xml:space="preserve">A50</t>
  </si>
  <si>
    <t xml:space="preserve">1.470*8+0.500</t>
  </si>
  <si>
    <t xml:space="preserve">47</t>
  </si>
  <si>
    <t xml:space="preserve">764004801</t>
  </si>
  <si>
    <t xml:space="preserve">Demontáž klempířských konstrukcí žlabu podokapního do suti</t>
  </si>
  <si>
    <t xml:space="preserve">352205015</t>
  </si>
  <si>
    <t xml:space="preserve">A51</t>
  </si>
  <si>
    <t xml:space="preserve">48</t>
  </si>
  <si>
    <t xml:space="preserve">764004861</t>
  </si>
  <si>
    <t xml:space="preserve">Demontáž klempířských konstrukcí svodu do suti</t>
  </si>
  <si>
    <t xml:space="preserve">228036431</t>
  </si>
  <si>
    <t xml:space="preserve">A52</t>
  </si>
  <si>
    <t xml:space="preserve">3.700*4</t>
  </si>
  <si>
    <t xml:space="preserve">766</t>
  </si>
  <si>
    <t xml:space="preserve">Konstrukce truhlářské</t>
  </si>
  <si>
    <t xml:space="preserve">49</t>
  </si>
  <si>
    <t xml:space="preserve">766411811</t>
  </si>
  <si>
    <t xml:space="preserve">Demontáž obložení stěn panely, plochy do 1,5 m2</t>
  </si>
  <si>
    <t xml:space="preserve">203553754</t>
  </si>
  <si>
    <t xml:space="preserve">A53</t>
  </si>
  <si>
    <t xml:space="preserve">"m.č. 111"  (6.445+3.795-0.900)*1.050</t>
  </si>
  <si>
    <t xml:space="preserve">766411822</t>
  </si>
  <si>
    <t xml:space="preserve">Demontáž obložení stěn podkladových roštů</t>
  </si>
  <si>
    <t xml:space="preserve">-2007243678</t>
  </si>
  <si>
    <t xml:space="preserve">51</t>
  </si>
  <si>
    <t xml:space="preserve">766441821</t>
  </si>
  <si>
    <t xml:space="preserve">Demontáž parapetních desek dřevěných nebo plastových šířky do 300 mm délky přes 1 m</t>
  </si>
  <si>
    <t xml:space="preserve">-762935356</t>
  </si>
  <si>
    <t xml:space="preserve">A55</t>
  </si>
  <si>
    <t xml:space="preserve">52</t>
  </si>
  <si>
    <t xml:space="preserve">766812820</t>
  </si>
  <si>
    <t xml:space="preserve">Demontáž kuchyňských linek dřevěných nebo kovových včetně skříněk uchycených na stěně, délky do 1500 mm</t>
  </si>
  <si>
    <t xml:space="preserve">1202368498</t>
  </si>
  <si>
    <t xml:space="preserve">A56</t>
  </si>
  <si>
    <t xml:space="preserve">"m.č. 106, 112"  1+2</t>
  </si>
  <si>
    <t xml:space="preserve">53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688503672</t>
  </si>
  <si>
    <t xml:space="preserve">A57</t>
  </si>
  <si>
    <t xml:space="preserve">"m.č.  112"  1</t>
  </si>
  <si>
    <t xml:space="preserve">767</t>
  </si>
  <si>
    <t xml:space="preserve">Konstrukce zámečnické</t>
  </si>
  <si>
    <t xml:space="preserve">54</t>
  </si>
  <si>
    <t xml:space="preserve">767122812</t>
  </si>
  <si>
    <t xml:space="preserve">Demontáž stěn a příček s výplní z drátěné sítě svařovaných</t>
  </si>
  <si>
    <t xml:space="preserve">-1647841470</t>
  </si>
  <si>
    <t xml:space="preserve">A58</t>
  </si>
  <si>
    <t xml:space="preserve">"rámová zástěna"  4.015*3.140</t>
  </si>
  <si>
    <t xml:space="preserve">55</t>
  </si>
  <si>
    <t xml:space="preserve">767161813</t>
  </si>
  <si>
    <t xml:space="preserve">Demontáž zábradlí do suti rovného nerozebíratelný spoj hmotnosti 1 m zábradlí do 20 kg</t>
  </si>
  <si>
    <t xml:space="preserve">-658767930</t>
  </si>
  <si>
    <t xml:space="preserve">A59</t>
  </si>
  <si>
    <t xml:space="preserve">4.300+2.500+3.520+7.000</t>
  </si>
  <si>
    <t xml:space="preserve">56</t>
  </si>
  <si>
    <t xml:space="preserve">767392801</t>
  </si>
  <si>
    <t xml:space="preserve">Demontáž krytin střech z plechů nýtovaných do suti</t>
  </si>
  <si>
    <t xml:space="preserve">1014956223</t>
  </si>
  <si>
    <t xml:space="preserve">A60</t>
  </si>
  <si>
    <t xml:space="preserve">(2.700+6.780)*38.200</t>
  </si>
  <si>
    <t xml:space="preserve">57</t>
  </si>
  <si>
    <t xml:space="preserve">767651821</t>
  </si>
  <si>
    <t xml:space="preserve">Demontáž garážových a průmyslových vrat otvíravých, plochy do 6 m2</t>
  </si>
  <si>
    <t xml:space="preserve">1418372713</t>
  </si>
  <si>
    <t xml:space="preserve">A61</t>
  </si>
  <si>
    <t xml:space="preserve">"2150/2050 mm"  1</t>
  </si>
  <si>
    <t xml:space="preserve">58</t>
  </si>
  <si>
    <t xml:space="preserve">767661811</t>
  </si>
  <si>
    <t xml:space="preserve">Demontáž mříží pevných nebo otevíravých</t>
  </si>
  <si>
    <t xml:space="preserve">-1684413971</t>
  </si>
  <si>
    <t xml:space="preserve">A62</t>
  </si>
  <si>
    <t xml:space="preserve">1.470*1.470*4</t>
  </si>
  <si>
    <t xml:space="preserve">0.500*0.500</t>
  </si>
  <si>
    <t xml:space="preserve">C62</t>
  </si>
  <si>
    <t xml:space="preserve">"Celkem: "A62+B62</t>
  </si>
  <si>
    <t xml:space="preserve">59</t>
  </si>
  <si>
    <t xml:space="preserve">767893816</t>
  </si>
  <si>
    <t xml:space="preserve">Demontáž stříšek nad venkovními vstupy z kovových profilů, výplň z plechu</t>
  </si>
  <si>
    <t xml:space="preserve">-991236983</t>
  </si>
  <si>
    <t xml:space="preserve">A63</t>
  </si>
  <si>
    <t xml:space="preserve">2.300</t>
  </si>
  <si>
    <t xml:space="preserve">60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756370865</t>
  </si>
  <si>
    <t xml:space="preserve">A64</t>
  </si>
  <si>
    <t xml:space="preserve">"komín na fasádě"  50.000</t>
  </si>
  <si>
    <t xml:space="preserve">61</t>
  </si>
  <si>
    <t xml:space="preserve">767996702</t>
  </si>
  <si>
    <t xml:space="preserve">Demontáž ostatních zámečnických konstrukcí o hmotnosti jednotlivých dílů řezáním přes 50 do 100 kg</t>
  </si>
  <si>
    <t xml:space="preserve">205322870</t>
  </si>
  <si>
    <t xml:space="preserve">"lavice A65 stoly"  3*100  +6*80</t>
  </si>
  <si>
    <t xml:space="preserve">"ocelové sloupy"  6*3.000*18.000</t>
  </si>
  <si>
    <t xml:space="preserve">"svařenec 2x U200"  2*18.280*25.300</t>
  </si>
  <si>
    <t xml:space="preserve">D65</t>
  </si>
  <si>
    <t xml:space="preserve">"Celkem: "A65+B65+C65</t>
  </si>
  <si>
    <t xml:space="preserve">62</t>
  </si>
  <si>
    <t xml:space="preserve">767996704</t>
  </si>
  <si>
    <t xml:space="preserve">Demontáž ostatních zámečnických konstrukcí o hmotnosti jednotlivých dílů řezáním přes 250 do 500 kg</t>
  </si>
  <si>
    <t xml:space="preserve">-1355769548</t>
  </si>
  <si>
    <t xml:space="preserve">A66</t>
  </si>
  <si>
    <t xml:space="preserve">"příhradové vazníky"  16*350.000</t>
  </si>
  <si>
    <t xml:space="preserve">63</t>
  </si>
  <si>
    <t xml:space="preserve">767996801</t>
  </si>
  <si>
    <t xml:space="preserve">Demontáž ostatních zámečnických konstrukcí o hmotnosti jednotlivých dílů rozebráním do 50 kg</t>
  </si>
  <si>
    <t xml:space="preserve">-1969021181</t>
  </si>
  <si>
    <t xml:space="preserve">"kryty A67 koncové prvky rozvodů na fasádě A67 v interiéru"  50.000</t>
  </si>
  <si>
    <t xml:space="preserve">C67</t>
  </si>
  <si>
    <t xml:space="preserve">"Celkem: "A67+B67</t>
  </si>
  <si>
    <t xml:space="preserve">795</t>
  </si>
  <si>
    <t xml:space="preserve">Lokální vytápění</t>
  </si>
  <si>
    <t xml:space="preserve">64</t>
  </si>
  <si>
    <t xml:space="preserve">795121811</t>
  </si>
  <si>
    <t xml:space="preserve">Odpojení a odebrání přenosných kamen na tuhá paliva hmotnosti do 100 kg</t>
  </si>
  <si>
    <t xml:space="preserve">-1256636407</t>
  </si>
  <si>
    <t xml:space="preserve">A68</t>
  </si>
  <si>
    <t xml:space="preserve">"m.č. 111"  1</t>
  </si>
  <si>
    <t xml:space="preserve">9</t>
  </si>
  <si>
    <t xml:space="preserve">Ostatní konstrukce a práce, bourání</t>
  </si>
  <si>
    <t xml:space="preserve">6</t>
  </si>
  <si>
    <t xml:space="preserve">961055111</t>
  </si>
  <si>
    <t xml:space="preserve">Bourání základů z betonu železového</t>
  </si>
  <si>
    <t xml:space="preserve">4937391</t>
  </si>
  <si>
    <t xml:space="preserve">"otevřená část objektu</t>
  </si>
  <si>
    <t xml:space="preserve">A6</t>
  </si>
  <si>
    <t xml:space="preserve">"základové pásy"  (5.000+18.280+4.400)*0.450*0.900</t>
  </si>
  <si>
    <t xml:space="preserve">"zákl. patky pod sloupy"  (0.500*0.500*0.900)*6</t>
  </si>
  <si>
    <t xml:space="preserve">"základové pásy"  (19.400*2+8.000*3+6.200+8.150+6.690)*0.450*0.900</t>
  </si>
  <si>
    <t xml:space="preserve">D6</t>
  </si>
  <si>
    <t xml:space="preserve">"Celkem: "A6+B6+C6</t>
  </si>
  <si>
    <t xml:space="preserve">7</t>
  </si>
  <si>
    <t xml:space="preserve">962081141</t>
  </si>
  <si>
    <t xml:space="preserve">Bourání zdiva příček nebo vybourání otvorů ze skleněných tvárnic, tl. do 150 mm</t>
  </si>
  <si>
    <t xml:space="preserve">210509786</t>
  </si>
  <si>
    <t xml:space="preserve">A7</t>
  </si>
  <si>
    <t xml:space="preserve">"východ"  (3.070+2.990)*0.700</t>
  </si>
  <si>
    <t xml:space="preserve">"jih"  4.150*1.200</t>
  </si>
  <si>
    <t xml:space="preserve">C7</t>
  </si>
  <si>
    <t xml:space="preserve">"Celkem: "A7+B7</t>
  </si>
  <si>
    <t xml:space="preserve">965042241</t>
  </si>
  <si>
    <t xml:space="preserve">Bourání mazanin betonových nebo z litého asfaltu tl. přes 100 mm, plochy přes 4 m2</t>
  </si>
  <si>
    <t xml:space="preserve">1065243784</t>
  </si>
  <si>
    <t xml:space="preserve">A8</t>
  </si>
  <si>
    <t xml:space="preserve">"před vstupem do objektu"   2.000*1.700*0.150</t>
  </si>
  <si>
    <t xml:space="preserve">"zákl. deska objektu"  (37.500*8.460-6.800*2.000)*0.150</t>
  </si>
  <si>
    <t xml:space="preserve">C8</t>
  </si>
  <si>
    <t xml:space="preserve">"Celkem: "A8+B8</t>
  </si>
  <si>
    <t xml:space="preserve">965049112</t>
  </si>
  <si>
    <t xml:space="preserve">Bourání mazanin Příplatek k cenám za bourání mazanin betonových se svařovanou sítí, tl. přes 100 mm</t>
  </si>
  <si>
    <t xml:space="preserve">80198066</t>
  </si>
  <si>
    <t xml:space="preserve">1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2024902232</t>
  </si>
  <si>
    <t xml:space="preserve">A10</t>
  </si>
  <si>
    <t xml:space="preserve">"m.č. 101, 109, 110, 111"  3.00+3.01+2.98+24.68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-485401169</t>
  </si>
  <si>
    <t xml:space="preserve">"m.č. 102-108, 112, 113, 116</t>
  </si>
  <si>
    <t xml:space="preserve">A11</t>
  </si>
  <si>
    <t xml:space="preserve">24.62+1.92+4.24+7.11+5.44+1.59+25.25+6.61+2.97+69.45</t>
  </si>
  <si>
    <t xml:space="preserve">12</t>
  </si>
  <si>
    <t xml:space="preserve">965081611</t>
  </si>
  <si>
    <t xml:space="preserve">Odsekání soklíků včetně otlučení podkladní omítky až na zdivo rovných</t>
  </si>
  <si>
    <t xml:space="preserve">-1053917351</t>
  </si>
  <si>
    <t xml:space="preserve">"m.č. ..</t>
  </si>
  <si>
    <t xml:space="preserve">A12</t>
  </si>
  <si>
    <t xml:space="preserve">"101"  (1.700+1.615)*2-0.800*3-1.550</t>
  </si>
  <si>
    <t xml:space="preserve">"102" (3.665+6.710)*2-0.860-0.800*2</t>
  </si>
  <si>
    <t xml:space="preserve">"108"  (3.775+6.690)*2-0.900-0.860-0.800+0.280*2</t>
  </si>
  <si>
    <t xml:space="preserve">"110"  (1.850+1.615)*2-0.800</t>
  </si>
  <si>
    <t xml:space="preserve">"111"  (6.445+3.795)*2-0.800*2</t>
  </si>
  <si>
    <t xml:space="preserve">"113"  (1.565+1.860)*2-0.800</t>
  </si>
  <si>
    <t xml:space="preserve">G12</t>
  </si>
  <si>
    <t xml:space="preserve">"Celkem: "A12+B12+C12+D12+E12+F12</t>
  </si>
  <si>
    <t xml:space="preserve">13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81044358</t>
  </si>
  <si>
    <t xml:space="preserve">A13</t>
  </si>
  <si>
    <t xml:space="preserve">"m.č. 111/112"  0.700*0.690</t>
  </si>
  <si>
    <t xml:space="preserve">"112"  0.500*0.500</t>
  </si>
  <si>
    <t xml:space="preserve">C13</t>
  </si>
  <si>
    <t xml:space="preserve">"Celkem: "A13+B13</t>
  </si>
  <si>
    <t xml:space="preserve">1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918712716</t>
  </si>
  <si>
    <t xml:space="preserve">A14</t>
  </si>
  <si>
    <t xml:space="preserve">1.470*1.470*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59678901</t>
  </si>
  <si>
    <t xml:space="preserve">A15</t>
  </si>
  <si>
    <t xml:space="preserve">0.800*1.970*7</t>
  </si>
  <si>
    <t xml:space="preserve">0.600*1.970*3</t>
  </si>
  <si>
    <t xml:space="preserve">C15</t>
  </si>
  <si>
    <t xml:space="preserve">"Celkem: "A15+B15</t>
  </si>
  <si>
    <t xml:space="preserve">1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637398633</t>
  </si>
  <si>
    <t xml:space="preserve">A16</t>
  </si>
  <si>
    <t xml:space="preserve">1.550*2.450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630420666</t>
  </si>
  <si>
    <t xml:space="preserve">A17</t>
  </si>
  <si>
    <t xml:space="preserve">"103"  (2.010+1.000)*2*1.250-0.700*1.250</t>
  </si>
  <si>
    <t xml:space="preserve">"104"  (2.930+2.325)*2*1.250-0.700*1.250</t>
  </si>
  <si>
    <t xml:space="preserve">"105"  (2.930+2.475)*2*1.850-0.900*1.850</t>
  </si>
  <si>
    <t xml:space="preserve">"106"  (1.000+1.000)*0.450</t>
  </si>
  <si>
    <t xml:space="preserve">"107"  (2.520+0.650)*2*1.850-(0.900+0.700)*1.850</t>
  </si>
  <si>
    <t xml:space="preserve">"112"  (1.550+0.700+1.150)*1.500</t>
  </si>
  <si>
    <t xml:space="preserve">G17</t>
  </si>
  <si>
    <t xml:space="preserve">"Celkem: "A17+B17+C17+D17+E17+F17</t>
  </si>
  <si>
    <t xml:space="preserve">18</t>
  </si>
  <si>
    <t xml:space="preserve">981511111</t>
  </si>
  <si>
    <t xml:space="preserve">Demolice konstrukcí objektů postupným rozebíráním zdiva na maltu vápennou nebo vápenocementovou z cihel, tvárnic, kamene, zdiva smíšeného nebo hrázděného</t>
  </si>
  <si>
    <t xml:space="preserve">-632404671</t>
  </si>
  <si>
    <t xml:space="preserve">"nosná stěna </t>
  </si>
  <si>
    <t xml:space="preserve">A18</t>
  </si>
  <si>
    <t xml:space="preserve">4.760*3.140*0.280</t>
  </si>
  <si>
    <t xml:space="preserve">(12.280-0.280)*3.140*0.330</t>
  </si>
  <si>
    <t xml:space="preserve">(19.220*2+8.460-0.370*2+5.700)*3.140*0.370</t>
  </si>
  <si>
    <t xml:space="preserve">(8.460-0.370*2)*3.140*0.350*2</t>
  </si>
  <si>
    <t xml:space="preserve">"štíty</t>
  </si>
  <si>
    <t xml:space="preserve">8.460*1.115/2*0.370+3.100*0.370</t>
  </si>
  <si>
    <t xml:space="preserve">(8.460-0.370*2)*1.115/2*0.350*2</t>
  </si>
  <si>
    <t xml:space="preserve">"vnitřní stěny, příčky</t>
  </si>
  <si>
    <t xml:space="preserve">2.930*2+2.915*0.200</t>
  </si>
  <si>
    <t xml:space="preserve">2.200*2.915*0.175</t>
  </si>
  <si>
    <t xml:space="preserve">1.000*2.915*0.150</t>
  </si>
  <si>
    <t xml:space="preserve">(2.520+3.795+1.615)*2.915*0.100</t>
  </si>
  <si>
    <t xml:space="preserve">6.690*2.915*0.280</t>
  </si>
  <si>
    <t xml:space="preserve">4.350*2.340*0.270</t>
  </si>
  <si>
    <t xml:space="preserve">4.280*2.915*0.280</t>
  </si>
  <si>
    <t xml:space="preserve">2.165*2.915*0.335</t>
  </si>
  <si>
    <t xml:space="preserve">(1.565+1.615)*2.915*0.205</t>
  </si>
  <si>
    <t xml:space="preserve">1.565*2.915*0.180</t>
  </si>
  <si>
    <t xml:space="preserve">Q18</t>
  </si>
  <si>
    <t xml:space="preserve">"Celkem: "A18+B18+C18+D18+E18+F18+G18+H18+I18+J18+K18+L18+M18+N18+O18+P18</t>
  </si>
  <si>
    <t xml:space="preserve">19</t>
  </si>
  <si>
    <t xml:space="preserve">981511114</t>
  </si>
  <si>
    <t xml:space="preserve">Demolice konstrukcí objektů postupným rozebíráním konstrukcí ze železobetonu</t>
  </si>
  <si>
    <t xml:space="preserve">-1782654434</t>
  </si>
  <si>
    <t xml:space="preserve">"vč. zajištění jeřábu</t>
  </si>
  <si>
    <t xml:space="preserve">A19</t>
  </si>
  <si>
    <t xml:space="preserve">"stropní konstrukce zděné části budovy" 19.220*8.460*0.200</t>
  </si>
  <si>
    <t xml:space="preserve">997</t>
  </si>
  <si>
    <t xml:space="preserve">Přesun sutě</t>
  </si>
  <si>
    <t xml:space="preserve">2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2086184482</t>
  </si>
  <si>
    <t xml:space="preserve">"celkem</t>
  </si>
  <si>
    <t xml:space="preserve">A20</t>
  </si>
  <si>
    <t xml:space="preserve">567.881</t>
  </si>
  <si>
    <t xml:space="preserve">"odpočet suti z demolic (vnitrostavenišťní doprava suti pro demolice je započítána v jednotkových cenách položek Demolice...)</t>
  </si>
  <si>
    <t xml:space="preserve">"demolice zdiva"  -228.502</t>
  </si>
  <si>
    <t xml:space="preserve">"demolice ŽB"  -78.373</t>
  </si>
  <si>
    <t xml:space="preserve">D20</t>
  </si>
  <si>
    <t xml:space="preserve">"Celkem: "A20+B20+C20</t>
  </si>
  <si>
    <t xml:space="preserve">997013501</t>
  </si>
  <si>
    <t xml:space="preserve">Odvoz suti a vybouraných hmot na skládku nebo meziskládku se složením, na vzdálenost do 1 km</t>
  </si>
  <si>
    <t xml:space="preserve">102704198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65395870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23900559</t>
  </si>
  <si>
    <t xml:space="preserve">6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9983062</t>
  </si>
  <si>
    <t xml:space="preserve">6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930443061</t>
  </si>
  <si>
    <t xml:space="preserve">6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03424439</t>
  </si>
  <si>
    <t xml:space="preserve">6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867116861</t>
  </si>
  <si>
    <t xml:space="preserve">A100</t>
  </si>
  <si>
    <t xml:space="preserve">226,968</t>
  </si>
  <si>
    <t xml:space="preserve">A102</t>
  </si>
  <si>
    <t xml:space="preserve">167,448</t>
  </si>
  <si>
    <t xml:space="preserve">A114</t>
  </si>
  <si>
    <t xml:space="preserve">A137</t>
  </si>
  <si>
    <t xml:space="preserve">223,33</t>
  </si>
  <si>
    <t xml:space="preserve">A144</t>
  </si>
  <si>
    <t xml:space="preserve">A147</t>
  </si>
  <si>
    <t xml:space="preserve">75</t>
  </si>
  <si>
    <t xml:space="preserve">A164</t>
  </si>
  <si>
    <t xml:space="preserve">4,863</t>
  </si>
  <si>
    <t xml:space="preserve">02 - Novostavba</t>
  </si>
  <si>
    <t xml:space="preserve">A166</t>
  </si>
  <si>
    <t xml:space="preserve">26,1</t>
  </si>
  <si>
    <t xml:space="preserve">A168</t>
  </si>
  <si>
    <t xml:space="preserve">2,1</t>
  </si>
  <si>
    <t xml:space="preserve">A169</t>
  </si>
  <si>
    <t xml:space="preserve">A170</t>
  </si>
  <si>
    <t xml:space="preserve">A171</t>
  </si>
  <si>
    <t xml:space="preserve">3,938</t>
  </si>
  <si>
    <t xml:space="preserve">A189</t>
  </si>
  <si>
    <t xml:space="preserve">30,6</t>
  </si>
  <si>
    <t xml:space="preserve">A24</t>
  </si>
  <si>
    <t xml:space="preserve">A4</t>
  </si>
  <si>
    <t xml:space="preserve">484,496</t>
  </si>
  <si>
    <t xml:space="preserve">B106</t>
  </si>
  <si>
    <t xml:space="preserve">183,106</t>
  </si>
  <si>
    <t xml:space="preserve">B107</t>
  </si>
  <si>
    <t xml:space="preserve">91,553</t>
  </si>
  <si>
    <t xml:space="preserve">B108</t>
  </si>
  <si>
    <t xml:space="preserve">B123</t>
  </si>
  <si>
    <t xml:space="preserve">0,982</t>
  </si>
  <si>
    <t xml:space="preserve">B128</t>
  </si>
  <si>
    <t xml:space="preserve">B135</t>
  </si>
  <si>
    <t xml:space="preserve">10,63</t>
  </si>
  <si>
    <t xml:space="preserve">B14</t>
  </si>
  <si>
    <t xml:space="preserve">0,546</t>
  </si>
  <si>
    <t xml:space="preserve">B148</t>
  </si>
  <si>
    <t xml:space="preserve">2,5</t>
  </si>
  <si>
    <t xml:space="preserve">16,48</t>
  </si>
  <si>
    <t xml:space="preserve">B153</t>
  </si>
  <si>
    <t xml:space="preserve">13,9</t>
  </si>
  <si>
    <t xml:space="preserve">B180</t>
  </si>
  <si>
    <t xml:space="preserve">B181</t>
  </si>
  <si>
    <t xml:space="preserve">B192</t>
  </si>
  <si>
    <t xml:space="preserve">7,579</t>
  </si>
  <si>
    <t xml:space="preserve">B193</t>
  </si>
  <si>
    <t xml:space="preserve">B194</t>
  </si>
  <si>
    <t xml:space="preserve">-12,7</t>
  </si>
  <si>
    <t xml:space="preserve">B199</t>
  </si>
  <si>
    <t xml:space="preserve">71,87</t>
  </si>
  <si>
    <t xml:space="preserve">B2</t>
  </si>
  <si>
    <t xml:space="preserve">54,813</t>
  </si>
  <si>
    <t xml:space="preserve">-9,685</t>
  </si>
  <si>
    <t xml:space="preserve">B21</t>
  </si>
  <si>
    <t xml:space="preserve">10,44</t>
  </si>
  <si>
    <t xml:space="preserve">B212</t>
  </si>
  <si>
    <t xml:space="preserve">10,29</t>
  </si>
  <si>
    <t xml:space="preserve">B215</t>
  </si>
  <si>
    <t xml:space="preserve">170,944</t>
  </si>
  <si>
    <t xml:space="preserve">B216</t>
  </si>
  <si>
    <t xml:space="preserve">B217</t>
  </si>
  <si>
    <t xml:space="preserve">B22</t>
  </si>
  <si>
    <t xml:space="preserve">102,312</t>
  </si>
  <si>
    <t xml:space="preserve">B3</t>
  </si>
  <si>
    <t xml:space="preserve">578,992</t>
  </si>
  <si>
    <t xml:space="preserve">B40</t>
  </si>
  <si>
    <t xml:space="preserve">-5,535</t>
  </si>
  <si>
    <t xml:space="preserve">B45</t>
  </si>
  <si>
    <t xml:space="preserve">1,419</t>
  </si>
  <si>
    <t xml:space="preserve">B46</t>
  </si>
  <si>
    <t xml:space="preserve">6,45</t>
  </si>
  <si>
    <t xml:space="preserve">B61</t>
  </si>
  <si>
    <t xml:space="preserve">341,888</t>
  </si>
  <si>
    <t xml:space="preserve">B64</t>
  </si>
  <si>
    <t xml:space="preserve">68,9</t>
  </si>
  <si>
    <t xml:space="preserve">21,65</t>
  </si>
  <si>
    <t xml:space="preserve">B68</t>
  </si>
  <si>
    <t xml:space="preserve">50,757</t>
  </si>
  <si>
    <t xml:space="preserve">B70</t>
  </si>
  <si>
    <t xml:space="preserve">B75</t>
  </si>
  <si>
    <t xml:space="preserve">C107</t>
  </si>
  <si>
    <t xml:space="preserve">255,767</t>
  </si>
  <si>
    <t xml:space="preserve">C108</t>
  </si>
  <si>
    <t xml:space="preserve">C123</t>
  </si>
  <si>
    <t xml:space="preserve">0,744</t>
  </si>
  <si>
    <t xml:space="preserve">C14</t>
  </si>
  <si>
    <t xml:space="preserve">0,018</t>
  </si>
  <si>
    <t xml:space="preserve">C148</t>
  </si>
  <si>
    <t xml:space="preserve">5,25</t>
  </si>
  <si>
    <t xml:space="preserve">16,6</t>
  </si>
  <si>
    <t xml:space="preserve">20,78</t>
  </si>
  <si>
    <t xml:space="preserve">C194</t>
  </si>
  <si>
    <t xml:space="preserve">C199</t>
  </si>
  <si>
    <t xml:space="preserve">9,13</t>
  </si>
  <si>
    <t xml:space="preserve">C21</t>
  </si>
  <si>
    <t xml:space="preserve">-0,75</t>
  </si>
  <si>
    <t xml:space="preserve">C212</t>
  </si>
  <si>
    <t xml:space="preserve">0,718</t>
  </si>
  <si>
    <t xml:space="preserve">C215</t>
  </si>
  <si>
    <t xml:space="preserve">19,008</t>
  </si>
  <si>
    <t xml:space="preserve">C216</t>
  </si>
  <si>
    <t xml:space="preserve">C217</t>
  </si>
  <si>
    <t xml:space="preserve">C22</t>
  </si>
  <si>
    <t xml:space="preserve">4,576</t>
  </si>
  <si>
    <t xml:space="preserve">C45</t>
  </si>
  <si>
    <t xml:space="preserve">2,331</t>
  </si>
  <si>
    <t xml:space="preserve">C46</t>
  </si>
  <si>
    <t xml:space="preserve">10,595</t>
  </si>
  <si>
    <t xml:space="preserve">C61</t>
  </si>
  <si>
    <t xml:space="preserve">38,016</t>
  </si>
  <si>
    <t xml:space="preserve">173</t>
  </si>
  <si>
    <t xml:space="preserve">C75</t>
  </si>
  <si>
    <t xml:space="preserve">D123</t>
  </si>
  <si>
    <t xml:space="preserve">11,423</t>
  </si>
  <si>
    <t xml:space="preserve">D15</t>
  </si>
  <si>
    <t xml:space="preserve">16,1</t>
  </si>
  <si>
    <t xml:space="preserve">39,143</t>
  </si>
  <si>
    <t xml:space="preserve">D199</t>
  </si>
  <si>
    <t xml:space="preserve">-1,64</t>
  </si>
  <si>
    <t xml:space="preserve">D22</t>
  </si>
  <si>
    <t xml:space="preserve">-44,069</t>
  </si>
  <si>
    <t xml:space="preserve">D45</t>
  </si>
  <si>
    <t xml:space="preserve">0,65</t>
  </si>
  <si>
    <t xml:space="preserve">D46</t>
  </si>
  <si>
    <t xml:space="preserve">5,2</t>
  </si>
  <si>
    <t xml:space="preserve">D61</t>
  </si>
  <si>
    <t xml:space="preserve">-16,1</t>
  </si>
  <si>
    <t xml:space="preserve">D62</t>
  </si>
  <si>
    <t xml:space="preserve">40,999</t>
  </si>
  <si>
    <t xml:space="preserve">E123</t>
  </si>
  <si>
    <t xml:space="preserve">1,471</t>
  </si>
  <si>
    <t xml:space="preserve">E199</t>
  </si>
  <si>
    <t xml:space="preserve">-9,225</t>
  </si>
  <si>
    <t xml:space="preserve">E45</t>
  </si>
  <si>
    <t xml:space="preserve">1,144</t>
  </si>
  <si>
    <t xml:space="preserve">E46</t>
  </si>
  <si>
    <t xml:space="preserve">E61</t>
  </si>
  <si>
    <t xml:space="preserve">58,57</t>
  </si>
  <si>
    <t xml:space="preserve">E7</t>
  </si>
  <si>
    <t xml:space="preserve">F199</t>
  </si>
  <si>
    <t xml:space="preserve">-2,05</t>
  </si>
  <si>
    <t xml:space="preserve">F45</t>
  </si>
  <si>
    <t xml:space="preserve">0,512</t>
  </si>
  <si>
    <t xml:space="preserve">F46</t>
  </si>
  <si>
    <t xml:space="preserve">4,095</t>
  </si>
  <si>
    <t xml:space="preserve">G199</t>
  </si>
  <si>
    <t xml:space="preserve">-6,563</t>
  </si>
  <si>
    <t xml:space="preserve">2 - Zakládání</t>
  </si>
  <si>
    <t xml:space="preserve">3 - Svislé a kompletní konstrukce</t>
  </si>
  <si>
    <t xml:space="preserve">4 - Vodorovné konstrukce</t>
  </si>
  <si>
    <t xml:space="preserve">5 - Komunikace pozemní</t>
  </si>
  <si>
    <t xml:space="preserve">6 - Úpravy povrchů, podlahy a osazování výplní</t>
  </si>
  <si>
    <t xml:space="preserve">711 - Izolace proti vodě, vlhkosti a plynům</t>
  </si>
  <si>
    <t xml:space="preserve">713 - Izolace tepelné</t>
  </si>
  <si>
    <t xml:space="preserve">721 - Zdravotechnika - vnitřní kanalizace</t>
  </si>
  <si>
    <t xml:space="preserve">763 - Konstrukce suché výstavby</t>
  </si>
  <si>
    <t xml:space="preserve">765 - Krytina skládaná</t>
  </si>
  <si>
    <t xml:space="preserve">771 - Podlahy z dlaždic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786 - Dokončovací práce - čalounické úpravy</t>
  </si>
  <si>
    <t xml:space="preserve">998 - Přesun hmot</t>
  </si>
  <si>
    <t xml:space="preserve">N00 - Ostatní profese  - viz. samostatné rozpočty v PD profesí</t>
  </si>
  <si>
    <t xml:space="preserve">121151105</t>
  </si>
  <si>
    <t xml:space="preserve">Sejmutí ornice strojně při souvislé ploše do 100 m2, tl. vrstvy přes 250 do 300 mm</t>
  </si>
  <si>
    <t xml:space="preserve">1550264091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</t>
  </si>
  <si>
    <t xml:space="preserve">-191590986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"D.1.1-2.01 PŮDORYS ZÁKLADŮ.pdf</t>
  </si>
  <si>
    <t xml:space="preserve">(10.600+18.700+31.000+8.600+6.250+10.050+2.660+1.035)*2.200*1.200</t>
  </si>
  <si>
    <t xml:space="preserve">(6.260+5.115+12.440)*1.400*1.200+12.440*1.400*0.850</t>
  </si>
  <si>
    <t xml:space="preserve">C2</t>
  </si>
  <si>
    <t xml:space="preserve">"Celkem: "A2+B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</t>
  </si>
  <si>
    <t xml:space="preserve">1511056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meziskládka a zpět</t>
  </si>
  <si>
    <t xml:space="preserve">"ornice"650.0*0.300*2.0</t>
  </si>
  <si>
    <t xml:space="preserve">"výkopek"289.496*2.0</t>
  </si>
  <si>
    <t xml:space="preserve">C3</t>
  </si>
  <si>
    <t xml:space="preserve">"Celkem: "A3+B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110901309</t>
  </si>
  <si>
    <t xml:space="preserve">" zpět k terenním úpravám A4 obsypům"484.496</t>
  </si>
  <si>
    <t xml:space="preserve">1179125653</t>
  </si>
  <si>
    <t xml:space="preserve">181311105</t>
  </si>
  <si>
    <t xml:space="preserve">Rozprostření a urovnání ornice v rovině nebo ve svahu sklonu do 1:5 ručně při souvislé ploše, tl. vrstvy přes 250 do 300 mm</t>
  </si>
  <si>
    <t xml:space="preserve">-1707664466</t>
  </si>
  <si>
    <t xml:space="preserve">181912112</t>
  </si>
  <si>
    <t xml:space="preserve">Úprava pláně vyrovnáním výškových rozdílů ručně v hornině třídy těžitelnosti I skupiny 3 se zhutněním</t>
  </si>
  <si>
    <t xml:space="preserve">-519405973</t>
  </si>
  <si>
    <t xml:space="preserve">"" Novostavba - D.1.1-2.01 PŮDORYS ZÁKLADŮ.pdf</t>
  </si>
  <si>
    <t xml:space="preserve">(10.600+18.700+31.000+8.600+6.250+10.050+2.660+1.035)*2.200</t>
  </si>
  <si>
    <t xml:space="preserve">(6.260+5.115+12.440)*1.400+12.440*1.400</t>
  </si>
  <si>
    <t xml:space="preserve">173.000</t>
  </si>
  <si>
    <t xml:space="preserve">D7</t>
  </si>
  <si>
    <t xml:space="preserve">"Mezisoučet: "A7+B7+C7</t>
  </si>
  <si>
    <t xml:space="preserve">"zpevněné plochy"173.000</t>
  </si>
  <si>
    <t xml:space="preserve">F7</t>
  </si>
  <si>
    <t xml:space="preserve">"Celkem: "A7+B7+C7+E7</t>
  </si>
  <si>
    <t xml:space="preserve">-2012052239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406755883</t>
  </si>
  <si>
    <t xml:space="preserve">""S 4"</t>
  </si>
  <si>
    <t xml:space="preserve">A9</t>
  </si>
  <si>
    <t xml:space="preserve">(3.955*4.790+3.625*4.790+3.955*4.790+3.625*4.790+3.955*5.100+2.290*2.125+2.525*2.480+4.100*6.480)*0.300</t>
  </si>
  <si>
    <t xml:space="preserve">273321411</t>
  </si>
  <si>
    <t xml:space="preserve">Základy z betonu železového (bez výztuže) desky z betonu bez zvláštních nároků na prostředí tř. C 20/25</t>
  </si>
  <si>
    <t xml:space="preserve">1714020381</t>
  </si>
  <si>
    <t xml:space="preserve">"viz. v.č.D.1.1-2.02"167.448*0.150</t>
  </si>
  <si>
    <t xml:space="preserve">273351121</t>
  </si>
  <si>
    <t xml:space="preserve">Bednění základů desek zřízení</t>
  </si>
  <si>
    <t xml:space="preserve">-1830467571</t>
  </si>
  <si>
    <t xml:space="preserve">"viz.v.č.D.1.1-2.02"(20.780*2.0+8.505*2.0)</t>
  </si>
  <si>
    <t xml:space="preserve">B11</t>
  </si>
  <si>
    <t xml:space="preserve">58.57*0.150</t>
  </si>
  <si>
    <t xml:space="preserve">273351122</t>
  </si>
  <si>
    <t xml:space="preserve">Bednění základů desek odstranění</t>
  </si>
  <si>
    <t xml:space="preserve">2067247273</t>
  </si>
  <si>
    <t xml:space="preserve">58.57*0.15</t>
  </si>
  <si>
    <t xml:space="preserve">273361821</t>
  </si>
  <si>
    <t xml:space="preserve">Výztuž základů desek z betonářské oceli 10 505 (R) nebo BSt 500</t>
  </si>
  <si>
    <t xml:space="preserve">1656198476</t>
  </si>
  <si>
    <t xml:space="preserve">""dle tabulek výpisů v.č.D.1.2-2.01"</t>
  </si>
  <si>
    <t xml:space="preserve">0.56056</t>
  </si>
  <si>
    <t xml:space="preserve">274321311</t>
  </si>
  <si>
    <t xml:space="preserve">Základy z betonu železového (bez výztuže) pasy z betonu bez zvláštních nároků na prostředí tř. C 16/20</t>
  </si>
  <si>
    <t xml:space="preserve">621649584</t>
  </si>
  <si>
    <t xml:space="preserve">""D.1.1-2.01 PŮDORYS ZÁKLADŮ.pdf, XC2"</t>
  </si>
  <si>
    <t xml:space="preserve">(9.580+9.980+9.235+7.180+11.580+20.800+8.450+7.250+8.800+1.500)*1.200*0.500</t>
  </si>
  <si>
    <t xml:space="preserve">(9.200+3.650+3.620+2.222+2.125+6.500)*0.400*0.050</t>
  </si>
  <si>
    <t xml:space="preserve">0.600*0.600*0.050</t>
  </si>
  <si>
    <t xml:space="preserve">D14</t>
  </si>
  <si>
    <t xml:space="preserve">"Celkem: "A14+B14+C14</t>
  </si>
  <si>
    <t xml:space="preserve">274351121</t>
  </si>
  <si>
    <t xml:space="preserve">Bednění základů pasů rovné zřízení</t>
  </si>
  <si>
    <t xml:space="preserve">2101310164</t>
  </si>
  <si>
    <t xml:space="preserve">(9.580+22.100+1.500+3.800+1.550+1.200+1.600+3.800+1.500+1.200+9.580+6.500+0.600+1.150+0.600+24.450)*0.500</t>
  </si>
  <si>
    <t xml:space="preserve">(9.300+7.180+9.300+7.180)*0.500</t>
  </si>
  <si>
    <t xml:space="preserve">((7.200+9.250+7.200)+(0.300+9.250))*0.500</t>
  </si>
  <si>
    <t xml:space="preserve">((8.800+5.680+8.800+5.680)+(1.020+0.600+1.020+0.600))*0.500</t>
  </si>
  <si>
    <t xml:space="preserve">E15</t>
  </si>
  <si>
    <t xml:space="preserve">"Celkem: "A15+B15+C15+D15</t>
  </si>
  <si>
    <t xml:space="preserve">274351122</t>
  </si>
  <si>
    <t xml:space="preserve">Bednění základů pasů rovné odstranění</t>
  </si>
  <si>
    <t xml:space="preserve">1288313329</t>
  </si>
  <si>
    <t xml:space="preserve">274361821</t>
  </si>
  <si>
    <t xml:space="preserve">Výztuž základů pasů z betonářské oceli 10 505 (R) nebo BSt 500</t>
  </si>
  <si>
    <t xml:space="preserve">-1712586658</t>
  </si>
  <si>
    <t xml:space="preserve">0.106164+0.37664</t>
  </si>
  <si>
    <t xml:space="preserve">Svislé a kompletní konstrukce</t>
  </si>
  <si>
    <t xml:space="preserve">311113135</t>
  </si>
  <si>
    <t xml:space="preserve">Nadzákladové zdi z tvárnic ztraceného bednění hladkých, včetně výplně z betonu třídy C 16/20, tloušťky zdiva přes 300 do 400 mm</t>
  </si>
  <si>
    <t xml:space="preserve">-635430640</t>
  </si>
  <si>
    <t xml:space="preserve">(4.175+0.400*2.0+9.235+20.770)*1.000</t>
  </si>
  <si>
    <t xml:space="preserve">(0.400*6.0+4.390*2.0+1.820+0.600*1.5)*1.000</t>
  </si>
  <si>
    <t xml:space="preserve">(10.780+10.000)*1.000</t>
  </si>
  <si>
    <t xml:space="preserve">(3.955+0.595*1.5+3.030)*1.000*3.0+(0.400+2.150)*1.000+(5.680+0.800)*1.000*2.0</t>
  </si>
  <si>
    <t xml:space="preserve">"Celkem: "A18+B18+C18+D18</t>
  </si>
  <si>
    <t xml:space="preserve">311236321</t>
  </si>
  <si>
    <t xml:space="preserve">Zdivo jednovrstvé zvukově izolační z cihel děrovaných z broušených cihel na tenkovrstvou maltu, pevnost cihel do P15, tl. zdiva 250 mm</t>
  </si>
  <si>
    <t xml:space="preserve">114213032</t>
  </si>
  <si>
    <t xml:space="preserve">"zastřešená část"(4.000+10.060)*2.750</t>
  </si>
  <si>
    <t xml:space="preserve">311236601</t>
  </si>
  <si>
    <t xml:space="preserve">Zdivo jednovrstvé zvukově izolační z cihel děrovaných z broušených cihel s vloženou izolací z minerální vlny na zdicí pěnu, pevnost cihel do P15, tl. zdiva 210</t>
  </si>
  <si>
    <t xml:space="preserve">953425948</t>
  </si>
  <si>
    <t xml:space="preserve">Zdivo jednovrstvé zvukově izolační z cihel děrovaných z broušených cihel s vloženou izolací z minerální vlny na zdicí pěnu, pevnost cihel do P15, tl. zdiva 210 mm</t>
  </si>
  <si>
    <t xml:space="preserve">""viz.v.č.D.1.1-2.03"</t>
  </si>
  <si>
    <t xml:space="preserve">(2.500+4.460+2.325*2.0+3.830+4.570+0.080+1.100+7.000)*3.000</t>
  </si>
  <si>
    <t xml:space="preserve">-(0.900*2.050+1.500*1.400+0.900*2.050+0.900*2.050+1.000*2.050)</t>
  </si>
  <si>
    <t xml:space="preserve">"Celkem: "A20+B20</t>
  </si>
  <si>
    <t xml:space="preserve">311238801</t>
  </si>
  <si>
    <t xml:space="preserve">Zdivo jednovrstvé tepelně izolační z cihel děrovaných broušených s integrovanou izolací z expandovaného (samozhášivého) polystyrenu na tenkovrstvou maltu, souči</t>
  </si>
  <si>
    <t xml:space="preserve">-8767559</t>
  </si>
  <si>
    <t xml:space="preserve">Zdivo jednovrstvé tepelně izolační z cihel děrovaných broušených s integrovanou izolací z expandovaného (samozhášivého) polystyrenu na tenkovrstvou maltu, součinitel prostupu tepla U přes 0,14 do 0,18, pevnost cihel P8, tl. zdiva 380 mm</t>
  </si>
  <si>
    <t xml:space="preserve">""obvodové zdivo"</t>
  </si>
  <si>
    <t xml:space="preserve">A21</t>
  </si>
  <si>
    <t xml:space="preserve">(8.000+4.025+0.440*2.0+2.085+7.380-0.440*2.0+4.025)*0.250</t>
  </si>
  <si>
    <t xml:space="preserve">(20.880+10.880+10.000)*0.250</t>
  </si>
  <si>
    <t xml:space="preserve">"odpočet otvorů"-(1.250*0.25+1.750*0.25)</t>
  </si>
  <si>
    <t xml:space="preserve">D21</t>
  </si>
  <si>
    <t xml:space="preserve">"Celkem: "A21+B21+C21</t>
  </si>
  <si>
    <t xml:space="preserve">311238803</t>
  </si>
  <si>
    <t xml:space="preserve">-552289561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A22</t>
  </si>
  <si>
    <t xml:space="preserve">(8.000+4.025+0.440*2.0+2.085+7.380-0.440*2.0+4.025)*(2.700-0.250)</t>
  </si>
  <si>
    <t xml:space="preserve">(20.880+10.880+10.000)*(2.700-0.250)</t>
  </si>
  <si>
    <t xml:space="preserve">2.600*0.440*4.0</t>
  </si>
  <si>
    <t xml:space="preserve">"odpočet otvorů"-(1.000*1.425+1.250*2.275+2.000*2.000*6.0+0.750*0.750*7.0+1.750*2.275+1.250*1.375*2.0+2.020*2.200)</t>
  </si>
  <si>
    <t xml:space="preserve">E22</t>
  </si>
  <si>
    <t xml:space="preserve">"Celkem: "A22+B22+C22+D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541962171</t>
  </si>
  <si>
    <t xml:space="preserve">A23</t>
  </si>
  <si>
    <t xml:space="preserve">1.44899</t>
  </si>
  <si>
    <t xml:space="preserve">31423610R</t>
  </si>
  <si>
    <t xml:space="preserve">Komínové těleso jednoprůduchové</t>
  </si>
  <si>
    <t xml:space="preserve">2034290671</t>
  </si>
  <si>
    <t xml:space="preserve">"kompletní realizace dle PD A24 TZ včetně všech komponentů A24 prací spojených s realizací, dvířka,komínová hlava, klobouk atd."1.0</t>
  </si>
  <si>
    <t xml:space="preserve">317168051</t>
  </si>
  <si>
    <t xml:space="preserve">Překlady keramické vysoké osazené do maltového lože, šířky překladu 70 mm výšky 238 mm, délky 1000 mm</t>
  </si>
  <si>
    <t xml:space="preserve">-1533409148</t>
  </si>
  <si>
    <t xml:space="preserve">"viz. výpis překladů v.č.D.1.1-2.03</t>
  </si>
  <si>
    <t xml:space="preserve">A25</t>
  </si>
  <si>
    <t xml:space="preserve">28.0</t>
  </si>
  <si>
    <t xml:space="preserve">317168052</t>
  </si>
  <si>
    <t xml:space="preserve">Překlady keramické vysoké osazené do maltového lože, šířky překladu 70 mm výšky 238 mm, délky 1250 mm</t>
  </si>
  <si>
    <t xml:space="preserve">475344571</t>
  </si>
  <si>
    <t xml:space="preserve">317168053</t>
  </si>
  <si>
    <t xml:space="preserve">Překlady keramické vysoké osazené do maltového lože, šířky překladu 70 mm výšky 238 mm, délky 1500 mm</t>
  </si>
  <si>
    <t xml:space="preserve">-895726937</t>
  </si>
  <si>
    <t xml:space="preserve">317168055</t>
  </si>
  <si>
    <t xml:space="preserve">Překlady keramické vysoké osazené do maltového lože, šířky překladu 70 mm výšky 238 mm, délky 2000 mm</t>
  </si>
  <si>
    <t xml:space="preserve">-1729746667</t>
  </si>
  <si>
    <t xml:space="preserve">317168056</t>
  </si>
  <si>
    <t xml:space="preserve">Překlady keramické vysoké osazené do maltového lože, šířky překladu 70 mm výšky 238 mm, délky 2250 mm</t>
  </si>
  <si>
    <t xml:space="preserve">410235802</t>
  </si>
  <si>
    <t xml:space="preserve">317168058</t>
  </si>
  <si>
    <t xml:space="preserve">Překlady keramické vysoké osazené do maltového lože, šířky překladu 70 mm výšky 238 mm, délky 2750 mm</t>
  </si>
  <si>
    <t xml:space="preserve">1239567971</t>
  </si>
  <si>
    <t xml:space="preserve">317168059</t>
  </si>
  <si>
    <t xml:space="preserve">Překlady keramické vysoké osazené do maltového lože, šířky překladu 70 mm výšky 238 mm, délky 3000 mm</t>
  </si>
  <si>
    <t xml:space="preserve">594157093</t>
  </si>
  <si>
    <t xml:space="preserve">317168252</t>
  </si>
  <si>
    <t xml:space="preserve">Překlady keramické roletové určené pro zabudování rolet nebo žaluzií osazené do maltového lože, výšky překladu 238 mm pro tloušťku zdiva přes 400 do 500 mm, dél</t>
  </si>
  <si>
    <t xml:space="preserve">-84249222</t>
  </si>
  <si>
    <t xml:space="preserve">Překlady keramické roletové určené pro zabudování rolet nebo žaluzií osazené do maltového lože, výšky překladu 238 mm pro tloušťku zdiva přes 400 do 500 mm, délky 1500 mm</t>
  </si>
  <si>
    <t xml:space="preserve">317168253</t>
  </si>
  <si>
    <t xml:space="preserve">1307172560</t>
  </si>
  <si>
    <t xml:space="preserve">Překlady keramické roletové určené pro zabudování rolet nebo žaluzií osazené do maltového lože, výšky překladu 238 mm pro tloušťku zdiva přes 400 do 500 mm, délky 1750 mm</t>
  </si>
  <si>
    <t xml:space="preserve">317168256</t>
  </si>
  <si>
    <t xml:space="preserve">-1025252781</t>
  </si>
  <si>
    <t xml:space="preserve">Překlady keramické roletové určené pro zabudování rolet nebo žaluzií osazené do maltového lože, výšky překladu 238 mm pro tloušťku zdiva přes 400 do 500 mm, délky 2500 mm</t>
  </si>
  <si>
    <t xml:space="preserve">317998115</t>
  </si>
  <si>
    <t xml:space="preserve">Izolace tepelná mezi překlady z pěnového polystyrenu výšky 24 cm, tloušťky 100 mm</t>
  </si>
  <si>
    <t xml:space="preserve">2080434991</t>
  </si>
  <si>
    <t xml:space="preserve">""žaluziové překlady"</t>
  </si>
  <si>
    <t xml:space="preserve">2.500*6.0+1.750*3.0+1.500*1.0</t>
  </si>
  <si>
    <t xml:space="preserve">330321510</t>
  </si>
  <si>
    <t xml:space="preserve">Sloupy, pilíře, táhla, rámové stojky, vzpěry z betonu železového (bez výztuže) bez zvláštních nároků na vliv prostředí tř. C 20/25</t>
  </si>
  <si>
    <t xml:space="preserve">1309801936</t>
  </si>
  <si>
    <t xml:space="preserve">""sloupy"</t>
  </si>
  <si>
    <t xml:space="preserve">0.600*0.600*1.300*4.0</t>
  </si>
  <si>
    <t xml:space="preserve">331351325</t>
  </si>
  <si>
    <t xml:space="preserve">Bednění hranatých sloupů a pilířů včetně vzepření průřezu pravoúhlého čtyřúhelníka výšky přes 4 do 6 m, průřezu přes 0,16 m2 zřízení</t>
  </si>
  <si>
    <t xml:space="preserve">582005760</t>
  </si>
  <si>
    <t xml:space="preserve">(0.600+0.600)*2.0*1.300*4.0</t>
  </si>
  <si>
    <t xml:space="preserve">331351326</t>
  </si>
  <si>
    <t xml:space="preserve">Bednění hranatých sloupů a pilířů včetně vzepření průřezu pravoúhlého čtyřúhelníka výšky přes 4 do 6 m, průřezu přes 0,16 m2 odstranění</t>
  </si>
  <si>
    <t xml:space="preserve">2147054985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745612503</t>
  </si>
  <si>
    <t xml:space="preserve">""vyztučení 120kg/m3 - nutno upřesnit stat.výpočtem"</t>
  </si>
  <si>
    <t xml:space="preserve">1.872*0.120</t>
  </si>
  <si>
    <t xml:space="preserve">342244231</t>
  </si>
  <si>
    <t xml:space="preserve">Příčky jednoduché z cihel děrovaných broušených, na zdicí PUR pěnu, pevnost cihel do P15, tl. příčky 80 mm</t>
  </si>
  <si>
    <t xml:space="preserve">-1684003076</t>
  </si>
  <si>
    <t xml:space="preserve">(0.880+0.765+1.600+2.400*2.0)*3.000</t>
  </si>
  <si>
    <t xml:space="preserve">-0.900*2.050*3.0</t>
  </si>
  <si>
    <t xml:space="preserve">C40</t>
  </si>
  <si>
    <t xml:space="preserve">"Celkem: "A40+B40</t>
  </si>
  <si>
    <t xml:space="preserve">342244241</t>
  </si>
  <si>
    <t xml:space="preserve">Příčky jednoduché z cihel děrovaných broušených, na zdicí PUR pěnu, pevnost cihel do P15, tl. příčky 115 mm</t>
  </si>
  <si>
    <t xml:space="preserve">1590852038</t>
  </si>
  <si>
    <t xml:space="preserve">(1.835+2.400+0.400)*3.000</t>
  </si>
  <si>
    <t xml:space="preserve">342291121</t>
  </si>
  <si>
    <t xml:space="preserve">Ukotvení příček plochými kotvami, do konstrukce cihelné</t>
  </si>
  <si>
    <t xml:space="preserve">497964384</t>
  </si>
  <si>
    <t xml:space="preserve">16.0*3.000</t>
  </si>
  <si>
    <t xml:space="preserve">Vodorovné konstrukce</t>
  </si>
  <si>
    <t xml:space="preserve">41723821R</t>
  </si>
  <si>
    <t xml:space="preserve">Obezdívka ztužujícího věnce keramickými věncovkami včetně tepelné izolace z pěnového polystyrenu tl. 150 mm jednostranná, výška věnce přes 210 do 250 mm</t>
  </si>
  <si>
    <t xml:space="preserve">956826286</t>
  </si>
  <si>
    <t xml:space="preserve">""obvod vnitřní část, kompletní realizace dle PD a TZ a přířezů"</t>
  </si>
  <si>
    <t xml:space="preserve">(0.250+8.190+0.440+20.880)*2.0</t>
  </si>
  <si>
    <t xml:space="preserve">41723823R</t>
  </si>
  <si>
    <t xml:space="preserve">Obezdívka ztužujícího věnce keramickými věncovkami bez tepelné izolace jednostranná, výška věnce přes 210 do 250 mm</t>
  </si>
  <si>
    <t xml:space="preserve">-1238589819</t>
  </si>
  <si>
    <t xml:space="preserve">""obvod vnější   části věnce"</t>
  </si>
  <si>
    <t xml:space="preserve">59.52*1.5</t>
  </si>
  <si>
    <t xml:space="preserve">417321414</t>
  </si>
  <si>
    <t xml:space="preserve">Ztužující pásy a věnce z betonu železového (bez výztuže) tř. C 20/25</t>
  </si>
  <si>
    <t xml:space="preserve">-1529608429</t>
  </si>
  <si>
    <t xml:space="preserve">""viz.v.č. D.1.2-2.02"</t>
  </si>
  <si>
    <t xml:space="preserve">"P1"0.220*0.250*(20.400+6.500+10.200+1.360+10.350+8.000)</t>
  </si>
  <si>
    <t xml:space="preserve">"P2"0.440*0.250*(1.400*2.0+10.100)</t>
  </si>
  <si>
    <t xml:space="preserve">"P3,7,8"0.440*0.250*(6.500+8.190+6.500)</t>
  </si>
  <si>
    <t xml:space="preserve">"P4"0.250*0.250*10.400</t>
  </si>
  <si>
    <t xml:space="preserve">"P5"0.250*0.440*10.400</t>
  </si>
  <si>
    <t xml:space="preserve">"P6"0.250*0.250*8.190</t>
  </si>
  <si>
    <t xml:space="preserve">G45</t>
  </si>
  <si>
    <t xml:space="preserve">"Celkem: "A45+B45+C45+D45+E45+F45</t>
  </si>
  <si>
    <t xml:space="preserve">417351115</t>
  </si>
  <si>
    <t xml:space="preserve">Bednění bočnic ztužujících pásů a věnců včetně vzpěr zřízení</t>
  </si>
  <si>
    <t xml:space="preserve">-277747844</t>
  </si>
  <si>
    <t xml:space="preserve">"P1"0.250*2.0*(20.400+6.500+10.200+1.360+10.350+8.000)</t>
  </si>
  <si>
    <t xml:space="preserve">"P2"0.250*2.0*(1.400*2.0+10.100)</t>
  </si>
  <si>
    <t xml:space="preserve">"P3,7,8"0.250*2.0*(6.500+8.190+6.500)</t>
  </si>
  <si>
    <t xml:space="preserve">"P4"0.250*2.0*10.400</t>
  </si>
  <si>
    <t xml:space="preserve">"P5"0.250*2.0*10.400</t>
  </si>
  <si>
    <t xml:space="preserve">"P6"0.250*2.0*8.190</t>
  </si>
  <si>
    <t xml:space="preserve">G46</t>
  </si>
  <si>
    <t xml:space="preserve">"Celkem: "A46+B46+C46+D46+E46+F46</t>
  </si>
  <si>
    <t xml:space="preserve">417351116</t>
  </si>
  <si>
    <t xml:space="preserve">Bednění bočnic ztužujících pásů a věnců včetně vzpěr odstranění</t>
  </si>
  <si>
    <t xml:space="preserve">-1225011989</t>
  </si>
  <si>
    <t xml:space="preserve">417361821</t>
  </si>
  <si>
    <t xml:space="preserve">Výztuž ztužujících pásů a věnců z betonářské oceli 10 505 (R) nebo BSt 500</t>
  </si>
  <si>
    <t xml:space="preserve">-646870266</t>
  </si>
  <si>
    <t xml:space="preserve">"viz.v.č. D.1.2-2.02, výpis profilů"1.240853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-1885506251</t>
  </si>
  <si>
    <t xml:space="preserve">"zpevněná plocha"173.00</t>
  </si>
  <si>
    <t xml:space="preserve">564730011</t>
  </si>
  <si>
    <t xml:space="preserve">Podklad nebo kryt z kameniva hrubého drceného vel. 8-16 mm s rozprostřením a zhutněním, po zhutnění tl. 100 mm</t>
  </si>
  <si>
    <t xml:space="preserve">-2108059614</t>
  </si>
  <si>
    <t xml:space="preserve">564750111</t>
  </si>
  <si>
    <t xml:space="preserve">Podklad nebo kryt z kameniva hrubého drceného vel. 16-32 mm s rozprostřením a zhutněním, po zhutnění tl. 150 mm</t>
  </si>
  <si>
    <t xml:space="preserve">1247460564</t>
  </si>
  <si>
    <t xml:space="preserve">"okapový chodník - okolo budovy " (4.000+32.190+0.500+0.440+1.665+0.210)*0.500</t>
  </si>
  <si>
    <t xml:space="preserve">564760111</t>
  </si>
  <si>
    <t xml:space="preserve">Podklad nebo kryt z kameniva hrubého drceného vel. 16-32 mm s rozprostřením a zhutněním, po zhutnění tl. 200 mm</t>
  </si>
  <si>
    <t xml:space="preserve">-192705955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</t>
  </si>
  <si>
    <t xml:space="preserve">-178841132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6018</t>
  </si>
  <si>
    <t xml:space="preserve">dlažba velkoformátová betonová plochy do 0,5m2 tl 80mm přírodní</t>
  </si>
  <si>
    <t xml:space="preserve">1083787080</t>
  </si>
  <si>
    <t xml:space="preserve">Úpravy povrchů, podlahy a osazování výplní</t>
  </si>
  <si>
    <t xml:space="preserve">612131321</t>
  </si>
  <si>
    <t xml:space="preserve">Podkladní a spojovací vrstva vnitřních omítaných ploch penetrace akrylát-silikonová nanášená strojně stěn</t>
  </si>
  <si>
    <t xml:space="preserve">861776621</t>
  </si>
  <si>
    <t xml:space="preserve">144.15+(38.665+13.905+18.6)*2.0+10.33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386838356</t>
  </si>
  <si>
    <t xml:space="preserve">93.124</t>
  </si>
  <si>
    <t xml:space="preserve">612322321</t>
  </si>
  <si>
    <t xml:space="preserve">Omítka vápenocementová lehčená vnitřních ploch nanášená strojně jednovrstvá, tloušťky do 10 mm hladká svislých konstrukcí stěn</t>
  </si>
  <si>
    <t xml:space="preserve">1718390613</t>
  </si>
  <si>
    <t xml:space="preserve">144.15+(38.665+13.905+18.6)*2.0+10.335-93.124</t>
  </si>
  <si>
    <t xml:space="preserve">612322391</t>
  </si>
  <si>
    <t xml:space="preserve">Omítka vápenocementová lehčená vnitřních ploch nanášená strojně Příplatek k cenám za každých dalších i započatých 5 mm tloušťky omítky přes 10 mm stěn</t>
  </si>
  <si>
    <t xml:space="preserve">486288804</t>
  </si>
  <si>
    <t xml:space="preserve">(144.15+(38.665+13.905+18.6)*2.0+10.335-93.124)*2.0</t>
  </si>
  <si>
    <t xml:space="preserve">621211011</t>
  </si>
  <si>
    <t xml:space="preserve">Montáž kontaktního zateplení lepením a mechanickým kotvením z polystyrenových desek nebo z kombinovaných desek na vnější podhledy, tloušťky desek přes 40 do 80</t>
  </si>
  <si>
    <t xml:space="preserve">2908790</t>
  </si>
  <si>
    <t xml:space="preserve">Montáž kontaktního zateplení lepením a mechanickým kotvením z polystyrenových desek nebo z kombinovaných desek na vnější podhledy, tloušťky desek přes 40 do 80 mm</t>
  </si>
  <si>
    <t xml:space="preserve">58.57*1.000</t>
  </si>
  <si>
    <t xml:space="preserve">28376440</t>
  </si>
  <si>
    <t xml:space="preserve">deska z polystyrénu XPS, hrana rovná a strukturovaný povrch 300kPa tl 50mm</t>
  </si>
  <si>
    <t xml:space="preserve">1548734702</t>
  </si>
  <si>
    <t xml:space="preserve">622131121</t>
  </si>
  <si>
    <t xml:space="preserve">Podkladní a spojovací vrstva vnějších omítaných ploch penetrace nanášená ručně stěn</t>
  </si>
  <si>
    <t xml:space="preserve">-1268971217</t>
  </si>
  <si>
    <t xml:space="preserve">""pod stěrku,pod nátěr)</t>
  </si>
  <si>
    <t xml:space="preserve">(38.665*2.0+2.750*0.250)*2.0</t>
  </si>
  <si>
    <t xml:space="preserve">(144.15+26.794)*2.0</t>
  </si>
  <si>
    <t xml:space="preserve">19.008*2.0</t>
  </si>
  <si>
    <t xml:space="preserve">"odpočet zdiva 380mm"-16.100</t>
  </si>
  <si>
    <t xml:space="preserve">F61</t>
  </si>
  <si>
    <t xml:space="preserve">"Celkem: "A61+B61+C61+D61+E61</t>
  </si>
  <si>
    <t xml:space="preserve">622142001</t>
  </si>
  <si>
    <t xml:space="preserve">Potažení vnějších ploch pletivem v ploše nebo pruzích, na plném podkladu sklovláknitým vtlačením do tmelu stěn</t>
  </si>
  <si>
    <t xml:space="preserve">-1011963582</t>
  </si>
  <si>
    <t xml:space="preserve">38.665*2.0+2.750*0.250</t>
  </si>
  <si>
    <t xml:space="preserve">144.15+26.794</t>
  </si>
  <si>
    <t xml:space="preserve">19.008</t>
  </si>
  <si>
    <t xml:space="preserve">"XPS"58.57*0.700</t>
  </si>
  <si>
    <t xml:space="preserve">E62</t>
  </si>
  <si>
    <t xml:space="preserve">"Celkem: "A62+B62+C62+D62</t>
  </si>
  <si>
    <t xml:space="preserve">622252002</t>
  </si>
  <si>
    <t xml:space="preserve">Montáž profilů kontaktního zateplení ostatních stěnových, dilatačních apod. lepených do tmelu</t>
  </si>
  <si>
    <t xml:space="preserve">-1274710760</t>
  </si>
  <si>
    <t xml:space="preserve">28342205</t>
  </si>
  <si>
    <t xml:space="preserve">profil začišťovací PVC 6mm s výztužnou tkaninou pro ostění ETICS</t>
  </si>
  <si>
    <t xml:space="preserve">-1338575961</t>
  </si>
  <si>
    <t xml:space="preserve">""výplně otvorů"</t>
  </si>
  <si>
    <t xml:space="preserve">2.120+1.750+1.650*2.0+2.275*2.0*4.0</t>
  </si>
  <si>
    <t xml:space="preserve">0.900+2.200*2.0+2.000*3.0*6.0+(1.375*2.0+1.250)*2.0+0.750*3.0*7.0+1.000+1.425*2.0</t>
  </si>
  <si>
    <t xml:space="preserve">C64</t>
  </si>
  <si>
    <t xml:space="preserve">"Celkem: "A64+B64</t>
  </si>
  <si>
    <t xml:space="preserve">59051486</t>
  </si>
  <si>
    <t xml:space="preserve">profil rohový PVC 15x15mm s výztužnou tkaninou š 100mm pro ETICS</t>
  </si>
  <si>
    <t xml:space="preserve">1922451143</t>
  </si>
  <si>
    <t xml:space="preserve">12.0*3.0</t>
  </si>
  <si>
    <t xml:space="preserve">59051500</t>
  </si>
  <si>
    <t xml:space="preserve">profil dilatační stěnový PVC s výztužnou tkaninou pro ETICS</t>
  </si>
  <si>
    <t xml:space="preserve">1487926573</t>
  </si>
  <si>
    <t xml:space="preserve">59051510</t>
  </si>
  <si>
    <t xml:space="preserve">profil začišťovací s okapnicí PVC s výztužnou tkaninou pro nadpraží ETICS</t>
  </si>
  <si>
    <t xml:space="preserve">-1617941468</t>
  </si>
  <si>
    <t xml:space="preserve">2.120+1.750+1.650*2.0</t>
  </si>
  <si>
    <t xml:space="preserve">0.900+2.000*6.0+1.250*2.0+0.750*7.0+1.000</t>
  </si>
  <si>
    <t xml:space="preserve">59051512</t>
  </si>
  <si>
    <t xml:space="preserve">profil začišťovací s okapnicí PVC s výztužnou tkaninou pro parapet ETICS</t>
  </si>
  <si>
    <t xml:space="preserve">1183120098</t>
  </si>
  <si>
    <t xml:space="preserve">C68</t>
  </si>
  <si>
    <t xml:space="preserve">"Celkem: "A68+B68</t>
  </si>
  <si>
    <t xml:space="preserve">69</t>
  </si>
  <si>
    <t xml:space="preserve">622511101</t>
  </si>
  <si>
    <t xml:space="preserve">Omítka tenkovrstvá akrylátová vnějších ploch probarvená, včetně penetrace podkladu mozaiková jemnozrnná stěn</t>
  </si>
  <si>
    <t xml:space="preserve">1404246622</t>
  </si>
  <si>
    <t xml:space="preserve">""marmolit - sokl, odměřeno z výkresů</t>
  </si>
  <si>
    <t xml:space="preserve">A69</t>
  </si>
  <si>
    <t xml:space="preserve">31.190*0.525+4.000</t>
  </si>
  <si>
    <t xml:space="preserve">70</t>
  </si>
  <si>
    <t xml:space="preserve">622811003</t>
  </si>
  <si>
    <t xml:space="preserve">Omítka tepelně izolační vnějších ploch stěn prováděná ručně v 1 vrstvě, tloušťky přes 30 do 40 mm</t>
  </si>
  <si>
    <t xml:space="preserve">-900567748</t>
  </si>
  <si>
    <t xml:space="preserve">A70</t>
  </si>
  <si>
    <t xml:space="preserve">C70</t>
  </si>
  <si>
    <t xml:space="preserve">"Celkem: "A70+B70</t>
  </si>
  <si>
    <t xml:space="preserve">71</t>
  </si>
  <si>
    <t xml:space="preserve">632441220</t>
  </si>
  <si>
    <t xml:space="preserve">Potěr anhydritový samonivelační litý tř. C 25, tl. přes 45 do 50 mm</t>
  </si>
  <si>
    <t xml:space="preserve">1428029119</t>
  </si>
  <si>
    <t xml:space="preserve">A71</t>
  </si>
  <si>
    <t xml:space="preserve">131.33</t>
  </si>
  <si>
    <t xml:space="preserve">72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1375100699</t>
  </si>
  <si>
    <t xml:space="preserve">73</t>
  </si>
  <si>
    <t xml:space="preserve">633811111</t>
  </si>
  <si>
    <t xml:space="preserve">Broušení betonových podlah nerovností do 2 mm (stržení šlemu)</t>
  </si>
  <si>
    <t xml:space="preserve">-877792089</t>
  </si>
  <si>
    <t xml:space="preserve">74</t>
  </si>
  <si>
    <t xml:space="preserve">637121111</t>
  </si>
  <si>
    <t xml:space="preserve">Okapový chodník z kameniva s udusáním a urovnáním povrchu z kačírku tl. 100 mm</t>
  </si>
  <si>
    <t xml:space="preserve">-1597885161</t>
  </si>
  <si>
    <t xml:space="preserve">A74</t>
  </si>
  <si>
    <t xml:space="preserve">"okolo budovy" (4.000+32.190+0.500+0.440+1.665+0.210)*0.50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464399474</t>
  </si>
  <si>
    <t xml:space="preserve">A75</t>
  </si>
  <si>
    <t xml:space="preserve">"T/1"1.0</t>
  </si>
  <si>
    <t xml:space="preserve">"T/2"7.0</t>
  </si>
  <si>
    <t xml:space="preserve">"T/3"1.0</t>
  </si>
  <si>
    <t xml:space="preserve">D75</t>
  </si>
  <si>
    <t xml:space="preserve">"Celkem: "A75+B75+C75</t>
  </si>
  <si>
    <t xml:space="preserve">76</t>
  </si>
  <si>
    <t xml:space="preserve">55331498</t>
  </si>
  <si>
    <t xml:space="preserve">zárubeň jednokřídlá ocelová pro zdění tl stěny 210-250mm rozměru 900/1970, 2100mm</t>
  </si>
  <si>
    <t xml:space="preserve">-1294743908</t>
  </si>
  <si>
    <t xml:space="preserve">A76</t>
  </si>
  <si>
    <t xml:space="preserve">"T1"1.0</t>
  </si>
  <si>
    <t xml:space="preserve">77</t>
  </si>
  <si>
    <t xml:space="preserve">55331487</t>
  </si>
  <si>
    <t xml:space="preserve">zárubeň jednokřídlá ocelová pro zdění tl stěny 110-150mm rozměru 800/1970, 2100mm</t>
  </si>
  <si>
    <t xml:space="preserve">1343607715</t>
  </si>
  <si>
    <t xml:space="preserve">A77</t>
  </si>
  <si>
    <t xml:space="preserve">"T2"4.0</t>
  </si>
  <si>
    <t xml:space="preserve">78</t>
  </si>
  <si>
    <t xml:space="preserve">55331486</t>
  </si>
  <si>
    <t xml:space="preserve">zárubeň jednokřídlá ocelová pro zdění tl stěny 110-150mm rozměru 700/1970, 2100mm</t>
  </si>
  <si>
    <t xml:space="preserve">275093338</t>
  </si>
  <si>
    <t xml:space="preserve">A78</t>
  </si>
  <si>
    <t xml:space="preserve">79</t>
  </si>
  <si>
    <t xml:space="preserve">55331497</t>
  </si>
  <si>
    <t xml:space="preserve">zárubeň jednokřídlá ocelová pro zdění tl stěny 210-250mm rozměru 800/1970, 2100mm</t>
  </si>
  <si>
    <t xml:space="preserve">771507573</t>
  </si>
  <si>
    <t xml:space="preserve">A79</t>
  </si>
  <si>
    <t xml:space="preserve">"T2"3.0</t>
  </si>
  <si>
    <t xml:space="preserve">711</t>
  </si>
  <si>
    <t xml:space="preserve">Izolace proti vodě, vlhkosti a plynům</t>
  </si>
  <si>
    <t xml:space="preserve">80</t>
  </si>
  <si>
    <t xml:space="preserve">711111001</t>
  </si>
  <si>
    <t xml:space="preserve">Provedení izolace proti zemní vlhkosti natěradly a tmely za studena na ploše vodorovné V nátěrem penetračním</t>
  </si>
  <si>
    <t xml:space="preserve">775115069</t>
  </si>
  <si>
    <t xml:space="preserve">A98</t>
  </si>
  <si>
    <t xml:space="preserve">167.448</t>
  </si>
  <si>
    <t xml:space="preserve">81</t>
  </si>
  <si>
    <t xml:space="preserve">711112001</t>
  </si>
  <si>
    <t xml:space="preserve">Provedení izolace proti zemní vlhkosti natěradly a tmely za studena na ploše svislé S nátěrem penetračním</t>
  </si>
  <si>
    <t xml:space="preserve">-1793466414</t>
  </si>
  <si>
    <t xml:space="preserve">A99</t>
  </si>
  <si>
    <t xml:space="preserve">82</t>
  </si>
  <si>
    <t xml:space="preserve">11163150</t>
  </si>
  <si>
    <t xml:space="preserve">lak penetrační asfaltový</t>
  </si>
  <si>
    <t xml:space="preserve">-500892235</t>
  </si>
  <si>
    <t xml:space="preserve">167.448+59.520*1.000</t>
  </si>
  <si>
    <t xml:space="preserve">B100</t>
  </si>
  <si>
    <t xml:space="preserve">A100 * 0.0004"Koeficient množství</t>
  </si>
  <si>
    <t xml:space="preserve">83</t>
  </si>
  <si>
    <t xml:space="preserve">711141559</t>
  </si>
  <si>
    <t xml:space="preserve">Provedení izolace proti zemní vlhkosti pásy přitavením NAIP na ploše vodorovné V</t>
  </si>
  <si>
    <t xml:space="preserve">-2139204917</t>
  </si>
  <si>
    <t xml:space="preserve">A101</t>
  </si>
  <si>
    <t xml:space="preserve">8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</t>
  </si>
  <si>
    <t xml:space="preserve">-1133891180</t>
  </si>
  <si>
    <t xml:space="preserve">pás asfaltový natavitelný oxidovaný tl 4,0mm s vložkou z hliníkové fólie / hliníkové fólie s textilií, se spalitelnou PE folií nebo jemnozrnným minerálním posypem</t>
  </si>
  <si>
    <t xml:space="preserve">B102</t>
  </si>
  <si>
    <t xml:space="preserve">A102 * 1.15"Koeficient množství</t>
  </si>
  <si>
    <t xml:space="preserve">85</t>
  </si>
  <si>
    <t xml:space="preserve">711142559</t>
  </si>
  <si>
    <t xml:space="preserve">Provedení izolace proti zemní vlhkosti pásy přitavením NAIP na ploše svislé S</t>
  </si>
  <si>
    <t xml:space="preserve">705503019</t>
  </si>
  <si>
    <t xml:space="preserve">"Svislá + vytažení vodorovné </t>
  </si>
  <si>
    <t xml:space="preserve">A103</t>
  </si>
  <si>
    <t xml:space="preserve">58.57*(1.000+0.300)+(10.310+4.000+0.250)*2.0*1.000</t>
  </si>
  <si>
    <t xml:space="preserve">86</t>
  </si>
  <si>
    <t xml:space="preserve">62836110.1</t>
  </si>
  <si>
    <t xml:space="preserve">2019035731</t>
  </si>
  <si>
    <t xml:space="preserve">8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532469503</t>
  </si>
  <si>
    <t xml:space="preserve">713</t>
  </si>
  <si>
    <t xml:space="preserve">Izolace tepelné</t>
  </si>
  <si>
    <t xml:space="preserve">8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224185285</t>
  </si>
  <si>
    <t xml:space="preserve">A106</t>
  </si>
  <si>
    <t xml:space="preserve">"izolace stropu"(10.880*8.880+10.400*6.500)*2.0</t>
  </si>
  <si>
    <t xml:space="preserve">91.553*2.0</t>
  </si>
  <si>
    <t xml:space="preserve">C106</t>
  </si>
  <si>
    <t xml:space="preserve">"Celkem: "A106+B106</t>
  </si>
  <si>
    <t xml:space="preserve">89</t>
  </si>
  <si>
    <t xml:space="preserve">63148104</t>
  </si>
  <si>
    <t xml:space="preserve">deska tepelně izolační minerální univerzální λ=0,038-0,039 tl 100mm</t>
  </si>
  <si>
    <t xml:space="preserve">-109744262</t>
  </si>
  <si>
    <t xml:space="preserve">A107</t>
  </si>
  <si>
    <t xml:space="preserve">"izolace stropu"(10.880*8.880+10.400*6.500)</t>
  </si>
  <si>
    <t xml:space="preserve">91.553</t>
  </si>
  <si>
    <t xml:space="preserve">"Celkem: "A107+B107</t>
  </si>
  <si>
    <t xml:space="preserve">D107</t>
  </si>
  <si>
    <t xml:space="preserve">C107 * 1.1"Koeficient množství</t>
  </si>
  <si>
    <t xml:space="preserve">90</t>
  </si>
  <si>
    <t xml:space="preserve">63148106</t>
  </si>
  <si>
    <t xml:space="preserve">deska tepelně izolační minerální univerzální λ=0,038-0,039 tl 140mm</t>
  </si>
  <si>
    <t xml:space="preserve">1879959920</t>
  </si>
  <si>
    <t xml:space="preserve">A108</t>
  </si>
  <si>
    <t xml:space="preserve">"Celkem: "A108+B108</t>
  </si>
  <si>
    <t xml:space="preserve">D108</t>
  </si>
  <si>
    <t xml:space="preserve">C108 * 1.1"Koeficient množství</t>
  </si>
  <si>
    <t xml:space="preserve">91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540837997</t>
  </si>
  <si>
    <t xml:space="preserve">A109</t>
  </si>
  <si>
    <t xml:space="preserve">92</t>
  </si>
  <si>
    <t xml:space="preserve">28375909</t>
  </si>
  <si>
    <t xml:space="preserve">deska EPS 150 do plochých střech a podlah λ=0,035 tl 50mm</t>
  </si>
  <si>
    <t xml:space="preserve">45375741</t>
  </si>
  <si>
    <t xml:space="preserve">93</t>
  </si>
  <si>
    <t xml:space="preserve">28375914</t>
  </si>
  <si>
    <t xml:space="preserve">deska EPS 150 do plochých střech a podlah λ=0,035 tl 100mm</t>
  </si>
  <si>
    <t xml:space="preserve">1693545671</t>
  </si>
  <si>
    <t xml:space="preserve">94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</t>
  </si>
  <si>
    <t xml:space="preserve">759244281</t>
  </si>
  <si>
    <t xml:space="preserve">Montáž tepelné izolace stavebních konstrukcí - doplňky a konstrukční součásti podlah, stropů vrchem nebo střech překrytím fólií položenou volně s přelepením spojů</t>
  </si>
  <si>
    <t xml:space="preserve">A112</t>
  </si>
  <si>
    <t xml:space="preserve">95</t>
  </si>
  <si>
    <t xml:space="preserve">28323101</t>
  </si>
  <si>
    <t xml:space="preserve">fólie LDPE (750 kg/m3) proti zemní vlhkosti nad úrovní terénu tl 1mm</t>
  </si>
  <si>
    <t xml:space="preserve">2136423946</t>
  </si>
  <si>
    <t xml:space="preserve">96</t>
  </si>
  <si>
    <t xml:space="preserve">7131913R</t>
  </si>
  <si>
    <t xml:space="preserve">Montáž tepelné izolace stavebních konstrukcí - doplňky a konstrukční součásti střech plochých osazení odvětrávacích komínků, tepelné izolace oken pracovních spá</t>
  </si>
  <si>
    <t xml:space="preserve">KPL</t>
  </si>
  <si>
    <t xml:space="preserve">1113512462</t>
  </si>
  <si>
    <t xml:space="preserve">Montáž tepelné izolace stavebních konstrukcí - doplňky a konstrukční součásti střech plochých osazení odvětrávacích komínků, tepelné izolace oken pracovních spár, izolace překladů atd.</t>
  </si>
  <si>
    <t xml:space="preserve">"K/15 A114 ostatní detaily dle PD A114 TZ"1.0</t>
  </si>
  <si>
    <t xml:space="preserve">97</t>
  </si>
  <si>
    <t xml:space="preserve">713191R</t>
  </si>
  <si>
    <t xml:space="preserve">Odvětrávací komínek</t>
  </si>
  <si>
    <t xml:space="preserve">416629560</t>
  </si>
  <si>
    <t xml:space="preserve">98</t>
  </si>
  <si>
    <t xml:space="preserve">28375988</t>
  </si>
  <si>
    <t xml:space="preserve">deska EPS 70 fasádní λ=0,039</t>
  </si>
  <si>
    <t xml:space="preserve">-510554067</t>
  </si>
  <si>
    <t xml:space="preserve">99</t>
  </si>
  <si>
    <t xml:space="preserve">28376385</t>
  </si>
  <si>
    <t xml:space="preserve">deska z polystyrénu XPS, hrana rovná, polo či pero drážka a hladký povrch λ=0,034</t>
  </si>
  <si>
    <t xml:space="preserve">408385695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630482150</t>
  </si>
  <si>
    <t xml:space="preserve">721</t>
  </si>
  <si>
    <t xml:space="preserve">Zdravotechnika - vnitřní kanalizace</t>
  </si>
  <si>
    <t xml:space="preserve">101</t>
  </si>
  <si>
    <t xml:space="preserve">721241102</t>
  </si>
  <si>
    <t xml:space="preserve">Lapače střešních splavenin litinové DN 125</t>
  </si>
  <si>
    <t xml:space="preserve">-1879975559</t>
  </si>
  <si>
    <t xml:space="preserve">102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574228219</t>
  </si>
  <si>
    <t xml:space="preserve">103</t>
  </si>
  <si>
    <t xml:space="preserve">725291703</t>
  </si>
  <si>
    <t xml:space="preserve">Doplňky zařízení koupelen a záchodů smaltované madla rovná, délky 500 mm</t>
  </si>
  <si>
    <t xml:space="preserve">-1614595959</t>
  </si>
  <si>
    <t xml:space="preserve">A121</t>
  </si>
  <si>
    <t xml:space="preserve">"dveře T/2"1.0</t>
  </si>
  <si>
    <t xml:space="preserve">104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85039735</t>
  </si>
  <si>
    <t xml:space="preserve">105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296233880</t>
  </si>
  <si>
    <t xml:space="preserve">"výměra skladby*koeficient, latě a kontralatě, kompletní realizace dle PD a TZ</t>
  </si>
  <si>
    <t xml:space="preserve">A123</t>
  </si>
  <si>
    <t xml:space="preserve">292.752*0.009</t>
  </si>
  <si>
    <t xml:space="preserve">(58.0*5.4+(8.4+6.5+4.9+3.0)*1.05*4.0)*0.04*0.06</t>
  </si>
  <si>
    <t xml:space="preserve">"pozednice"0.744</t>
  </si>
  <si>
    <t xml:space="preserve">"vazníky" 4.455/0.390</t>
  </si>
  <si>
    <t xml:space="preserve">"podbití"73.544*0.020</t>
  </si>
  <si>
    <t xml:space="preserve">F123</t>
  </si>
  <si>
    <t xml:space="preserve">"Celkem: "A123+B123+C123+D123+E123</t>
  </si>
  <si>
    <t xml:space="preserve">106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</t>
  </si>
  <si>
    <t xml:space="preserve">1876852946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07</t>
  </si>
  <si>
    <t xml:space="preserve">60511046</t>
  </si>
  <si>
    <t xml:space="preserve">řezivo jehličnaté boční omítané š do 200mm tl do 100mm dl 3,5m</t>
  </si>
  <si>
    <t xml:space="preserve">937543159</t>
  </si>
  <si>
    <t xml:space="preserve">A125</t>
  </si>
  <si>
    <t xml:space="preserve">"pozednice pod vazníky"(31.190+6.000)*2.0*0.200*0.050</t>
  </si>
  <si>
    <t xml:space="preserve">108</t>
  </si>
  <si>
    <t xml:space="preserve">762341047</t>
  </si>
  <si>
    <t xml:space="preserve">Bednění a laťování bednění střech rovných sklonu do 60° s vyřezáním otvorů z dřevoštěpkových desek OSB šroubovaných na rošt na pero a drážku, tloušťky desky 25</t>
  </si>
  <si>
    <t xml:space="preserve">-1084049776</t>
  </si>
  <si>
    <t xml:space="preserve">Bednění a laťování bednění střech rovných sklonu do 60° s vyřezáním otvorů z dřevoštěpkových desek OSB šroubovaných na rošt na pero a drážku, tloušťky desky 25 mm</t>
  </si>
  <si>
    <t xml:space="preserve">""plocha střechy"</t>
  </si>
  <si>
    <t xml:space="preserve">A126</t>
  </si>
  <si>
    <t xml:space="preserve">22.310*5.35*2.0+10.10*5.35</t>
  </si>
  <si>
    <t xml:space="preserve">109</t>
  </si>
  <si>
    <t xml:space="preserve">762342214</t>
  </si>
  <si>
    <t xml:space="preserve">Montáž laťování na střechách jednoduchých sklonu do 60° osové vzdálenosti do 360 mm</t>
  </si>
  <si>
    <t xml:space="preserve">140623139</t>
  </si>
  <si>
    <t xml:space="preserve">A127</t>
  </si>
  <si>
    <t xml:space="preserve">292.752</t>
  </si>
  <si>
    <t xml:space="preserve">110</t>
  </si>
  <si>
    <t xml:space="preserve">60514114</t>
  </si>
  <si>
    <t xml:space="preserve">řezivo jehličnaté lať impregnovaná dl 4 m</t>
  </si>
  <si>
    <t xml:space="preserve">1770226749</t>
  </si>
  <si>
    <t xml:space="preserve">"výměra skladby*koeficient, latě a konralatě</t>
  </si>
  <si>
    <t xml:space="preserve">A128</t>
  </si>
  <si>
    <t xml:space="preserve">C128</t>
  </si>
  <si>
    <t xml:space="preserve">"Celkem: "A128+B128</t>
  </si>
  <si>
    <t xml:space="preserve">111</t>
  </si>
  <si>
    <t xml:space="preserve">762395000</t>
  </si>
  <si>
    <t xml:space="preserve">Spojovací prostředky krovů, bednění, laťování, nadstřešních konstrukcí</t>
  </si>
  <si>
    <t xml:space="preserve">2116607482</t>
  </si>
  <si>
    <t xml:space="preserve">A129</t>
  </si>
  <si>
    <t xml:space="preserve">2.385+0.744</t>
  </si>
  <si>
    <t xml:space="preserve">112</t>
  </si>
  <si>
    <t xml:space="preserve">762511267</t>
  </si>
  <si>
    <t xml:space="preserve">Podlahové konstrukce podkladové z dřevoštěpkových desek OSB jednovrstvých šroubovaných na pero a drážku nebroušených, tloušťky desky 25 mm</t>
  </si>
  <si>
    <t xml:space="preserve">-364663935</t>
  </si>
  <si>
    <t xml:space="preserve">A130</t>
  </si>
  <si>
    <t xml:space="preserve">"lávka v půdním prostoru"6.0*1.5</t>
  </si>
  <si>
    <t xml:space="preserve">113</t>
  </si>
  <si>
    <t xml:space="preserve">762841310</t>
  </si>
  <si>
    <t xml:space="preserve">Montáž podbíjení stropů a střech vodorovných z hoblovaných prken z palubek</t>
  </si>
  <si>
    <t xml:space="preserve">1478722608</t>
  </si>
  <si>
    <t xml:space="preserve">"podbití střešní římsy</t>
  </si>
  <si>
    <t xml:space="preserve">A131</t>
  </si>
  <si>
    <t xml:space="preserve">85.12*0.800</t>
  </si>
  <si>
    <t xml:space="preserve">114</t>
  </si>
  <si>
    <t xml:space="preserve">61191182</t>
  </si>
  <si>
    <t xml:space="preserve">palubky obkladové smrk profil klasický 19x196mm jakost A/B</t>
  </si>
  <si>
    <t xml:space="preserve">-564673476</t>
  </si>
  <si>
    <t xml:space="preserve">115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314086779</t>
  </si>
  <si>
    <t xml:space="preserve">763</t>
  </si>
  <si>
    <t xml:space="preserve">Konstrukce suché výstavby</t>
  </si>
  <si>
    <t xml:space="preserve">116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</t>
  </si>
  <si>
    <t xml:space="preserve">413620743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A134</t>
  </si>
  <si>
    <t xml:space="preserve">131.33-10.63</t>
  </si>
  <si>
    <t xml:space="preserve">117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</t>
  </si>
  <si>
    <t xml:space="preserve">-102703180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A135</t>
  </si>
  <si>
    <t xml:space="preserve">"kuchyně"10.63</t>
  </si>
  <si>
    <t xml:space="preserve">C135</t>
  </si>
  <si>
    <t xml:space="preserve">"Celkem: "A135+B135</t>
  </si>
  <si>
    <t xml:space="preserve">118</t>
  </si>
  <si>
    <t xml:space="preserve">763131751</t>
  </si>
  <si>
    <t xml:space="preserve">Montáž parotěsné zábrany do SDK podhledu</t>
  </si>
  <si>
    <t xml:space="preserve">128697234</t>
  </si>
  <si>
    <t xml:space="preserve">A136</t>
  </si>
  <si>
    <t xml:space="preserve">131.33+92</t>
  </si>
  <si>
    <t xml:space="preserve">119</t>
  </si>
  <si>
    <t xml:space="preserve">28329282</t>
  </si>
  <si>
    <t xml:space="preserve">fólie PE vyztužená Al vrstvou pro parotěsnou vrstvu 170g/m2</t>
  </si>
  <si>
    <t xml:space="preserve">-1892316209</t>
  </si>
  <si>
    <t xml:space="preserve">B137</t>
  </si>
  <si>
    <t xml:space="preserve">A137 * 1.1"Koeficient množství</t>
  </si>
  <si>
    <t xml:space="preserve">120</t>
  </si>
  <si>
    <t xml:space="preserve">763732114</t>
  </si>
  <si>
    <t xml:space="preserve">Montáž střešní konstrukce do 10 m výšky římsy opláštění střechy, štítů, říms, dýmníků a světlíkových obrub z vazníků příhradových, konstrukční délky přes 9,0 do</t>
  </si>
  <si>
    <t xml:space="preserve">2132110605</t>
  </si>
  <si>
    <t xml:space="preserve">Montáž střešní konstrukce do 10 m výšky římsy opláštění střechy, štítů, říms, dýmníků a světlíkových obrub z vazníků příhradových, konstrukční délky přes 9,0 do 12,5 m</t>
  </si>
  <si>
    <t xml:space="preserve">"" celková délka vazníků"</t>
  </si>
  <si>
    <t xml:space="preserve">A138</t>
  </si>
  <si>
    <t xml:space="preserve">10.110*36.0</t>
  </si>
  <si>
    <t xml:space="preserve">121</t>
  </si>
  <si>
    <t xml:space="preserve">60512201</t>
  </si>
  <si>
    <t xml:space="preserve">příhradový vazník sedlový sušený neimpregnovaný dl do 12,5m</t>
  </si>
  <si>
    <t xml:space="preserve">777918986</t>
  </si>
  <si>
    <t xml:space="preserve">122</t>
  </si>
  <si>
    <t xml:space="preserve">76373211R</t>
  </si>
  <si>
    <t xml:space="preserve">Dodávka a montáž střešní konstrukce do 10 m výšky římsy - řešení nárožních hran a podélných vazníků na konci střechy, včetně spojovácíh prostředků a impregnace</t>
  </si>
  <si>
    <t xml:space="preserve">1067576981</t>
  </si>
  <si>
    <t xml:space="preserve">Dodávka a montáž střešní konstrukce do 10 m výšky římsy - řešení nárožních hran a podélných vazníků na konci střechy, včetně spojovácíh prostředků a impregnace celého krovu.</t>
  </si>
  <si>
    <t xml:space="preserve">A140</t>
  </si>
  <si>
    <t xml:space="preserve">"dle výrobní dokumentace dodavatele - odhad"1.0</t>
  </si>
  <si>
    <t xml:space="preserve">123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801134309</t>
  </si>
  <si>
    <t xml:space="preserve">124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</t>
  </si>
  <si>
    <t xml:space="preserve">644578080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A142</t>
  </si>
  <si>
    <t xml:space="preserve">125</t>
  </si>
  <si>
    <t xml:space="preserve">764203156</t>
  </si>
  <si>
    <t xml:space="preserve">Montáž oplechování střešních prvků sněhového zachytávače průbežného dvoutrubkového</t>
  </si>
  <si>
    <t xml:space="preserve">1284452651</t>
  </si>
  <si>
    <t xml:space="preserve">126</t>
  </si>
  <si>
    <t xml:space="preserve">764211605</t>
  </si>
  <si>
    <t xml:space="preserve">Oplechování střešních prvků z pozinkovaného plechu s povrchovou úpravou hřebene větraného v krytině ze šablon větraného z hřebenáčů oblých, včetně větracího pás</t>
  </si>
  <si>
    <t xml:space="preserve">594196149</t>
  </si>
  <si>
    <t xml:space="preserve">Oplechování střešních prvků z pozinkovaného plechu s povrchovou úpravou hřebene větraného v krytině ze šablon větraného z hřebenáčů oblých, včetně větracího pásu rš 400 mm</t>
  </si>
  <si>
    <t xml:space="preserve">"K/12,16 komplet dle PD A144 TZ"52.0</t>
  </si>
  <si>
    <t xml:space="preserve">127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6727802</t>
  </si>
  <si>
    <t xml:space="preserve">A145</t>
  </si>
  <si>
    <t xml:space="preserve">"K/8"85.0</t>
  </si>
  <si>
    <t xml:space="preserve">128</t>
  </si>
  <si>
    <t xml:space="preserve">764213452</t>
  </si>
  <si>
    <t xml:space="preserve">Oplechování střešních prvků z pozinkovaného plechu střešního výlezu rozměru 600 x 600 mm, střechy s krytinou skládanou nebo plechovou</t>
  </si>
  <si>
    <t xml:space="preserve">1188202389</t>
  </si>
  <si>
    <t xml:space="preserve">A146</t>
  </si>
  <si>
    <t xml:space="preserve">"K/11"1.0</t>
  </si>
  <si>
    <t xml:space="preserve">129</t>
  </si>
  <si>
    <t xml:space="preserve">764213456</t>
  </si>
  <si>
    <t xml:space="preserve">Oplechování střešních prvků z pozinkovaného plechu sněhový zachytávač průbežný dvoutrubkový</t>
  </si>
  <si>
    <t xml:space="preserve">727519020</t>
  </si>
  <si>
    <t xml:space="preserve">"K/13, kompletní realizace dle PD A147 TZ"30.000*2.0+7.500*2.0</t>
  </si>
  <si>
    <t xml:space="preserve">130</t>
  </si>
  <si>
    <t xml:space="preserve">764216605</t>
  </si>
  <si>
    <t xml:space="preserve">Oplechování parapetů z pozinkovaného plechu s povrchovou úpravou rovných mechanicky kotvené, bez rohů rš 400 mm</t>
  </si>
  <si>
    <t xml:space="preserve">-1780179591</t>
  </si>
  <si>
    <t xml:space="preserve">"kompletní realizace včetně krytek</t>
  </si>
  <si>
    <t xml:space="preserve">A148</t>
  </si>
  <si>
    <t xml:space="preserve">"K/1"2.000*6.0</t>
  </si>
  <si>
    <t xml:space="preserve">"K/2"1.250*2.0</t>
  </si>
  <si>
    <t xml:space="preserve">"K/3"0.750*7.0</t>
  </si>
  <si>
    <t xml:space="preserve">D148</t>
  </si>
  <si>
    <t xml:space="preserve">"Celkem: "A148+B148+C148</t>
  </si>
  <si>
    <t xml:space="preserve">131</t>
  </si>
  <si>
    <t xml:space="preserve">764314612</t>
  </si>
  <si>
    <t xml:space="preserve">Lemování prostupů z pozinkovaného plechu s povrchovou úpravou bez lišty, střech s krytinou skládanou nebo z plechu</t>
  </si>
  <si>
    <t xml:space="preserve">1156252048</t>
  </si>
  <si>
    <t xml:space="preserve">A149</t>
  </si>
  <si>
    <t xml:space="preserve">"K/10"1.200</t>
  </si>
  <si>
    <t xml:space="preserve">132</t>
  </si>
  <si>
    <t xml:space="preserve">764511602</t>
  </si>
  <si>
    <t xml:space="preserve">Žlab podokapní z pozinkovaného plechu s povrchovou úpravou včetně háků a čel půlkruhový rš 330 mm</t>
  </si>
  <si>
    <t xml:space="preserve">-343776846</t>
  </si>
  <si>
    <t xml:space="preserve">A150</t>
  </si>
  <si>
    <t xml:space="preserve">"K/7"90.0</t>
  </si>
  <si>
    <t xml:space="preserve">133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808832510</t>
  </si>
  <si>
    <t xml:space="preserve">A151</t>
  </si>
  <si>
    <t xml:space="preserve">"K/9"4.0</t>
  </si>
  <si>
    <t xml:space="preserve">134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896283142</t>
  </si>
  <si>
    <t xml:space="preserve">A152</t>
  </si>
  <si>
    <t xml:space="preserve">"K/5"4.0</t>
  </si>
  <si>
    <t xml:space="preserve">135</t>
  </si>
  <si>
    <t xml:space="preserve">764518622</t>
  </si>
  <si>
    <t xml:space="preserve">Svod z pozinkovaného plechu s upraveným povrchem včetně objímek, kolen a odskoků kruhový, průměru 100 mm</t>
  </si>
  <si>
    <t xml:space="preserve">602671775</t>
  </si>
  <si>
    <t xml:space="preserve">A153</t>
  </si>
  <si>
    <t xml:space="preserve">"K/4"3.000*4.0</t>
  </si>
  <si>
    <t xml:space="preserve">"K/6"0.500*8.0</t>
  </si>
  <si>
    <t xml:space="preserve">C153</t>
  </si>
  <si>
    <t xml:space="preserve">"Celkem: "A153+B153</t>
  </si>
  <si>
    <t xml:space="preserve">136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94508166</t>
  </si>
  <si>
    <t xml:space="preserve">765</t>
  </si>
  <si>
    <t xml:space="preserve">Krytina skládaná</t>
  </si>
  <si>
    <t xml:space="preserve">137</t>
  </si>
  <si>
    <t xml:space="preserve">765135013</t>
  </si>
  <si>
    <t xml:space="preserve">Montáž střešních doplňků střešních výlezů, plochy jednotlivě přes 0,25 do 1,0 m2</t>
  </si>
  <si>
    <t xml:space="preserve">-2031134103</t>
  </si>
  <si>
    <t xml:space="preserve">138</t>
  </si>
  <si>
    <t xml:space="preserve">59161154</t>
  </si>
  <si>
    <t xml:space="preserve">výlez na střechu 750x830mm</t>
  </si>
  <si>
    <t xml:space="preserve">31695066</t>
  </si>
  <si>
    <t xml:space="preserve">139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660051497</t>
  </si>
  <si>
    <t xml:space="preserve">A157</t>
  </si>
  <si>
    <t xml:space="preserve">14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420698048</t>
  </si>
  <si>
    <t xml:space="preserve">141</t>
  </si>
  <si>
    <t xml:space="preserve">765191011</t>
  </si>
  <si>
    <t xml:space="preserve">Montáž pojistné hydroizolační nebo parotěsné fólie kladené ve sklonu přes 20° volně na krokve</t>
  </si>
  <si>
    <t xml:space="preserve">-1282038196</t>
  </si>
  <si>
    <t xml:space="preserve">A159</t>
  </si>
  <si>
    <t xml:space="preserve">142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2105332263</t>
  </si>
  <si>
    <t xml:space="preserve">143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-221618569</t>
  </si>
  <si>
    <t xml:space="preserve">144</t>
  </si>
  <si>
    <t xml:space="preserve">766231113</t>
  </si>
  <si>
    <t xml:space="preserve">Montáž sklápěcich schodů na půdu s vyřezáním otvoru a kompletizací</t>
  </si>
  <si>
    <t xml:space="preserve">-122104825</t>
  </si>
  <si>
    <t xml:space="preserve">145</t>
  </si>
  <si>
    <t xml:space="preserve">61233172</t>
  </si>
  <si>
    <t xml:space="preserve">schody stahovací kovové a plechovým víkem s vnitřní protipožární,protihlukovou a zateplovací vložkou - 70x50cm</t>
  </si>
  <si>
    <t xml:space="preserve">-1397496280</t>
  </si>
  <si>
    <t xml:space="preserve">146</t>
  </si>
  <si>
    <t xml:space="preserve">766622131</t>
  </si>
  <si>
    <t xml:space="preserve">Montáž oken plastových včetně montáže rámu plochy přes 1 m2 otevíravých do zdiva, výšky do 1,5 m</t>
  </si>
  <si>
    <t xml:space="preserve">288540882</t>
  </si>
  <si>
    <t xml:space="preserve">"P6,7- kompletní realizace dle PD A164 TZ" 1.250*1.375*2.0+1.000*1.425</t>
  </si>
  <si>
    <t xml:space="preserve">147</t>
  </si>
  <si>
    <t xml:space="preserve">61140052</t>
  </si>
  <si>
    <t xml:space="preserve">okno plastové otevíravé/sklopné trojsklo přes plochu 1m2 do v 1,5m</t>
  </si>
  <si>
    <t xml:space="preserve">-596531244</t>
  </si>
  <si>
    <t xml:space="preserve">148</t>
  </si>
  <si>
    <t xml:space="preserve">766622132</t>
  </si>
  <si>
    <t xml:space="preserve">Montáž oken plastových včetně montáže rámu plochy přes 1 m2 otevíravých do zdiva, výšky přes 1,5 do 2,5 m</t>
  </si>
  <si>
    <t xml:space="preserve">29887692</t>
  </si>
  <si>
    <t xml:space="preserve">"P5,T9- kompletní realizace dle PD A166 TZ" 2.000*2.000*6.0+1.500*1.400</t>
  </si>
  <si>
    <t xml:space="preserve">149</t>
  </si>
  <si>
    <t xml:space="preserve">61140054</t>
  </si>
  <si>
    <t xml:space="preserve">okno plastové otevíravé/sklopné trojsklo přes plochu 1m2 v 1,5-2,5m</t>
  </si>
  <si>
    <t xml:space="preserve">-575709063</t>
  </si>
  <si>
    <t xml:space="preserve">150</t>
  </si>
  <si>
    <t xml:space="preserve">611400R</t>
  </si>
  <si>
    <t xml:space="preserve">okno plastové pusuvné dvojsklo přes plochu 1m2 v 1,5-2,5m</t>
  </si>
  <si>
    <t xml:space="preserve">-1939408662</t>
  </si>
  <si>
    <t xml:space="preserve">"T9 kompletní realizace dle PD A168 TZ"1.500*1.400</t>
  </si>
  <si>
    <t xml:space="preserve">151</t>
  </si>
  <si>
    <t xml:space="preserve">766622212</t>
  </si>
  <si>
    <t xml:space="preserve">Montáž oken plastových plochy do 1 m2 včetně montáže rámu pevných do zdiva</t>
  </si>
  <si>
    <t xml:space="preserve">-663441956</t>
  </si>
  <si>
    <t xml:space="preserve">"P7- kompletní realizace dle PD A169 TZ" 7.0</t>
  </si>
  <si>
    <t xml:space="preserve">152</t>
  </si>
  <si>
    <t xml:space="preserve">766622216</t>
  </si>
  <si>
    <t xml:space="preserve">Montáž oken plastových plochy do 1 m2 včetně montáže rámu otevíravých do zdiva</t>
  </si>
  <si>
    <t xml:space="preserve">-1700777052</t>
  </si>
  <si>
    <t xml:space="preserve">"P7- kompletní realizace dle PD A170 TZ" 7.0</t>
  </si>
  <si>
    <t xml:space="preserve">153</t>
  </si>
  <si>
    <t xml:space="preserve">61140050</t>
  </si>
  <si>
    <t xml:space="preserve">okno plastové otevíravé/sklopné trojsklo do plochy 1m2</t>
  </si>
  <si>
    <t xml:space="preserve">-273165351</t>
  </si>
  <si>
    <t xml:space="preserve">"P7- kompletní realizace dle PD A171 TZ" 7.0*0.750*0.750</t>
  </si>
  <si>
    <t xml:space="preserve">154</t>
  </si>
  <si>
    <t xml:space="preserve">766629214</t>
  </si>
  <si>
    <t xml:space="preserve">Montáž oken Příplatek k cenám za tepelnou izolaci mezi ostěním a rámem okna při rovném ostění, připojovací spára tl. do 15 mm, páska</t>
  </si>
  <si>
    <t xml:space="preserve">692600351</t>
  </si>
  <si>
    <t xml:space="preserve">A172</t>
  </si>
  <si>
    <t xml:space="preserve">"P5,6,7,8,T9"2.000*4.0*6.0+(1.250+1.375)*2.0*2.0+0.750*4.0*7.0+(1.000+1.425)*2.0*1.0+(1.000+1.425)*2.0*1.0</t>
  </si>
  <si>
    <t xml:space="preserve">15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20849276</t>
  </si>
  <si>
    <t xml:space="preserve">"kompletně realizace včetně kování a ostatních doplňků dle PD a TZ</t>
  </si>
  <si>
    <t xml:space="preserve">A173</t>
  </si>
  <si>
    <t xml:space="preserve">"T/2,T/3"7.0+1.0</t>
  </si>
  <si>
    <t xml:space="preserve">156</t>
  </si>
  <si>
    <t xml:space="preserve">61162073</t>
  </si>
  <si>
    <t xml:space="preserve">dveře jednokřídlé voštinové povrch laminátový plné 700x1970-2100mm</t>
  </si>
  <si>
    <t xml:space="preserve">-1831892233</t>
  </si>
  <si>
    <t xml:space="preserve">A174</t>
  </si>
  <si>
    <t xml:space="preserve">157</t>
  </si>
  <si>
    <t xml:space="preserve">61162074</t>
  </si>
  <si>
    <t xml:space="preserve">dveře jednokřídlé voštinové povrch laminátový plné 800x1970-2100mm</t>
  </si>
  <si>
    <t xml:space="preserve">-219532386</t>
  </si>
  <si>
    <t xml:space="preserve">A175</t>
  </si>
  <si>
    <t xml:space="preserve">15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404162655</t>
  </si>
  <si>
    <t xml:space="preserve">A176</t>
  </si>
  <si>
    <t xml:space="preserve">159</t>
  </si>
  <si>
    <t xml:space="preserve">61162075</t>
  </si>
  <si>
    <t xml:space="preserve">dveře jednokřídlé voštinové povrch laminátový plné 900x1970-2100mm</t>
  </si>
  <si>
    <t xml:space="preserve">-1422836354</t>
  </si>
  <si>
    <t xml:space="preserve">A177</t>
  </si>
  <si>
    <t xml:space="preserve">160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898066546</t>
  </si>
  <si>
    <t xml:space="preserve">A178</t>
  </si>
  <si>
    <t xml:space="preserve">"T6"7.0</t>
  </si>
  <si>
    <t xml:space="preserve">161</t>
  </si>
  <si>
    <t xml:space="preserve">61140078</t>
  </si>
  <si>
    <t xml:space="preserve">parapet plastový vnitřní – š 200mm, barva bílá</t>
  </si>
  <si>
    <t xml:space="preserve">2058239723</t>
  </si>
  <si>
    <t xml:space="preserve">A179</t>
  </si>
  <si>
    <t xml:space="preserve">"T6"0.750*7.0</t>
  </si>
  <si>
    <t xml:space="preserve">162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3701815</t>
  </si>
  <si>
    <t xml:space="preserve">A180</t>
  </si>
  <si>
    <t xml:space="preserve">"T/5"2.0</t>
  </si>
  <si>
    <t xml:space="preserve">"T/9"1.0</t>
  </si>
  <si>
    <t xml:space="preserve">C180</t>
  </si>
  <si>
    <t xml:space="preserve">"Celkem: "A180+B180</t>
  </si>
  <si>
    <t xml:space="preserve">163</t>
  </si>
  <si>
    <t xml:space="preserve">61140078.1</t>
  </si>
  <si>
    <t xml:space="preserve">109286660</t>
  </si>
  <si>
    <t xml:space="preserve">A181</t>
  </si>
  <si>
    <t xml:space="preserve">"T/5"2.0*1.250</t>
  </si>
  <si>
    <t xml:space="preserve">C181</t>
  </si>
  <si>
    <t xml:space="preserve">"Celkem: "A181+B181</t>
  </si>
  <si>
    <t xml:space="preserve">164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390825483</t>
  </si>
  <si>
    <t xml:space="preserve">A182</t>
  </si>
  <si>
    <t xml:space="preserve">"T/4"6.0</t>
  </si>
  <si>
    <t xml:space="preserve">165</t>
  </si>
  <si>
    <t xml:space="preserve">61140078.2</t>
  </si>
  <si>
    <t xml:space="preserve">-1549878709</t>
  </si>
  <si>
    <t xml:space="preserve">A183</t>
  </si>
  <si>
    <t xml:space="preserve">"T/4"6.0*2.000</t>
  </si>
  <si>
    <t xml:space="preserve">16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491267323</t>
  </si>
  <si>
    <t xml:space="preserve">167</t>
  </si>
  <si>
    <t xml:space="preserve">767640113</t>
  </si>
  <si>
    <t xml:space="preserve">Montáž dveří ocelových vchodových jednokřídlových s pevným bočním dílem</t>
  </si>
  <si>
    <t xml:space="preserve">1219456397</t>
  </si>
  <si>
    <t xml:space="preserve">168</t>
  </si>
  <si>
    <t xml:space="preserve">55341340</t>
  </si>
  <si>
    <t xml:space="preserve">dveře jednokřídlé Al prosklené  max rozměru otvoru 4,14m2</t>
  </si>
  <si>
    <t xml:space="preserve">41976997</t>
  </si>
  <si>
    <t xml:space="preserve">""P1,2,3, kompletní realizace, včetně všech komponentů dle PD a TZ"</t>
  </si>
  <si>
    <t xml:space="preserve">A186</t>
  </si>
  <si>
    <t xml:space="preserve">2.120*2.275+1.750*2.275+1.650*2.275+0.900*2.200</t>
  </si>
  <si>
    <t xml:space="preserve">169</t>
  </si>
  <si>
    <t xml:space="preserve">767851104</t>
  </si>
  <si>
    <t xml:space="preserve">Montáž komínových lávek kompletní celé lávky</t>
  </si>
  <si>
    <t xml:space="preserve">-1670684118</t>
  </si>
  <si>
    <t xml:space="preserve">A187</t>
  </si>
  <si>
    <t xml:space="preserve">"K/14, kompletní realizace dle PD aTZ"1.300</t>
  </si>
  <si>
    <t xml:space="preserve">170</t>
  </si>
  <si>
    <t xml:space="preserve">55344680</t>
  </si>
  <si>
    <t xml:space="preserve">lávka komínová 250x1000mm</t>
  </si>
  <si>
    <t xml:space="preserve">-1935817004</t>
  </si>
  <si>
    <t xml:space="preserve">171</t>
  </si>
  <si>
    <t xml:space="preserve">767995112</t>
  </si>
  <si>
    <t xml:space="preserve">Montáž ostatních atypických zámečnických konstrukcí hmotnosti přes 5 do 10 kg</t>
  </si>
  <si>
    <t xml:space="preserve">1471589590</t>
  </si>
  <si>
    <t xml:space="preserve">"kompletní realizace dle PD A189 TZ, včetně všech komponentů"30.0*1.02</t>
  </si>
  <si>
    <t xml:space="preserve">172</t>
  </si>
  <si>
    <t xml:space="preserve">31197006</t>
  </si>
  <si>
    <t xml:space="preserve">tyč závitová Pz 4.6 M16</t>
  </si>
  <si>
    <t xml:space="preserve">-74144027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184044608</t>
  </si>
  <si>
    <t xml:space="preserve">771</t>
  </si>
  <si>
    <t xml:space="preserve">Podlahy z dlaždic</t>
  </si>
  <si>
    <t xml:space="preserve">174</t>
  </si>
  <si>
    <t xml:space="preserve">771111011</t>
  </si>
  <si>
    <t xml:space="preserve">Příprava podkladu před provedením dlažby vysátí podlah</t>
  </si>
  <si>
    <t xml:space="preserve">1231017986</t>
  </si>
  <si>
    <t xml:space="preserve">A192</t>
  </si>
  <si>
    <t xml:space="preserve">"sokly"75.790*0.100</t>
  </si>
  <si>
    <t xml:space="preserve">C192</t>
  </si>
  <si>
    <t xml:space="preserve">"Celkem: "A192+B192</t>
  </si>
  <si>
    <t xml:space="preserve">175</t>
  </si>
  <si>
    <t xml:space="preserve">771121011</t>
  </si>
  <si>
    <t xml:space="preserve">Příprava podkladu před provedením dlažby nátěr penetrační na podlahu</t>
  </si>
  <si>
    <t xml:space="preserve">801340014</t>
  </si>
  <si>
    <t xml:space="preserve">A193</t>
  </si>
  <si>
    <t xml:space="preserve">C193</t>
  </si>
  <si>
    <t xml:space="preserve">"Celkem: "A193+B193</t>
  </si>
  <si>
    <t xml:space="preserve">176</t>
  </si>
  <si>
    <t xml:space="preserve">771474112</t>
  </si>
  <si>
    <t xml:space="preserve">Montáž soklů z dlaždic keramických lepených flexibilním lepidlem rovných, výšky přes 65 do 90 mm</t>
  </si>
  <si>
    <t xml:space="preserve">-1266845915</t>
  </si>
  <si>
    <t xml:space="preserve">""D.1.1-2.03 PŮDORYS 1NP.pdf</t>
  </si>
  <si>
    <t xml:space="preserve">A194</t>
  </si>
  <si>
    <t xml:space="preserve">(5.750+2.100+5.750+2.100)+(3.830+2.115+3.830+2.115)+(4.050+1.650+4.050+1.650)+(8.000+10.000+3.400+2.650+4.660+7.290)+(2.500+4.250+2.500+4.250)</t>
  </si>
  <si>
    <t xml:space="preserve">"odpočet otvorů"-(1.000+0.900*2.0+1.650*2.0+0.900*2.0+0.900+1.000+0.900+2.000)</t>
  </si>
  <si>
    <t xml:space="preserve">"venkovní prostor"52.000</t>
  </si>
  <si>
    <t xml:space="preserve">D194</t>
  </si>
  <si>
    <t xml:space="preserve">"Celkem: "A194+B194+C194</t>
  </si>
  <si>
    <t xml:space="preserve">177</t>
  </si>
  <si>
    <t xml:space="preserve">59761338</t>
  </si>
  <si>
    <t xml:space="preserve">sokl-dlažba keramická slinutá hladká do interiéru i exteriéru 445x75mm</t>
  </si>
  <si>
    <t xml:space="preserve">-1349452597</t>
  </si>
  <si>
    <t xml:space="preserve">178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</t>
  </si>
  <si>
    <t xml:space="preserve">481654650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A196</t>
  </si>
  <si>
    <t xml:space="preserve">179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35809299</t>
  </si>
  <si>
    <t xml:space="preserve">180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896829707</t>
  </si>
  <si>
    <t xml:space="preserve">781</t>
  </si>
  <si>
    <t xml:space="preserve">Dokončovací práce - obklady</t>
  </si>
  <si>
    <t xml:space="preserve">181</t>
  </si>
  <si>
    <t xml:space="preserve">781111011</t>
  </si>
  <si>
    <t xml:space="preserve">Příprava podkladu před provedením obkladu oprášení (ometení) stěny</t>
  </si>
  <si>
    <t xml:space="preserve">65272589</t>
  </si>
  <si>
    <t xml:space="preserve">A199</t>
  </si>
  <si>
    <t xml:space="preserve">((4.570+1.665+0.861)+(0.765+0.080+0.765+2.060+0.880+0.080*2.0+0.880+1.450+1.665))*2.000</t>
  </si>
  <si>
    <t xml:space="preserve">(1.800+(1.100+1.800+1.100)+(1.800+1.100+1.800+1.100)+(1.050+1.665+1.050+1.665)+(0.800+2.315+0.800+2.315)+(1.740+2.315+1.740+2.315)+2.250+2.315)*2.000</t>
  </si>
  <si>
    <t xml:space="preserve">(2.250+2.315)*2.000</t>
  </si>
  <si>
    <t xml:space="preserve">"" Odpočty otvorů</t>
  </si>
  <si>
    <t xml:space="preserve">-(0.800*2.050*1)</t>
  </si>
  <si>
    <t xml:space="preserve">-(0.900*2.050*5)</t>
  </si>
  <si>
    <t xml:space="preserve">-(1.000*2.050*1)</t>
  </si>
  <si>
    <t xml:space="preserve">-(0.750*1.250*7)</t>
  </si>
  <si>
    <t xml:space="preserve">H199</t>
  </si>
  <si>
    <t xml:space="preserve">"Celkem: "A199+B199+C199+D199+E199+F199+G199</t>
  </si>
  <si>
    <t xml:space="preserve">182</t>
  </si>
  <si>
    <t xml:space="preserve">781121011</t>
  </si>
  <si>
    <t xml:space="preserve">Příprava podkladu před provedením obkladu nátěr penetrační na stěnu</t>
  </si>
  <si>
    <t xml:space="preserve">-1890251882</t>
  </si>
  <si>
    <t xml:space="preserve">A200</t>
  </si>
  <si>
    <t xml:space="preserve">183</t>
  </si>
  <si>
    <t xml:space="preserve">781161021</t>
  </si>
  <si>
    <t xml:space="preserve">Příprava podkladu před provedením obkladu montáž profilu ukončujícího profilu</t>
  </si>
  <si>
    <t xml:space="preserve">-1692363252</t>
  </si>
  <si>
    <t xml:space="preserve">A201</t>
  </si>
  <si>
    <t xml:space="preserve">93.124/2.000*1.2</t>
  </si>
  <si>
    <t xml:space="preserve">184</t>
  </si>
  <si>
    <t xml:space="preserve">59054120</t>
  </si>
  <si>
    <t xml:space="preserve">profil ukončovací pro vnější hrany obkladů hliník matně eloxovaný 4,5x2500mm</t>
  </si>
  <si>
    <t xml:space="preserve">975977478</t>
  </si>
  <si>
    <t xml:space="preserve">185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348214342</t>
  </si>
  <si>
    <t xml:space="preserve">A203</t>
  </si>
  <si>
    <t xml:space="preserve">186</t>
  </si>
  <si>
    <t xml:space="preserve">59761001</t>
  </si>
  <si>
    <t xml:space="preserve">obklad velkoformátový keramický hladký přes 4 do 6ks/m2</t>
  </si>
  <si>
    <t xml:space="preserve">146423886</t>
  </si>
  <si>
    <t xml:space="preserve">187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515031541</t>
  </si>
  <si>
    <t xml:space="preserve">783</t>
  </si>
  <si>
    <t xml:space="preserve">Dokončovací práce - nátěry</t>
  </si>
  <si>
    <t xml:space="preserve">188</t>
  </si>
  <si>
    <t xml:space="preserve">783201201</t>
  </si>
  <si>
    <t xml:space="preserve">Příprava podkladu tesařských konstrukcí před provedením nátěru broušení</t>
  </si>
  <si>
    <t xml:space="preserve">-640689658</t>
  </si>
  <si>
    <t xml:space="preserve">"Podbití střešní římsy</t>
  </si>
  <si>
    <t xml:space="preserve">A206</t>
  </si>
  <si>
    <t xml:space="preserve">189</t>
  </si>
  <si>
    <t xml:space="preserve">78321302R</t>
  </si>
  <si>
    <t xml:space="preserve">Preventivní napouštěcí nátěr tesařských prvků proti dřevokazným houbám, hmyzu a plísním nezabudovaných do konstrukce dvojnásobný syntetický</t>
  </si>
  <si>
    <t xml:space="preserve">-424643074</t>
  </si>
  <si>
    <t xml:space="preserve">190</t>
  </si>
  <si>
    <t xml:space="preserve">783224101</t>
  </si>
  <si>
    <t xml:space="preserve">Základní nátěr tesařských konstrukcí jednonásobný akrylátový</t>
  </si>
  <si>
    <t xml:space="preserve">-1833278625</t>
  </si>
  <si>
    <t xml:space="preserve">A208</t>
  </si>
  <si>
    <t xml:space="preserve">191</t>
  </si>
  <si>
    <t xml:space="preserve">783242131</t>
  </si>
  <si>
    <t xml:space="preserve">Tmelení tesařských konstrukcí spar nebo rohů, včetně přebroušení tmelených míst, tmelem polyuretanový</t>
  </si>
  <si>
    <t xml:space="preserve">-1407075270</t>
  </si>
  <si>
    <t xml:space="preserve">""spára mezi podbitím střechy a svislou zdí"</t>
  </si>
  <si>
    <t xml:space="preserve">A209</t>
  </si>
  <si>
    <t xml:space="preserve">85.12</t>
  </si>
  <si>
    <t xml:space="preserve">192</t>
  </si>
  <si>
    <t xml:space="preserve">783244101</t>
  </si>
  <si>
    <t xml:space="preserve">Základní nátěr tesařských konstrukcí jednonásobný polyuretanový</t>
  </si>
  <si>
    <t xml:space="preserve">-703254449</t>
  </si>
  <si>
    <t xml:space="preserve">193</t>
  </si>
  <si>
    <t xml:space="preserve">783247101</t>
  </si>
  <si>
    <t xml:space="preserve">Krycí nátěr tesařských konstrukcí jednonásobný polyuretanový</t>
  </si>
  <si>
    <t xml:space="preserve">-1468542419</t>
  </si>
  <si>
    <t xml:space="preserve">194</t>
  </si>
  <si>
    <t xml:space="preserve">783301313</t>
  </si>
  <si>
    <t xml:space="preserve">Příprava podkladu zámečnických konstrukcí před provedením nátěru odmaštění odmašťovačem ředidlovým</t>
  </si>
  <si>
    <t xml:space="preserve">CS ÚRS 2018 01</t>
  </si>
  <si>
    <t xml:space="preserve">-1414958222</t>
  </si>
  <si>
    <t xml:space="preserve">""zárubně"</t>
  </si>
  <si>
    <t xml:space="preserve">A212</t>
  </si>
  <si>
    <t xml:space="preserve">"T/1"1.0*(0.900+2.050*2.0)*0.300</t>
  </si>
  <si>
    <t xml:space="preserve">"T/2"7.0*(0.800+2.050*2.0)*0.300</t>
  </si>
  <si>
    <t xml:space="preserve">"T/3"1.0*(0.700*2.050*2.0)*0.250</t>
  </si>
  <si>
    <t xml:space="preserve">D212</t>
  </si>
  <si>
    <t xml:space="preserve">"Celkem: "A212+B212+C212</t>
  </si>
  <si>
    <t xml:space="preserve">195</t>
  </si>
  <si>
    <t xml:space="preserve">783344101</t>
  </si>
  <si>
    <t xml:space="preserve">Základní nátěr zámečnických konstrukcí jednonásobný polyuretanový</t>
  </si>
  <si>
    <t xml:space="preserve">-604811743</t>
  </si>
  <si>
    <t xml:space="preserve">A213</t>
  </si>
  <si>
    <t xml:space="preserve">"zárubně "12.508</t>
  </si>
  <si>
    <t xml:space="preserve">196</t>
  </si>
  <si>
    <t xml:space="preserve">783347101</t>
  </si>
  <si>
    <t xml:space="preserve">Krycí nátěr (email) zámečnických konstrukcí jednonásobný polyuretanový</t>
  </si>
  <si>
    <t xml:space="preserve">1746815738</t>
  </si>
  <si>
    <t xml:space="preserve">A214</t>
  </si>
  <si>
    <t xml:space="preserve">197</t>
  </si>
  <si>
    <t xml:space="preserve">783801201</t>
  </si>
  <si>
    <t xml:space="preserve">Příprava podkladu omítek před provedením nátěru obroušení</t>
  </si>
  <si>
    <t xml:space="preserve">47929335</t>
  </si>
  <si>
    <t xml:space="preserve">A215</t>
  </si>
  <si>
    <t xml:space="preserve">D215</t>
  </si>
  <si>
    <t xml:space="preserve">"Celkem: "A215+B215+C215</t>
  </si>
  <si>
    <t xml:space="preserve">198</t>
  </si>
  <si>
    <t xml:space="preserve">783801401</t>
  </si>
  <si>
    <t xml:space="preserve">Příprava podkladu omítek před provedením nátěru ometení</t>
  </si>
  <si>
    <t xml:space="preserve">134333594</t>
  </si>
  <si>
    <t xml:space="preserve">A216</t>
  </si>
  <si>
    <t xml:space="preserve">D216</t>
  </si>
  <si>
    <t xml:space="preserve">"Celkem: "A216+B216+C216</t>
  </si>
  <si>
    <t xml:space="preserve">199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47767205</t>
  </si>
  <si>
    <t xml:space="preserve">A217</t>
  </si>
  <si>
    <t xml:space="preserve">D217</t>
  </si>
  <si>
    <t xml:space="preserve">"Celkem: "A217+B217+C217</t>
  </si>
  <si>
    <t xml:space="preserve">784</t>
  </si>
  <si>
    <t xml:space="preserve">Dokončovací práce - malby a tapety</t>
  </si>
  <si>
    <t xml:space="preserve">200</t>
  </si>
  <si>
    <t xml:space="preserve">784111001</t>
  </si>
  <si>
    <t xml:space="preserve">Oprášení (ometení) podkladu v místnostech výšky do 3,80 m</t>
  </si>
  <si>
    <t xml:space="preserve">996015260</t>
  </si>
  <si>
    <t xml:space="preserve">A218</t>
  </si>
  <si>
    <t xml:space="preserve">131.33+144.15+38.665*2.0+13.905*2.0+18.6*2.0-93.124</t>
  </si>
  <si>
    <t xml:space="preserve">201</t>
  </si>
  <si>
    <t xml:space="preserve">784171101</t>
  </si>
  <si>
    <t xml:space="preserve">Zakrytí nemalovaných ploch (materiál ve specifikaci) včetně pozdějšího odkrytí podlah</t>
  </si>
  <si>
    <t xml:space="preserve">-811008137</t>
  </si>
  <si>
    <t xml:space="preserve">A219</t>
  </si>
  <si>
    <t xml:space="preserve">202</t>
  </si>
  <si>
    <t xml:space="preserve">58124844</t>
  </si>
  <si>
    <t xml:space="preserve">fólie pro malířské potřeby zakrývací tl 25µ 4x5m</t>
  </si>
  <si>
    <t xml:space="preserve">437989232</t>
  </si>
  <si>
    <t xml:space="preserve">203</t>
  </si>
  <si>
    <t xml:space="preserve">784181101</t>
  </si>
  <si>
    <t xml:space="preserve">Penetrace podkladu jednonásobná základní akrylátová bezbarvá v místnostech výšky do 3,80 m</t>
  </si>
  <si>
    <t xml:space="preserve">1772281220</t>
  </si>
  <si>
    <t xml:space="preserve">A221</t>
  </si>
  <si>
    <t xml:space="preserve">20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636904690</t>
  </si>
  <si>
    <t xml:space="preserve">A222</t>
  </si>
  <si>
    <t xml:space="preserve">4.863+26.100+2.100+3.938+(2.120+1.750+1.650*2.0)*2.275</t>
  </si>
  <si>
    <t xml:space="preserve">205</t>
  </si>
  <si>
    <t xml:space="preserve">784191007</t>
  </si>
  <si>
    <t xml:space="preserve">Čištění vnitřních ploch hrubý úklid po provedení malířských prací omytím podlah</t>
  </si>
  <si>
    <t xml:space="preserve">780074786</t>
  </si>
  <si>
    <t xml:space="preserve">206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772460818</t>
  </si>
  <si>
    <t xml:space="preserve">A224</t>
  </si>
  <si>
    <t xml:space="preserve">786</t>
  </si>
  <si>
    <t xml:space="preserve">Dokončovací práce - čalounické úpravy</t>
  </si>
  <si>
    <t xml:space="preserve">207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871371754</t>
  </si>
  <si>
    <t xml:space="preserve">A225</t>
  </si>
  <si>
    <t xml:space="preserve">10.0</t>
  </si>
  <si>
    <t xml:space="preserve">208</t>
  </si>
  <si>
    <t xml:space="preserve">55342529</t>
  </si>
  <si>
    <t xml:space="preserve">žaluzie c-80 ovládaná základním motorem včetně příslušenství plochy do 4,0m2</t>
  </si>
  <si>
    <t xml:space="preserve">1342450557</t>
  </si>
  <si>
    <t xml:space="preserve">A226</t>
  </si>
  <si>
    <t xml:space="preserve">"P/5"2.000*2.000*6.0</t>
  </si>
  <si>
    <t xml:space="preserve">209</t>
  </si>
  <si>
    <t xml:space="preserve">55342525</t>
  </si>
  <si>
    <t xml:space="preserve">žaluzie c-80 ovládaná základním motorem včetně příslušenství plochy do 2,0m2</t>
  </si>
  <si>
    <t xml:space="preserve">-749288212</t>
  </si>
  <si>
    <t xml:space="preserve">A227</t>
  </si>
  <si>
    <t xml:space="preserve">"P/6"1.250*1.375*2</t>
  </si>
  <si>
    <t xml:space="preserve">210</t>
  </si>
  <si>
    <t xml:space="preserve">55342526</t>
  </si>
  <si>
    <t xml:space="preserve">žaluzie c-80 ovládaná základním motorem včetně příslušenství plochy do 2,5m2</t>
  </si>
  <si>
    <t xml:space="preserve">832524439</t>
  </si>
  <si>
    <t xml:space="preserve">A228</t>
  </si>
  <si>
    <t xml:space="preserve">"P/4"1.250*2.275</t>
  </si>
  <si>
    <t xml:space="preserve">211</t>
  </si>
  <si>
    <t xml:space="preserve">55342524</t>
  </si>
  <si>
    <t xml:space="preserve">žaluzie c-80 ovládaná základním motorem včetně příslušenství plochy do 1,5m2</t>
  </si>
  <si>
    <t xml:space="preserve">-1493807453</t>
  </si>
  <si>
    <t xml:space="preserve">A229</t>
  </si>
  <si>
    <t xml:space="preserve">"P/5"1.000*1.425*1.0</t>
  </si>
  <si>
    <t xml:space="preserve">212</t>
  </si>
  <si>
    <t xml:space="preserve">998786201</t>
  </si>
  <si>
    <t xml:space="preserve">Přesun hmot pro stínění a čalounické úpravy stanovený procentní sazbou (%) z ceny vodorovná dopravní vzdálenost do 50 m v objektech výšky do 6 m</t>
  </si>
  <si>
    <t xml:space="preserve">-1568249715</t>
  </si>
  <si>
    <t xml:space="preserve">213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-1068031820</t>
  </si>
  <si>
    <t xml:space="preserve">A80</t>
  </si>
  <si>
    <t xml:space="preserve">"napojení na stávající komunikaci"3.000</t>
  </si>
  <si>
    <t xml:space="preserve">214</t>
  </si>
  <si>
    <t xml:space="preserve">59217032</t>
  </si>
  <si>
    <t xml:space="preserve">obrubník betonový silniční 1000x150x150mm</t>
  </si>
  <si>
    <t xml:space="preserve">-564156521</t>
  </si>
  <si>
    <t xml:space="preserve">215</t>
  </si>
  <si>
    <t xml:space="preserve">916331111</t>
  </si>
  <si>
    <t xml:space="preserve">Osazení zahradního obrubníku betonového s ložem tl. od 50 do 100 mm z betonu prostého tř. C 12/15 bez boční opěry</t>
  </si>
  <si>
    <t xml:space="preserve">-1865269192</t>
  </si>
  <si>
    <t xml:space="preserve">A82</t>
  </si>
  <si>
    <t xml:space="preserve">"okapový chodník - okolo budovy " 4.000+32.190+0.500+0.440+1.665+0.210</t>
  </si>
  <si>
    <t xml:space="preserve">B82</t>
  </si>
  <si>
    <t xml:space="preserve">"komunikace"31.190+1.750+9.000+8.000+13.000*2.0</t>
  </si>
  <si>
    <t xml:space="preserve">216</t>
  </si>
  <si>
    <t xml:space="preserve">59217001</t>
  </si>
  <si>
    <t xml:space="preserve">obrubník betonový zahradní 1000x50x250mm</t>
  </si>
  <si>
    <t xml:space="preserve">1054399510</t>
  </si>
  <si>
    <t xml:space="preserve">217</t>
  </si>
  <si>
    <t xml:space="preserve">919726221</t>
  </si>
  <si>
    <t xml:space="preserve">Geotextilie tkaná pro vyztužení, separaci nebo filtraci z polyesteru, podélná/příčná pevnost v tahu 100/50 kN/m</t>
  </si>
  <si>
    <t xml:space="preserve">-982459675</t>
  </si>
  <si>
    <t xml:space="preserve">A84</t>
  </si>
  <si>
    <t xml:space="preserve">218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CS ÚRS 2019 02</t>
  </si>
  <si>
    <t xml:space="preserve">-1412440249</t>
  </si>
  <si>
    <t xml:space="preserve">A85</t>
  </si>
  <si>
    <t xml:space="preserve">(32.015+2.000+9.500*2.000)*4.500</t>
  </si>
  <si>
    <t xml:space="preserve">219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</t>
  </si>
  <si>
    <t xml:space="preserve">-674765933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A86</t>
  </si>
  <si>
    <t xml:space="preserve">"60dnů"238.568*60.0</t>
  </si>
  <si>
    <t xml:space="preserve">22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874843978</t>
  </si>
  <si>
    <t xml:space="preserve">221</t>
  </si>
  <si>
    <t xml:space="preserve">949121112</t>
  </si>
  <si>
    <t xml:space="preserve">Montáž lešení lehkého kozového dílcového o výšce lešeňové podlahy přes 1,2 do 1,9 m</t>
  </si>
  <si>
    <t xml:space="preserve">SADA</t>
  </si>
  <si>
    <t xml:space="preserve">58706295</t>
  </si>
  <si>
    <t xml:space="preserve">222</t>
  </si>
  <si>
    <t xml:space="preserve">949121212</t>
  </si>
  <si>
    <t xml:space="preserve">Montáž lešení lehkého kozového dílcového Příplatek za první a každý další den použití lešení k ceně -1112</t>
  </si>
  <si>
    <t xml:space="preserve">-1597108730</t>
  </si>
  <si>
    <t xml:space="preserve">A89</t>
  </si>
  <si>
    <t xml:space="preserve">"60dnů"60.0*3.0</t>
  </si>
  <si>
    <t xml:space="preserve">223</t>
  </si>
  <si>
    <t xml:space="preserve">949121812</t>
  </si>
  <si>
    <t xml:space="preserve">Demontáž lešení lehkého kozového dílcového o výšce lešeňové podlahy přes 1,2 do 1,9 m</t>
  </si>
  <si>
    <t xml:space="preserve">-325156983</t>
  </si>
  <si>
    <t xml:space="preserve">224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859580042</t>
  </si>
  <si>
    <t xml:space="preserve">A91</t>
  </si>
  <si>
    <t xml:space="preserve">225</t>
  </si>
  <si>
    <t xml:space="preserve">953943212</t>
  </si>
  <si>
    <t xml:space="preserve">Osazování drobných kovových předmětů kotvených do stěny skříně pro hasicí přístroj</t>
  </si>
  <si>
    <t xml:space="preserve">1698747428</t>
  </si>
  <si>
    <t xml:space="preserve">226</t>
  </si>
  <si>
    <t xml:space="preserve">44983131</t>
  </si>
  <si>
    <t xml:space="preserve">skříňka na RHP</t>
  </si>
  <si>
    <t xml:space="preserve">-1537951938</t>
  </si>
  <si>
    <t xml:space="preserve">227</t>
  </si>
  <si>
    <t xml:space="preserve">44932112</t>
  </si>
  <si>
    <t xml:space="preserve">přístroj hasicí ruční práškový PG 4 LE</t>
  </si>
  <si>
    <t xml:space="preserve">-1182254661</t>
  </si>
  <si>
    <t xml:space="preserve">228</t>
  </si>
  <si>
    <t xml:space="preserve">75139802R</t>
  </si>
  <si>
    <t xml:space="preserve">Montáž ostatních zařízení větrací mřížky stěnové, průřezu do 0,040 m2</t>
  </si>
  <si>
    <t xml:space="preserve">2048937665</t>
  </si>
  <si>
    <t xml:space="preserve">229</t>
  </si>
  <si>
    <t xml:space="preserve">55341420</t>
  </si>
  <si>
    <t xml:space="preserve">průvětrník bez klapek se sítí 100x100mm</t>
  </si>
  <si>
    <t xml:space="preserve">851092117</t>
  </si>
  <si>
    <t xml:space="preserve">998</t>
  </si>
  <si>
    <t xml:space="preserve">Přesun hmot</t>
  </si>
  <si>
    <t xml:space="preserve">23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</t>
  </si>
  <si>
    <t xml:space="preserve">-96844832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N00</t>
  </si>
  <si>
    <t xml:space="preserve">Ostatní profese  - viz. samostatné rozpočty v PD profesí</t>
  </si>
  <si>
    <t xml:space="preserve">231</t>
  </si>
  <si>
    <t xml:space="preserve">ELEKTRO</t>
  </si>
  <si>
    <t xml:space="preserve">D.1. Elektroinstalace - dle samostatného rozpočtu</t>
  </si>
  <si>
    <t xml:space="preserve">1601891381</t>
  </si>
  <si>
    <t xml:space="preserve">232</t>
  </si>
  <si>
    <t xml:space="preserve">VYT</t>
  </si>
  <si>
    <t xml:space="preserve">D.2. Vytápění - dle samostatného rozpočtu</t>
  </si>
  <si>
    <t xml:space="preserve">781013331</t>
  </si>
  <si>
    <t xml:space="preserve">233</t>
  </si>
  <si>
    <t xml:space="preserve">ZTI</t>
  </si>
  <si>
    <t xml:space="preserve">D.3. Zdravotechnické instalace - dle samostatného rozpočtu</t>
  </si>
  <si>
    <t xml:space="preserve">862228601</t>
  </si>
  <si>
    <t xml:space="preserve">03 - Přípojk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HSV</t>
  </si>
  <si>
    <t xml:space="preserve">Práce a dodávky HSV</t>
  </si>
  <si>
    <t xml:space="preserve">113107123</t>
  </si>
  <si>
    <t xml:space="preserve">Odstranění podkladu z kameniva drceného tl 300 mm ručně</t>
  </si>
  <si>
    <t xml:space="preserve">m2</t>
  </si>
  <si>
    <t xml:space="preserve">-1616297488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2*0,6</t>
  </si>
  <si>
    <t xml:space="preserve">113107142</t>
  </si>
  <si>
    <t xml:space="preserve">Odstranění podkladu živičného tl 100 mm ručně</t>
  </si>
  <si>
    <t xml:space="preserve">13181133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-1224182099</t>
  </si>
  <si>
    <t xml:space="preserve">Hloubení nezapažených rýh šířky do 800 mm strojně s urovnáním dna do předepsaného profilu a spádu v hornině třídy těžitelnosti I skupiny 3 přes 20 do 50 m3</t>
  </si>
  <si>
    <t xml:space="preserve">"vodovodní přípojka"</t>
  </si>
  <si>
    <t xml:space="preserve">45*1,3*0,6</t>
  </si>
  <si>
    <t xml:space="preserve">Součet</t>
  </si>
  <si>
    <t xml:space="preserve">132251251</t>
  </si>
  <si>
    <t xml:space="preserve">Hloubení rýh nezapažených š do 2000 mm v hornině třídy těžitelnosti I, skupiny 3 objem do 20 m3 strojně</t>
  </si>
  <si>
    <t xml:space="preserve">1974821928</t>
  </si>
  <si>
    <t xml:space="preserve">Hloubení nezapažených rýh šířky přes 800 do 2 000 mm strojně s urovnáním dna do předepsaného profilu a spádu v hornině třídy těžitelnosti I skupiny 3 do 20 m3</t>
  </si>
  <si>
    <t xml:space="preserve">"kanalizace splašková"</t>
  </si>
  <si>
    <t xml:space="preserve">19,5*1,1*0,9</t>
  </si>
  <si>
    <t xml:space="preserve">132251252</t>
  </si>
  <si>
    <t xml:space="preserve">Hloubení rýh nezapažených š do 2000 mm v hornině třídy těžitelnosti I, skupiny 3 objem do 50 m3 strojně</t>
  </si>
  <si>
    <t xml:space="preserve">-1837448639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"kanalizace dešťová"</t>
  </si>
  <si>
    <t xml:space="preserve">26*1,0*0,9</t>
  </si>
  <si>
    <t xml:space="preserve">133251102</t>
  </si>
  <si>
    <t xml:space="preserve">Hloubení šachet nezapažených v hornině třídy těžitelnosti I, skupiny 3 objem do 50 m3</t>
  </si>
  <si>
    <t xml:space="preserve">1557068256</t>
  </si>
  <si>
    <t xml:space="preserve">Hloubení nezapažených šachet strojně v hornině třídy těžitelnosti I skupiny 3 přes 20 do 50 m3</t>
  </si>
  <si>
    <t xml:space="preserve">"bezodtoková jímka"</t>
  </si>
  <si>
    <t xml:space="preserve">5*2,5*4</t>
  </si>
  <si>
    <t xml:space="preserve">Mezisoučet</t>
  </si>
  <si>
    <t xml:space="preserve">""nádrž na vodu"</t>
  </si>
  <si>
    <t xml:space="preserve">3*3,5*3</t>
  </si>
  <si>
    <t xml:space="preserve">162751117</t>
  </si>
  <si>
    <t xml:space="preserve">Vodorovné přemístění do 10000 m výkopku/sypaniny z horniny třídy těžitelnosti I, skupiny 1 až 3</t>
  </si>
  <si>
    <t xml:space="preserve">-16149581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72210392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7151101</t>
  </si>
  <si>
    <t xml:space="preserve">Nakládání výkopku z hornin třídy těžitelnosti I, skupiny 1 až 3 do 100 m3</t>
  </si>
  <si>
    <t xml:space="preserve">-1785197199</t>
  </si>
  <si>
    <t xml:space="preserve">Nakládání, skládání a překládání neulehlého výkopku nebo sypaniny strojně nakládání, množství do 100 m3, z horniny třídy těžitelnosti I, skupiny 1 až 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86767755</t>
  </si>
  <si>
    <t xml:space="preserve">Poplatek za uložení stavebního odpadu na skládce (skládkovné) zeminy a kamení zatříděného do Katalogu odpadů pod kódem 17 05 04</t>
  </si>
  <si>
    <t xml:space="preserve">171251201</t>
  </si>
  <si>
    <t xml:space="preserve">Uložení sypaniny na skládky nebo meziskládky</t>
  </si>
  <si>
    <t xml:space="preserve">-1270378330</t>
  </si>
  <si>
    <t xml:space="preserve">Uložení sypaniny na skládky nebo meziskládky bez hutnění s upravením uložené sypaniny do předepsaného tvaru</t>
  </si>
  <si>
    <t xml:space="preserve">Zásyp jam, šachet rýh nebo kolem objektů sypaninou se zhutněním</t>
  </si>
  <si>
    <t xml:space="preserve">-40653904</t>
  </si>
  <si>
    <t xml:space="preserve">"přípojka vody"</t>
  </si>
  <si>
    <t xml:space="preserve">45*0,9*0,6</t>
  </si>
  <si>
    <t xml:space="preserve">19,5*0,6*0,9</t>
  </si>
  <si>
    <t xml:space="preserve">29,4</t>
  </si>
  <si>
    <t xml:space="preserve">26*0,5*0,9</t>
  </si>
  <si>
    <t xml:space="preserve">10,4</t>
  </si>
  <si>
    <t xml:space="preserve">175111101</t>
  </si>
  <si>
    <t xml:space="preserve">Obsypání potrubí ručně sypaninou bez prohození, uloženou do 3 m</t>
  </si>
  <si>
    <t xml:space="preserve">19507844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5*0,4*0,6</t>
  </si>
  <si>
    <t xml:space="preserve">19,5*0,5*0,9</t>
  </si>
  <si>
    <t xml:space="preserve">58337308</t>
  </si>
  <si>
    <t xml:space="preserve">štěrkopísek frakce 0/2</t>
  </si>
  <si>
    <t xml:space="preserve">1048695705</t>
  </si>
  <si>
    <t xml:space="preserve">31,275*2 'Přepočtené koeficientem množství</t>
  </si>
  <si>
    <t xml:space="preserve">271572211</t>
  </si>
  <si>
    <t xml:space="preserve">Podsyp pod základové konstrukce se zhutněním z netříděného štěrkopísku</t>
  </si>
  <si>
    <t xml:space="preserve">1471048240</t>
  </si>
  <si>
    <t xml:space="preserve">Podsyp pod základové konstrukce se zhutněním a urovnáním povrchu ze štěrkopísku netříděného</t>
  </si>
  <si>
    <t xml:space="preserve">"podloží pro bezodtokovou jímku"</t>
  </si>
  <si>
    <t xml:space="preserve">5*4*0,1</t>
  </si>
  <si>
    <t xml:space="preserve">273316121</t>
  </si>
  <si>
    <t xml:space="preserve">Základové desky z prostého betonu se zvýšenými nároky na prostředí tř. C 25/30</t>
  </si>
  <si>
    <t xml:space="preserve">1869335171</t>
  </si>
  <si>
    <t xml:space="preserve">Základy z betonu prostého desky z betonu se zvýšenými nároky na prostředí tř. C 25/30</t>
  </si>
  <si>
    <t xml:space="preserve">"bet.deska pod nádrž na dešťovou vodu"</t>
  </si>
  <si>
    <t xml:space="preserve">3*3*0,2</t>
  </si>
  <si>
    <t xml:space="preserve">38241.RXX</t>
  </si>
  <si>
    <t xml:space="preserve">D+M jímky z ŽB o objemu 20,6 m3 pro usazení do terénu</t>
  </si>
  <si>
    <t xml:space="preserve">kus</t>
  </si>
  <si>
    <t xml:space="preserve">-1226375331</t>
  </si>
  <si>
    <t xml:space="preserve">D + M jímky z ŽB o objemu 20,6 m3 pro usazení do terénu</t>
  </si>
  <si>
    <t xml:space="preserve">P</t>
  </si>
  <si>
    <t xml:space="preserve">Poznámka k položce:
Kompletní dodávka a montáž ŽB jímky dle TZ a PD  </t>
  </si>
  <si>
    <t xml:space="preserve">382413115</t>
  </si>
  <si>
    <t xml:space="preserve">Osazení jímky z PP na obetonování objemu 6000 l pro usazení do terénu</t>
  </si>
  <si>
    <t xml:space="preserve">-941884758</t>
  </si>
  <si>
    <t xml:space="preserve">Osazení plastové jímky z polypropylenu PP na obetonování objemu 6000 l</t>
  </si>
  <si>
    <t xml:space="preserve">56241668</t>
  </si>
  <si>
    <t xml:space="preserve">nádrž akumulační 4800L na dešťovou vodu s čerpací sadou a pochozím poklopem, filtrační sadou, čerpadlo v nádrži</t>
  </si>
  <si>
    <t xml:space="preserve">-581490372</t>
  </si>
  <si>
    <t xml:space="preserve">564730111</t>
  </si>
  <si>
    <t xml:space="preserve">Podklad z kameniva hrubého drceného vel. 16-32 mm tl 100 mm</t>
  </si>
  <si>
    <t xml:space="preserve">1816902758</t>
  </si>
  <si>
    <t xml:space="preserve">Podklad nebo kryt z kameniva hrubého drceného  vel. 16-32 mm s rozprostřením a zhutněním, po zhutnění tl. 100 mm</t>
  </si>
  <si>
    <t xml:space="preserve">564731111</t>
  </si>
  <si>
    <t xml:space="preserve">Podklad z kameniva hrubého drceného vel. 32-63 mm tl 100 mm</t>
  </si>
  <si>
    <t xml:space="preserve">-680529545</t>
  </si>
  <si>
    <t xml:space="preserve">Podklad nebo kryt z kameniva hrubého drceného  vel. 32-63 mm s rozprostřením a zhutněním, po zhutnění tl. 100 mm</t>
  </si>
  <si>
    <t xml:space="preserve">565125101</t>
  </si>
  <si>
    <t xml:space="preserve">Asfaltový beton vrstva podkladní ACP 16 (obalované kamenivo OKS) tl 40 mm š do 1,5 m</t>
  </si>
  <si>
    <t xml:space="preserve">1301291285</t>
  </si>
  <si>
    <t xml:space="preserve">Asfaltový beton vrstva podkladní ACP 16 (obalované kamenivo střednězrnné - OKS)  s rozprostřením a zhutněním v pruhu šířky do 1,5 m, po zhutnění tl. 40 mm</t>
  </si>
  <si>
    <t xml:space="preserve">577154111</t>
  </si>
  <si>
    <t xml:space="preserve">Asfaltový beton vrstva obrusná ACO 11 (ABS) tř. I tl 60 mm š do 3 m z nemodifikovaného asfaltu</t>
  </si>
  <si>
    <t xml:space="preserve">-1239159625</t>
  </si>
  <si>
    <t xml:space="preserve">Asfaltový beton vrstva obrusná ACO 11 (ABS)  s rozprostřením a se zhutněním z nemodifikovaného asfaltu v pruhu šířky do 3 m tř. I, po zhutnění tl. 60 mm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-873260342</t>
  </si>
  <si>
    <t xml:space="preserve">Montáž vodovodního potrubí z plastů v otevřeném výkopu z polyetylenu PE 100 svařovaných na tupo SDR 11/PN16 D 32 x 3,0 mm</t>
  </si>
  <si>
    <t xml:space="preserve">28613170</t>
  </si>
  <si>
    <t xml:space="preserve">trubka vodovodní PE100 SDR11 se signalizační vrstvou 32x3,0mm</t>
  </si>
  <si>
    <t xml:space="preserve">1304585363</t>
  </si>
  <si>
    <t xml:space="preserve">50*1,015 'Přepočtené koeficientem množství</t>
  </si>
  <si>
    <t xml:space="preserve">871355221</t>
  </si>
  <si>
    <t xml:space="preserve">Kanalizační potrubí z tvrdého PVC jednovrstvé tuhost třídy SN8 DN 200</t>
  </si>
  <si>
    <t xml:space="preserve">-824936661</t>
  </si>
  <si>
    <t xml:space="preserve">Kanalizační potrubí z tvrdého PVC v otevřeném výkopu ve sklonu do 20 %, hladkého plnostěnného jednovrstvého, tuhost třídy SN 8 DN 200</t>
  </si>
  <si>
    <t xml:space="preserve">19,5</t>
  </si>
  <si>
    <t xml:space="preserve">"kanalizace deš´tová"</t>
  </si>
  <si>
    <t xml:space="preserve">877350310</t>
  </si>
  <si>
    <t xml:space="preserve">Montáž kolen na kanalizačním potrubí z PP trub hladkých plnostěnných DN 200</t>
  </si>
  <si>
    <t xml:space="preserve">-1516920248</t>
  </si>
  <si>
    <t xml:space="preserve">Montáž tvarovek na kanalizačním plastovém potrubí z polypropylenu PP hladkého plnostěnného kolen DN 200</t>
  </si>
  <si>
    <t xml:space="preserve">OSM.223220</t>
  </si>
  <si>
    <t xml:space="preserve">KGB koleno DN 200/45st SN8</t>
  </si>
  <si>
    <t xml:space="preserve">-1895873142</t>
  </si>
  <si>
    <t xml:space="preserve">28611365</t>
  </si>
  <si>
    <t xml:space="preserve">koleno kanalizace PVC KG 200x30°</t>
  </si>
  <si>
    <t xml:space="preserve">-1586011631</t>
  </si>
  <si>
    <t xml:space="preserve">877350320</t>
  </si>
  <si>
    <t xml:space="preserve">Montáž odboček na kanalizačním potrubí z PP trub hladkých plnostěnných DN 200</t>
  </si>
  <si>
    <t xml:space="preserve">405692230</t>
  </si>
  <si>
    <t xml:space="preserve">Montáž tvarovek na kanalizačním plastovém potrubí z polypropylenu PP hladkého plnostěnného odboček DN 200</t>
  </si>
  <si>
    <t xml:space="preserve">OSM.223300</t>
  </si>
  <si>
    <t xml:space="preserve">KGEA 45st odbočka DN 200/200 SN8</t>
  </si>
  <si>
    <t xml:space="preserve">336881652</t>
  </si>
  <si>
    <t xml:space="preserve">879161111</t>
  </si>
  <si>
    <t xml:space="preserve">Montáž vodovodní přípojky na potrubí DN 25</t>
  </si>
  <si>
    <t xml:space="preserve">-656755930</t>
  </si>
  <si>
    <t xml:space="preserve">Montáž napojení vodovodní přípojky v otevřeném výkopu ve sklonu přes 20 % DN 25</t>
  </si>
  <si>
    <t xml:space="preserve">893811113</t>
  </si>
  <si>
    <t xml:space="preserve">Osazení vodoměrné šachty hranaté z PP samonosné pro běžné zatížení plochy do 1,1 m2 hloubky do 1,6 m</t>
  </si>
  <si>
    <t xml:space="preserve">283404516</t>
  </si>
  <si>
    <t xml:space="preserve">Osazení vodoměrné šachty z polypropylenu PP  samonosné pro běžné zatížení hranaté, půdorysné plochy do 1,1 m2, světlé hloubky od 1,4 m do 1,6 m</t>
  </si>
  <si>
    <t xml:space="preserve">56230555</t>
  </si>
  <si>
    <t xml:space="preserve">šachta vodoměrná samonosná hranatá 0,9/1,2/1,6 m</t>
  </si>
  <si>
    <t xml:space="preserve">-1328463656</t>
  </si>
  <si>
    <t xml:space="preserve">894411311</t>
  </si>
  <si>
    <t xml:space="preserve">Osazení betonových nebo železobetonových dílců pro šachty skruží rovných</t>
  </si>
  <si>
    <t xml:space="preserve">573530002</t>
  </si>
  <si>
    <t xml:space="preserve">59224000</t>
  </si>
  <si>
    <t xml:space="preserve">dílec betonový pro vstupní šachty 100x25x9cm</t>
  </si>
  <si>
    <t xml:space="preserve">1041184415</t>
  </si>
  <si>
    <t xml:space="preserve">59224120</t>
  </si>
  <si>
    <t xml:space="preserve">skruž betonová přechodová 62,5/100x60x9cm, stupadla poplastovaná</t>
  </si>
  <si>
    <t xml:space="preserve">-1399000107</t>
  </si>
  <si>
    <t xml:space="preserve">59224315</t>
  </si>
  <si>
    <t xml:space="preserve">deska betonová zákrytová pro kruhové šachty 100/62,5x16,5cm</t>
  </si>
  <si>
    <t xml:space="preserve">1322780994</t>
  </si>
  <si>
    <t xml:space="preserve">894811251</t>
  </si>
  <si>
    <t xml:space="preserve">Revizní šachta z PVC typ pravý/přímý/levý, DN 400/200 tlak 12,5 t hl od 910 do 1280 mm</t>
  </si>
  <si>
    <t xml:space="preserve">1406434461</t>
  </si>
  <si>
    <t xml:space="preserve">Revizní šachta z tvrdého PVC v otevřeném výkopu typ pravý/přímý/levý (DN šachty/DN trubního vedení) DN 400/200, odolnost vnějšímu tlaku 12,5 t, hloubka od 910 do 1280 mm</t>
  </si>
  <si>
    <t xml:space="preserve">919732221</t>
  </si>
  <si>
    <t xml:space="preserve">Styčná spára napojení nového živičného povrchu na stávající za tepla š 15 mm hl 25 mm bez prořezání</t>
  </si>
  <si>
    <t xml:space="preserve">179782415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919735112</t>
  </si>
  <si>
    <t xml:space="preserve">Řezání stávajícího živičného krytu hl do 100 mm</t>
  </si>
  <si>
    <t xml:space="preserve">-1188596687</t>
  </si>
  <si>
    <t xml:space="preserve">Řezání stávajícího živičného krytu nebo podkladu  hloubky přes 50 do 100 mm</t>
  </si>
  <si>
    <t xml:space="preserve">2+0,6</t>
  </si>
  <si>
    <t xml:space="preserve">998142251</t>
  </si>
  <si>
    <t xml:space="preserve">Přesun hmot pro nádrže, jímky, zásobníky a jámy betonové monolitické v do 25 m</t>
  </si>
  <si>
    <t xml:space="preserve">335704435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21249115</t>
  </si>
  <si>
    <t xml:space="preserve">Montáž lapače střešních splavenin z PP DN 110 ostatní typ</t>
  </si>
  <si>
    <t xml:space="preserve">269060040</t>
  </si>
  <si>
    <t xml:space="preserve">Lapače střešních splavenin montáž lapačů střešních splavenin ostatních typů polypropylenových DN 110</t>
  </si>
  <si>
    <t xml:space="preserve">NCL.156180</t>
  </si>
  <si>
    <t xml:space="preserve">Lapač střešních splavenin s klapkou černý vstup 75-125, vývod svislý 110/125</t>
  </si>
  <si>
    <t xml:space="preserve">-1546382569</t>
  </si>
  <si>
    <t xml:space="preserve">998721202</t>
  </si>
  <si>
    <t xml:space="preserve">Přesun hmot procentní pro vnitřní kanalizace v objektech v do 12 m</t>
  </si>
  <si>
    <t xml:space="preserve">1149742451</t>
  </si>
  <si>
    <t xml:space="preserve">Přesun hmot pro vnitřní kanalizace  stanovený procentní sazbou (%) z ceny vodorovná dopravní vzdálenost do 50 m v objektech výšky přes 6 do 12 m</t>
  </si>
  <si>
    <t xml:space="preserve">VRN - Vedlejší rozpočtové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1</t>
  </si>
  <si>
    <t xml:space="preserve">Průzkumné, geodetické a projektové práce</t>
  </si>
  <si>
    <t xml:space="preserve">010001000</t>
  </si>
  <si>
    <t xml:space="preserve">SOUB</t>
  </si>
  <si>
    <t xml:space="preserve">747699980</t>
  </si>
  <si>
    <t xml:space="preserve">013002000</t>
  </si>
  <si>
    <t xml:space="preserve">Projektové práce</t>
  </si>
  <si>
    <t xml:space="preserve">-1003613590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1053492949</t>
  </si>
  <si>
    <t xml:space="preserve">034103000</t>
  </si>
  <si>
    <t xml:space="preserve">Oplocení staveniště</t>
  </si>
  <si>
    <t xml:space="preserve">1916582315</t>
  </si>
  <si>
    <t xml:space="preserve">034503000</t>
  </si>
  <si>
    <t xml:space="preserve">Informační tabule na staveništi</t>
  </si>
  <si>
    <t xml:space="preserve">-1811621999</t>
  </si>
  <si>
    <t xml:space="preserve">VRN4</t>
  </si>
  <si>
    <t xml:space="preserve">Inženýrská činnost</t>
  </si>
  <si>
    <t xml:space="preserve">040001000</t>
  </si>
  <si>
    <t xml:space="preserve">1614126112</t>
  </si>
  <si>
    <t xml:space="preserve">041002000</t>
  </si>
  <si>
    <t xml:space="preserve">Dozory</t>
  </si>
  <si>
    <t xml:space="preserve">462359392</t>
  </si>
  <si>
    <t xml:space="preserve">043002000</t>
  </si>
  <si>
    <t xml:space="preserve">Zkoušky a ostatní měření</t>
  </si>
  <si>
    <t xml:space="preserve">-1645024092</t>
  </si>
  <si>
    <t xml:space="preserve">044002000</t>
  </si>
  <si>
    <t xml:space="preserve">Revize</t>
  </si>
  <si>
    <t xml:space="preserve">-230754878</t>
  </si>
  <si>
    <t xml:space="preserve">045002000</t>
  </si>
  <si>
    <t xml:space="preserve">Kompletační a koordinační činnost</t>
  </si>
  <si>
    <t xml:space="preserve">755912909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-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polkové zázemí na hřišti - Hynč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1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Odstranění stavb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Odstranění stavby'!P129</f>
        <v>0</v>
      </c>
      <c r="AV95" s="89" t="n">
        <f aca="false">'01 - Odstranění stavby'!J33</f>
        <v>0</v>
      </c>
      <c r="AW95" s="89" t="n">
        <f aca="false">'01 - Odstranění stavby'!J34</f>
        <v>0</v>
      </c>
      <c r="AX95" s="89" t="n">
        <f aca="false">'01 - Odstranění stavby'!J35</f>
        <v>0</v>
      </c>
      <c r="AY95" s="89" t="n">
        <f aca="false">'01 - Odstranění stavby'!J36</f>
        <v>0</v>
      </c>
      <c r="AZ95" s="89" t="n">
        <f aca="false">'01 - Odstranění stavby'!F33</f>
        <v>0</v>
      </c>
      <c r="BA95" s="89" t="n">
        <f aca="false">'01 - Odstranění stavby'!F34</f>
        <v>0</v>
      </c>
      <c r="BB95" s="89" t="n">
        <f aca="false">'01 - Odstranění stavby'!F35</f>
        <v>0</v>
      </c>
      <c r="BC95" s="89" t="n">
        <f aca="false">'01 - Odstranění stavby'!F36</f>
        <v>0</v>
      </c>
      <c r="BD95" s="91" t="n">
        <f aca="false">'01 - Odstranění stavby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Novostavb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Novostavba'!P140</f>
        <v>0</v>
      </c>
      <c r="AV96" s="89" t="n">
        <f aca="false">'02 - Novostavba'!J33</f>
        <v>0</v>
      </c>
      <c r="AW96" s="89" t="n">
        <f aca="false">'02 - Novostavba'!J34</f>
        <v>0</v>
      </c>
      <c r="AX96" s="89" t="n">
        <f aca="false">'02 - Novostavba'!J35</f>
        <v>0</v>
      </c>
      <c r="AY96" s="89" t="n">
        <f aca="false">'02 - Novostavba'!J36</f>
        <v>0</v>
      </c>
      <c r="AZ96" s="89" t="n">
        <f aca="false">'02 - Novostavba'!F33</f>
        <v>0</v>
      </c>
      <c r="BA96" s="89" t="n">
        <f aca="false">'02 - Novostavba'!F34</f>
        <v>0</v>
      </c>
      <c r="BB96" s="89" t="n">
        <f aca="false">'02 - Novostavba'!F35</f>
        <v>0</v>
      </c>
      <c r="BC96" s="89" t="n">
        <f aca="false">'02 - Novostavba'!F36</f>
        <v>0</v>
      </c>
      <c r="BD96" s="91" t="n">
        <f aca="false">'02 - Novostavba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Přípojk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3 - Přípojky'!P126</f>
        <v>0</v>
      </c>
      <c r="AV97" s="89" t="n">
        <f aca="false">'03 - Přípojky'!J33</f>
        <v>0</v>
      </c>
      <c r="AW97" s="89" t="n">
        <f aca="false">'03 - Přípojky'!J34</f>
        <v>0</v>
      </c>
      <c r="AX97" s="89" t="n">
        <f aca="false">'03 - Přípojky'!J35</f>
        <v>0</v>
      </c>
      <c r="AY97" s="89" t="n">
        <f aca="false">'03 - Přípojky'!J36</f>
        <v>0</v>
      </c>
      <c r="AZ97" s="89" t="n">
        <f aca="false">'03 - Přípojky'!F33</f>
        <v>0</v>
      </c>
      <c r="BA97" s="89" t="n">
        <f aca="false">'03 - Přípojky'!F34</f>
        <v>0</v>
      </c>
      <c r="BB97" s="89" t="n">
        <f aca="false">'03 - Přípojky'!F35</f>
        <v>0</v>
      </c>
      <c r="BC97" s="89" t="n">
        <f aca="false">'03 - Přípojky'!F36</f>
        <v>0</v>
      </c>
      <c r="BD97" s="91" t="n">
        <f aca="false">'03 - Přípojky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9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90</v>
      </c>
      <c r="E98" s="84"/>
      <c r="F98" s="84"/>
      <c r="G98" s="84"/>
      <c r="H98" s="84"/>
      <c r="I98" s="85"/>
      <c r="J98" s="84" t="s">
        <v>91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VRN - Vedlejší rozpočtové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94" t="n">
        <v>0</v>
      </c>
      <c r="AT98" s="95" t="n">
        <f aca="false">ROUND(SUM(AV98:AW98),2)</f>
        <v>0</v>
      </c>
      <c r="AU98" s="96" t="n">
        <f aca="false">'VRN - Vedlejší rozpočtové...'!P119</f>
        <v>0</v>
      </c>
      <c r="AV98" s="95" t="n">
        <f aca="false">'VRN - Vedlejší rozpočtové...'!J33</f>
        <v>0</v>
      </c>
      <c r="AW98" s="95" t="n">
        <f aca="false">'VRN - Vedlejší rozpočtové...'!J34</f>
        <v>0</v>
      </c>
      <c r="AX98" s="95" t="n">
        <f aca="false">'VRN - Vedlejší rozpočtové...'!J35</f>
        <v>0</v>
      </c>
      <c r="AY98" s="95" t="n">
        <f aca="false">'VRN - Vedlejší rozpočtové...'!J36</f>
        <v>0</v>
      </c>
      <c r="AZ98" s="95" t="n">
        <f aca="false">'VRN - Vedlejší rozpočtové...'!F33</f>
        <v>0</v>
      </c>
      <c r="BA98" s="95" t="n">
        <f aca="false">'VRN - Vedlejší rozpočtové...'!F34</f>
        <v>0</v>
      </c>
      <c r="BB98" s="95" t="n">
        <f aca="false">'VRN - Vedlejší rozpočtové...'!F35</f>
        <v>0</v>
      </c>
      <c r="BC98" s="95" t="n">
        <f aca="false">'VRN - Vedlejší rozpočtové...'!F36</f>
        <v>0</v>
      </c>
      <c r="BD98" s="97" t="n">
        <f aca="false">'VRN - Vedlejší rozpočtové...'!F37</f>
        <v>0</v>
      </c>
      <c r="BT98" s="93" t="s">
        <v>80</v>
      </c>
      <c r="BV98" s="93" t="s">
        <v>74</v>
      </c>
      <c r="BW98" s="93" t="s">
        <v>92</v>
      </c>
      <c r="BX98" s="93" t="s">
        <v>4</v>
      </c>
      <c r="CL98" s="93"/>
      <c r="CM98" s="93" t="s">
        <v>82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uwqo5/+dRN8gRc1rdGOcluBb/ziGtrLSQv+1djRsc52FQoKF/Ht3VqrDeLDhnxmSJ34xp36kNhzU3fyMIh8f1w==" saltValue="CZ7osjg2mmSOiwJX6LTSZvUFPBBhXSdvqeIU7tYiEdtVEPkBWhSm54ERgrNsSDah/FmNBbWDSr+L27NsMn8K8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Odstranění stavby'!C2" display="/"/>
    <hyperlink ref="A96" location="'02 - Novostavba'!C2" display="/"/>
    <hyperlink ref="A97" location="'03 - Přípojky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8" t="s">
        <v>93</v>
      </c>
      <c r="BA2" s="98" t="s">
        <v>93</v>
      </c>
      <c r="BB2" s="98"/>
      <c r="BC2" s="98" t="s">
        <v>94</v>
      </c>
      <c r="BD2" s="98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98" t="s">
        <v>95</v>
      </c>
      <c r="BA3" s="98" t="s">
        <v>95</v>
      </c>
      <c r="BB3" s="98"/>
      <c r="BC3" s="98" t="s">
        <v>96</v>
      </c>
      <c r="BD3" s="98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  <c r="AZ4" s="98" t="s">
        <v>98</v>
      </c>
      <c r="BA4" s="98" t="s">
        <v>98</v>
      </c>
      <c r="BB4" s="98"/>
      <c r="BC4" s="98" t="s">
        <v>99</v>
      </c>
      <c r="BD4" s="98" t="s">
        <v>89</v>
      </c>
    </row>
    <row r="5" customFormat="false" ht="6.75" hidden="false" customHeight="true" outlineLevel="0" collapsed="false">
      <c r="B5" s="6"/>
      <c r="L5" s="6"/>
      <c r="AZ5" s="98" t="s">
        <v>100</v>
      </c>
      <c r="BA5" s="98" t="s">
        <v>100</v>
      </c>
      <c r="BB5" s="98"/>
      <c r="BC5" s="98" t="s">
        <v>101</v>
      </c>
      <c r="BD5" s="98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102</v>
      </c>
      <c r="BA6" s="98" t="s">
        <v>102</v>
      </c>
      <c r="BB6" s="98"/>
      <c r="BC6" s="98" t="s">
        <v>103</v>
      </c>
      <c r="BD6" s="98" t="s">
        <v>89</v>
      </c>
    </row>
    <row r="7" customFormat="false" ht="16.5" hidden="false" customHeight="true" outlineLevel="0" collapsed="false">
      <c r="B7" s="6"/>
      <c r="E7" s="100" t="str">
        <f aca="false">'Rekapitulace stavby'!K6</f>
        <v>Spolkové zázemí na hřišti - Hynčice</v>
      </c>
      <c r="F7" s="100"/>
      <c r="G7" s="100"/>
      <c r="H7" s="100"/>
      <c r="L7" s="6"/>
      <c r="AZ7" s="98" t="s">
        <v>104</v>
      </c>
      <c r="BA7" s="98" t="s">
        <v>104</v>
      </c>
      <c r="BB7" s="98"/>
      <c r="BC7" s="98" t="s">
        <v>105</v>
      </c>
      <c r="BD7" s="98" t="s">
        <v>89</v>
      </c>
    </row>
    <row r="8" s="22" customFormat="true" ht="12" hidden="false" customHeight="true" outlineLevel="0" collapsed="false">
      <c r="B8" s="23"/>
      <c r="D8" s="15" t="s">
        <v>106</v>
      </c>
      <c r="L8" s="23"/>
      <c r="AZ8" s="98" t="s">
        <v>107</v>
      </c>
      <c r="BA8" s="98" t="s">
        <v>107</v>
      </c>
      <c r="BB8" s="98"/>
      <c r="BC8" s="98" t="s">
        <v>108</v>
      </c>
      <c r="BD8" s="98" t="s">
        <v>89</v>
      </c>
    </row>
    <row r="9" s="22" customFormat="true" ht="16.5" hidden="false" customHeight="true" outlineLevel="0" collapsed="false">
      <c r="B9" s="23"/>
      <c r="E9" s="101" t="s">
        <v>109</v>
      </c>
      <c r="F9" s="101"/>
      <c r="G9" s="101"/>
      <c r="H9" s="101"/>
      <c r="L9" s="23"/>
      <c r="AZ9" s="98" t="s">
        <v>110</v>
      </c>
      <c r="BA9" s="98" t="s">
        <v>110</v>
      </c>
      <c r="BB9" s="98"/>
      <c r="BC9" s="98" t="s">
        <v>111</v>
      </c>
      <c r="BD9" s="98" t="s">
        <v>89</v>
      </c>
    </row>
    <row r="10" s="22" customFormat="true" ht="11.25" hidden="false" customHeight="false" outlineLevel="0" collapsed="false">
      <c r="B10" s="23"/>
      <c r="L10" s="23"/>
      <c r="AZ10" s="98" t="s">
        <v>112</v>
      </c>
      <c r="BA10" s="98" t="s">
        <v>112</v>
      </c>
      <c r="BB10" s="98"/>
      <c r="BC10" s="98" t="s">
        <v>113</v>
      </c>
      <c r="BD10" s="98" t="s">
        <v>89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98" t="s">
        <v>114</v>
      </c>
      <c r="BA11" s="98" t="s">
        <v>114</v>
      </c>
      <c r="BB11" s="98"/>
      <c r="BC11" s="98" t="s">
        <v>115</v>
      </c>
      <c r="BD11" s="98" t="s">
        <v>89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1. 5. 2023</v>
      </c>
      <c r="L12" s="23"/>
      <c r="AZ12" s="98" t="s">
        <v>116</v>
      </c>
      <c r="BA12" s="98" t="s">
        <v>116</v>
      </c>
      <c r="BB12" s="98"/>
      <c r="BC12" s="98" t="s">
        <v>117</v>
      </c>
      <c r="BD12" s="98" t="s">
        <v>89</v>
      </c>
    </row>
    <row r="13" s="22" customFormat="true" ht="10.5" hidden="false" customHeight="true" outlineLevel="0" collapsed="false">
      <c r="B13" s="23"/>
      <c r="L13" s="23"/>
      <c r="AZ13" s="98" t="s">
        <v>118</v>
      </c>
      <c r="BA13" s="98" t="s">
        <v>118</v>
      </c>
      <c r="BB13" s="98"/>
      <c r="BC13" s="98" t="s">
        <v>119</v>
      </c>
      <c r="BD13" s="98" t="s">
        <v>89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  <c r="AZ14" s="98" t="s">
        <v>120</v>
      </c>
      <c r="BA14" s="98" t="s">
        <v>120</v>
      </c>
      <c r="BB14" s="98"/>
      <c r="BC14" s="98" t="s">
        <v>105</v>
      </c>
      <c r="BD14" s="98" t="s">
        <v>89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  <c r="AZ15" s="98" t="s">
        <v>121</v>
      </c>
      <c r="BA15" s="98" t="s">
        <v>121</v>
      </c>
      <c r="BB15" s="98"/>
      <c r="BC15" s="98" t="s">
        <v>122</v>
      </c>
      <c r="BD15" s="98" t="s">
        <v>89</v>
      </c>
    </row>
    <row r="16" s="22" customFormat="true" ht="6.75" hidden="false" customHeight="true" outlineLevel="0" collapsed="false">
      <c r="B16" s="23"/>
      <c r="L16" s="23"/>
      <c r="AZ16" s="98" t="s">
        <v>123</v>
      </c>
      <c r="BA16" s="98" t="s">
        <v>123</v>
      </c>
      <c r="BB16" s="98"/>
      <c r="BC16" s="98" t="s">
        <v>99</v>
      </c>
      <c r="BD16" s="98" t="s">
        <v>89</v>
      </c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  <c r="AZ17" s="98" t="s">
        <v>124</v>
      </c>
      <c r="BA17" s="98" t="s">
        <v>124</v>
      </c>
      <c r="BB17" s="98"/>
      <c r="BC17" s="98" t="s">
        <v>125</v>
      </c>
      <c r="BD17" s="98" t="s">
        <v>89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  <c r="AZ18" s="98" t="s">
        <v>126</v>
      </c>
      <c r="BA18" s="98" t="s">
        <v>126</v>
      </c>
      <c r="BB18" s="98"/>
      <c r="BC18" s="98" t="s">
        <v>127</v>
      </c>
      <c r="BD18" s="98" t="s">
        <v>89</v>
      </c>
    </row>
    <row r="19" s="22" customFormat="true" ht="6.75" hidden="false" customHeight="true" outlineLevel="0" collapsed="false">
      <c r="B19" s="23"/>
      <c r="L19" s="23"/>
      <c r="AZ19" s="98" t="s">
        <v>128</v>
      </c>
      <c r="BA19" s="98" t="s">
        <v>128</v>
      </c>
      <c r="BB19" s="98"/>
      <c r="BC19" s="98" t="s">
        <v>129</v>
      </c>
      <c r="BD19" s="98" t="s">
        <v>89</v>
      </c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  <c r="AZ20" s="98" t="s">
        <v>130</v>
      </c>
      <c r="BA20" s="98" t="s">
        <v>130</v>
      </c>
      <c r="BB20" s="98"/>
      <c r="BC20" s="98" t="s">
        <v>131</v>
      </c>
      <c r="BD20" s="98" t="s">
        <v>89</v>
      </c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  <c r="AZ21" s="98" t="s">
        <v>132</v>
      </c>
      <c r="BA21" s="98" t="s">
        <v>132</v>
      </c>
      <c r="BB21" s="98"/>
      <c r="BC21" s="98" t="s">
        <v>133</v>
      </c>
      <c r="BD21" s="98" t="s">
        <v>89</v>
      </c>
    </row>
    <row r="22" s="22" customFormat="true" ht="6.75" hidden="false" customHeight="true" outlineLevel="0" collapsed="false">
      <c r="B22" s="23"/>
      <c r="L22" s="23"/>
      <c r="AZ22" s="98" t="s">
        <v>134</v>
      </c>
      <c r="BA22" s="98" t="s">
        <v>134</v>
      </c>
      <c r="BB22" s="98"/>
      <c r="BC22" s="98" t="s">
        <v>135</v>
      </c>
      <c r="BD22" s="98" t="s">
        <v>89</v>
      </c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  <c r="AZ23" s="98" t="s">
        <v>136</v>
      </c>
      <c r="BA23" s="98" t="s">
        <v>136</v>
      </c>
      <c r="BB23" s="98"/>
      <c r="BC23" s="98" t="s">
        <v>137</v>
      </c>
      <c r="BD23" s="98" t="s">
        <v>89</v>
      </c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  <c r="AZ24" s="98" t="s">
        <v>138</v>
      </c>
      <c r="BA24" s="98" t="s">
        <v>138</v>
      </c>
      <c r="BB24" s="98"/>
      <c r="BC24" s="98" t="s">
        <v>139</v>
      </c>
      <c r="BD24" s="98" t="s">
        <v>89</v>
      </c>
    </row>
    <row r="25" s="22" customFormat="true" ht="6.75" hidden="false" customHeight="true" outlineLevel="0" collapsed="false">
      <c r="B25" s="23"/>
      <c r="L25" s="23"/>
      <c r="AZ25" s="98" t="s">
        <v>140</v>
      </c>
      <c r="BA25" s="98" t="s">
        <v>140</v>
      </c>
      <c r="BB25" s="98"/>
      <c r="BC25" s="98" t="s">
        <v>141</v>
      </c>
      <c r="BD25" s="98" t="s">
        <v>89</v>
      </c>
    </row>
    <row r="26" s="22" customFormat="true" ht="12" hidden="false" customHeight="true" outlineLevel="0" collapsed="false">
      <c r="B26" s="23"/>
      <c r="D26" s="15" t="s">
        <v>31</v>
      </c>
      <c r="L26" s="23"/>
      <c r="AZ26" s="98" t="s">
        <v>142</v>
      </c>
      <c r="BA26" s="98" t="s">
        <v>142</v>
      </c>
      <c r="BB26" s="98"/>
      <c r="BC26" s="98" t="s">
        <v>143</v>
      </c>
      <c r="BD26" s="98" t="s">
        <v>89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  <c r="AZ27" s="106" t="s">
        <v>144</v>
      </c>
      <c r="BA27" s="106" t="s">
        <v>144</v>
      </c>
      <c r="BB27" s="106"/>
      <c r="BC27" s="106" t="s">
        <v>145</v>
      </c>
      <c r="BD27" s="106" t="s">
        <v>89</v>
      </c>
    </row>
    <row r="28" s="22" customFormat="true" ht="6.75" hidden="false" customHeight="true" outlineLevel="0" collapsed="false">
      <c r="B28" s="23"/>
      <c r="L28" s="23"/>
      <c r="AZ28" s="98" t="s">
        <v>146</v>
      </c>
      <c r="BA28" s="98" t="s">
        <v>146</v>
      </c>
      <c r="BB28" s="98"/>
      <c r="BC28" s="98" t="s">
        <v>147</v>
      </c>
      <c r="BD28" s="98" t="s">
        <v>89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98" t="s">
        <v>148</v>
      </c>
      <c r="BA29" s="98" t="s">
        <v>148</v>
      </c>
      <c r="BB29" s="98"/>
      <c r="BC29" s="98" t="s">
        <v>149</v>
      </c>
      <c r="BD29" s="98" t="s">
        <v>89</v>
      </c>
    </row>
    <row r="30" s="22" customFormat="true" ht="24.75" hidden="false" customHeight="true" outlineLevel="0" collapsed="false">
      <c r="B30" s="23"/>
      <c r="D30" s="107" t="s">
        <v>32</v>
      </c>
      <c r="J30" s="108" t="n">
        <f aca="false">ROUND(J129, 2)</f>
        <v>0</v>
      </c>
      <c r="L30" s="23"/>
      <c r="AZ30" s="98" t="s">
        <v>150</v>
      </c>
      <c r="BA30" s="98" t="s">
        <v>150</v>
      </c>
      <c r="BB30" s="98"/>
      <c r="BC30" s="98" t="s">
        <v>151</v>
      </c>
      <c r="BD30" s="98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98" t="s">
        <v>152</v>
      </c>
      <c r="BA31" s="98" t="s">
        <v>152</v>
      </c>
      <c r="BB31" s="98"/>
      <c r="BC31" s="98" t="s">
        <v>153</v>
      </c>
      <c r="BD31" s="98" t="s">
        <v>89</v>
      </c>
    </row>
    <row r="32" s="22" customFormat="true" ht="14.25" hidden="false" customHeight="true" outlineLevel="0" collapsed="false">
      <c r="B32" s="23"/>
      <c r="F32" s="109" t="s">
        <v>34</v>
      </c>
      <c r="I32" s="109" t="s">
        <v>33</v>
      </c>
      <c r="J32" s="109" t="s">
        <v>35</v>
      </c>
      <c r="L32" s="23"/>
      <c r="AZ32" s="98" t="s">
        <v>154</v>
      </c>
      <c r="BA32" s="98" t="s">
        <v>154</v>
      </c>
      <c r="BB32" s="98"/>
      <c r="BC32" s="98" t="s">
        <v>155</v>
      </c>
      <c r="BD32" s="98" t="s">
        <v>89</v>
      </c>
    </row>
    <row r="33" s="22" customFormat="true" ht="14.25" hidden="false" customHeight="true" outlineLevel="0" collapsed="false">
      <c r="B33" s="23"/>
      <c r="D33" s="110" t="s">
        <v>36</v>
      </c>
      <c r="E33" s="15" t="s">
        <v>37</v>
      </c>
      <c r="F33" s="111" t="n">
        <f aca="false">ROUND((SUM(BE129:BE459)),  2)</f>
        <v>0</v>
      </c>
      <c r="I33" s="112" t="n">
        <v>0.21</v>
      </c>
      <c r="J33" s="111" t="n">
        <f aca="false">ROUND(((SUM(BE129:BE459))*I33),  2)</f>
        <v>0</v>
      </c>
      <c r="L33" s="23"/>
      <c r="AZ33" s="98" t="s">
        <v>156</v>
      </c>
      <c r="BA33" s="98" t="s">
        <v>156</v>
      </c>
      <c r="BB33" s="98"/>
      <c r="BC33" s="98" t="s">
        <v>157</v>
      </c>
      <c r="BD33" s="98" t="s">
        <v>89</v>
      </c>
    </row>
    <row r="34" s="22" customFormat="true" ht="14.25" hidden="false" customHeight="true" outlineLevel="0" collapsed="false">
      <c r="B34" s="23"/>
      <c r="E34" s="15" t="s">
        <v>38</v>
      </c>
      <c r="F34" s="111" t="n">
        <f aca="false">ROUND((SUM(BF129:BF459)),  2)</f>
        <v>0</v>
      </c>
      <c r="I34" s="112" t="n">
        <v>0.15</v>
      </c>
      <c r="J34" s="111" t="n">
        <f aca="false">ROUND(((SUM(BF129:BF459))*I34),  2)</f>
        <v>0</v>
      </c>
      <c r="L34" s="23"/>
      <c r="AZ34" s="98" t="s">
        <v>158</v>
      </c>
      <c r="BA34" s="98" t="s">
        <v>158</v>
      </c>
      <c r="BB34" s="98"/>
      <c r="BC34" s="98" t="s">
        <v>159</v>
      </c>
      <c r="BD34" s="98" t="s">
        <v>89</v>
      </c>
    </row>
    <row r="35" s="22" customFormat="true" ht="14.25" hidden="true" customHeight="true" outlineLevel="0" collapsed="false">
      <c r="B35" s="23"/>
      <c r="E35" s="15" t="s">
        <v>39</v>
      </c>
      <c r="F35" s="111" t="n">
        <f aca="false">ROUND((SUM(BG129:BG459)),  2)</f>
        <v>0</v>
      </c>
      <c r="I35" s="112" t="n">
        <v>0.21</v>
      </c>
      <c r="J35" s="111" t="n">
        <f aca="false">0</f>
        <v>0</v>
      </c>
      <c r="L35" s="23"/>
      <c r="AZ35" s="98" t="s">
        <v>160</v>
      </c>
      <c r="BA35" s="98" t="s">
        <v>160</v>
      </c>
      <c r="BB35" s="98"/>
      <c r="BC35" s="98" t="s">
        <v>161</v>
      </c>
      <c r="BD35" s="98" t="s">
        <v>89</v>
      </c>
    </row>
    <row r="36" s="22" customFormat="true" ht="14.25" hidden="true" customHeight="true" outlineLevel="0" collapsed="false">
      <c r="B36" s="23"/>
      <c r="E36" s="15" t="s">
        <v>40</v>
      </c>
      <c r="F36" s="111" t="n">
        <f aca="false">ROUND((SUM(BH129:BH459)),  2)</f>
        <v>0</v>
      </c>
      <c r="I36" s="112" t="n">
        <v>0.15</v>
      </c>
      <c r="J36" s="111" t="n">
        <f aca="false">0</f>
        <v>0</v>
      </c>
      <c r="L36" s="23"/>
      <c r="AZ36" s="98" t="s">
        <v>162</v>
      </c>
      <c r="BA36" s="98" t="s">
        <v>162</v>
      </c>
      <c r="BB36" s="98"/>
      <c r="BC36" s="98" t="s">
        <v>163</v>
      </c>
      <c r="BD36" s="98" t="s">
        <v>89</v>
      </c>
    </row>
    <row r="37" s="22" customFormat="true" ht="14.25" hidden="true" customHeight="true" outlineLevel="0" collapsed="false">
      <c r="B37" s="23"/>
      <c r="E37" s="15" t="s">
        <v>41</v>
      </c>
      <c r="F37" s="111" t="n">
        <f aca="false">ROUND((SUM(BI129:BI459)),  2)</f>
        <v>0</v>
      </c>
      <c r="I37" s="112" t="n">
        <v>0</v>
      </c>
      <c r="J37" s="111" t="n">
        <f aca="false">0</f>
        <v>0</v>
      </c>
      <c r="L37" s="23"/>
      <c r="AZ37" s="98" t="s">
        <v>164</v>
      </c>
      <c r="BA37" s="98" t="s">
        <v>164</v>
      </c>
      <c r="BB37" s="98"/>
      <c r="BC37" s="98" t="s">
        <v>165</v>
      </c>
      <c r="BD37" s="98" t="s">
        <v>89</v>
      </c>
    </row>
    <row r="38" s="22" customFormat="true" ht="6.75" hidden="false" customHeight="true" outlineLevel="0" collapsed="false">
      <c r="B38" s="23"/>
      <c r="L38" s="23"/>
      <c r="AZ38" s="98" t="s">
        <v>166</v>
      </c>
      <c r="BA38" s="98" t="s">
        <v>166</v>
      </c>
      <c r="BB38" s="98"/>
      <c r="BC38" s="98" t="s">
        <v>167</v>
      </c>
      <c r="BD38" s="98" t="s">
        <v>89</v>
      </c>
    </row>
    <row r="39" s="22" customFormat="true" ht="24.75" hidden="false" customHeight="true" outlineLevel="0" collapsed="false">
      <c r="B39" s="23"/>
      <c r="C39" s="113"/>
      <c r="D39" s="114" t="s">
        <v>42</v>
      </c>
      <c r="E39" s="59"/>
      <c r="F39" s="59"/>
      <c r="G39" s="115" t="s">
        <v>43</v>
      </c>
      <c r="H39" s="116" t="s">
        <v>44</v>
      </c>
      <c r="I39" s="59"/>
      <c r="J39" s="117" t="n">
        <f aca="false">SUM(J30:J37)</f>
        <v>0</v>
      </c>
      <c r="K39" s="118"/>
      <c r="L39" s="23"/>
      <c r="AZ39" s="98" t="s">
        <v>168</v>
      </c>
      <c r="BA39" s="98" t="s">
        <v>168</v>
      </c>
      <c r="BB39" s="98"/>
      <c r="BC39" s="98" t="s">
        <v>169</v>
      </c>
      <c r="BD39" s="98" t="s">
        <v>89</v>
      </c>
    </row>
    <row r="40" s="22" customFormat="true" ht="14.25" hidden="false" customHeight="true" outlineLevel="0" collapsed="false">
      <c r="B40" s="23"/>
      <c r="L40" s="23"/>
      <c r="AZ40" s="98" t="s">
        <v>170</v>
      </c>
      <c r="BA40" s="98" t="s">
        <v>170</v>
      </c>
      <c r="BB40" s="98"/>
      <c r="BC40" s="98" t="s">
        <v>171</v>
      </c>
      <c r="BD40" s="98" t="s">
        <v>89</v>
      </c>
    </row>
    <row r="41" customFormat="false" ht="14.25" hidden="false" customHeight="true" outlineLevel="0" collapsed="false">
      <c r="B41" s="6"/>
      <c r="L41" s="6"/>
      <c r="AZ41" s="98" t="s">
        <v>172</v>
      </c>
      <c r="BA41" s="98" t="s">
        <v>172</v>
      </c>
      <c r="BB41" s="98"/>
      <c r="BC41" s="98" t="s">
        <v>173</v>
      </c>
      <c r="BD41" s="98" t="s">
        <v>89</v>
      </c>
    </row>
    <row r="42" customFormat="false" ht="14.25" hidden="false" customHeight="true" outlineLevel="0" collapsed="false">
      <c r="B42" s="6"/>
      <c r="L42" s="6"/>
      <c r="AZ42" s="98" t="s">
        <v>174</v>
      </c>
      <c r="BA42" s="98" t="s">
        <v>174</v>
      </c>
      <c r="BB42" s="98"/>
      <c r="BC42" s="98" t="s">
        <v>175</v>
      </c>
      <c r="BD42" s="98" t="s">
        <v>89</v>
      </c>
    </row>
    <row r="43" customFormat="false" ht="14.25" hidden="false" customHeight="true" outlineLevel="0" collapsed="false">
      <c r="B43" s="6"/>
      <c r="L43" s="6"/>
      <c r="AZ43" s="98" t="s">
        <v>176</v>
      </c>
      <c r="BA43" s="98" t="s">
        <v>176</v>
      </c>
      <c r="BB43" s="98"/>
      <c r="BC43" s="98" t="s">
        <v>177</v>
      </c>
      <c r="BD43" s="98" t="s">
        <v>89</v>
      </c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Spolkové zázemí na hřišti - Hynči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01 - Odstranění stavb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11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79</v>
      </c>
      <c r="D94" s="113"/>
      <c r="E94" s="113"/>
      <c r="F94" s="113"/>
      <c r="G94" s="113"/>
      <c r="H94" s="113"/>
      <c r="I94" s="113"/>
      <c r="J94" s="123" t="s">
        <v>18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81</v>
      </c>
      <c r="J96" s="108" t="n">
        <f aca="false">J129</f>
        <v>0</v>
      </c>
      <c r="L96" s="23"/>
      <c r="AU96" s="3" t="s">
        <v>82</v>
      </c>
    </row>
    <row r="97" s="125" customFormat="true" ht="24.75" hidden="false" customHeight="true" outlineLevel="0" collapsed="false">
      <c r="B97" s="126"/>
      <c r="D97" s="127" t="s">
        <v>182</v>
      </c>
      <c r="E97" s="128"/>
      <c r="F97" s="128"/>
      <c r="G97" s="128"/>
      <c r="H97" s="128"/>
      <c r="I97" s="128"/>
      <c r="J97" s="129" t="n">
        <f aca="false">J130</f>
        <v>0</v>
      </c>
      <c r="L97" s="126"/>
    </row>
    <row r="98" s="125" customFormat="true" ht="24.75" hidden="false" customHeight="true" outlineLevel="0" collapsed="false">
      <c r="B98" s="126"/>
      <c r="D98" s="127" t="s">
        <v>183</v>
      </c>
      <c r="E98" s="128"/>
      <c r="F98" s="128"/>
      <c r="G98" s="128"/>
      <c r="H98" s="128"/>
      <c r="I98" s="128"/>
      <c r="J98" s="129" t="n">
        <f aca="false">J152</f>
        <v>0</v>
      </c>
      <c r="L98" s="126"/>
    </row>
    <row r="99" s="125" customFormat="true" ht="24.75" hidden="false" customHeight="true" outlineLevel="0" collapsed="false">
      <c r="B99" s="126"/>
      <c r="D99" s="127" t="s">
        <v>184</v>
      </c>
      <c r="E99" s="128"/>
      <c r="F99" s="128"/>
      <c r="G99" s="128"/>
      <c r="H99" s="128"/>
      <c r="I99" s="128"/>
      <c r="J99" s="129" t="n">
        <f aca="false">J197</f>
        <v>0</v>
      </c>
      <c r="L99" s="126"/>
    </row>
    <row r="100" s="125" customFormat="true" ht="24.75" hidden="false" customHeight="true" outlineLevel="0" collapsed="false">
      <c r="B100" s="126"/>
      <c r="D100" s="127" t="s">
        <v>185</v>
      </c>
      <c r="E100" s="128"/>
      <c r="F100" s="128"/>
      <c r="G100" s="128"/>
      <c r="H100" s="128"/>
      <c r="I100" s="128"/>
      <c r="J100" s="129" t="n">
        <f aca="false">J202</f>
        <v>0</v>
      </c>
      <c r="L100" s="126"/>
    </row>
    <row r="101" s="125" customFormat="true" ht="24.75" hidden="false" customHeight="true" outlineLevel="0" collapsed="false">
      <c r="B101" s="126"/>
      <c r="D101" s="127" t="s">
        <v>186</v>
      </c>
      <c r="E101" s="128"/>
      <c r="F101" s="128"/>
      <c r="G101" s="128"/>
      <c r="H101" s="128"/>
      <c r="I101" s="128"/>
      <c r="J101" s="129" t="n">
        <f aca="false">J207</f>
        <v>0</v>
      </c>
      <c r="L101" s="126"/>
    </row>
    <row r="102" s="125" customFormat="true" ht="24.75" hidden="false" customHeight="true" outlineLevel="0" collapsed="false">
      <c r="B102" s="126"/>
      <c r="D102" s="127" t="s">
        <v>187</v>
      </c>
      <c r="E102" s="128"/>
      <c r="F102" s="128"/>
      <c r="G102" s="128"/>
      <c r="H102" s="128"/>
      <c r="I102" s="128"/>
      <c r="J102" s="129" t="n">
        <f aca="false">J212</f>
        <v>0</v>
      </c>
      <c r="L102" s="126"/>
    </row>
    <row r="103" s="125" customFormat="true" ht="24.75" hidden="false" customHeight="true" outlineLevel="0" collapsed="false">
      <c r="B103" s="126"/>
      <c r="D103" s="127" t="s">
        <v>188</v>
      </c>
      <c r="E103" s="128"/>
      <c r="F103" s="128"/>
      <c r="G103" s="128"/>
      <c r="H103" s="128"/>
      <c r="I103" s="128"/>
      <c r="J103" s="129" t="n">
        <f aca="false">J221</f>
        <v>0</v>
      </c>
      <c r="L103" s="126"/>
    </row>
    <row r="104" s="125" customFormat="true" ht="24.75" hidden="false" customHeight="true" outlineLevel="0" collapsed="false">
      <c r="B104" s="126"/>
      <c r="D104" s="127" t="s">
        <v>189</v>
      </c>
      <c r="E104" s="128"/>
      <c r="F104" s="128"/>
      <c r="G104" s="128"/>
      <c r="H104" s="128"/>
      <c r="I104" s="128"/>
      <c r="J104" s="129" t="n">
        <f aca="false">J237</f>
        <v>0</v>
      </c>
      <c r="L104" s="126"/>
    </row>
    <row r="105" s="125" customFormat="true" ht="24.75" hidden="false" customHeight="true" outlineLevel="0" collapsed="false">
      <c r="B105" s="126"/>
      <c r="D105" s="127" t="s">
        <v>190</v>
      </c>
      <c r="E105" s="128"/>
      <c r="F105" s="128"/>
      <c r="G105" s="128"/>
      <c r="H105" s="128"/>
      <c r="I105" s="128"/>
      <c r="J105" s="129" t="n">
        <f aca="false">J262</f>
        <v>0</v>
      </c>
      <c r="L105" s="126"/>
    </row>
    <row r="106" s="125" customFormat="true" ht="24.75" hidden="false" customHeight="true" outlineLevel="0" collapsed="false">
      <c r="B106" s="126"/>
      <c r="D106" s="127" t="s">
        <v>191</v>
      </c>
      <c r="E106" s="128"/>
      <c r="F106" s="128"/>
      <c r="G106" s="128"/>
      <c r="H106" s="128"/>
      <c r="I106" s="128"/>
      <c r="J106" s="129" t="n">
        <f aca="false">J281</f>
        <v>0</v>
      </c>
      <c r="L106" s="126"/>
    </row>
    <row r="107" s="125" customFormat="true" ht="24.75" hidden="false" customHeight="true" outlineLevel="0" collapsed="false">
      <c r="B107" s="126"/>
      <c r="D107" s="127" t="s">
        <v>192</v>
      </c>
      <c r="E107" s="128"/>
      <c r="F107" s="128"/>
      <c r="G107" s="128"/>
      <c r="H107" s="128"/>
      <c r="I107" s="128"/>
      <c r="J107" s="129" t="n">
        <f aca="false">J329</f>
        <v>0</v>
      </c>
      <c r="L107" s="126"/>
    </row>
    <row r="108" s="125" customFormat="true" ht="24.75" hidden="false" customHeight="true" outlineLevel="0" collapsed="false">
      <c r="B108" s="126"/>
      <c r="D108" s="127" t="s">
        <v>193</v>
      </c>
      <c r="E108" s="128"/>
      <c r="F108" s="128"/>
      <c r="G108" s="128"/>
      <c r="H108" s="128"/>
      <c r="I108" s="128"/>
      <c r="J108" s="129" t="n">
        <f aca="false">J334</f>
        <v>0</v>
      </c>
      <c r="L108" s="126"/>
    </row>
    <row r="109" s="125" customFormat="true" ht="24.75" hidden="false" customHeight="true" outlineLevel="0" collapsed="false">
      <c r="B109" s="126"/>
      <c r="D109" s="127" t="s">
        <v>194</v>
      </c>
      <c r="E109" s="128"/>
      <c r="F109" s="128"/>
      <c r="G109" s="128"/>
      <c r="H109" s="128"/>
      <c r="I109" s="128"/>
      <c r="J109" s="129" t="n">
        <f aca="false">J437</f>
        <v>0</v>
      </c>
      <c r="L109" s="12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9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0" t="str">
        <f aca="false">E7</f>
        <v>Spolkové zázemí na hřišti - Hynčice</v>
      </c>
      <c r="F119" s="100"/>
      <c r="G119" s="100"/>
      <c r="H119" s="100"/>
      <c r="L119" s="23"/>
    </row>
    <row r="120" s="22" customFormat="true" ht="12" hidden="false" customHeight="true" outlineLevel="0" collapsed="false">
      <c r="B120" s="23"/>
      <c r="C120" s="15" t="s">
        <v>106</v>
      </c>
      <c r="L120" s="23"/>
    </row>
    <row r="121" s="22" customFormat="true" ht="16.5" hidden="false" customHeight="true" outlineLevel="0" collapsed="false">
      <c r="B121" s="23"/>
      <c r="E121" s="101" t="str">
        <f aca="false">E9</f>
        <v>01 - Odstranění stavby</v>
      </c>
      <c r="F121" s="101"/>
      <c r="G121" s="101"/>
      <c r="H121" s="10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2" t="str">
        <f aca="false">IF(J12="","",J12)</f>
        <v>11. 5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8</v>
      </c>
      <c r="J125" s="121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1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0" customFormat="true" ht="29.25" hidden="false" customHeight="true" outlineLevel="0" collapsed="false">
      <c r="B128" s="131"/>
      <c r="C128" s="132" t="s">
        <v>196</v>
      </c>
      <c r="D128" s="133" t="s">
        <v>57</v>
      </c>
      <c r="E128" s="133" t="s">
        <v>53</v>
      </c>
      <c r="F128" s="133" t="s">
        <v>54</v>
      </c>
      <c r="G128" s="133" t="s">
        <v>197</v>
      </c>
      <c r="H128" s="133" t="s">
        <v>198</v>
      </c>
      <c r="I128" s="133" t="s">
        <v>199</v>
      </c>
      <c r="J128" s="133" t="s">
        <v>180</v>
      </c>
      <c r="K128" s="134" t="s">
        <v>200</v>
      </c>
      <c r="L128" s="131"/>
      <c r="M128" s="64"/>
      <c r="N128" s="65" t="s">
        <v>36</v>
      </c>
      <c r="O128" s="65" t="s">
        <v>201</v>
      </c>
      <c r="P128" s="65" t="s">
        <v>202</v>
      </c>
      <c r="Q128" s="65" t="s">
        <v>203</v>
      </c>
      <c r="R128" s="65" t="s">
        <v>204</v>
      </c>
      <c r="S128" s="65" t="s">
        <v>205</v>
      </c>
      <c r="T128" s="66" t="s">
        <v>206</v>
      </c>
    </row>
    <row r="129" s="22" customFormat="true" ht="22.5" hidden="false" customHeight="true" outlineLevel="0" collapsed="false">
      <c r="B129" s="23"/>
      <c r="C129" s="70" t="s">
        <v>207</v>
      </c>
      <c r="J129" s="135" t="n">
        <f aca="false">BK129</f>
        <v>0</v>
      </c>
      <c r="L129" s="23"/>
      <c r="M129" s="67"/>
      <c r="N129" s="55"/>
      <c r="O129" s="55"/>
      <c r="P129" s="136" t="n">
        <f aca="false">P130+P152+P197+P202+P207+P212+P221+P237+P262+P281+P329+P334+P437</f>
        <v>0</v>
      </c>
      <c r="Q129" s="55"/>
      <c r="R129" s="136" t="n">
        <f aca="false">R130+R152+R197+R202+R207+R212+R221+R237+R262+R281+R329+R334+R437</f>
        <v>99.985132</v>
      </c>
      <c r="S129" s="55"/>
      <c r="T129" s="137" t="n">
        <f aca="false">T130+T152+T197+T202+T207+T212+T221+T237+T262+T281+T329+T334+T437</f>
        <v>567.88096675</v>
      </c>
      <c r="AT129" s="3" t="s">
        <v>71</v>
      </c>
      <c r="AU129" s="3" t="s">
        <v>82</v>
      </c>
      <c r="BK129" s="138" t="n">
        <f aca="false">BK130+BK152+BK197+BK202+BK207+BK212+BK221+BK237+BK262+BK281+BK329+BK334+BK437</f>
        <v>0</v>
      </c>
    </row>
    <row r="130" s="139" customFormat="true" ht="25.5" hidden="false" customHeight="true" outlineLevel="0" collapsed="false">
      <c r="B130" s="140"/>
      <c r="D130" s="141" t="s">
        <v>71</v>
      </c>
      <c r="E130" s="142" t="s">
        <v>80</v>
      </c>
      <c r="F130" s="142" t="s">
        <v>208</v>
      </c>
      <c r="I130" s="143"/>
      <c r="J130" s="144" t="n">
        <f aca="false">BK130</f>
        <v>0</v>
      </c>
      <c r="L130" s="140"/>
      <c r="M130" s="145"/>
      <c r="P130" s="146" t="n">
        <f aca="false">SUM(P131:P151)</f>
        <v>0</v>
      </c>
      <c r="R130" s="146" t="n">
        <f aca="false">SUM(R131:R151)</f>
        <v>99.979</v>
      </c>
      <c r="T130" s="147" t="n">
        <f aca="false">SUM(T131:T151)</f>
        <v>7.89375</v>
      </c>
      <c r="AR130" s="141" t="s">
        <v>209</v>
      </c>
      <c r="AT130" s="148" t="s">
        <v>71</v>
      </c>
      <c r="AU130" s="148" t="s">
        <v>72</v>
      </c>
      <c r="AY130" s="141" t="s">
        <v>210</v>
      </c>
      <c r="BK130" s="149" t="n">
        <f aca="false">SUM(BK131:BK151)</f>
        <v>0</v>
      </c>
    </row>
    <row r="131" s="22" customFormat="true" ht="24" hidden="false" customHeight="true" outlineLevel="0" collapsed="false">
      <c r="B131" s="23"/>
      <c r="C131" s="150" t="s">
        <v>80</v>
      </c>
      <c r="D131" s="150" t="s">
        <v>211</v>
      </c>
      <c r="E131" s="151" t="s">
        <v>212</v>
      </c>
      <c r="F131" s="152" t="s">
        <v>213</v>
      </c>
      <c r="G131" s="153" t="s">
        <v>214</v>
      </c>
      <c r="H131" s="154" t="n">
        <v>29.75</v>
      </c>
      <c r="I131" s="155"/>
      <c r="J131" s="156" t="n">
        <f aca="false">ROUND(I131*H131,2)</f>
        <v>0</v>
      </c>
      <c r="K131" s="152" t="s">
        <v>215</v>
      </c>
      <c r="L131" s="23"/>
      <c r="M131" s="157"/>
      <c r="N131" s="158" t="s">
        <v>37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255</v>
      </c>
      <c r="T131" s="160" t="n">
        <f aca="false">S131*H131</f>
        <v>7.58625</v>
      </c>
      <c r="AR131" s="161" t="s">
        <v>209</v>
      </c>
      <c r="AT131" s="161" t="s">
        <v>211</v>
      </c>
      <c r="AU131" s="161" t="s">
        <v>80</v>
      </c>
      <c r="AY131" s="3" t="s">
        <v>210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0</v>
      </c>
      <c r="BK131" s="162" t="n">
        <f aca="false">ROUND(I131*H131,2)</f>
        <v>0</v>
      </c>
      <c r="BL131" s="3" t="s">
        <v>209</v>
      </c>
      <c r="BM131" s="161" t="s">
        <v>216</v>
      </c>
    </row>
    <row r="132" s="22" customFormat="true" ht="19.5" hidden="false" customHeight="false" outlineLevel="0" collapsed="false">
      <c r="B132" s="23"/>
      <c r="D132" s="163" t="s">
        <v>217</v>
      </c>
      <c r="F132" s="164" t="s">
        <v>218</v>
      </c>
      <c r="I132" s="165"/>
      <c r="L132" s="23"/>
      <c r="M132" s="166"/>
      <c r="T132" s="57"/>
      <c r="AT132" s="3" t="s">
        <v>217</v>
      </c>
      <c r="AU132" s="3" t="s">
        <v>80</v>
      </c>
    </row>
    <row r="133" s="167" customFormat="true" ht="11.25" hidden="false" customHeight="false" outlineLevel="0" collapsed="false">
      <c r="B133" s="168"/>
      <c r="D133" s="163" t="s">
        <v>219</v>
      </c>
      <c r="E133" s="169"/>
      <c r="F133" s="170" t="s">
        <v>220</v>
      </c>
      <c r="H133" s="169"/>
      <c r="I133" s="171"/>
      <c r="L133" s="168"/>
      <c r="M133" s="172"/>
      <c r="T133" s="173"/>
      <c r="AT133" s="169" t="s">
        <v>219</v>
      </c>
      <c r="AU133" s="169" t="s">
        <v>80</v>
      </c>
      <c r="AV133" s="167" t="s">
        <v>80</v>
      </c>
      <c r="AW133" s="167" t="s">
        <v>29</v>
      </c>
      <c r="AX133" s="167" t="s">
        <v>72</v>
      </c>
      <c r="AY133" s="169" t="s">
        <v>210</v>
      </c>
    </row>
    <row r="134" s="167" customFormat="true" ht="11.25" hidden="false" customHeight="false" outlineLevel="0" collapsed="false">
      <c r="B134" s="168"/>
      <c r="D134" s="163" t="s">
        <v>219</v>
      </c>
      <c r="E134" s="169"/>
      <c r="F134" s="170" t="s">
        <v>221</v>
      </c>
      <c r="H134" s="169"/>
      <c r="I134" s="171"/>
      <c r="L134" s="168"/>
      <c r="M134" s="172"/>
      <c r="T134" s="173"/>
      <c r="AT134" s="169" t="s">
        <v>219</v>
      </c>
      <c r="AU134" s="169" t="s">
        <v>80</v>
      </c>
      <c r="AV134" s="167" t="s">
        <v>80</v>
      </c>
      <c r="AW134" s="167" t="s">
        <v>29</v>
      </c>
      <c r="AX134" s="167" t="s">
        <v>72</v>
      </c>
      <c r="AY134" s="169" t="s">
        <v>210</v>
      </c>
    </row>
    <row r="135" s="174" customFormat="true" ht="11.25" hidden="false" customHeight="false" outlineLevel="0" collapsed="false">
      <c r="B135" s="175"/>
      <c r="D135" s="163" t="s">
        <v>219</v>
      </c>
      <c r="E135" s="176" t="s">
        <v>222</v>
      </c>
      <c r="F135" s="177" t="s">
        <v>223</v>
      </c>
      <c r="H135" s="178" t="n">
        <v>3.75</v>
      </c>
      <c r="I135" s="179"/>
      <c r="L135" s="175"/>
      <c r="M135" s="180"/>
      <c r="T135" s="181"/>
      <c r="AT135" s="176" t="s">
        <v>219</v>
      </c>
      <c r="AU135" s="176" t="s">
        <v>80</v>
      </c>
      <c r="AV135" s="174" t="s">
        <v>89</v>
      </c>
      <c r="AW135" s="174" t="s">
        <v>29</v>
      </c>
      <c r="AX135" s="174" t="s">
        <v>72</v>
      </c>
      <c r="AY135" s="176" t="s">
        <v>210</v>
      </c>
    </row>
    <row r="136" s="174" customFormat="true" ht="11.25" hidden="false" customHeight="false" outlineLevel="0" collapsed="false">
      <c r="B136" s="175"/>
      <c r="D136" s="163" t="s">
        <v>219</v>
      </c>
      <c r="E136" s="176" t="s">
        <v>100</v>
      </c>
      <c r="F136" s="177" t="s">
        <v>224</v>
      </c>
      <c r="H136" s="178" t="n">
        <v>26</v>
      </c>
      <c r="I136" s="179"/>
      <c r="L136" s="175"/>
      <c r="M136" s="180"/>
      <c r="T136" s="181"/>
      <c r="AT136" s="176" t="s">
        <v>219</v>
      </c>
      <c r="AU136" s="176" t="s">
        <v>80</v>
      </c>
      <c r="AV136" s="174" t="s">
        <v>89</v>
      </c>
      <c r="AW136" s="174" t="s">
        <v>29</v>
      </c>
      <c r="AX136" s="174" t="s">
        <v>72</v>
      </c>
      <c r="AY136" s="176" t="s">
        <v>210</v>
      </c>
    </row>
    <row r="137" s="174" customFormat="true" ht="11.25" hidden="false" customHeight="false" outlineLevel="0" collapsed="false">
      <c r="B137" s="175"/>
      <c r="D137" s="163" t="s">
        <v>219</v>
      </c>
      <c r="E137" s="176" t="s">
        <v>225</v>
      </c>
      <c r="F137" s="177" t="s">
        <v>226</v>
      </c>
      <c r="H137" s="178" t="n">
        <v>29.75</v>
      </c>
      <c r="I137" s="179"/>
      <c r="L137" s="175"/>
      <c r="M137" s="180"/>
      <c r="T137" s="181"/>
      <c r="AT137" s="176" t="s">
        <v>219</v>
      </c>
      <c r="AU137" s="176" t="s">
        <v>80</v>
      </c>
      <c r="AV137" s="174" t="s">
        <v>89</v>
      </c>
      <c r="AW137" s="174" t="s">
        <v>29</v>
      </c>
      <c r="AX137" s="174" t="s">
        <v>80</v>
      </c>
      <c r="AY137" s="176" t="s">
        <v>210</v>
      </c>
    </row>
    <row r="138" s="22" customFormat="true" ht="24" hidden="false" customHeight="true" outlineLevel="0" collapsed="false">
      <c r="B138" s="23"/>
      <c r="C138" s="150" t="s">
        <v>89</v>
      </c>
      <c r="D138" s="150" t="s">
        <v>211</v>
      </c>
      <c r="E138" s="151" t="s">
        <v>227</v>
      </c>
      <c r="F138" s="152" t="s">
        <v>228</v>
      </c>
      <c r="G138" s="153" t="s">
        <v>229</v>
      </c>
      <c r="H138" s="154" t="n">
        <v>1.5</v>
      </c>
      <c r="I138" s="155"/>
      <c r="J138" s="156" t="n">
        <f aca="false">ROUND(I138*H138,2)</f>
        <v>0</v>
      </c>
      <c r="K138" s="152" t="s">
        <v>215</v>
      </c>
      <c r="L138" s="23"/>
      <c r="M138" s="157"/>
      <c r="N138" s="158" t="s">
        <v>37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.205</v>
      </c>
      <c r="T138" s="160" t="n">
        <f aca="false">S138*H138</f>
        <v>0.3075</v>
      </c>
      <c r="AR138" s="161" t="s">
        <v>209</v>
      </c>
      <c r="AT138" s="161" t="s">
        <v>211</v>
      </c>
      <c r="AU138" s="161" t="s">
        <v>80</v>
      </c>
      <c r="AY138" s="3" t="s">
        <v>210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0</v>
      </c>
      <c r="BK138" s="162" t="n">
        <f aca="false">ROUND(I138*H138,2)</f>
        <v>0</v>
      </c>
      <c r="BL138" s="3" t="s">
        <v>209</v>
      </c>
      <c r="BM138" s="161" t="s">
        <v>230</v>
      </c>
    </row>
    <row r="139" s="22" customFormat="true" ht="19.5" hidden="false" customHeight="false" outlineLevel="0" collapsed="false">
      <c r="B139" s="23"/>
      <c r="D139" s="163" t="s">
        <v>217</v>
      </c>
      <c r="F139" s="164" t="s">
        <v>228</v>
      </c>
      <c r="I139" s="165"/>
      <c r="L139" s="23"/>
      <c r="M139" s="166"/>
      <c r="T139" s="57"/>
      <c r="AT139" s="3" t="s">
        <v>217</v>
      </c>
      <c r="AU139" s="3" t="s">
        <v>80</v>
      </c>
    </row>
    <row r="140" s="167" customFormat="true" ht="11.25" hidden="false" customHeight="false" outlineLevel="0" collapsed="false">
      <c r="B140" s="168"/>
      <c r="D140" s="163" t="s">
        <v>219</v>
      </c>
      <c r="E140" s="169"/>
      <c r="F140" s="170" t="s">
        <v>220</v>
      </c>
      <c r="H140" s="169"/>
      <c r="I140" s="171"/>
      <c r="L140" s="168"/>
      <c r="M140" s="172"/>
      <c r="T140" s="173"/>
      <c r="AT140" s="169" t="s">
        <v>219</v>
      </c>
      <c r="AU140" s="169" t="s">
        <v>80</v>
      </c>
      <c r="AV140" s="167" t="s">
        <v>80</v>
      </c>
      <c r="AW140" s="167" t="s">
        <v>29</v>
      </c>
      <c r="AX140" s="167" t="s">
        <v>72</v>
      </c>
      <c r="AY140" s="169" t="s">
        <v>210</v>
      </c>
    </row>
    <row r="141" s="174" customFormat="true" ht="11.25" hidden="false" customHeight="false" outlineLevel="0" collapsed="false">
      <c r="B141" s="175"/>
      <c r="D141" s="163" t="s">
        <v>219</v>
      </c>
      <c r="E141" s="176" t="s">
        <v>231</v>
      </c>
      <c r="F141" s="177" t="s">
        <v>232</v>
      </c>
      <c r="H141" s="178" t="n">
        <v>1.5</v>
      </c>
      <c r="I141" s="179"/>
      <c r="L141" s="175"/>
      <c r="M141" s="180"/>
      <c r="T141" s="181"/>
      <c r="AT141" s="176" t="s">
        <v>219</v>
      </c>
      <c r="AU141" s="176" t="s">
        <v>80</v>
      </c>
      <c r="AV141" s="174" t="s">
        <v>89</v>
      </c>
      <c r="AW141" s="174" t="s">
        <v>29</v>
      </c>
      <c r="AX141" s="174" t="s">
        <v>80</v>
      </c>
      <c r="AY141" s="176" t="s">
        <v>210</v>
      </c>
    </row>
    <row r="142" s="22" customFormat="true" ht="24" hidden="false" customHeight="true" outlineLevel="0" collapsed="false">
      <c r="B142" s="23"/>
      <c r="C142" s="150" t="s">
        <v>233</v>
      </c>
      <c r="D142" s="150" t="s">
        <v>211</v>
      </c>
      <c r="E142" s="151" t="s">
        <v>234</v>
      </c>
      <c r="F142" s="152" t="s">
        <v>235</v>
      </c>
      <c r="G142" s="153" t="s">
        <v>236</v>
      </c>
      <c r="H142" s="154" t="n">
        <v>92.573</v>
      </c>
      <c r="I142" s="155"/>
      <c r="J142" s="156" t="n">
        <f aca="false">ROUND(I142*H142,2)</f>
        <v>0</v>
      </c>
      <c r="K142" s="152" t="s">
        <v>215</v>
      </c>
      <c r="L142" s="23"/>
      <c r="M142" s="157"/>
      <c r="N142" s="158" t="s">
        <v>37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09</v>
      </c>
      <c r="AT142" s="161" t="s">
        <v>211</v>
      </c>
      <c r="AU142" s="161" t="s">
        <v>80</v>
      </c>
      <c r="AY142" s="3" t="s">
        <v>210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0</v>
      </c>
      <c r="BK142" s="162" t="n">
        <f aca="false">ROUND(I142*H142,2)</f>
        <v>0</v>
      </c>
      <c r="BL142" s="3" t="s">
        <v>209</v>
      </c>
      <c r="BM142" s="161" t="s">
        <v>237</v>
      </c>
    </row>
    <row r="143" s="22" customFormat="true" ht="19.5" hidden="false" customHeight="false" outlineLevel="0" collapsed="false">
      <c r="B143" s="23"/>
      <c r="D143" s="163" t="s">
        <v>217</v>
      </c>
      <c r="F143" s="164" t="s">
        <v>235</v>
      </c>
      <c r="I143" s="165"/>
      <c r="L143" s="23"/>
      <c r="M143" s="166"/>
      <c r="T143" s="57"/>
      <c r="AT143" s="3" t="s">
        <v>217</v>
      </c>
      <c r="AU143" s="3" t="s">
        <v>80</v>
      </c>
    </row>
    <row r="144" s="167" customFormat="true" ht="11.25" hidden="false" customHeight="false" outlineLevel="0" collapsed="false">
      <c r="B144" s="168"/>
      <c r="D144" s="163" t="s">
        <v>219</v>
      </c>
      <c r="E144" s="169"/>
      <c r="F144" s="170" t="s">
        <v>220</v>
      </c>
      <c r="H144" s="169"/>
      <c r="I144" s="171"/>
      <c r="L144" s="168"/>
      <c r="M144" s="172"/>
      <c r="T144" s="173"/>
      <c r="AT144" s="169" t="s">
        <v>219</v>
      </c>
      <c r="AU144" s="169" t="s">
        <v>80</v>
      </c>
      <c r="AV144" s="167" t="s">
        <v>80</v>
      </c>
      <c r="AW144" s="167" t="s">
        <v>29</v>
      </c>
      <c r="AX144" s="167" t="s">
        <v>72</v>
      </c>
      <c r="AY144" s="169" t="s">
        <v>210</v>
      </c>
    </row>
    <row r="145" s="174" customFormat="true" ht="11.25" hidden="false" customHeight="false" outlineLevel="0" collapsed="false">
      <c r="B145" s="175"/>
      <c r="D145" s="163" t="s">
        <v>219</v>
      </c>
      <c r="E145" s="176" t="s">
        <v>238</v>
      </c>
      <c r="F145" s="177" t="s">
        <v>239</v>
      </c>
      <c r="H145" s="178" t="n">
        <v>92.573</v>
      </c>
      <c r="I145" s="179"/>
      <c r="L145" s="175"/>
      <c r="M145" s="180"/>
      <c r="T145" s="181"/>
      <c r="AT145" s="176" t="s">
        <v>219</v>
      </c>
      <c r="AU145" s="176" t="s">
        <v>80</v>
      </c>
      <c r="AV145" s="174" t="s">
        <v>89</v>
      </c>
      <c r="AW145" s="174" t="s">
        <v>29</v>
      </c>
      <c r="AX145" s="174" t="s">
        <v>80</v>
      </c>
      <c r="AY145" s="176" t="s">
        <v>210</v>
      </c>
    </row>
    <row r="146" s="22" customFormat="true" ht="16.5" hidden="false" customHeight="true" outlineLevel="0" collapsed="false">
      <c r="B146" s="23"/>
      <c r="C146" s="182" t="s">
        <v>209</v>
      </c>
      <c r="D146" s="182" t="s">
        <v>229</v>
      </c>
      <c r="E146" s="183" t="s">
        <v>240</v>
      </c>
      <c r="F146" s="184" t="s">
        <v>241</v>
      </c>
      <c r="G146" s="185" t="s">
        <v>242</v>
      </c>
      <c r="H146" s="186" t="n">
        <v>99.979</v>
      </c>
      <c r="I146" s="187"/>
      <c r="J146" s="188" t="n">
        <f aca="false">ROUND(I146*H146,2)</f>
        <v>0</v>
      </c>
      <c r="K146" s="184" t="s">
        <v>215</v>
      </c>
      <c r="L146" s="189"/>
      <c r="M146" s="190"/>
      <c r="N146" s="191" t="s">
        <v>37</v>
      </c>
      <c r="P146" s="159" t="n">
        <f aca="false">O146*H146</f>
        <v>0</v>
      </c>
      <c r="Q146" s="159" t="n">
        <v>1</v>
      </c>
      <c r="R146" s="159" t="n">
        <f aca="false">Q146*H146</f>
        <v>99.979</v>
      </c>
      <c r="S146" s="159" t="n">
        <v>0</v>
      </c>
      <c r="T146" s="160" t="n">
        <f aca="false">S146*H146</f>
        <v>0</v>
      </c>
      <c r="AR146" s="161" t="s">
        <v>243</v>
      </c>
      <c r="AT146" s="161" t="s">
        <v>229</v>
      </c>
      <c r="AU146" s="161" t="s">
        <v>80</v>
      </c>
      <c r="AY146" s="3" t="s">
        <v>210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0</v>
      </c>
      <c r="BK146" s="162" t="n">
        <f aca="false">ROUND(I146*H146,2)</f>
        <v>0</v>
      </c>
      <c r="BL146" s="3" t="s">
        <v>209</v>
      </c>
      <c r="BM146" s="161" t="s">
        <v>244</v>
      </c>
    </row>
    <row r="147" s="22" customFormat="true" ht="11.25" hidden="false" customHeight="false" outlineLevel="0" collapsed="false">
      <c r="B147" s="23"/>
      <c r="D147" s="163" t="s">
        <v>217</v>
      </c>
      <c r="F147" s="164" t="s">
        <v>241</v>
      </c>
      <c r="I147" s="165"/>
      <c r="L147" s="23"/>
      <c r="M147" s="166"/>
      <c r="T147" s="57"/>
      <c r="AT147" s="3" t="s">
        <v>217</v>
      </c>
      <c r="AU147" s="3" t="s">
        <v>80</v>
      </c>
    </row>
    <row r="148" s="22" customFormat="true" ht="21.75" hidden="false" customHeight="true" outlineLevel="0" collapsed="false">
      <c r="B148" s="23"/>
      <c r="C148" s="150" t="s">
        <v>245</v>
      </c>
      <c r="D148" s="150" t="s">
        <v>211</v>
      </c>
      <c r="E148" s="151" t="s">
        <v>246</v>
      </c>
      <c r="F148" s="152" t="s">
        <v>247</v>
      </c>
      <c r="G148" s="153" t="s">
        <v>214</v>
      </c>
      <c r="H148" s="154" t="n">
        <v>690</v>
      </c>
      <c r="I148" s="155"/>
      <c r="J148" s="156" t="n">
        <f aca="false">ROUND(I148*H148,2)</f>
        <v>0</v>
      </c>
      <c r="K148" s="152" t="s">
        <v>215</v>
      </c>
      <c r="L148" s="23"/>
      <c r="M148" s="157"/>
      <c r="N148" s="158" t="s">
        <v>37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209</v>
      </c>
      <c r="AT148" s="161" t="s">
        <v>211</v>
      </c>
      <c r="AU148" s="161" t="s">
        <v>80</v>
      </c>
      <c r="AY148" s="3" t="s">
        <v>210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0</v>
      </c>
      <c r="BK148" s="162" t="n">
        <f aca="false">ROUND(I148*H148,2)</f>
        <v>0</v>
      </c>
      <c r="BL148" s="3" t="s">
        <v>209</v>
      </c>
      <c r="BM148" s="161" t="s">
        <v>248</v>
      </c>
    </row>
    <row r="149" s="22" customFormat="true" ht="11.25" hidden="false" customHeight="false" outlineLevel="0" collapsed="false">
      <c r="B149" s="23"/>
      <c r="D149" s="163" t="s">
        <v>217</v>
      </c>
      <c r="F149" s="164" t="s">
        <v>247</v>
      </c>
      <c r="I149" s="165"/>
      <c r="L149" s="23"/>
      <c r="M149" s="166"/>
      <c r="T149" s="57"/>
      <c r="AT149" s="3" t="s">
        <v>217</v>
      </c>
      <c r="AU149" s="3" t="s">
        <v>80</v>
      </c>
    </row>
    <row r="150" s="167" customFormat="true" ht="11.25" hidden="false" customHeight="false" outlineLevel="0" collapsed="false">
      <c r="B150" s="168"/>
      <c r="D150" s="163" t="s">
        <v>219</v>
      </c>
      <c r="E150" s="169"/>
      <c r="F150" s="170" t="s">
        <v>220</v>
      </c>
      <c r="H150" s="169"/>
      <c r="I150" s="171"/>
      <c r="L150" s="168"/>
      <c r="M150" s="172"/>
      <c r="T150" s="173"/>
      <c r="AT150" s="169" t="s">
        <v>219</v>
      </c>
      <c r="AU150" s="169" t="s">
        <v>80</v>
      </c>
      <c r="AV150" s="167" t="s">
        <v>80</v>
      </c>
      <c r="AW150" s="167" t="s">
        <v>29</v>
      </c>
      <c r="AX150" s="167" t="s">
        <v>72</v>
      </c>
      <c r="AY150" s="169" t="s">
        <v>210</v>
      </c>
    </row>
    <row r="151" s="174" customFormat="true" ht="11.25" hidden="false" customHeight="false" outlineLevel="0" collapsed="false">
      <c r="B151" s="175"/>
      <c r="D151" s="163" t="s">
        <v>219</v>
      </c>
      <c r="E151" s="176" t="s">
        <v>249</v>
      </c>
      <c r="F151" s="177" t="s">
        <v>250</v>
      </c>
      <c r="H151" s="178" t="n">
        <v>690</v>
      </c>
      <c r="I151" s="179"/>
      <c r="L151" s="175"/>
      <c r="M151" s="180"/>
      <c r="T151" s="181"/>
      <c r="AT151" s="176" t="s">
        <v>219</v>
      </c>
      <c r="AU151" s="176" t="s">
        <v>80</v>
      </c>
      <c r="AV151" s="174" t="s">
        <v>89</v>
      </c>
      <c r="AW151" s="174" t="s">
        <v>29</v>
      </c>
      <c r="AX151" s="174" t="s">
        <v>80</v>
      </c>
      <c r="AY151" s="176" t="s">
        <v>210</v>
      </c>
    </row>
    <row r="152" s="139" customFormat="true" ht="25.5" hidden="false" customHeight="true" outlineLevel="0" collapsed="false">
      <c r="B152" s="140"/>
      <c r="D152" s="141" t="s">
        <v>71</v>
      </c>
      <c r="E152" s="142" t="s">
        <v>251</v>
      </c>
      <c r="F152" s="142" t="s">
        <v>252</v>
      </c>
      <c r="I152" s="143"/>
      <c r="J152" s="144" t="n">
        <f aca="false">BK152</f>
        <v>0</v>
      </c>
      <c r="L152" s="140"/>
      <c r="M152" s="145"/>
      <c r="P152" s="146" t="n">
        <f aca="false">SUM(P153:P196)</f>
        <v>0</v>
      </c>
      <c r="R152" s="146" t="n">
        <f aca="false">SUM(R153:R196)</f>
        <v>0</v>
      </c>
      <c r="T152" s="147" t="n">
        <f aca="false">SUM(T153:T196)</f>
        <v>0.9774</v>
      </c>
      <c r="AR152" s="141" t="s">
        <v>209</v>
      </c>
      <c r="AT152" s="148" t="s">
        <v>71</v>
      </c>
      <c r="AU152" s="148" t="s">
        <v>72</v>
      </c>
      <c r="AY152" s="141" t="s">
        <v>210</v>
      </c>
      <c r="BK152" s="149" t="n">
        <f aca="false">SUM(BK153:BK196)</f>
        <v>0</v>
      </c>
    </row>
    <row r="153" s="22" customFormat="true" ht="24" hidden="false" customHeight="true" outlineLevel="0" collapsed="false">
      <c r="B153" s="23"/>
      <c r="C153" s="150" t="s">
        <v>253</v>
      </c>
      <c r="D153" s="150" t="s">
        <v>211</v>
      </c>
      <c r="E153" s="151" t="s">
        <v>254</v>
      </c>
      <c r="F153" s="152" t="s">
        <v>255</v>
      </c>
      <c r="G153" s="153" t="s">
        <v>256</v>
      </c>
      <c r="H153" s="154" t="n">
        <v>3</v>
      </c>
      <c r="I153" s="155"/>
      <c r="J153" s="156" t="n">
        <f aca="false">ROUND(I153*H153,2)</f>
        <v>0</v>
      </c>
      <c r="K153" s="152" t="s">
        <v>215</v>
      </c>
      <c r="L153" s="23"/>
      <c r="M153" s="157"/>
      <c r="N153" s="158" t="s">
        <v>37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01933</v>
      </c>
      <c r="T153" s="160" t="n">
        <f aca="false">S153*H153</f>
        <v>0.05799</v>
      </c>
      <c r="AR153" s="161" t="s">
        <v>209</v>
      </c>
      <c r="AT153" s="161" t="s">
        <v>211</v>
      </c>
      <c r="AU153" s="161" t="s">
        <v>80</v>
      </c>
      <c r="AY153" s="3" t="s">
        <v>210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0</v>
      </c>
      <c r="BK153" s="162" t="n">
        <f aca="false">ROUND(I153*H153,2)</f>
        <v>0</v>
      </c>
      <c r="BL153" s="3" t="s">
        <v>209</v>
      </c>
      <c r="BM153" s="161" t="s">
        <v>257</v>
      </c>
    </row>
    <row r="154" s="22" customFormat="true" ht="11.25" hidden="false" customHeight="false" outlineLevel="0" collapsed="false">
      <c r="B154" s="23"/>
      <c r="D154" s="163" t="s">
        <v>217</v>
      </c>
      <c r="F154" s="164" t="s">
        <v>255</v>
      </c>
      <c r="I154" s="165"/>
      <c r="L154" s="23"/>
      <c r="M154" s="166"/>
      <c r="T154" s="57"/>
      <c r="AT154" s="3" t="s">
        <v>217</v>
      </c>
      <c r="AU154" s="3" t="s">
        <v>80</v>
      </c>
    </row>
    <row r="155" s="167" customFormat="true" ht="11.25" hidden="false" customHeight="false" outlineLevel="0" collapsed="false">
      <c r="B155" s="168"/>
      <c r="D155" s="163" t="s">
        <v>219</v>
      </c>
      <c r="E155" s="169"/>
      <c r="F155" s="170" t="s">
        <v>220</v>
      </c>
      <c r="H155" s="169"/>
      <c r="I155" s="171"/>
      <c r="L155" s="168"/>
      <c r="M155" s="172"/>
      <c r="T155" s="173"/>
      <c r="AT155" s="169" t="s">
        <v>219</v>
      </c>
      <c r="AU155" s="169" t="s">
        <v>80</v>
      </c>
      <c r="AV155" s="167" t="s">
        <v>80</v>
      </c>
      <c r="AW155" s="167" t="s">
        <v>29</v>
      </c>
      <c r="AX155" s="167" t="s">
        <v>72</v>
      </c>
      <c r="AY155" s="169" t="s">
        <v>210</v>
      </c>
    </row>
    <row r="156" s="174" customFormat="true" ht="11.25" hidden="false" customHeight="false" outlineLevel="0" collapsed="false">
      <c r="B156" s="175"/>
      <c r="D156" s="163" t="s">
        <v>219</v>
      </c>
      <c r="E156" s="176" t="s">
        <v>258</v>
      </c>
      <c r="F156" s="177" t="s">
        <v>233</v>
      </c>
      <c r="H156" s="178" t="n">
        <v>3</v>
      </c>
      <c r="I156" s="179"/>
      <c r="L156" s="175"/>
      <c r="M156" s="180"/>
      <c r="T156" s="181"/>
      <c r="AT156" s="176" t="s">
        <v>219</v>
      </c>
      <c r="AU156" s="176" t="s">
        <v>80</v>
      </c>
      <c r="AV156" s="174" t="s">
        <v>89</v>
      </c>
      <c r="AW156" s="174" t="s">
        <v>29</v>
      </c>
      <c r="AX156" s="174" t="s">
        <v>80</v>
      </c>
      <c r="AY156" s="176" t="s">
        <v>210</v>
      </c>
    </row>
    <row r="157" s="22" customFormat="true" ht="24" hidden="false" customHeight="true" outlineLevel="0" collapsed="false">
      <c r="B157" s="23"/>
      <c r="C157" s="150" t="s">
        <v>259</v>
      </c>
      <c r="D157" s="150" t="s">
        <v>211</v>
      </c>
      <c r="E157" s="151" t="s">
        <v>260</v>
      </c>
      <c r="F157" s="152" t="s">
        <v>261</v>
      </c>
      <c r="G157" s="153" t="s">
        <v>256</v>
      </c>
      <c r="H157" s="154" t="n">
        <v>2</v>
      </c>
      <c r="I157" s="155"/>
      <c r="J157" s="156" t="n">
        <f aca="false">ROUND(I157*H157,2)</f>
        <v>0</v>
      </c>
      <c r="K157" s="152" t="s">
        <v>215</v>
      </c>
      <c r="L157" s="23"/>
      <c r="M157" s="157"/>
      <c r="N157" s="158" t="s">
        <v>37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.03968</v>
      </c>
      <c r="T157" s="160" t="n">
        <f aca="false">S157*H157</f>
        <v>0.07936</v>
      </c>
      <c r="AR157" s="161" t="s">
        <v>209</v>
      </c>
      <c r="AT157" s="161" t="s">
        <v>211</v>
      </c>
      <c r="AU157" s="161" t="s">
        <v>80</v>
      </c>
      <c r="AY157" s="3" t="s">
        <v>210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0</v>
      </c>
      <c r="BK157" s="162" t="n">
        <f aca="false">ROUND(I157*H157,2)</f>
        <v>0</v>
      </c>
      <c r="BL157" s="3" t="s">
        <v>209</v>
      </c>
      <c r="BM157" s="161" t="s">
        <v>262</v>
      </c>
    </row>
    <row r="158" s="22" customFormat="true" ht="11.25" hidden="false" customHeight="false" outlineLevel="0" collapsed="false">
      <c r="B158" s="23"/>
      <c r="D158" s="163" t="s">
        <v>217</v>
      </c>
      <c r="F158" s="164" t="s">
        <v>261</v>
      </c>
      <c r="I158" s="165"/>
      <c r="L158" s="23"/>
      <c r="M158" s="166"/>
      <c r="T158" s="57"/>
      <c r="AT158" s="3" t="s">
        <v>217</v>
      </c>
      <c r="AU158" s="3" t="s">
        <v>80</v>
      </c>
    </row>
    <row r="159" s="167" customFormat="true" ht="11.25" hidden="false" customHeight="false" outlineLevel="0" collapsed="false">
      <c r="B159" s="168"/>
      <c r="D159" s="163" t="s">
        <v>219</v>
      </c>
      <c r="E159" s="169"/>
      <c r="F159" s="170" t="s">
        <v>220</v>
      </c>
      <c r="H159" s="169"/>
      <c r="I159" s="171"/>
      <c r="L159" s="168"/>
      <c r="M159" s="172"/>
      <c r="T159" s="173"/>
      <c r="AT159" s="169" t="s">
        <v>219</v>
      </c>
      <c r="AU159" s="169" t="s">
        <v>80</v>
      </c>
      <c r="AV159" s="167" t="s">
        <v>80</v>
      </c>
      <c r="AW159" s="167" t="s">
        <v>29</v>
      </c>
      <c r="AX159" s="167" t="s">
        <v>72</v>
      </c>
      <c r="AY159" s="169" t="s">
        <v>210</v>
      </c>
    </row>
    <row r="160" s="174" customFormat="true" ht="11.25" hidden="false" customHeight="false" outlineLevel="0" collapsed="false">
      <c r="B160" s="175"/>
      <c r="D160" s="163" t="s">
        <v>219</v>
      </c>
      <c r="E160" s="176" t="s">
        <v>263</v>
      </c>
      <c r="F160" s="177" t="s">
        <v>89</v>
      </c>
      <c r="H160" s="178" t="n">
        <v>2</v>
      </c>
      <c r="I160" s="179"/>
      <c r="L160" s="175"/>
      <c r="M160" s="180"/>
      <c r="T160" s="181"/>
      <c r="AT160" s="176" t="s">
        <v>219</v>
      </c>
      <c r="AU160" s="176" t="s">
        <v>80</v>
      </c>
      <c r="AV160" s="174" t="s">
        <v>89</v>
      </c>
      <c r="AW160" s="174" t="s">
        <v>29</v>
      </c>
      <c r="AX160" s="174" t="s">
        <v>80</v>
      </c>
      <c r="AY160" s="176" t="s">
        <v>210</v>
      </c>
    </row>
    <row r="161" s="22" customFormat="true" ht="24" hidden="false" customHeight="true" outlineLevel="0" collapsed="false">
      <c r="B161" s="23"/>
      <c r="C161" s="150" t="s">
        <v>101</v>
      </c>
      <c r="D161" s="150" t="s">
        <v>211</v>
      </c>
      <c r="E161" s="151" t="s">
        <v>264</v>
      </c>
      <c r="F161" s="152" t="s">
        <v>265</v>
      </c>
      <c r="G161" s="153" t="s">
        <v>256</v>
      </c>
      <c r="H161" s="154" t="n">
        <v>5</v>
      </c>
      <c r="I161" s="155"/>
      <c r="J161" s="156" t="n">
        <f aca="false">ROUND(I161*H161,2)</f>
        <v>0</v>
      </c>
      <c r="K161" s="152" t="s">
        <v>215</v>
      </c>
      <c r="L161" s="23"/>
      <c r="M161" s="157"/>
      <c r="N161" s="158" t="s">
        <v>37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.01946</v>
      </c>
      <c r="T161" s="160" t="n">
        <f aca="false">S161*H161</f>
        <v>0.0973</v>
      </c>
      <c r="AR161" s="161" t="s">
        <v>209</v>
      </c>
      <c r="AT161" s="161" t="s">
        <v>211</v>
      </c>
      <c r="AU161" s="161" t="s">
        <v>80</v>
      </c>
      <c r="AY161" s="3" t="s">
        <v>21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0</v>
      </c>
      <c r="BK161" s="162" t="n">
        <f aca="false">ROUND(I161*H161,2)</f>
        <v>0</v>
      </c>
      <c r="BL161" s="3" t="s">
        <v>209</v>
      </c>
      <c r="BM161" s="161" t="s">
        <v>266</v>
      </c>
    </row>
    <row r="162" s="22" customFormat="true" ht="11.25" hidden="false" customHeight="false" outlineLevel="0" collapsed="false">
      <c r="B162" s="23"/>
      <c r="D162" s="163" t="s">
        <v>217</v>
      </c>
      <c r="F162" s="164" t="s">
        <v>265</v>
      </c>
      <c r="I162" s="165"/>
      <c r="L162" s="23"/>
      <c r="M162" s="166"/>
      <c r="T162" s="57"/>
      <c r="AT162" s="3" t="s">
        <v>217</v>
      </c>
      <c r="AU162" s="3" t="s">
        <v>80</v>
      </c>
    </row>
    <row r="163" s="167" customFormat="true" ht="11.25" hidden="false" customHeight="false" outlineLevel="0" collapsed="false">
      <c r="B163" s="168"/>
      <c r="D163" s="163" t="s">
        <v>219</v>
      </c>
      <c r="E163" s="169"/>
      <c r="F163" s="170" t="s">
        <v>220</v>
      </c>
      <c r="H163" s="169"/>
      <c r="I163" s="171"/>
      <c r="L163" s="168"/>
      <c r="M163" s="172"/>
      <c r="T163" s="173"/>
      <c r="AT163" s="169" t="s">
        <v>219</v>
      </c>
      <c r="AU163" s="169" t="s">
        <v>80</v>
      </c>
      <c r="AV163" s="167" t="s">
        <v>80</v>
      </c>
      <c r="AW163" s="167" t="s">
        <v>29</v>
      </c>
      <c r="AX163" s="167" t="s">
        <v>72</v>
      </c>
      <c r="AY163" s="169" t="s">
        <v>210</v>
      </c>
    </row>
    <row r="164" s="174" customFormat="true" ht="11.25" hidden="false" customHeight="false" outlineLevel="0" collapsed="false">
      <c r="B164" s="175"/>
      <c r="D164" s="163" t="s">
        <v>219</v>
      </c>
      <c r="E164" s="176" t="s">
        <v>267</v>
      </c>
      <c r="F164" s="177" t="s">
        <v>245</v>
      </c>
      <c r="H164" s="178" t="n">
        <v>5</v>
      </c>
      <c r="I164" s="179"/>
      <c r="L164" s="175"/>
      <c r="M164" s="180"/>
      <c r="T164" s="181"/>
      <c r="AT164" s="176" t="s">
        <v>219</v>
      </c>
      <c r="AU164" s="176" t="s">
        <v>80</v>
      </c>
      <c r="AV164" s="174" t="s">
        <v>89</v>
      </c>
      <c r="AW164" s="174" t="s">
        <v>29</v>
      </c>
      <c r="AX164" s="174" t="s">
        <v>80</v>
      </c>
      <c r="AY164" s="176" t="s">
        <v>210</v>
      </c>
    </row>
    <row r="165" s="22" customFormat="true" ht="24" hidden="false" customHeight="true" outlineLevel="0" collapsed="false">
      <c r="B165" s="23"/>
      <c r="C165" s="150" t="s">
        <v>268</v>
      </c>
      <c r="D165" s="150" t="s">
        <v>211</v>
      </c>
      <c r="E165" s="151" t="s">
        <v>269</v>
      </c>
      <c r="F165" s="152" t="s">
        <v>270</v>
      </c>
      <c r="G165" s="153" t="s">
        <v>256</v>
      </c>
      <c r="H165" s="154" t="n">
        <v>1</v>
      </c>
      <c r="I165" s="155"/>
      <c r="J165" s="156" t="n">
        <f aca="false">ROUND(I165*H165,2)</f>
        <v>0</v>
      </c>
      <c r="K165" s="152" t="s">
        <v>215</v>
      </c>
      <c r="L165" s="23"/>
      <c r="M165" s="157"/>
      <c r="N165" s="158" t="s">
        <v>37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.0092</v>
      </c>
      <c r="T165" s="160" t="n">
        <f aca="false">S165*H165</f>
        <v>0.0092</v>
      </c>
      <c r="AR165" s="161" t="s">
        <v>209</v>
      </c>
      <c r="AT165" s="161" t="s">
        <v>211</v>
      </c>
      <c r="AU165" s="161" t="s">
        <v>80</v>
      </c>
      <c r="AY165" s="3" t="s">
        <v>210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0</v>
      </c>
      <c r="BK165" s="162" t="n">
        <f aca="false">ROUND(I165*H165,2)</f>
        <v>0</v>
      </c>
      <c r="BL165" s="3" t="s">
        <v>209</v>
      </c>
      <c r="BM165" s="161" t="s">
        <v>271</v>
      </c>
    </row>
    <row r="166" s="22" customFormat="true" ht="11.25" hidden="false" customHeight="false" outlineLevel="0" collapsed="false">
      <c r="B166" s="23"/>
      <c r="D166" s="163" t="s">
        <v>217</v>
      </c>
      <c r="F166" s="164" t="s">
        <v>270</v>
      </c>
      <c r="I166" s="165"/>
      <c r="L166" s="23"/>
      <c r="M166" s="166"/>
      <c r="T166" s="57"/>
      <c r="AT166" s="3" t="s">
        <v>217</v>
      </c>
      <c r="AU166" s="3" t="s">
        <v>80</v>
      </c>
    </row>
    <row r="167" s="167" customFormat="true" ht="11.25" hidden="false" customHeight="false" outlineLevel="0" collapsed="false">
      <c r="B167" s="168"/>
      <c r="D167" s="163" t="s">
        <v>219</v>
      </c>
      <c r="E167" s="169"/>
      <c r="F167" s="170" t="s">
        <v>220</v>
      </c>
      <c r="H167" s="169"/>
      <c r="I167" s="171"/>
      <c r="L167" s="168"/>
      <c r="M167" s="172"/>
      <c r="T167" s="173"/>
      <c r="AT167" s="169" t="s">
        <v>219</v>
      </c>
      <c r="AU167" s="169" t="s">
        <v>80</v>
      </c>
      <c r="AV167" s="167" t="s">
        <v>80</v>
      </c>
      <c r="AW167" s="167" t="s">
        <v>29</v>
      </c>
      <c r="AX167" s="167" t="s">
        <v>72</v>
      </c>
      <c r="AY167" s="169" t="s">
        <v>210</v>
      </c>
    </row>
    <row r="168" s="174" customFormat="true" ht="11.25" hidden="false" customHeight="false" outlineLevel="0" collapsed="false">
      <c r="B168" s="175"/>
      <c r="D168" s="163" t="s">
        <v>219</v>
      </c>
      <c r="E168" s="176" t="s">
        <v>272</v>
      </c>
      <c r="F168" s="177" t="s">
        <v>80</v>
      </c>
      <c r="H168" s="178" t="n">
        <v>1</v>
      </c>
      <c r="I168" s="179"/>
      <c r="L168" s="175"/>
      <c r="M168" s="180"/>
      <c r="T168" s="181"/>
      <c r="AT168" s="176" t="s">
        <v>219</v>
      </c>
      <c r="AU168" s="176" t="s">
        <v>80</v>
      </c>
      <c r="AV168" s="174" t="s">
        <v>89</v>
      </c>
      <c r="AW168" s="174" t="s">
        <v>29</v>
      </c>
      <c r="AX168" s="174" t="s">
        <v>80</v>
      </c>
      <c r="AY168" s="176" t="s">
        <v>210</v>
      </c>
    </row>
    <row r="169" s="22" customFormat="true" ht="24" hidden="false" customHeight="true" outlineLevel="0" collapsed="false">
      <c r="B169" s="23"/>
      <c r="C169" s="150" t="s">
        <v>273</v>
      </c>
      <c r="D169" s="150" t="s">
        <v>211</v>
      </c>
      <c r="E169" s="151" t="s">
        <v>274</v>
      </c>
      <c r="F169" s="152" t="s">
        <v>275</v>
      </c>
      <c r="G169" s="153" t="s">
        <v>256</v>
      </c>
      <c r="H169" s="154" t="n">
        <v>1</v>
      </c>
      <c r="I169" s="155"/>
      <c r="J169" s="156" t="n">
        <f aca="false">ROUND(I169*H169,2)</f>
        <v>0</v>
      </c>
      <c r="K169" s="152" t="s">
        <v>215</v>
      </c>
      <c r="L169" s="23"/>
      <c r="M169" s="157"/>
      <c r="N169" s="158" t="s">
        <v>37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.0173</v>
      </c>
      <c r="T169" s="160" t="n">
        <f aca="false">S169*H169</f>
        <v>0.0173</v>
      </c>
      <c r="AR169" s="161" t="s">
        <v>209</v>
      </c>
      <c r="AT169" s="161" t="s">
        <v>211</v>
      </c>
      <c r="AU169" s="161" t="s">
        <v>80</v>
      </c>
      <c r="AY169" s="3" t="s">
        <v>210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0</v>
      </c>
      <c r="BK169" s="162" t="n">
        <f aca="false">ROUND(I169*H169,2)</f>
        <v>0</v>
      </c>
      <c r="BL169" s="3" t="s">
        <v>209</v>
      </c>
      <c r="BM169" s="161" t="s">
        <v>276</v>
      </c>
    </row>
    <row r="170" s="22" customFormat="true" ht="11.25" hidden="false" customHeight="false" outlineLevel="0" collapsed="false">
      <c r="B170" s="23"/>
      <c r="D170" s="163" t="s">
        <v>217</v>
      </c>
      <c r="F170" s="164" t="s">
        <v>275</v>
      </c>
      <c r="I170" s="165"/>
      <c r="L170" s="23"/>
      <c r="M170" s="166"/>
      <c r="T170" s="57"/>
      <c r="AT170" s="3" t="s">
        <v>217</v>
      </c>
      <c r="AU170" s="3" t="s">
        <v>80</v>
      </c>
    </row>
    <row r="171" s="167" customFormat="true" ht="11.25" hidden="false" customHeight="false" outlineLevel="0" collapsed="false">
      <c r="B171" s="168"/>
      <c r="D171" s="163" t="s">
        <v>219</v>
      </c>
      <c r="E171" s="169"/>
      <c r="F171" s="170" t="s">
        <v>220</v>
      </c>
      <c r="H171" s="169"/>
      <c r="I171" s="171"/>
      <c r="L171" s="168"/>
      <c r="M171" s="172"/>
      <c r="T171" s="173"/>
      <c r="AT171" s="169" t="s">
        <v>219</v>
      </c>
      <c r="AU171" s="169" t="s">
        <v>80</v>
      </c>
      <c r="AV171" s="167" t="s">
        <v>80</v>
      </c>
      <c r="AW171" s="167" t="s">
        <v>29</v>
      </c>
      <c r="AX171" s="167" t="s">
        <v>72</v>
      </c>
      <c r="AY171" s="169" t="s">
        <v>210</v>
      </c>
    </row>
    <row r="172" s="174" customFormat="true" ht="11.25" hidden="false" customHeight="false" outlineLevel="0" collapsed="false">
      <c r="B172" s="175"/>
      <c r="D172" s="163" t="s">
        <v>219</v>
      </c>
      <c r="E172" s="176" t="s">
        <v>277</v>
      </c>
      <c r="F172" s="177" t="s">
        <v>80</v>
      </c>
      <c r="H172" s="178" t="n">
        <v>1</v>
      </c>
      <c r="I172" s="179"/>
      <c r="L172" s="175"/>
      <c r="M172" s="180"/>
      <c r="T172" s="181"/>
      <c r="AT172" s="176" t="s">
        <v>219</v>
      </c>
      <c r="AU172" s="176" t="s">
        <v>80</v>
      </c>
      <c r="AV172" s="174" t="s">
        <v>89</v>
      </c>
      <c r="AW172" s="174" t="s">
        <v>29</v>
      </c>
      <c r="AX172" s="174" t="s">
        <v>80</v>
      </c>
      <c r="AY172" s="176" t="s">
        <v>210</v>
      </c>
    </row>
    <row r="173" s="22" customFormat="true" ht="24" hidden="false" customHeight="true" outlineLevel="0" collapsed="false">
      <c r="B173" s="23"/>
      <c r="C173" s="150" t="s">
        <v>278</v>
      </c>
      <c r="D173" s="150" t="s">
        <v>211</v>
      </c>
      <c r="E173" s="151" t="s">
        <v>279</v>
      </c>
      <c r="F173" s="152" t="s">
        <v>280</v>
      </c>
      <c r="G173" s="153" t="s">
        <v>256</v>
      </c>
      <c r="H173" s="154" t="n">
        <v>1</v>
      </c>
      <c r="I173" s="155"/>
      <c r="J173" s="156" t="n">
        <f aca="false">ROUND(I173*H173,2)</f>
        <v>0</v>
      </c>
      <c r="K173" s="152" t="s">
        <v>215</v>
      </c>
      <c r="L173" s="23"/>
      <c r="M173" s="157"/>
      <c r="N173" s="158" t="s">
        <v>37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.69347</v>
      </c>
      <c r="T173" s="160" t="n">
        <f aca="false">S173*H173</f>
        <v>0.69347</v>
      </c>
      <c r="AR173" s="161" t="s">
        <v>209</v>
      </c>
      <c r="AT173" s="161" t="s">
        <v>211</v>
      </c>
      <c r="AU173" s="161" t="s">
        <v>80</v>
      </c>
      <c r="AY173" s="3" t="s">
        <v>210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0</v>
      </c>
      <c r="BK173" s="162" t="n">
        <f aca="false">ROUND(I173*H173,2)</f>
        <v>0</v>
      </c>
      <c r="BL173" s="3" t="s">
        <v>209</v>
      </c>
      <c r="BM173" s="161" t="s">
        <v>281</v>
      </c>
    </row>
    <row r="174" s="22" customFormat="true" ht="11.25" hidden="false" customHeight="false" outlineLevel="0" collapsed="false">
      <c r="B174" s="23"/>
      <c r="D174" s="163" t="s">
        <v>217</v>
      </c>
      <c r="F174" s="164" t="s">
        <v>280</v>
      </c>
      <c r="I174" s="165"/>
      <c r="L174" s="23"/>
      <c r="M174" s="166"/>
      <c r="T174" s="57"/>
      <c r="AT174" s="3" t="s">
        <v>217</v>
      </c>
      <c r="AU174" s="3" t="s">
        <v>80</v>
      </c>
    </row>
    <row r="175" s="167" customFormat="true" ht="11.25" hidden="false" customHeight="false" outlineLevel="0" collapsed="false">
      <c r="B175" s="168"/>
      <c r="D175" s="163" t="s">
        <v>219</v>
      </c>
      <c r="E175" s="169"/>
      <c r="F175" s="170" t="s">
        <v>220</v>
      </c>
      <c r="H175" s="169"/>
      <c r="I175" s="171"/>
      <c r="L175" s="168"/>
      <c r="M175" s="172"/>
      <c r="T175" s="173"/>
      <c r="AT175" s="169" t="s">
        <v>219</v>
      </c>
      <c r="AU175" s="169" t="s">
        <v>80</v>
      </c>
      <c r="AV175" s="167" t="s">
        <v>80</v>
      </c>
      <c r="AW175" s="167" t="s">
        <v>29</v>
      </c>
      <c r="AX175" s="167" t="s">
        <v>72</v>
      </c>
      <c r="AY175" s="169" t="s">
        <v>210</v>
      </c>
    </row>
    <row r="176" s="174" customFormat="true" ht="11.25" hidden="false" customHeight="false" outlineLevel="0" collapsed="false">
      <c r="B176" s="175"/>
      <c r="D176" s="163" t="s">
        <v>219</v>
      </c>
      <c r="E176" s="176" t="s">
        <v>282</v>
      </c>
      <c r="F176" s="177" t="s">
        <v>283</v>
      </c>
      <c r="H176" s="178" t="n">
        <v>1</v>
      </c>
      <c r="I176" s="179"/>
      <c r="L176" s="175"/>
      <c r="M176" s="180"/>
      <c r="T176" s="181"/>
      <c r="AT176" s="176" t="s">
        <v>219</v>
      </c>
      <c r="AU176" s="176" t="s">
        <v>80</v>
      </c>
      <c r="AV176" s="174" t="s">
        <v>89</v>
      </c>
      <c r="AW176" s="174" t="s">
        <v>29</v>
      </c>
      <c r="AX176" s="174" t="s">
        <v>80</v>
      </c>
      <c r="AY176" s="176" t="s">
        <v>210</v>
      </c>
    </row>
    <row r="177" s="22" customFormat="true" ht="24" hidden="false" customHeight="true" outlineLevel="0" collapsed="false">
      <c r="B177" s="23"/>
      <c r="C177" s="150" t="s">
        <v>284</v>
      </c>
      <c r="D177" s="150" t="s">
        <v>211</v>
      </c>
      <c r="E177" s="151" t="s">
        <v>285</v>
      </c>
      <c r="F177" s="152" t="s">
        <v>286</v>
      </c>
      <c r="G177" s="153" t="s">
        <v>256</v>
      </c>
      <c r="H177" s="154" t="n">
        <v>7</v>
      </c>
      <c r="I177" s="155"/>
      <c r="J177" s="156" t="n">
        <f aca="false">ROUND(I177*H177,2)</f>
        <v>0</v>
      </c>
      <c r="K177" s="152" t="s">
        <v>215</v>
      </c>
      <c r="L177" s="23"/>
      <c r="M177" s="157"/>
      <c r="N177" s="158" t="s">
        <v>37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.00156</v>
      </c>
      <c r="T177" s="160" t="n">
        <f aca="false">S177*H177</f>
        <v>0.01092</v>
      </c>
      <c r="AR177" s="161" t="s">
        <v>209</v>
      </c>
      <c r="AT177" s="161" t="s">
        <v>211</v>
      </c>
      <c r="AU177" s="161" t="s">
        <v>80</v>
      </c>
      <c r="AY177" s="3" t="s">
        <v>210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0</v>
      </c>
      <c r="BK177" s="162" t="n">
        <f aca="false">ROUND(I177*H177,2)</f>
        <v>0</v>
      </c>
      <c r="BL177" s="3" t="s">
        <v>209</v>
      </c>
      <c r="BM177" s="161" t="s">
        <v>287</v>
      </c>
    </row>
    <row r="178" s="22" customFormat="true" ht="11.25" hidden="false" customHeight="false" outlineLevel="0" collapsed="false">
      <c r="B178" s="23"/>
      <c r="D178" s="163" t="s">
        <v>217</v>
      </c>
      <c r="F178" s="164" t="s">
        <v>286</v>
      </c>
      <c r="I178" s="165"/>
      <c r="L178" s="23"/>
      <c r="M178" s="166"/>
      <c r="T178" s="57"/>
      <c r="AT178" s="3" t="s">
        <v>217</v>
      </c>
      <c r="AU178" s="3" t="s">
        <v>80</v>
      </c>
    </row>
    <row r="179" s="167" customFormat="true" ht="11.25" hidden="false" customHeight="false" outlineLevel="0" collapsed="false">
      <c r="B179" s="168"/>
      <c r="D179" s="163" t="s">
        <v>219</v>
      </c>
      <c r="E179" s="169"/>
      <c r="F179" s="170" t="s">
        <v>220</v>
      </c>
      <c r="H179" s="169"/>
      <c r="I179" s="171"/>
      <c r="L179" s="168"/>
      <c r="M179" s="172"/>
      <c r="T179" s="173"/>
      <c r="AT179" s="169" t="s">
        <v>219</v>
      </c>
      <c r="AU179" s="169" t="s">
        <v>80</v>
      </c>
      <c r="AV179" s="167" t="s">
        <v>80</v>
      </c>
      <c r="AW179" s="167" t="s">
        <v>29</v>
      </c>
      <c r="AX179" s="167" t="s">
        <v>72</v>
      </c>
      <c r="AY179" s="169" t="s">
        <v>210</v>
      </c>
    </row>
    <row r="180" s="174" customFormat="true" ht="11.25" hidden="false" customHeight="false" outlineLevel="0" collapsed="false">
      <c r="B180" s="175"/>
      <c r="D180" s="163" t="s">
        <v>219</v>
      </c>
      <c r="E180" s="176" t="s">
        <v>288</v>
      </c>
      <c r="F180" s="177" t="s">
        <v>289</v>
      </c>
      <c r="H180" s="178" t="n">
        <v>7</v>
      </c>
      <c r="I180" s="179"/>
      <c r="L180" s="175"/>
      <c r="M180" s="180"/>
      <c r="T180" s="181"/>
      <c r="AT180" s="176" t="s">
        <v>219</v>
      </c>
      <c r="AU180" s="176" t="s">
        <v>80</v>
      </c>
      <c r="AV180" s="174" t="s">
        <v>89</v>
      </c>
      <c r="AW180" s="174" t="s">
        <v>29</v>
      </c>
      <c r="AX180" s="174" t="s">
        <v>80</v>
      </c>
      <c r="AY180" s="176" t="s">
        <v>210</v>
      </c>
    </row>
    <row r="181" s="22" customFormat="true" ht="16.5" hidden="false" customHeight="true" outlineLevel="0" collapsed="false">
      <c r="B181" s="23"/>
      <c r="C181" s="150" t="s">
        <v>290</v>
      </c>
      <c r="D181" s="150" t="s">
        <v>211</v>
      </c>
      <c r="E181" s="151" t="s">
        <v>291</v>
      </c>
      <c r="F181" s="152" t="s">
        <v>292</v>
      </c>
      <c r="G181" s="153" t="s">
        <v>293</v>
      </c>
      <c r="H181" s="154" t="n">
        <v>2</v>
      </c>
      <c r="I181" s="155"/>
      <c r="J181" s="156" t="n">
        <f aca="false">ROUND(I181*H181,2)</f>
        <v>0</v>
      </c>
      <c r="K181" s="152" t="s">
        <v>215</v>
      </c>
      <c r="L181" s="23"/>
      <c r="M181" s="157"/>
      <c r="N181" s="158" t="s">
        <v>37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.00225</v>
      </c>
      <c r="T181" s="160" t="n">
        <f aca="false">S181*H181</f>
        <v>0.0045</v>
      </c>
      <c r="AR181" s="161" t="s">
        <v>209</v>
      </c>
      <c r="AT181" s="161" t="s">
        <v>211</v>
      </c>
      <c r="AU181" s="161" t="s">
        <v>80</v>
      </c>
      <c r="AY181" s="3" t="s">
        <v>210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0</v>
      </c>
      <c r="BK181" s="162" t="n">
        <f aca="false">ROUND(I181*H181,2)</f>
        <v>0</v>
      </c>
      <c r="BL181" s="3" t="s">
        <v>209</v>
      </c>
      <c r="BM181" s="161" t="s">
        <v>294</v>
      </c>
    </row>
    <row r="182" s="22" customFormat="true" ht="11.25" hidden="false" customHeight="false" outlineLevel="0" collapsed="false">
      <c r="B182" s="23"/>
      <c r="D182" s="163" t="s">
        <v>217</v>
      </c>
      <c r="F182" s="164" t="s">
        <v>292</v>
      </c>
      <c r="I182" s="165"/>
      <c r="L182" s="23"/>
      <c r="M182" s="166"/>
      <c r="T182" s="57"/>
      <c r="AT182" s="3" t="s">
        <v>217</v>
      </c>
      <c r="AU182" s="3" t="s">
        <v>80</v>
      </c>
    </row>
    <row r="183" s="167" customFormat="true" ht="11.25" hidden="false" customHeight="false" outlineLevel="0" collapsed="false">
      <c r="B183" s="168"/>
      <c r="D183" s="163" t="s">
        <v>219</v>
      </c>
      <c r="E183" s="169"/>
      <c r="F183" s="170" t="s">
        <v>220</v>
      </c>
      <c r="H183" s="169"/>
      <c r="I183" s="171"/>
      <c r="L183" s="168"/>
      <c r="M183" s="172"/>
      <c r="T183" s="173"/>
      <c r="AT183" s="169" t="s">
        <v>219</v>
      </c>
      <c r="AU183" s="169" t="s">
        <v>80</v>
      </c>
      <c r="AV183" s="167" t="s">
        <v>80</v>
      </c>
      <c r="AW183" s="167" t="s">
        <v>29</v>
      </c>
      <c r="AX183" s="167" t="s">
        <v>72</v>
      </c>
      <c r="AY183" s="169" t="s">
        <v>210</v>
      </c>
    </row>
    <row r="184" s="174" customFormat="true" ht="11.25" hidden="false" customHeight="false" outlineLevel="0" collapsed="false">
      <c r="B184" s="175"/>
      <c r="D184" s="163" t="s">
        <v>219</v>
      </c>
      <c r="E184" s="176" t="s">
        <v>295</v>
      </c>
      <c r="F184" s="177" t="s">
        <v>89</v>
      </c>
      <c r="H184" s="178" t="n">
        <v>2</v>
      </c>
      <c r="I184" s="179"/>
      <c r="L184" s="175"/>
      <c r="M184" s="180"/>
      <c r="T184" s="181"/>
      <c r="AT184" s="176" t="s">
        <v>219</v>
      </c>
      <c r="AU184" s="176" t="s">
        <v>80</v>
      </c>
      <c r="AV184" s="174" t="s">
        <v>89</v>
      </c>
      <c r="AW184" s="174" t="s">
        <v>29</v>
      </c>
      <c r="AX184" s="174" t="s">
        <v>80</v>
      </c>
      <c r="AY184" s="176" t="s">
        <v>210</v>
      </c>
    </row>
    <row r="185" s="22" customFormat="true" ht="16.5" hidden="false" customHeight="true" outlineLevel="0" collapsed="false">
      <c r="B185" s="23"/>
      <c r="C185" s="150" t="s">
        <v>296</v>
      </c>
      <c r="D185" s="150" t="s">
        <v>211</v>
      </c>
      <c r="E185" s="151" t="s">
        <v>297</v>
      </c>
      <c r="F185" s="152" t="s">
        <v>298</v>
      </c>
      <c r="G185" s="153" t="s">
        <v>293</v>
      </c>
      <c r="H185" s="154" t="n">
        <v>2</v>
      </c>
      <c r="I185" s="155"/>
      <c r="J185" s="156" t="n">
        <f aca="false">ROUND(I185*H185,2)</f>
        <v>0</v>
      </c>
      <c r="K185" s="152" t="s">
        <v>215</v>
      </c>
      <c r="L185" s="23"/>
      <c r="M185" s="157"/>
      <c r="N185" s="158" t="s">
        <v>37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.00052</v>
      </c>
      <c r="T185" s="160" t="n">
        <f aca="false">S185*H185</f>
        <v>0.00104</v>
      </c>
      <c r="AR185" s="161" t="s">
        <v>209</v>
      </c>
      <c r="AT185" s="161" t="s">
        <v>211</v>
      </c>
      <c r="AU185" s="161" t="s">
        <v>80</v>
      </c>
      <c r="AY185" s="3" t="s">
        <v>210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0</v>
      </c>
      <c r="BK185" s="162" t="n">
        <f aca="false">ROUND(I185*H185,2)</f>
        <v>0</v>
      </c>
      <c r="BL185" s="3" t="s">
        <v>209</v>
      </c>
      <c r="BM185" s="161" t="s">
        <v>299</v>
      </c>
    </row>
    <row r="186" s="22" customFormat="true" ht="11.25" hidden="false" customHeight="false" outlineLevel="0" collapsed="false">
      <c r="B186" s="23"/>
      <c r="D186" s="163" t="s">
        <v>217</v>
      </c>
      <c r="F186" s="164" t="s">
        <v>298</v>
      </c>
      <c r="I186" s="165"/>
      <c r="L186" s="23"/>
      <c r="M186" s="166"/>
      <c r="T186" s="57"/>
      <c r="AT186" s="3" t="s">
        <v>217</v>
      </c>
      <c r="AU186" s="3" t="s">
        <v>80</v>
      </c>
    </row>
    <row r="187" s="167" customFormat="true" ht="11.25" hidden="false" customHeight="false" outlineLevel="0" collapsed="false">
      <c r="B187" s="168"/>
      <c r="D187" s="163" t="s">
        <v>219</v>
      </c>
      <c r="E187" s="169"/>
      <c r="F187" s="170" t="s">
        <v>220</v>
      </c>
      <c r="H187" s="169"/>
      <c r="I187" s="171"/>
      <c r="L187" s="168"/>
      <c r="M187" s="172"/>
      <c r="T187" s="173"/>
      <c r="AT187" s="169" t="s">
        <v>219</v>
      </c>
      <c r="AU187" s="169" t="s">
        <v>80</v>
      </c>
      <c r="AV187" s="167" t="s">
        <v>80</v>
      </c>
      <c r="AW187" s="167" t="s">
        <v>29</v>
      </c>
      <c r="AX187" s="167" t="s">
        <v>72</v>
      </c>
      <c r="AY187" s="169" t="s">
        <v>210</v>
      </c>
    </row>
    <row r="188" s="174" customFormat="true" ht="11.25" hidden="false" customHeight="false" outlineLevel="0" collapsed="false">
      <c r="B188" s="175"/>
      <c r="D188" s="163" t="s">
        <v>219</v>
      </c>
      <c r="E188" s="176" t="s">
        <v>300</v>
      </c>
      <c r="F188" s="177" t="s">
        <v>89</v>
      </c>
      <c r="H188" s="178" t="n">
        <v>2</v>
      </c>
      <c r="I188" s="179"/>
      <c r="L188" s="175"/>
      <c r="M188" s="180"/>
      <c r="T188" s="181"/>
      <c r="AT188" s="176" t="s">
        <v>219</v>
      </c>
      <c r="AU188" s="176" t="s">
        <v>80</v>
      </c>
      <c r="AV188" s="174" t="s">
        <v>89</v>
      </c>
      <c r="AW188" s="174" t="s">
        <v>29</v>
      </c>
      <c r="AX188" s="174" t="s">
        <v>80</v>
      </c>
      <c r="AY188" s="176" t="s">
        <v>210</v>
      </c>
    </row>
    <row r="189" s="22" customFormat="true" ht="16.5" hidden="false" customHeight="true" outlineLevel="0" collapsed="false">
      <c r="B189" s="23"/>
      <c r="C189" s="150" t="s">
        <v>301</v>
      </c>
      <c r="D189" s="150" t="s">
        <v>211</v>
      </c>
      <c r="E189" s="151" t="s">
        <v>302</v>
      </c>
      <c r="F189" s="152" t="s">
        <v>303</v>
      </c>
      <c r="G189" s="153" t="s">
        <v>293</v>
      </c>
      <c r="H189" s="154" t="n">
        <v>6</v>
      </c>
      <c r="I189" s="155"/>
      <c r="J189" s="156" t="n">
        <f aca="false">ROUND(I189*H189,2)</f>
        <v>0</v>
      </c>
      <c r="K189" s="152" t="s">
        <v>215</v>
      </c>
      <c r="L189" s="23"/>
      <c r="M189" s="157"/>
      <c r="N189" s="158" t="s">
        <v>37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.00085</v>
      </c>
      <c r="T189" s="160" t="n">
        <f aca="false">S189*H189</f>
        <v>0.0051</v>
      </c>
      <c r="AR189" s="161" t="s">
        <v>209</v>
      </c>
      <c r="AT189" s="161" t="s">
        <v>211</v>
      </c>
      <c r="AU189" s="161" t="s">
        <v>80</v>
      </c>
      <c r="AY189" s="3" t="s">
        <v>210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0</v>
      </c>
      <c r="BK189" s="162" t="n">
        <f aca="false">ROUND(I189*H189,2)</f>
        <v>0</v>
      </c>
      <c r="BL189" s="3" t="s">
        <v>209</v>
      </c>
      <c r="BM189" s="161" t="s">
        <v>304</v>
      </c>
    </row>
    <row r="190" s="22" customFormat="true" ht="11.25" hidden="false" customHeight="false" outlineLevel="0" collapsed="false">
      <c r="B190" s="23"/>
      <c r="D190" s="163" t="s">
        <v>217</v>
      </c>
      <c r="F190" s="164" t="s">
        <v>303</v>
      </c>
      <c r="I190" s="165"/>
      <c r="L190" s="23"/>
      <c r="M190" s="166"/>
      <c r="T190" s="57"/>
      <c r="AT190" s="3" t="s">
        <v>217</v>
      </c>
      <c r="AU190" s="3" t="s">
        <v>80</v>
      </c>
    </row>
    <row r="191" s="167" customFormat="true" ht="11.25" hidden="false" customHeight="false" outlineLevel="0" collapsed="false">
      <c r="B191" s="168"/>
      <c r="D191" s="163" t="s">
        <v>219</v>
      </c>
      <c r="E191" s="169"/>
      <c r="F191" s="170" t="s">
        <v>220</v>
      </c>
      <c r="H191" s="169"/>
      <c r="I191" s="171"/>
      <c r="L191" s="168"/>
      <c r="M191" s="172"/>
      <c r="T191" s="173"/>
      <c r="AT191" s="169" t="s">
        <v>219</v>
      </c>
      <c r="AU191" s="169" t="s">
        <v>80</v>
      </c>
      <c r="AV191" s="167" t="s">
        <v>80</v>
      </c>
      <c r="AW191" s="167" t="s">
        <v>29</v>
      </c>
      <c r="AX191" s="167" t="s">
        <v>72</v>
      </c>
      <c r="AY191" s="169" t="s">
        <v>210</v>
      </c>
    </row>
    <row r="192" s="174" customFormat="true" ht="11.25" hidden="false" customHeight="false" outlineLevel="0" collapsed="false">
      <c r="B192" s="175"/>
      <c r="D192" s="163" t="s">
        <v>219</v>
      </c>
      <c r="E192" s="176" t="s">
        <v>305</v>
      </c>
      <c r="F192" s="177" t="s">
        <v>306</v>
      </c>
      <c r="H192" s="178" t="n">
        <v>6</v>
      </c>
      <c r="I192" s="179"/>
      <c r="L192" s="175"/>
      <c r="M192" s="180"/>
      <c r="T192" s="181"/>
      <c r="AT192" s="176" t="s">
        <v>219</v>
      </c>
      <c r="AU192" s="176" t="s">
        <v>80</v>
      </c>
      <c r="AV192" s="174" t="s">
        <v>89</v>
      </c>
      <c r="AW192" s="174" t="s">
        <v>29</v>
      </c>
      <c r="AX192" s="174" t="s">
        <v>80</v>
      </c>
      <c r="AY192" s="176" t="s">
        <v>210</v>
      </c>
    </row>
    <row r="193" s="22" customFormat="true" ht="16.5" hidden="false" customHeight="true" outlineLevel="0" collapsed="false">
      <c r="B193" s="23"/>
      <c r="C193" s="150" t="s">
        <v>307</v>
      </c>
      <c r="D193" s="150" t="s">
        <v>211</v>
      </c>
      <c r="E193" s="151" t="s">
        <v>308</v>
      </c>
      <c r="F193" s="152" t="s">
        <v>309</v>
      </c>
      <c r="G193" s="153" t="s">
        <v>293</v>
      </c>
      <c r="H193" s="154" t="n">
        <v>1</v>
      </c>
      <c r="I193" s="155"/>
      <c r="J193" s="156" t="n">
        <f aca="false">ROUND(I193*H193,2)</f>
        <v>0</v>
      </c>
      <c r="K193" s="152" t="s">
        <v>215</v>
      </c>
      <c r="L193" s="23"/>
      <c r="M193" s="157"/>
      <c r="N193" s="158" t="s">
        <v>37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.00122</v>
      </c>
      <c r="T193" s="160" t="n">
        <f aca="false">S193*H193</f>
        <v>0.00122</v>
      </c>
      <c r="AR193" s="161" t="s">
        <v>209</v>
      </c>
      <c r="AT193" s="161" t="s">
        <v>211</v>
      </c>
      <c r="AU193" s="161" t="s">
        <v>80</v>
      </c>
      <c r="AY193" s="3" t="s">
        <v>210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0</v>
      </c>
      <c r="BK193" s="162" t="n">
        <f aca="false">ROUND(I193*H193,2)</f>
        <v>0</v>
      </c>
      <c r="BL193" s="3" t="s">
        <v>209</v>
      </c>
      <c r="BM193" s="161" t="s">
        <v>310</v>
      </c>
    </row>
    <row r="194" s="22" customFormat="true" ht="11.25" hidden="false" customHeight="false" outlineLevel="0" collapsed="false">
      <c r="B194" s="23"/>
      <c r="D194" s="163" t="s">
        <v>217</v>
      </c>
      <c r="F194" s="164" t="s">
        <v>309</v>
      </c>
      <c r="I194" s="165"/>
      <c r="L194" s="23"/>
      <c r="M194" s="166"/>
      <c r="T194" s="57"/>
      <c r="AT194" s="3" t="s">
        <v>217</v>
      </c>
      <c r="AU194" s="3" t="s">
        <v>80</v>
      </c>
    </row>
    <row r="195" s="167" customFormat="true" ht="11.25" hidden="false" customHeight="false" outlineLevel="0" collapsed="false">
      <c r="B195" s="168"/>
      <c r="D195" s="163" t="s">
        <v>219</v>
      </c>
      <c r="E195" s="169"/>
      <c r="F195" s="170" t="s">
        <v>220</v>
      </c>
      <c r="H195" s="169"/>
      <c r="I195" s="171"/>
      <c r="L195" s="168"/>
      <c r="M195" s="172"/>
      <c r="T195" s="173"/>
      <c r="AT195" s="169" t="s">
        <v>219</v>
      </c>
      <c r="AU195" s="169" t="s">
        <v>80</v>
      </c>
      <c r="AV195" s="167" t="s">
        <v>80</v>
      </c>
      <c r="AW195" s="167" t="s">
        <v>29</v>
      </c>
      <c r="AX195" s="167" t="s">
        <v>72</v>
      </c>
      <c r="AY195" s="169" t="s">
        <v>210</v>
      </c>
    </row>
    <row r="196" s="174" customFormat="true" ht="11.25" hidden="false" customHeight="false" outlineLevel="0" collapsed="false">
      <c r="B196" s="175"/>
      <c r="D196" s="163" t="s">
        <v>219</v>
      </c>
      <c r="E196" s="176" t="s">
        <v>311</v>
      </c>
      <c r="F196" s="177" t="s">
        <v>312</v>
      </c>
      <c r="H196" s="178" t="n">
        <v>1</v>
      </c>
      <c r="I196" s="179"/>
      <c r="L196" s="175"/>
      <c r="M196" s="180"/>
      <c r="T196" s="181"/>
      <c r="AT196" s="176" t="s">
        <v>219</v>
      </c>
      <c r="AU196" s="176" t="s">
        <v>80</v>
      </c>
      <c r="AV196" s="174" t="s">
        <v>89</v>
      </c>
      <c r="AW196" s="174" t="s">
        <v>29</v>
      </c>
      <c r="AX196" s="174" t="s">
        <v>80</v>
      </c>
      <c r="AY196" s="176" t="s">
        <v>210</v>
      </c>
    </row>
    <row r="197" s="139" customFormat="true" ht="25.5" hidden="false" customHeight="true" outlineLevel="0" collapsed="false">
      <c r="B197" s="140"/>
      <c r="D197" s="141" t="s">
        <v>71</v>
      </c>
      <c r="E197" s="142" t="s">
        <v>313</v>
      </c>
      <c r="F197" s="142" t="s">
        <v>314</v>
      </c>
      <c r="I197" s="143"/>
      <c r="J197" s="144" t="n">
        <f aca="false">BK197</f>
        <v>0</v>
      </c>
      <c r="L197" s="140"/>
      <c r="M197" s="145"/>
      <c r="P197" s="146" t="n">
        <f aca="false">SUM(P198:P201)</f>
        <v>0</v>
      </c>
      <c r="R197" s="146" t="n">
        <f aca="false">SUM(R198:R201)</f>
        <v>0.002</v>
      </c>
      <c r="T197" s="147" t="n">
        <f aca="false">SUM(T198:T201)</f>
        <v>0.1</v>
      </c>
      <c r="AR197" s="141" t="s">
        <v>209</v>
      </c>
      <c r="AT197" s="148" t="s">
        <v>71</v>
      </c>
      <c r="AU197" s="148" t="s">
        <v>72</v>
      </c>
      <c r="AY197" s="141" t="s">
        <v>210</v>
      </c>
      <c r="BK197" s="149" t="n">
        <f aca="false">SUM(BK198:BK201)</f>
        <v>0</v>
      </c>
    </row>
    <row r="198" s="22" customFormat="true" ht="16.5" hidden="false" customHeight="true" outlineLevel="0" collapsed="false">
      <c r="B198" s="23"/>
      <c r="C198" s="150" t="s">
        <v>315</v>
      </c>
      <c r="D198" s="150" t="s">
        <v>211</v>
      </c>
      <c r="E198" s="151" t="s">
        <v>316</v>
      </c>
      <c r="F198" s="152" t="s">
        <v>317</v>
      </c>
      <c r="G198" s="153" t="s">
        <v>229</v>
      </c>
      <c r="H198" s="154" t="n">
        <v>100</v>
      </c>
      <c r="I198" s="155"/>
      <c r="J198" s="156" t="n">
        <f aca="false">ROUND(I198*H198,2)</f>
        <v>0</v>
      </c>
      <c r="K198" s="152" t="s">
        <v>215</v>
      </c>
      <c r="L198" s="23"/>
      <c r="M198" s="157"/>
      <c r="N198" s="158" t="s">
        <v>37</v>
      </c>
      <c r="P198" s="159" t="n">
        <f aca="false">O198*H198</f>
        <v>0</v>
      </c>
      <c r="Q198" s="159" t="n">
        <v>2E-005</v>
      </c>
      <c r="R198" s="159" t="n">
        <f aca="false">Q198*H198</f>
        <v>0.002</v>
      </c>
      <c r="S198" s="159" t="n">
        <v>0.001</v>
      </c>
      <c r="T198" s="160" t="n">
        <f aca="false">S198*H198</f>
        <v>0.1</v>
      </c>
      <c r="AR198" s="161" t="s">
        <v>209</v>
      </c>
      <c r="AT198" s="161" t="s">
        <v>211</v>
      </c>
      <c r="AU198" s="161" t="s">
        <v>80</v>
      </c>
      <c r="AY198" s="3" t="s">
        <v>210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0</v>
      </c>
      <c r="BK198" s="162" t="n">
        <f aca="false">ROUND(I198*H198,2)</f>
        <v>0</v>
      </c>
      <c r="BL198" s="3" t="s">
        <v>209</v>
      </c>
      <c r="BM198" s="161" t="s">
        <v>318</v>
      </c>
    </row>
    <row r="199" s="22" customFormat="true" ht="11.25" hidden="false" customHeight="false" outlineLevel="0" collapsed="false">
      <c r="B199" s="23"/>
      <c r="D199" s="163" t="s">
        <v>217</v>
      </c>
      <c r="F199" s="164" t="s">
        <v>317</v>
      </c>
      <c r="I199" s="165"/>
      <c r="L199" s="23"/>
      <c r="M199" s="166"/>
      <c r="T199" s="57"/>
      <c r="AT199" s="3" t="s">
        <v>217</v>
      </c>
      <c r="AU199" s="3" t="s">
        <v>80</v>
      </c>
    </row>
    <row r="200" s="167" customFormat="true" ht="11.25" hidden="false" customHeight="false" outlineLevel="0" collapsed="false">
      <c r="B200" s="168"/>
      <c r="D200" s="163" t="s">
        <v>219</v>
      </c>
      <c r="E200" s="169"/>
      <c r="F200" s="170" t="s">
        <v>220</v>
      </c>
      <c r="H200" s="169"/>
      <c r="I200" s="171"/>
      <c r="L200" s="168"/>
      <c r="M200" s="172"/>
      <c r="T200" s="173"/>
      <c r="AT200" s="169" t="s">
        <v>219</v>
      </c>
      <c r="AU200" s="169" t="s">
        <v>80</v>
      </c>
      <c r="AV200" s="167" t="s">
        <v>80</v>
      </c>
      <c r="AW200" s="167" t="s">
        <v>29</v>
      </c>
      <c r="AX200" s="167" t="s">
        <v>72</v>
      </c>
      <c r="AY200" s="169" t="s">
        <v>210</v>
      </c>
    </row>
    <row r="201" s="174" customFormat="true" ht="11.25" hidden="false" customHeight="false" outlineLevel="0" collapsed="false">
      <c r="B201" s="175"/>
      <c r="D201" s="163" t="s">
        <v>219</v>
      </c>
      <c r="E201" s="176" t="s">
        <v>93</v>
      </c>
      <c r="F201" s="177" t="s">
        <v>319</v>
      </c>
      <c r="H201" s="178" t="n">
        <v>100</v>
      </c>
      <c r="I201" s="179"/>
      <c r="L201" s="175"/>
      <c r="M201" s="180"/>
      <c r="T201" s="181"/>
      <c r="AT201" s="176" t="s">
        <v>219</v>
      </c>
      <c r="AU201" s="176" t="s">
        <v>80</v>
      </c>
      <c r="AV201" s="174" t="s">
        <v>89</v>
      </c>
      <c r="AW201" s="174" t="s">
        <v>29</v>
      </c>
      <c r="AX201" s="174" t="s">
        <v>80</v>
      </c>
      <c r="AY201" s="176" t="s">
        <v>210</v>
      </c>
    </row>
    <row r="202" s="139" customFormat="true" ht="25.5" hidden="false" customHeight="true" outlineLevel="0" collapsed="false">
      <c r="B202" s="140"/>
      <c r="D202" s="141" t="s">
        <v>71</v>
      </c>
      <c r="E202" s="142" t="s">
        <v>320</v>
      </c>
      <c r="F202" s="142" t="s">
        <v>321</v>
      </c>
      <c r="I202" s="143"/>
      <c r="J202" s="144" t="n">
        <f aca="false">BK202</f>
        <v>0</v>
      </c>
      <c r="L202" s="140"/>
      <c r="M202" s="145"/>
      <c r="P202" s="146" t="n">
        <f aca="false">SUM(P203:P206)</f>
        <v>0</v>
      </c>
      <c r="R202" s="146" t="n">
        <f aca="false">SUM(R203:R206)</f>
        <v>0.00088</v>
      </c>
      <c r="T202" s="147" t="n">
        <f aca="false">SUM(T203:T206)</f>
        <v>0.27423</v>
      </c>
      <c r="AR202" s="141" t="s">
        <v>209</v>
      </c>
      <c r="AT202" s="148" t="s">
        <v>71</v>
      </c>
      <c r="AU202" s="148" t="s">
        <v>72</v>
      </c>
      <c r="AY202" s="141" t="s">
        <v>210</v>
      </c>
      <c r="BK202" s="149" t="n">
        <f aca="false">SUM(BK203:BK206)</f>
        <v>0</v>
      </c>
    </row>
    <row r="203" s="22" customFormat="true" ht="16.5" hidden="false" customHeight="true" outlineLevel="0" collapsed="false">
      <c r="B203" s="23"/>
      <c r="C203" s="150" t="s">
        <v>322</v>
      </c>
      <c r="D203" s="150" t="s">
        <v>211</v>
      </c>
      <c r="E203" s="151" t="s">
        <v>323</v>
      </c>
      <c r="F203" s="152" t="s">
        <v>324</v>
      </c>
      <c r="G203" s="153" t="s">
        <v>293</v>
      </c>
      <c r="H203" s="154" t="n">
        <v>11</v>
      </c>
      <c r="I203" s="155"/>
      <c r="J203" s="156" t="n">
        <f aca="false">ROUND(I203*H203,2)</f>
        <v>0</v>
      </c>
      <c r="K203" s="152" t="s">
        <v>215</v>
      </c>
      <c r="L203" s="23"/>
      <c r="M203" s="157"/>
      <c r="N203" s="158" t="s">
        <v>37</v>
      </c>
      <c r="P203" s="159" t="n">
        <f aca="false">O203*H203</f>
        <v>0</v>
      </c>
      <c r="Q203" s="159" t="n">
        <v>8E-005</v>
      </c>
      <c r="R203" s="159" t="n">
        <f aca="false">Q203*H203</f>
        <v>0.00088</v>
      </c>
      <c r="S203" s="159" t="n">
        <v>0.02493</v>
      </c>
      <c r="T203" s="160" t="n">
        <f aca="false">S203*H203</f>
        <v>0.27423</v>
      </c>
      <c r="AR203" s="161" t="s">
        <v>209</v>
      </c>
      <c r="AT203" s="161" t="s">
        <v>211</v>
      </c>
      <c r="AU203" s="161" t="s">
        <v>80</v>
      </c>
      <c r="AY203" s="3" t="s">
        <v>210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0</v>
      </c>
      <c r="BK203" s="162" t="n">
        <f aca="false">ROUND(I203*H203,2)</f>
        <v>0</v>
      </c>
      <c r="BL203" s="3" t="s">
        <v>209</v>
      </c>
      <c r="BM203" s="161" t="s">
        <v>325</v>
      </c>
    </row>
    <row r="204" s="22" customFormat="true" ht="11.25" hidden="false" customHeight="false" outlineLevel="0" collapsed="false">
      <c r="B204" s="23"/>
      <c r="D204" s="163" t="s">
        <v>217</v>
      </c>
      <c r="F204" s="164" t="s">
        <v>324</v>
      </c>
      <c r="I204" s="165"/>
      <c r="L204" s="23"/>
      <c r="M204" s="166"/>
      <c r="T204" s="57"/>
      <c r="AT204" s="3" t="s">
        <v>217</v>
      </c>
      <c r="AU204" s="3" t="s">
        <v>80</v>
      </c>
    </row>
    <row r="205" s="167" customFormat="true" ht="11.25" hidden="false" customHeight="false" outlineLevel="0" collapsed="false">
      <c r="B205" s="168"/>
      <c r="D205" s="163" t="s">
        <v>219</v>
      </c>
      <c r="E205" s="169"/>
      <c r="F205" s="170" t="s">
        <v>220</v>
      </c>
      <c r="H205" s="169"/>
      <c r="I205" s="171"/>
      <c r="L205" s="168"/>
      <c r="M205" s="172"/>
      <c r="T205" s="173"/>
      <c r="AT205" s="169" t="s">
        <v>219</v>
      </c>
      <c r="AU205" s="169" t="s">
        <v>80</v>
      </c>
      <c r="AV205" s="167" t="s">
        <v>80</v>
      </c>
      <c r="AW205" s="167" t="s">
        <v>29</v>
      </c>
      <c r="AX205" s="167" t="s">
        <v>72</v>
      </c>
      <c r="AY205" s="169" t="s">
        <v>210</v>
      </c>
    </row>
    <row r="206" s="174" customFormat="true" ht="11.25" hidden="false" customHeight="false" outlineLevel="0" collapsed="false">
      <c r="B206" s="175"/>
      <c r="D206" s="163" t="s">
        <v>219</v>
      </c>
      <c r="E206" s="176" t="s">
        <v>326</v>
      </c>
      <c r="F206" s="177" t="s">
        <v>327</v>
      </c>
      <c r="H206" s="178" t="n">
        <v>11</v>
      </c>
      <c r="I206" s="179"/>
      <c r="L206" s="175"/>
      <c r="M206" s="180"/>
      <c r="T206" s="181"/>
      <c r="AT206" s="176" t="s">
        <v>219</v>
      </c>
      <c r="AU206" s="176" t="s">
        <v>80</v>
      </c>
      <c r="AV206" s="174" t="s">
        <v>89</v>
      </c>
      <c r="AW206" s="174" t="s">
        <v>29</v>
      </c>
      <c r="AX206" s="174" t="s">
        <v>80</v>
      </c>
      <c r="AY206" s="176" t="s">
        <v>210</v>
      </c>
    </row>
    <row r="207" s="139" customFormat="true" ht="25.5" hidden="false" customHeight="true" outlineLevel="0" collapsed="false">
      <c r="B207" s="140"/>
      <c r="D207" s="141" t="s">
        <v>71</v>
      </c>
      <c r="E207" s="142" t="s">
        <v>328</v>
      </c>
      <c r="F207" s="142" t="s">
        <v>329</v>
      </c>
      <c r="I207" s="143"/>
      <c r="J207" s="144" t="n">
        <f aca="false">BK207</f>
        <v>0</v>
      </c>
      <c r="L207" s="140"/>
      <c r="M207" s="145"/>
      <c r="P207" s="146" t="n">
        <f aca="false">SUM(P208:P211)</f>
        <v>0</v>
      </c>
      <c r="R207" s="146" t="n">
        <f aca="false">SUM(R208:R211)</f>
        <v>0</v>
      </c>
      <c r="T207" s="147" t="n">
        <f aca="false">SUM(T208:T211)</f>
        <v>0.03</v>
      </c>
      <c r="AR207" s="141" t="s">
        <v>209</v>
      </c>
      <c r="AT207" s="148" t="s">
        <v>71</v>
      </c>
      <c r="AU207" s="148" t="s">
        <v>72</v>
      </c>
      <c r="AY207" s="141" t="s">
        <v>210</v>
      </c>
      <c r="BK207" s="149" t="n">
        <f aca="false">SUM(BK208:BK211)</f>
        <v>0</v>
      </c>
    </row>
    <row r="208" s="22" customFormat="true" ht="16.5" hidden="false" customHeight="true" outlineLevel="0" collapsed="false">
      <c r="B208" s="23"/>
      <c r="C208" s="150" t="s">
        <v>330</v>
      </c>
      <c r="D208" s="150" t="s">
        <v>211</v>
      </c>
      <c r="E208" s="151" t="s">
        <v>331</v>
      </c>
      <c r="F208" s="152" t="s">
        <v>332</v>
      </c>
      <c r="G208" s="153" t="s">
        <v>293</v>
      </c>
      <c r="H208" s="154" t="n">
        <v>1</v>
      </c>
      <c r="I208" s="155"/>
      <c r="J208" s="156" t="n">
        <f aca="false">ROUND(I208*H208,2)</f>
        <v>0</v>
      </c>
      <c r="K208" s="152" t="s">
        <v>215</v>
      </c>
      <c r="L208" s="23"/>
      <c r="M208" s="157"/>
      <c r="N208" s="158" t="s">
        <v>37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.03</v>
      </c>
      <c r="T208" s="160" t="n">
        <f aca="false">S208*H208</f>
        <v>0.03</v>
      </c>
      <c r="AR208" s="161" t="s">
        <v>209</v>
      </c>
      <c r="AT208" s="161" t="s">
        <v>211</v>
      </c>
      <c r="AU208" s="161" t="s">
        <v>80</v>
      </c>
      <c r="AY208" s="3" t="s">
        <v>210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0</v>
      </c>
      <c r="BK208" s="162" t="n">
        <f aca="false">ROUND(I208*H208,2)</f>
        <v>0</v>
      </c>
      <c r="BL208" s="3" t="s">
        <v>209</v>
      </c>
      <c r="BM208" s="161" t="s">
        <v>333</v>
      </c>
    </row>
    <row r="209" s="22" customFormat="true" ht="11.25" hidden="false" customHeight="false" outlineLevel="0" collapsed="false">
      <c r="B209" s="23"/>
      <c r="D209" s="163" t="s">
        <v>217</v>
      </c>
      <c r="F209" s="164" t="s">
        <v>332</v>
      </c>
      <c r="I209" s="165"/>
      <c r="L209" s="23"/>
      <c r="M209" s="166"/>
      <c r="T209" s="57"/>
      <c r="AT209" s="3" t="s">
        <v>217</v>
      </c>
      <c r="AU209" s="3" t="s">
        <v>80</v>
      </c>
    </row>
    <row r="210" s="167" customFormat="true" ht="11.25" hidden="false" customHeight="false" outlineLevel="0" collapsed="false">
      <c r="B210" s="168"/>
      <c r="D210" s="163" t="s">
        <v>219</v>
      </c>
      <c r="E210" s="169"/>
      <c r="F210" s="170" t="s">
        <v>220</v>
      </c>
      <c r="H210" s="169"/>
      <c r="I210" s="171"/>
      <c r="L210" s="168"/>
      <c r="M210" s="172"/>
      <c r="T210" s="173"/>
      <c r="AT210" s="169" t="s">
        <v>219</v>
      </c>
      <c r="AU210" s="169" t="s">
        <v>80</v>
      </c>
      <c r="AV210" s="167" t="s">
        <v>80</v>
      </c>
      <c r="AW210" s="167" t="s">
        <v>29</v>
      </c>
      <c r="AX210" s="167" t="s">
        <v>72</v>
      </c>
      <c r="AY210" s="169" t="s">
        <v>210</v>
      </c>
    </row>
    <row r="211" s="174" customFormat="true" ht="11.25" hidden="false" customHeight="false" outlineLevel="0" collapsed="false">
      <c r="B211" s="175"/>
      <c r="D211" s="163" t="s">
        <v>219</v>
      </c>
      <c r="E211" s="176" t="s">
        <v>334</v>
      </c>
      <c r="F211" s="177" t="s">
        <v>80</v>
      </c>
      <c r="H211" s="178" t="n">
        <v>1</v>
      </c>
      <c r="I211" s="179"/>
      <c r="L211" s="175"/>
      <c r="M211" s="180"/>
      <c r="T211" s="181"/>
      <c r="AT211" s="176" t="s">
        <v>219</v>
      </c>
      <c r="AU211" s="176" t="s">
        <v>80</v>
      </c>
      <c r="AV211" s="174" t="s">
        <v>89</v>
      </c>
      <c r="AW211" s="174" t="s">
        <v>29</v>
      </c>
      <c r="AX211" s="174" t="s">
        <v>80</v>
      </c>
      <c r="AY211" s="176" t="s">
        <v>210</v>
      </c>
    </row>
    <row r="212" s="139" customFormat="true" ht="25.5" hidden="false" customHeight="true" outlineLevel="0" collapsed="false">
      <c r="B212" s="140"/>
      <c r="D212" s="141" t="s">
        <v>71</v>
      </c>
      <c r="E212" s="142" t="s">
        <v>335</v>
      </c>
      <c r="F212" s="142" t="s">
        <v>336</v>
      </c>
      <c r="I212" s="143"/>
      <c r="J212" s="144" t="n">
        <f aca="false">BK212</f>
        <v>0</v>
      </c>
      <c r="L212" s="140"/>
      <c r="M212" s="145"/>
      <c r="P212" s="146" t="n">
        <f aca="false">SUM(P213:P220)</f>
        <v>0</v>
      </c>
      <c r="R212" s="146" t="n">
        <f aca="false">SUM(R213:R220)</f>
        <v>0</v>
      </c>
      <c r="T212" s="147" t="n">
        <f aca="false">SUM(T213:T220)</f>
        <v>0.0897</v>
      </c>
      <c r="AR212" s="141" t="s">
        <v>209</v>
      </c>
      <c r="AT212" s="148" t="s">
        <v>71</v>
      </c>
      <c r="AU212" s="148" t="s">
        <v>72</v>
      </c>
      <c r="AY212" s="141" t="s">
        <v>210</v>
      </c>
      <c r="BK212" s="149" t="n">
        <f aca="false">SUM(BK213:BK220)</f>
        <v>0</v>
      </c>
    </row>
    <row r="213" s="22" customFormat="true" ht="16.5" hidden="false" customHeight="true" outlineLevel="0" collapsed="false">
      <c r="B213" s="23"/>
      <c r="C213" s="150" t="s">
        <v>337</v>
      </c>
      <c r="D213" s="150" t="s">
        <v>211</v>
      </c>
      <c r="E213" s="151" t="s">
        <v>338</v>
      </c>
      <c r="F213" s="152" t="s">
        <v>339</v>
      </c>
      <c r="G213" s="153" t="s">
        <v>293</v>
      </c>
      <c r="H213" s="154" t="n">
        <v>8</v>
      </c>
      <c r="I213" s="155"/>
      <c r="J213" s="156" t="n">
        <f aca="false">ROUND(I213*H213,2)</f>
        <v>0</v>
      </c>
      <c r="K213" s="152" t="s">
        <v>215</v>
      </c>
      <c r="L213" s="23"/>
      <c r="M213" s="157"/>
      <c r="N213" s="158" t="s">
        <v>37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.0112</v>
      </c>
      <c r="T213" s="160" t="n">
        <f aca="false">S213*H213</f>
        <v>0.0896</v>
      </c>
      <c r="AR213" s="161" t="s">
        <v>209</v>
      </c>
      <c r="AT213" s="161" t="s">
        <v>211</v>
      </c>
      <c r="AU213" s="161" t="s">
        <v>80</v>
      </c>
      <c r="AY213" s="3" t="s">
        <v>210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0</v>
      </c>
      <c r="BK213" s="162" t="n">
        <f aca="false">ROUND(I213*H213,2)</f>
        <v>0</v>
      </c>
      <c r="BL213" s="3" t="s">
        <v>209</v>
      </c>
      <c r="BM213" s="161" t="s">
        <v>340</v>
      </c>
    </row>
    <row r="214" s="22" customFormat="true" ht="11.25" hidden="false" customHeight="false" outlineLevel="0" collapsed="false">
      <c r="B214" s="23"/>
      <c r="D214" s="163" t="s">
        <v>217</v>
      </c>
      <c r="F214" s="164" t="s">
        <v>339</v>
      </c>
      <c r="I214" s="165"/>
      <c r="L214" s="23"/>
      <c r="M214" s="166"/>
      <c r="T214" s="57"/>
      <c r="AT214" s="3" t="s">
        <v>217</v>
      </c>
      <c r="AU214" s="3" t="s">
        <v>80</v>
      </c>
    </row>
    <row r="215" s="167" customFormat="true" ht="11.25" hidden="false" customHeight="false" outlineLevel="0" collapsed="false">
      <c r="B215" s="168"/>
      <c r="D215" s="163" t="s">
        <v>219</v>
      </c>
      <c r="E215" s="169"/>
      <c r="F215" s="170" t="s">
        <v>220</v>
      </c>
      <c r="H215" s="169"/>
      <c r="I215" s="171"/>
      <c r="L215" s="168"/>
      <c r="M215" s="172"/>
      <c r="T215" s="173"/>
      <c r="AT215" s="169" t="s">
        <v>219</v>
      </c>
      <c r="AU215" s="169" t="s">
        <v>80</v>
      </c>
      <c r="AV215" s="167" t="s">
        <v>80</v>
      </c>
      <c r="AW215" s="167" t="s">
        <v>29</v>
      </c>
      <c r="AX215" s="167" t="s">
        <v>72</v>
      </c>
      <c r="AY215" s="169" t="s">
        <v>210</v>
      </c>
    </row>
    <row r="216" s="174" customFormat="true" ht="11.25" hidden="false" customHeight="false" outlineLevel="0" collapsed="false">
      <c r="B216" s="175"/>
      <c r="D216" s="163" t="s">
        <v>219</v>
      </c>
      <c r="E216" s="176" t="s">
        <v>341</v>
      </c>
      <c r="F216" s="177" t="s">
        <v>243</v>
      </c>
      <c r="H216" s="178" t="n">
        <v>8</v>
      </c>
      <c r="I216" s="179"/>
      <c r="L216" s="175"/>
      <c r="M216" s="180"/>
      <c r="T216" s="181"/>
      <c r="AT216" s="176" t="s">
        <v>219</v>
      </c>
      <c r="AU216" s="176" t="s">
        <v>80</v>
      </c>
      <c r="AV216" s="174" t="s">
        <v>89</v>
      </c>
      <c r="AW216" s="174" t="s">
        <v>29</v>
      </c>
      <c r="AX216" s="174" t="s">
        <v>80</v>
      </c>
      <c r="AY216" s="176" t="s">
        <v>210</v>
      </c>
    </row>
    <row r="217" s="22" customFormat="true" ht="16.5" hidden="false" customHeight="true" outlineLevel="0" collapsed="false">
      <c r="B217" s="23"/>
      <c r="C217" s="150" t="s">
        <v>342</v>
      </c>
      <c r="D217" s="150" t="s">
        <v>211</v>
      </c>
      <c r="E217" s="151" t="s">
        <v>343</v>
      </c>
      <c r="F217" s="152" t="s">
        <v>344</v>
      </c>
      <c r="G217" s="153" t="s">
        <v>293</v>
      </c>
      <c r="H217" s="154" t="n">
        <v>1</v>
      </c>
      <c r="I217" s="155"/>
      <c r="J217" s="156" t="n">
        <f aca="false">ROUND(I217*H217,2)</f>
        <v>0</v>
      </c>
      <c r="K217" s="152" t="s">
        <v>215</v>
      </c>
      <c r="L217" s="23"/>
      <c r="M217" s="157"/>
      <c r="N217" s="158" t="s">
        <v>37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.0001</v>
      </c>
      <c r="T217" s="160" t="n">
        <f aca="false">S217*H217</f>
        <v>0.0001</v>
      </c>
      <c r="AR217" s="161" t="s">
        <v>209</v>
      </c>
      <c r="AT217" s="161" t="s">
        <v>211</v>
      </c>
      <c r="AU217" s="161" t="s">
        <v>80</v>
      </c>
      <c r="AY217" s="3" t="s">
        <v>210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0</v>
      </c>
      <c r="BK217" s="162" t="n">
        <f aca="false">ROUND(I217*H217,2)</f>
        <v>0</v>
      </c>
      <c r="BL217" s="3" t="s">
        <v>209</v>
      </c>
      <c r="BM217" s="161" t="s">
        <v>345</v>
      </c>
    </row>
    <row r="218" s="22" customFormat="true" ht="11.25" hidden="false" customHeight="false" outlineLevel="0" collapsed="false">
      <c r="B218" s="23"/>
      <c r="D218" s="163" t="s">
        <v>217</v>
      </c>
      <c r="F218" s="164" t="s">
        <v>344</v>
      </c>
      <c r="I218" s="165"/>
      <c r="L218" s="23"/>
      <c r="M218" s="166"/>
      <c r="T218" s="57"/>
      <c r="AT218" s="3" t="s">
        <v>217</v>
      </c>
      <c r="AU218" s="3" t="s">
        <v>80</v>
      </c>
    </row>
    <row r="219" s="167" customFormat="true" ht="11.25" hidden="false" customHeight="false" outlineLevel="0" collapsed="false">
      <c r="B219" s="168"/>
      <c r="D219" s="163" t="s">
        <v>219</v>
      </c>
      <c r="E219" s="169"/>
      <c r="F219" s="170" t="s">
        <v>220</v>
      </c>
      <c r="H219" s="169"/>
      <c r="I219" s="171"/>
      <c r="L219" s="168"/>
      <c r="M219" s="172"/>
      <c r="T219" s="173"/>
      <c r="AT219" s="169" t="s">
        <v>219</v>
      </c>
      <c r="AU219" s="169" t="s">
        <v>80</v>
      </c>
      <c r="AV219" s="167" t="s">
        <v>80</v>
      </c>
      <c r="AW219" s="167" t="s">
        <v>29</v>
      </c>
      <c r="AX219" s="167" t="s">
        <v>72</v>
      </c>
      <c r="AY219" s="169" t="s">
        <v>210</v>
      </c>
    </row>
    <row r="220" s="174" customFormat="true" ht="11.25" hidden="false" customHeight="false" outlineLevel="0" collapsed="false">
      <c r="B220" s="175"/>
      <c r="D220" s="163" t="s">
        <v>219</v>
      </c>
      <c r="E220" s="176" t="s">
        <v>346</v>
      </c>
      <c r="F220" s="177" t="s">
        <v>80</v>
      </c>
      <c r="H220" s="178" t="n">
        <v>1</v>
      </c>
      <c r="I220" s="179"/>
      <c r="L220" s="175"/>
      <c r="M220" s="180"/>
      <c r="T220" s="181"/>
      <c r="AT220" s="176" t="s">
        <v>219</v>
      </c>
      <c r="AU220" s="176" t="s">
        <v>80</v>
      </c>
      <c r="AV220" s="174" t="s">
        <v>89</v>
      </c>
      <c r="AW220" s="174" t="s">
        <v>29</v>
      </c>
      <c r="AX220" s="174" t="s">
        <v>80</v>
      </c>
      <c r="AY220" s="176" t="s">
        <v>210</v>
      </c>
    </row>
    <row r="221" s="139" customFormat="true" ht="25.5" hidden="false" customHeight="true" outlineLevel="0" collapsed="false">
      <c r="B221" s="140"/>
      <c r="D221" s="141" t="s">
        <v>71</v>
      </c>
      <c r="E221" s="142" t="s">
        <v>347</v>
      </c>
      <c r="F221" s="142" t="s">
        <v>348</v>
      </c>
      <c r="I221" s="143"/>
      <c r="J221" s="144" t="n">
        <f aca="false">BK221</f>
        <v>0</v>
      </c>
      <c r="L221" s="140"/>
      <c r="M221" s="145"/>
      <c r="P221" s="146" t="n">
        <f aca="false">SUM(P222:P236)</f>
        <v>0</v>
      </c>
      <c r="R221" s="146" t="n">
        <f aca="false">SUM(R222:R236)</f>
        <v>0</v>
      </c>
      <c r="T221" s="147" t="n">
        <f aca="false">SUM(T222:T236)</f>
        <v>7.84792</v>
      </c>
      <c r="AR221" s="141" t="s">
        <v>209</v>
      </c>
      <c r="AT221" s="148" t="s">
        <v>71</v>
      </c>
      <c r="AU221" s="148" t="s">
        <v>72</v>
      </c>
      <c r="AY221" s="141" t="s">
        <v>210</v>
      </c>
      <c r="BK221" s="149" t="n">
        <f aca="false">SUM(BK222:BK236)</f>
        <v>0</v>
      </c>
    </row>
    <row r="222" s="22" customFormat="true" ht="24" hidden="false" customHeight="true" outlineLevel="0" collapsed="false">
      <c r="B222" s="23"/>
      <c r="C222" s="150" t="s">
        <v>349</v>
      </c>
      <c r="D222" s="150" t="s">
        <v>211</v>
      </c>
      <c r="E222" s="151" t="s">
        <v>350</v>
      </c>
      <c r="F222" s="152" t="s">
        <v>351</v>
      </c>
      <c r="G222" s="153" t="s">
        <v>229</v>
      </c>
      <c r="H222" s="154" t="n">
        <v>279.08</v>
      </c>
      <c r="I222" s="155"/>
      <c r="J222" s="156" t="n">
        <f aca="false">ROUND(I222*H222,2)</f>
        <v>0</v>
      </c>
      <c r="K222" s="152" t="s">
        <v>215</v>
      </c>
      <c r="L222" s="23"/>
      <c r="M222" s="157"/>
      <c r="N222" s="158" t="s">
        <v>37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.014</v>
      </c>
      <c r="T222" s="160" t="n">
        <f aca="false">S222*H222</f>
        <v>3.90712</v>
      </c>
      <c r="AR222" s="161" t="s">
        <v>209</v>
      </c>
      <c r="AT222" s="161" t="s">
        <v>211</v>
      </c>
      <c r="AU222" s="161" t="s">
        <v>80</v>
      </c>
      <c r="AY222" s="3" t="s">
        <v>210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0</v>
      </c>
      <c r="BK222" s="162" t="n">
        <f aca="false">ROUND(I222*H222,2)</f>
        <v>0</v>
      </c>
      <c r="BL222" s="3" t="s">
        <v>209</v>
      </c>
      <c r="BM222" s="161" t="s">
        <v>352</v>
      </c>
    </row>
    <row r="223" s="22" customFormat="true" ht="11.25" hidden="false" customHeight="false" outlineLevel="0" collapsed="false">
      <c r="B223" s="23"/>
      <c r="D223" s="163" t="s">
        <v>217</v>
      </c>
      <c r="F223" s="164" t="s">
        <v>351</v>
      </c>
      <c r="I223" s="165"/>
      <c r="L223" s="23"/>
      <c r="M223" s="166"/>
      <c r="T223" s="57"/>
      <c r="AT223" s="3" t="s">
        <v>217</v>
      </c>
      <c r="AU223" s="3" t="s">
        <v>80</v>
      </c>
    </row>
    <row r="224" s="167" customFormat="true" ht="11.25" hidden="false" customHeight="false" outlineLevel="0" collapsed="false">
      <c r="B224" s="168"/>
      <c r="D224" s="163" t="s">
        <v>219</v>
      </c>
      <c r="E224" s="169"/>
      <c r="F224" s="170" t="s">
        <v>220</v>
      </c>
      <c r="H224" s="169"/>
      <c r="I224" s="171"/>
      <c r="L224" s="168"/>
      <c r="M224" s="172"/>
      <c r="T224" s="173"/>
      <c r="AT224" s="169" t="s">
        <v>219</v>
      </c>
      <c r="AU224" s="169" t="s">
        <v>80</v>
      </c>
      <c r="AV224" s="167" t="s">
        <v>80</v>
      </c>
      <c r="AW224" s="167" t="s">
        <v>29</v>
      </c>
      <c r="AX224" s="167" t="s">
        <v>72</v>
      </c>
      <c r="AY224" s="169" t="s">
        <v>210</v>
      </c>
    </row>
    <row r="225" s="167" customFormat="true" ht="11.25" hidden="false" customHeight="false" outlineLevel="0" collapsed="false">
      <c r="B225" s="168"/>
      <c r="D225" s="163" t="s">
        <v>219</v>
      </c>
      <c r="E225" s="169"/>
      <c r="F225" s="170" t="s">
        <v>353</v>
      </c>
      <c r="H225" s="169"/>
      <c r="I225" s="171"/>
      <c r="L225" s="168"/>
      <c r="M225" s="172"/>
      <c r="T225" s="173"/>
      <c r="AT225" s="169" t="s">
        <v>219</v>
      </c>
      <c r="AU225" s="169" t="s">
        <v>80</v>
      </c>
      <c r="AV225" s="167" t="s">
        <v>80</v>
      </c>
      <c r="AW225" s="167" t="s">
        <v>29</v>
      </c>
      <c r="AX225" s="167" t="s">
        <v>72</v>
      </c>
      <c r="AY225" s="169" t="s">
        <v>210</v>
      </c>
    </row>
    <row r="226" s="174" customFormat="true" ht="11.25" hidden="false" customHeight="false" outlineLevel="0" collapsed="false">
      <c r="B226" s="175"/>
      <c r="D226" s="163" t="s">
        <v>219</v>
      </c>
      <c r="E226" s="176" t="s">
        <v>354</v>
      </c>
      <c r="F226" s="177" t="s">
        <v>355</v>
      </c>
      <c r="H226" s="178" t="n">
        <v>80</v>
      </c>
      <c r="I226" s="179"/>
      <c r="L226" s="175"/>
      <c r="M226" s="180"/>
      <c r="T226" s="181"/>
      <c r="AT226" s="176" t="s">
        <v>219</v>
      </c>
      <c r="AU226" s="176" t="s">
        <v>80</v>
      </c>
      <c r="AV226" s="174" t="s">
        <v>89</v>
      </c>
      <c r="AW226" s="174" t="s">
        <v>29</v>
      </c>
      <c r="AX226" s="174" t="s">
        <v>72</v>
      </c>
      <c r="AY226" s="176" t="s">
        <v>210</v>
      </c>
    </row>
    <row r="227" s="174" customFormat="true" ht="11.25" hidden="false" customHeight="false" outlineLevel="0" collapsed="false">
      <c r="B227" s="175"/>
      <c r="D227" s="163" t="s">
        <v>219</v>
      </c>
      <c r="E227" s="176" t="s">
        <v>116</v>
      </c>
      <c r="F227" s="177" t="s">
        <v>356</v>
      </c>
      <c r="H227" s="178" t="n">
        <v>199.08</v>
      </c>
      <c r="I227" s="179"/>
      <c r="L227" s="175"/>
      <c r="M227" s="180"/>
      <c r="T227" s="181"/>
      <c r="AT227" s="176" t="s">
        <v>219</v>
      </c>
      <c r="AU227" s="176" t="s">
        <v>80</v>
      </c>
      <c r="AV227" s="174" t="s">
        <v>89</v>
      </c>
      <c r="AW227" s="174" t="s">
        <v>29</v>
      </c>
      <c r="AX227" s="174" t="s">
        <v>72</v>
      </c>
      <c r="AY227" s="176" t="s">
        <v>210</v>
      </c>
    </row>
    <row r="228" s="174" customFormat="true" ht="11.25" hidden="false" customHeight="false" outlineLevel="0" collapsed="false">
      <c r="B228" s="175"/>
      <c r="D228" s="163" t="s">
        <v>219</v>
      </c>
      <c r="E228" s="176" t="s">
        <v>357</v>
      </c>
      <c r="F228" s="177" t="s">
        <v>358</v>
      </c>
      <c r="H228" s="178" t="n">
        <v>279.08</v>
      </c>
      <c r="I228" s="179"/>
      <c r="L228" s="175"/>
      <c r="M228" s="180"/>
      <c r="T228" s="181"/>
      <c r="AT228" s="176" t="s">
        <v>219</v>
      </c>
      <c r="AU228" s="176" t="s">
        <v>80</v>
      </c>
      <c r="AV228" s="174" t="s">
        <v>89</v>
      </c>
      <c r="AW228" s="174" t="s">
        <v>29</v>
      </c>
      <c r="AX228" s="174" t="s">
        <v>80</v>
      </c>
      <c r="AY228" s="176" t="s">
        <v>210</v>
      </c>
    </row>
    <row r="229" s="22" customFormat="true" ht="24" hidden="false" customHeight="true" outlineLevel="0" collapsed="false">
      <c r="B229" s="23"/>
      <c r="C229" s="150" t="s">
        <v>359</v>
      </c>
      <c r="D229" s="150" t="s">
        <v>211</v>
      </c>
      <c r="E229" s="151" t="s">
        <v>360</v>
      </c>
      <c r="F229" s="152" t="s">
        <v>361</v>
      </c>
      <c r="G229" s="153" t="s">
        <v>229</v>
      </c>
      <c r="H229" s="154" t="n">
        <v>182.8</v>
      </c>
      <c r="I229" s="155"/>
      <c r="J229" s="156" t="n">
        <f aca="false">ROUND(I229*H229,2)</f>
        <v>0</v>
      </c>
      <c r="K229" s="152" t="s">
        <v>215</v>
      </c>
      <c r="L229" s="23"/>
      <c r="M229" s="157"/>
      <c r="N229" s="158" t="s">
        <v>37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.006</v>
      </c>
      <c r="T229" s="160" t="n">
        <f aca="false">S229*H229</f>
        <v>1.0968</v>
      </c>
      <c r="AR229" s="161" t="s">
        <v>209</v>
      </c>
      <c r="AT229" s="161" t="s">
        <v>211</v>
      </c>
      <c r="AU229" s="161" t="s">
        <v>80</v>
      </c>
      <c r="AY229" s="3" t="s">
        <v>210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0</v>
      </c>
      <c r="BK229" s="162" t="n">
        <f aca="false">ROUND(I229*H229,2)</f>
        <v>0</v>
      </c>
      <c r="BL229" s="3" t="s">
        <v>209</v>
      </c>
      <c r="BM229" s="161" t="s">
        <v>362</v>
      </c>
    </row>
    <row r="230" s="22" customFormat="true" ht="19.5" hidden="false" customHeight="false" outlineLevel="0" collapsed="false">
      <c r="B230" s="23"/>
      <c r="D230" s="163" t="s">
        <v>217</v>
      </c>
      <c r="F230" s="164" t="s">
        <v>361</v>
      </c>
      <c r="I230" s="165"/>
      <c r="L230" s="23"/>
      <c r="M230" s="166"/>
      <c r="T230" s="57"/>
      <c r="AT230" s="3" t="s">
        <v>217</v>
      </c>
      <c r="AU230" s="3" t="s">
        <v>80</v>
      </c>
    </row>
    <row r="231" s="167" customFormat="true" ht="11.25" hidden="false" customHeight="false" outlineLevel="0" collapsed="false">
      <c r="B231" s="168"/>
      <c r="D231" s="163" t="s">
        <v>219</v>
      </c>
      <c r="E231" s="169"/>
      <c r="F231" s="170" t="s">
        <v>220</v>
      </c>
      <c r="H231" s="169"/>
      <c r="I231" s="171"/>
      <c r="L231" s="168"/>
      <c r="M231" s="172"/>
      <c r="T231" s="173"/>
      <c r="AT231" s="169" t="s">
        <v>219</v>
      </c>
      <c r="AU231" s="169" t="s">
        <v>80</v>
      </c>
      <c r="AV231" s="167" t="s">
        <v>80</v>
      </c>
      <c r="AW231" s="167" t="s">
        <v>29</v>
      </c>
      <c r="AX231" s="167" t="s">
        <v>72</v>
      </c>
      <c r="AY231" s="169" t="s">
        <v>210</v>
      </c>
    </row>
    <row r="232" s="174" customFormat="true" ht="11.25" hidden="false" customHeight="false" outlineLevel="0" collapsed="false">
      <c r="B232" s="175"/>
      <c r="D232" s="163" t="s">
        <v>219</v>
      </c>
      <c r="E232" s="176" t="s">
        <v>363</v>
      </c>
      <c r="F232" s="177" t="s">
        <v>364</v>
      </c>
      <c r="H232" s="178" t="n">
        <v>182.8</v>
      </c>
      <c r="I232" s="179"/>
      <c r="L232" s="175"/>
      <c r="M232" s="180"/>
      <c r="T232" s="181"/>
      <c r="AT232" s="176" t="s">
        <v>219</v>
      </c>
      <c r="AU232" s="176" t="s">
        <v>80</v>
      </c>
      <c r="AV232" s="174" t="s">
        <v>89</v>
      </c>
      <c r="AW232" s="174" t="s">
        <v>29</v>
      </c>
      <c r="AX232" s="174" t="s">
        <v>80</v>
      </c>
      <c r="AY232" s="176" t="s">
        <v>210</v>
      </c>
    </row>
    <row r="233" s="22" customFormat="true" ht="24" hidden="false" customHeight="true" outlineLevel="0" collapsed="false">
      <c r="B233" s="23"/>
      <c r="C233" s="150" t="s">
        <v>365</v>
      </c>
      <c r="D233" s="150" t="s">
        <v>211</v>
      </c>
      <c r="E233" s="151" t="s">
        <v>366</v>
      </c>
      <c r="F233" s="152" t="s">
        <v>367</v>
      </c>
      <c r="G233" s="153" t="s">
        <v>214</v>
      </c>
      <c r="H233" s="154" t="n">
        <v>189.6</v>
      </c>
      <c r="I233" s="155"/>
      <c r="J233" s="156" t="n">
        <f aca="false">ROUND(I233*H233,2)</f>
        <v>0</v>
      </c>
      <c r="K233" s="152" t="s">
        <v>215</v>
      </c>
      <c r="L233" s="23"/>
      <c r="M233" s="157"/>
      <c r="N233" s="158" t="s">
        <v>37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.015</v>
      </c>
      <c r="T233" s="160" t="n">
        <f aca="false">S233*H233</f>
        <v>2.844</v>
      </c>
      <c r="AR233" s="161" t="s">
        <v>209</v>
      </c>
      <c r="AT233" s="161" t="s">
        <v>211</v>
      </c>
      <c r="AU233" s="161" t="s">
        <v>80</v>
      </c>
      <c r="AY233" s="3" t="s">
        <v>210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0</v>
      </c>
      <c r="BK233" s="162" t="n">
        <f aca="false">ROUND(I233*H233,2)</f>
        <v>0</v>
      </c>
      <c r="BL233" s="3" t="s">
        <v>209</v>
      </c>
      <c r="BM233" s="161" t="s">
        <v>368</v>
      </c>
    </row>
    <row r="234" s="22" customFormat="true" ht="19.5" hidden="false" customHeight="false" outlineLevel="0" collapsed="false">
      <c r="B234" s="23"/>
      <c r="D234" s="163" t="s">
        <v>217</v>
      </c>
      <c r="F234" s="164" t="s">
        <v>367</v>
      </c>
      <c r="I234" s="165"/>
      <c r="L234" s="23"/>
      <c r="M234" s="166"/>
      <c r="T234" s="57"/>
      <c r="AT234" s="3" t="s">
        <v>217</v>
      </c>
      <c r="AU234" s="3" t="s">
        <v>80</v>
      </c>
    </row>
    <row r="235" s="167" customFormat="true" ht="11.25" hidden="false" customHeight="false" outlineLevel="0" collapsed="false">
      <c r="B235" s="168"/>
      <c r="D235" s="163" t="s">
        <v>219</v>
      </c>
      <c r="E235" s="169"/>
      <c r="F235" s="170" t="s">
        <v>220</v>
      </c>
      <c r="H235" s="169"/>
      <c r="I235" s="171"/>
      <c r="L235" s="168"/>
      <c r="M235" s="172"/>
      <c r="T235" s="173"/>
      <c r="AT235" s="169" t="s">
        <v>219</v>
      </c>
      <c r="AU235" s="169" t="s">
        <v>80</v>
      </c>
      <c r="AV235" s="167" t="s">
        <v>80</v>
      </c>
      <c r="AW235" s="167" t="s">
        <v>29</v>
      </c>
      <c r="AX235" s="167" t="s">
        <v>72</v>
      </c>
      <c r="AY235" s="169" t="s">
        <v>210</v>
      </c>
    </row>
    <row r="236" s="174" customFormat="true" ht="11.25" hidden="false" customHeight="false" outlineLevel="0" collapsed="false">
      <c r="B236" s="175"/>
      <c r="D236" s="163" t="s">
        <v>219</v>
      </c>
      <c r="E236" s="176" t="s">
        <v>369</v>
      </c>
      <c r="F236" s="177" t="s">
        <v>370</v>
      </c>
      <c r="H236" s="178" t="n">
        <v>189.6</v>
      </c>
      <c r="I236" s="179"/>
      <c r="L236" s="175"/>
      <c r="M236" s="180"/>
      <c r="T236" s="181"/>
      <c r="AT236" s="176" t="s">
        <v>219</v>
      </c>
      <c r="AU236" s="176" t="s">
        <v>80</v>
      </c>
      <c r="AV236" s="174" t="s">
        <v>89</v>
      </c>
      <c r="AW236" s="174" t="s">
        <v>29</v>
      </c>
      <c r="AX236" s="174" t="s">
        <v>80</v>
      </c>
      <c r="AY236" s="176" t="s">
        <v>210</v>
      </c>
    </row>
    <row r="237" s="139" customFormat="true" ht="25.5" hidden="false" customHeight="true" outlineLevel="0" collapsed="false">
      <c r="B237" s="140"/>
      <c r="D237" s="141" t="s">
        <v>71</v>
      </c>
      <c r="E237" s="142" t="s">
        <v>371</v>
      </c>
      <c r="F237" s="142" t="s">
        <v>372</v>
      </c>
      <c r="I237" s="143"/>
      <c r="J237" s="144" t="n">
        <f aca="false">BK237</f>
        <v>0</v>
      </c>
      <c r="L237" s="140"/>
      <c r="M237" s="145"/>
      <c r="P237" s="146" t="n">
        <f aca="false">SUM(P238:P261)</f>
        <v>0</v>
      </c>
      <c r="R237" s="146" t="n">
        <f aca="false">SUM(R238:R261)</f>
        <v>0</v>
      </c>
      <c r="T237" s="147" t="n">
        <f aca="false">SUM(T238:T261)</f>
        <v>0.4746822</v>
      </c>
      <c r="AR237" s="141" t="s">
        <v>209</v>
      </c>
      <c r="AT237" s="148" t="s">
        <v>71</v>
      </c>
      <c r="AU237" s="148" t="s">
        <v>72</v>
      </c>
      <c r="AY237" s="141" t="s">
        <v>210</v>
      </c>
      <c r="BK237" s="149" t="n">
        <f aca="false">SUM(BK238:BK261)</f>
        <v>0</v>
      </c>
    </row>
    <row r="238" s="22" customFormat="true" ht="21.75" hidden="false" customHeight="true" outlineLevel="0" collapsed="false">
      <c r="B238" s="23"/>
      <c r="C238" s="150" t="s">
        <v>373</v>
      </c>
      <c r="D238" s="150" t="s">
        <v>211</v>
      </c>
      <c r="E238" s="151" t="s">
        <v>374</v>
      </c>
      <c r="F238" s="152" t="s">
        <v>375</v>
      </c>
      <c r="G238" s="153" t="s">
        <v>229</v>
      </c>
      <c r="H238" s="154" t="n">
        <v>38.2</v>
      </c>
      <c r="I238" s="155"/>
      <c r="J238" s="156" t="n">
        <f aca="false">ROUND(I238*H238,2)</f>
        <v>0</v>
      </c>
      <c r="K238" s="152" t="s">
        <v>215</v>
      </c>
      <c r="L238" s="23"/>
      <c r="M238" s="157"/>
      <c r="N238" s="158" t="s">
        <v>37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.00338</v>
      </c>
      <c r="T238" s="160" t="n">
        <f aca="false">S238*H238</f>
        <v>0.129116</v>
      </c>
      <c r="AR238" s="161" t="s">
        <v>209</v>
      </c>
      <c r="AT238" s="161" t="s">
        <v>211</v>
      </c>
      <c r="AU238" s="161" t="s">
        <v>80</v>
      </c>
      <c r="AY238" s="3" t="s">
        <v>210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0</v>
      </c>
      <c r="BK238" s="162" t="n">
        <f aca="false">ROUND(I238*H238,2)</f>
        <v>0</v>
      </c>
      <c r="BL238" s="3" t="s">
        <v>209</v>
      </c>
      <c r="BM238" s="161" t="s">
        <v>376</v>
      </c>
    </row>
    <row r="239" s="22" customFormat="true" ht="11.25" hidden="false" customHeight="false" outlineLevel="0" collapsed="false">
      <c r="B239" s="23"/>
      <c r="D239" s="163" t="s">
        <v>217</v>
      </c>
      <c r="F239" s="164" t="s">
        <v>375</v>
      </c>
      <c r="I239" s="165"/>
      <c r="L239" s="23"/>
      <c r="M239" s="166"/>
      <c r="T239" s="57"/>
      <c r="AT239" s="3" t="s">
        <v>217</v>
      </c>
      <c r="AU239" s="3" t="s">
        <v>80</v>
      </c>
    </row>
    <row r="240" s="167" customFormat="true" ht="11.25" hidden="false" customHeight="false" outlineLevel="0" collapsed="false">
      <c r="B240" s="168"/>
      <c r="D240" s="163" t="s">
        <v>219</v>
      </c>
      <c r="E240" s="169"/>
      <c r="F240" s="170" t="s">
        <v>220</v>
      </c>
      <c r="H240" s="169"/>
      <c r="I240" s="171"/>
      <c r="L240" s="168"/>
      <c r="M240" s="172"/>
      <c r="T240" s="173"/>
      <c r="AT240" s="169" t="s">
        <v>219</v>
      </c>
      <c r="AU240" s="169" t="s">
        <v>80</v>
      </c>
      <c r="AV240" s="167" t="s">
        <v>80</v>
      </c>
      <c r="AW240" s="167" t="s">
        <v>29</v>
      </c>
      <c r="AX240" s="167" t="s">
        <v>72</v>
      </c>
      <c r="AY240" s="169" t="s">
        <v>210</v>
      </c>
    </row>
    <row r="241" s="174" customFormat="true" ht="11.25" hidden="false" customHeight="false" outlineLevel="0" collapsed="false">
      <c r="B241" s="175"/>
      <c r="D241" s="163" t="s">
        <v>219</v>
      </c>
      <c r="E241" s="176" t="s">
        <v>377</v>
      </c>
      <c r="F241" s="177" t="s">
        <v>378</v>
      </c>
      <c r="H241" s="178" t="n">
        <v>38.2</v>
      </c>
      <c r="I241" s="179"/>
      <c r="L241" s="175"/>
      <c r="M241" s="180"/>
      <c r="T241" s="181"/>
      <c r="AT241" s="176" t="s">
        <v>219</v>
      </c>
      <c r="AU241" s="176" t="s">
        <v>80</v>
      </c>
      <c r="AV241" s="174" t="s">
        <v>89</v>
      </c>
      <c r="AW241" s="174" t="s">
        <v>29</v>
      </c>
      <c r="AX241" s="174" t="s">
        <v>80</v>
      </c>
      <c r="AY241" s="176" t="s">
        <v>210</v>
      </c>
    </row>
    <row r="242" s="22" customFormat="true" ht="16.5" hidden="false" customHeight="true" outlineLevel="0" collapsed="false">
      <c r="B242" s="23"/>
      <c r="C242" s="150" t="s">
        <v>379</v>
      </c>
      <c r="D242" s="150" t="s">
        <v>211</v>
      </c>
      <c r="E242" s="151" t="s">
        <v>380</v>
      </c>
      <c r="F242" s="152" t="s">
        <v>381</v>
      </c>
      <c r="G242" s="153" t="s">
        <v>229</v>
      </c>
      <c r="H242" s="154" t="n">
        <v>18.96</v>
      </c>
      <c r="I242" s="155"/>
      <c r="J242" s="156" t="n">
        <f aca="false">ROUND(I242*H242,2)</f>
        <v>0</v>
      </c>
      <c r="K242" s="152" t="s">
        <v>215</v>
      </c>
      <c r="L242" s="23"/>
      <c r="M242" s="157"/>
      <c r="N242" s="158" t="s">
        <v>37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.0017</v>
      </c>
      <c r="T242" s="160" t="n">
        <f aca="false">S242*H242</f>
        <v>0.032232</v>
      </c>
      <c r="AR242" s="161" t="s">
        <v>209</v>
      </c>
      <c r="AT242" s="161" t="s">
        <v>211</v>
      </c>
      <c r="AU242" s="161" t="s">
        <v>80</v>
      </c>
      <c r="AY242" s="3" t="s">
        <v>210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0</v>
      </c>
      <c r="BK242" s="162" t="n">
        <f aca="false">ROUND(I242*H242,2)</f>
        <v>0</v>
      </c>
      <c r="BL242" s="3" t="s">
        <v>209</v>
      </c>
      <c r="BM242" s="161" t="s">
        <v>382</v>
      </c>
    </row>
    <row r="243" s="22" customFormat="true" ht="11.25" hidden="false" customHeight="false" outlineLevel="0" collapsed="false">
      <c r="B243" s="23"/>
      <c r="D243" s="163" t="s">
        <v>217</v>
      </c>
      <c r="F243" s="164" t="s">
        <v>381</v>
      </c>
      <c r="I243" s="165"/>
      <c r="L243" s="23"/>
      <c r="M243" s="166"/>
      <c r="T243" s="57"/>
      <c r="AT243" s="3" t="s">
        <v>217</v>
      </c>
      <c r="AU243" s="3" t="s">
        <v>80</v>
      </c>
    </row>
    <row r="244" s="167" customFormat="true" ht="11.25" hidden="false" customHeight="false" outlineLevel="0" collapsed="false">
      <c r="B244" s="168"/>
      <c r="D244" s="163" t="s">
        <v>219</v>
      </c>
      <c r="E244" s="169"/>
      <c r="F244" s="170" t="s">
        <v>220</v>
      </c>
      <c r="H244" s="169"/>
      <c r="I244" s="171"/>
      <c r="L244" s="168"/>
      <c r="M244" s="172"/>
      <c r="T244" s="173"/>
      <c r="AT244" s="169" t="s">
        <v>219</v>
      </c>
      <c r="AU244" s="169" t="s">
        <v>80</v>
      </c>
      <c r="AV244" s="167" t="s">
        <v>80</v>
      </c>
      <c r="AW244" s="167" t="s">
        <v>29</v>
      </c>
      <c r="AX244" s="167" t="s">
        <v>72</v>
      </c>
      <c r="AY244" s="169" t="s">
        <v>210</v>
      </c>
    </row>
    <row r="245" s="174" customFormat="true" ht="11.25" hidden="false" customHeight="false" outlineLevel="0" collapsed="false">
      <c r="B245" s="175"/>
      <c r="D245" s="163" t="s">
        <v>219</v>
      </c>
      <c r="E245" s="176" t="s">
        <v>383</v>
      </c>
      <c r="F245" s="177" t="s">
        <v>384</v>
      </c>
      <c r="H245" s="178" t="n">
        <v>18.96</v>
      </c>
      <c r="I245" s="179"/>
      <c r="L245" s="175"/>
      <c r="M245" s="180"/>
      <c r="T245" s="181"/>
      <c r="AT245" s="176" t="s">
        <v>219</v>
      </c>
      <c r="AU245" s="176" t="s">
        <v>80</v>
      </c>
      <c r="AV245" s="174" t="s">
        <v>89</v>
      </c>
      <c r="AW245" s="174" t="s">
        <v>29</v>
      </c>
      <c r="AX245" s="174" t="s">
        <v>80</v>
      </c>
      <c r="AY245" s="176" t="s">
        <v>210</v>
      </c>
    </row>
    <row r="246" s="22" customFormat="true" ht="16.5" hidden="false" customHeight="true" outlineLevel="0" collapsed="false">
      <c r="B246" s="23"/>
      <c r="C246" s="150" t="s">
        <v>385</v>
      </c>
      <c r="D246" s="150" t="s">
        <v>211</v>
      </c>
      <c r="E246" s="151" t="s">
        <v>386</v>
      </c>
      <c r="F246" s="152" t="s">
        <v>387</v>
      </c>
      <c r="G246" s="153" t="s">
        <v>229</v>
      </c>
      <c r="H246" s="154" t="n">
        <v>76.4</v>
      </c>
      <c r="I246" s="155"/>
      <c r="J246" s="156" t="n">
        <f aca="false">ROUND(I246*H246,2)</f>
        <v>0</v>
      </c>
      <c r="K246" s="152" t="s">
        <v>215</v>
      </c>
      <c r="L246" s="23"/>
      <c r="M246" s="157"/>
      <c r="N246" s="158" t="s">
        <v>37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.00177</v>
      </c>
      <c r="T246" s="160" t="n">
        <f aca="false">S246*H246</f>
        <v>0.135228</v>
      </c>
      <c r="AR246" s="161" t="s">
        <v>209</v>
      </c>
      <c r="AT246" s="161" t="s">
        <v>211</v>
      </c>
      <c r="AU246" s="161" t="s">
        <v>80</v>
      </c>
      <c r="AY246" s="3" t="s">
        <v>210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80</v>
      </c>
      <c r="BK246" s="162" t="n">
        <f aca="false">ROUND(I246*H246,2)</f>
        <v>0</v>
      </c>
      <c r="BL246" s="3" t="s">
        <v>209</v>
      </c>
      <c r="BM246" s="161" t="s">
        <v>388</v>
      </c>
    </row>
    <row r="247" s="22" customFormat="true" ht="11.25" hidden="false" customHeight="false" outlineLevel="0" collapsed="false">
      <c r="B247" s="23"/>
      <c r="D247" s="163" t="s">
        <v>217</v>
      </c>
      <c r="F247" s="164" t="s">
        <v>387</v>
      </c>
      <c r="I247" s="165"/>
      <c r="L247" s="23"/>
      <c r="M247" s="166"/>
      <c r="T247" s="57"/>
      <c r="AT247" s="3" t="s">
        <v>217</v>
      </c>
      <c r="AU247" s="3" t="s">
        <v>80</v>
      </c>
    </row>
    <row r="248" s="167" customFormat="true" ht="11.25" hidden="false" customHeight="false" outlineLevel="0" collapsed="false">
      <c r="B248" s="168"/>
      <c r="D248" s="163" t="s">
        <v>219</v>
      </c>
      <c r="E248" s="169"/>
      <c r="F248" s="170" t="s">
        <v>220</v>
      </c>
      <c r="H248" s="169"/>
      <c r="I248" s="171"/>
      <c r="L248" s="168"/>
      <c r="M248" s="172"/>
      <c r="T248" s="173"/>
      <c r="AT248" s="169" t="s">
        <v>219</v>
      </c>
      <c r="AU248" s="169" t="s">
        <v>80</v>
      </c>
      <c r="AV248" s="167" t="s">
        <v>80</v>
      </c>
      <c r="AW248" s="167" t="s">
        <v>29</v>
      </c>
      <c r="AX248" s="167" t="s">
        <v>72</v>
      </c>
      <c r="AY248" s="169" t="s">
        <v>210</v>
      </c>
    </row>
    <row r="249" s="174" customFormat="true" ht="11.25" hidden="false" customHeight="false" outlineLevel="0" collapsed="false">
      <c r="B249" s="175"/>
      <c r="D249" s="163" t="s">
        <v>219</v>
      </c>
      <c r="E249" s="176" t="s">
        <v>389</v>
      </c>
      <c r="F249" s="177" t="s">
        <v>390</v>
      </c>
      <c r="H249" s="178" t="n">
        <v>76.4</v>
      </c>
      <c r="I249" s="179"/>
      <c r="L249" s="175"/>
      <c r="M249" s="180"/>
      <c r="T249" s="181"/>
      <c r="AT249" s="176" t="s">
        <v>219</v>
      </c>
      <c r="AU249" s="176" t="s">
        <v>80</v>
      </c>
      <c r="AV249" s="174" t="s">
        <v>89</v>
      </c>
      <c r="AW249" s="174" t="s">
        <v>29</v>
      </c>
      <c r="AX249" s="174" t="s">
        <v>80</v>
      </c>
      <c r="AY249" s="176" t="s">
        <v>210</v>
      </c>
    </row>
    <row r="250" s="22" customFormat="true" ht="16.5" hidden="false" customHeight="true" outlineLevel="0" collapsed="false">
      <c r="B250" s="23"/>
      <c r="C250" s="150" t="s">
        <v>391</v>
      </c>
      <c r="D250" s="150" t="s">
        <v>211</v>
      </c>
      <c r="E250" s="151" t="s">
        <v>392</v>
      </c>
      <c r="F250" s="152" t="s">
        <v>393</v>
      </c>
      <c r="G250" s="153" t="s">
        <v>229</v>
      </c>
      <c r="H250" s="154" t="n">
        <v>12.26</v>
      </c>
      <c r="I250" s="155"/>
      <c r="J250" s="156" t="n">
        <f aca="false">ROUND(I250*H250,2)</f>
        <v>0</v>
      </c>
      <c r="K250" s="152" t="s">
        <v>215</v>
      </c>
      <c r="L250" s="23"/>
      <c r="M250" s="157"/>
      <c r="N250" s="158" t="s">
        <v>37</v>
      </c>
      <c r="P250" s="159" t="n">
        <f aca="false">O250*H250</f>
        <v>0</v>
      </c>
      <c r="Q250" s="159" t="n">
        <v>0</v>
      </c>
      <c r="R250" s="159" t="n">
        <f aca="false">Q250*H250</f>
        <v>0</v>
      </c>
      <c r="S250" s="159" t="n">
        <v>0.00167</v>
      </c>
      <c r="T250" s="160" t="n">
        <f aca="false">S250*H250</f>
        <v>0.0204742</v>
      </c>
      <c r="AR250" s="161" t="s">
        <v>209</v>
      </c>
      <c r="AT250" s="161" t="s">
        <v>211</v>
      </c>
      <c r="AU250" s="161" t="s">
        <v>80</v>
      </c>
      <c r="AY250" s="3" t="s">
        <v>210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0</v>
      </c>
      <c r="BK250" s="162" t="n">
        <f aca="false">ROUND(I250*H250,2)</f>
        <v>0</v>
      </c>
      <c r="BL250" s="3" t="s">
        <v>209</v>
      </c>
      <c r="BM250" s="161" t="s">
        <v>394</v>
      </c>
    </row>
    <row r="251" s="22" customFormat="true" ht="11.25" hidden="false" customHeight="false" outlineLevel="0" collapsed="false">
      <c r="B251" s="23"/>
      <c r="D251" s="163" t="s">
        <v>217</v>
      </c>
      <c r="F251" s="164" t="s">
        <v>393</v>
      </c>
      <c r="I251" s="165"/>
      <c r="L251" s="23"/>
      <c r="M251" s="166"/>
      <c r="T251" s="57"/>
      <c r="AT251" s="3" t="s">
        <v>217</v>
      </c>
      <c r="AU251" s="3" t="s">
        <v>80</v>
      </c>
    </row>
    <row r="252" s="167" customFormat="true" ht="11.25" hidden="false" customHeight="false" outlineLevel="0" collapsed="false">
      <c r="B252" s="168"/>
      <c r="D252" s="163" t="s">
        <v>219</v>
      </c>
      <c r="E252" s="169"/>
      <c r="F252" s="170" t="s">
        <v>220</v>
      </c>
      <c r="H252" s="169"/>
      <c r="I252" s="171"/>
      <c r="L252" s="168"/>
      <c r="M252" s="172"/>
      <c r="T252" s="173"/>
      <c r="AT252" s="169" t="s">
        <v>219</v>
      </c>
      <c r="AU252" s="169" t="s">
        <v>80</v>
      </c>
      <c r="AV252" s="167" t="s">
        <v>80</v>
      </c>
      <c r="AW252" s="167" t="s">
        <v>29</v>
      </c>
      <c r="AX252" s="167" t="s">
        <v>72</v>
      </c>
      <c r="AY252" s="169" t="s">
        <v>210</v>
      </c>
    </row>
    <row r="253" s="174" customFormat="true" ht="11.25" hidden="false" customHeight="false" outlineLevel="0" collapsed="false">
      <c r="B253" s="175"/>
      <c r="D253" s="163" t="s">
        <v>219</v>
      </c>
      <c r="E253" s="176" t="s">
        <v>395</v>
      </c>
      <c r="F253" s="177" t="s">
        <v>396</v>
      </c>
      <c r="H253" s="178" t="n">
        <v>12.26</v>
      </c>
      <c r="I253" s="179"/>
      <c r="L253" s="175"/>
      <c r="M253" s="180"/>
      <c r="T253" s="181"/>
      <c r="AT253" s="176" t="s">
        <v>219</v>
      </c>
      <c r="AU253" s="176" t="s">
        <v>80</v>
      </c>
      <c r="AV253" s="174" t="s">
        <v>89</v>
      </c>
      <c r="AW253" s="174" t="s">
        <v>29</v>
      </c>
      <c r="AX253" s="174" t="s">
        <v>80</v>
      </c>
      <c r="AY253" s="176" t="s">
        <v>210</v>
      </c>
    </row>
    <row r="254" s="22" customFormat="true" ht="16.5" hidden="false" customHeight="true" outlineLevel="0" collapsed="false">
      <c r="B254" s="23"/>
      <c r="C254" s="150" t="s">
        <v>397</v>
      </c>
      <c r="D254" s="150" t="s">
        <v>211</v>
      </c>
      <c r="E254" s="151" t="s">
        <v>398</v>
      </c>
      <c r="F254" s="152" t="s">
        <v>399</v>
      </c>
      <c r="G254" s="153" t="s">
        <v>229</v>
      </c>
      <c r="H254" s="154" t="n">
        <v>38.2</v>
      </c>
      <c r="I254" s="155"/>
      <c r="J254" s="156" t="n">
        <f aca="false">ROUND(I254*H254,2)</f>
        <v>0</v>
      </c>
      <c r="K254" s="152" t="s">
        <v>215</v>
      </c>
      <c r="L254" s="23"/>
      <c r="M254" s="157"/>
      <c r="N254" s="158" t="s">
        <v>37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.0026</v>
      </c>
      <c r="T254" s="160" t="n">
        <f aca="false">S254*H254</f>
        <v>0.09932</v>
      </c>
      <c r="AR254" s="161" t="s">
        <v>209</v>
      </c>
      <c r="AT254" s="161" t="s">
        <v>211</v>
      </c>
      <c r="AU254" s="161" t="s">
        <v>80</v>
      </c>
      <c r="AY254" s="3" t="s">
        <v>210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80</v>
      </c>
      <c r="BK254" s="162" t="n">
        <f aca="false">ROUND(I254*H254,2)</f>
        <v>0</v>
      </c>
      <c r="BL254" s="3" t="s">
        <v>209</v>
      </c>
      <c r="BM254" s="161" t="s">
        <v>400</v>
      </c>
    </row>
    <row r="255" s="22" customFormat="true" ht="11.25" hidden="false" customHeight="false" outlineLevel="0" collapsed="false">
      <c r="B255" s="23"/>
      <c r="D255" s="163" t="s">
        <v>217</v>
      </c>
      <c r="F255" s="164" t="s">
        <v>399</v>
      </c>
      <c r="I255" s="165"/>
      <c r="L255" s="23"/>
      <c r="M255" s="166"/>
      <c r="T255" s="57"/>
      <c r="AT255" s="3" t="s">
        <v>217</v>
      </c>
      <c r="AU255" s="3" t="s">
        <v>80</v>
      </c>
    </row>
    <row r="256" s="167" customFormat="true" ht="11.25" hidden="false" customHeight="false" outlineLevel="0" collapsed="false">
      <c r="B256" s="168"/>
      <c r="D256" s="163" t="s">
        <v>219</v>
      </c>
      <c r="E256" s="169"/>
      <c r="F256" s="170" t="s">
        <v>220</v>
      </c>
      <c r="H256" s="169"/>
      <c r="I256" s="171"/>
      <c r="L256" s="168"/>
      <c r="M256" s="172"/>
      <c r="T256" s="173"/>
      <c r="AT256" s="169" t="s">
        <v>219</v>
      </c>
      <c r="AU256" s="169" t="s">
        <v>80</v>
      </c>
      <c r="AV256" s="167" t="s">
        <v>80</v>
      </c>
      <c r="AW256" s="167" t="s">
        <v>29</v>
      </c>
      <c r="AX256" s="167" t="s">
        <v>72</v>
      </c>
      <c r="AY256" s="169" t="s">
        <v>210</v>
      </c>
    </row>
    <row r="257" s="174" customFormat="true" ht="11.25" hidden="false" customHeight="false" outlineLevel="0" collapsed="false">
      <c r="B257" s="175"/>
      <c r="D257" s="163" t="s">
        <v>219</v>
      </c>
      <c r="E257" s="176" t="s">
        <v>401</v>
      </c>
      <c r="F257" s="177" t="s">
        <v>378</v>
      </c>
      <c r="H257" s="178" t="n">
        <v>38.2</v>
      </c>
      <c r="I257" s="179"/>
      <c r="L257" s="175"/>
      <c r="M257" s="180"/>
      <c r="T257" s="181"/>
      <c r="AT257" s="176" t="s">
        <v>219</v>
      </c>
      <c r="AU257" s="176" t="s">
        <v>80</v>
      </c>
      <c r="AV257" s="174" t="s">
        <v>89</v>
      </c>
      <c r="AW257" s="174" t="s">
        <v>29</v>
      </c>
      <c r="AX257" s="174" t="s">
        <v>80</v>
      </c>
      <c r="AY257" s="176" t="s">
        <v>210</v>
      </c>
    </row>
    <row r="258" s="22" customFormat="true" ht="16.5" hidden="false" customHeight="true" outlineLevel="0" collapsed="false">
      <c r="B258" s="23"/>
      <c r="C258" s="150" t="s">
        <v>402</v>
      </c>
      <c r="D258" s="150" t="s">
        <v>211</v>
      </c>
      <c r="E258" s="151" t="s">
        <v>403</v>
      </c>
      <c r="F258" s="152" t="s">
        <v>404</v>
      </c>
      <c r="G258" s="153" t="s">
        <v>229</v>
      </c>
      <c r="H258" s="154" t="n">
        <v>14.8</v>
      </c>
      <c r="I258" s="155"/>
      <c r="J258" s="156" t="n">
        <f aca="false">ROUND(I258*H258,2)</f>
        <v>0</v>
      </c>
      <c r="K258" s="152" t="s">
        <v>215</v>
      </c>
      <c r="L258" s="23"/>
      <c r="M258" s="157"/>
      <c r="N258" s="158" t="s">
        <v>37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.00394</v>
      </c>
      <c r="T258" s="160" t="n">
        <f aca="false">S258*H258</f>
        <v>0.058312</v>
      </c>
      <c r="AR258" s="161" t="s">
        <v>209</v>
      </c>
      <c r="AT258" s="161" t="s">
        <v>211</v>
      </c>
      <c r="AU258" s="161" t="s">
        <v>80</v>
      </c>
      <c r="AY258" s="3" t="s">
        <v>210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0</v>
      </c>
      <c r="BK258" s="162" t="n">
        <f aca="false">ROUND(I258*H258,2)</f>
        <v>0</v>
      </c>
      <c r="BL258" s="3" t="s">
        <v>209</v>
      </c>
      <c r="BM258" s="161" t="s">
        <v>405</v>
      </c>
    </row>
    <row r="259" s="22" customFormat="true" ht="11.25" hidden="false" customHeight="false" outlineLevel="0" collapsed="false">
      <c r="B259" s="23"/>
      <c r="D259" s="163" t="s">
        <v>217</v>
      </c>
      <c r="F259" s="164" t="s">
        <v>404</v>
      </c>
      <c r="I259" s="165"/>
      <c r="L259" s="23"/>
      <c r="M259" s="166"/>
      <c r="T259" s="57"/>
      <c r="AT259" s="3" t="s">
        <v>217</v>
      </c>
      <c r="AU259" s="3" t="s">
        <v>80</v>
      </c>
    </row>
    <row r="260" s="167" customFormat="true" ht="11.25" hidden="false" customHeight="false" outlineLevel="0" collapsed="false">
      <c r="B260" s="168"/>
      <c r="D260" s="163" t="s">
        <v>219</v>
      </c>
      <c r="E260" s="169"/>
      <c r="F260" s="170" t="s">
        <v>220</v>
      </c>
      <c r="H260" s="169"/>
      <c r="I260" s="171"/>
      <c r="L260" s="168"/>
      <c r="M260" s="172"/>
      <c r="T260" s="173"/>
      <c r="AT260" s="169" t="s">
        <v>219</v>
      </c>
      <c r="AU260" s="169" t="s">
        <v>80</v>
      </c>
      <c r="AV260" s="167" t="s">
        <v>80</v>
      </c>
      <c r="AW260" s="167" t="s">
        <v>29</v>
      </c>
      <c r="AX260" s="167" t="s">
        <v>72</v>
      </c>
      <c r="AY260" s="169" t="s">
        <v>210</v>
      </c>
    </row>
    <row r="261" s="174" customFormat="true" ht="11.25" hidden="false" customHeight="false" outlineLevel="0" collapsed="false">
      <c r="B261" s="175"/>
      <c r="D261" s="163" t="s">
        <v>219</v>
      </c>
      <c r="E261" s="176" t="s">
        <v>406</v>
      </c>
      <c r="F261" s="177" t="s">
        <v>407</v>
      </c>
      <c r="H261" s="178" t="n">
        <v>14.8</v>
      </c>
      <c r="I261" s="179"/>
      <c r="L261" s="175"/>
      <c r="M261" s="180"/>
      <c r="T261" s="181"/>
      <c r="AT261" s="176" t="s">
        <v>219</v>
      </c>
      <c r="AU261" s="176" t="s">
        <v>80</v>
      </c>
      <c r="AV261" s="174" t="s">
        <v>89</v>
      </c>
      <c r="AW261" s="174" t="s">
        <v>29</v>
      </c>
      <c r="AX261" s="174" t="s">
        <v>80</v>
      </c>
      <c r="AY261" s="176" t="s">
        <v>210</v>
      </c>
    </row>
    <row r="262" s="139" customFormat="true" ht="25.5" hidden="false" customHeight="true" outlineLevel="0" collapsed="false">
      <c r="B262" s="140"/>
      <c r="D262" s="141" t="s">
        <v>71</v>
      </c>
      <c r="E262" s="142" t="s">
        <v>408</v>
      </c>
      <c r="F262" s="142" t="s">
        <v>409</v>
      </c>
      <c r="I262" s="143"/>
      <c r="J262" s="144" t="n">
        <f aca="false">BK262</f>
        <v>0</v>
      </c>
      <c r="L262" s="140"/>
      <c r="M262" s="145"/>
      <c r="P262" s="146" t="n">
        <f aca="false">SUM(P263:P280)</f>
        <v>0</v>
      </c>
      <c r="R262" s="146" t="n">
        <f aca="false">SUM(R263:R280)</f>
        <v>0</v>
      </c>
      <c r="T262" s="147" t="n">
        <f aca="false">SUM(T263:T280)</f>
        <v>0.92719855</v>
      </c>
      <c r="AR262" s="141" t="s">
        <v>209</v>
      </c>
      <c r="AT262" s="148" t="s">
        <v>71</v>
      </c>
      <c r="AU262" s="148" t="s">
        <v>72</v>
      </c>
      <c r="AY262" s="141" t="s">
        <v>210</v>
      </c>
      <c r="BK262" s="149" t="n">
        <f aca="false">SUM(BK263:BK280)</f>
        <v>0</v>
      </c>
    </row>
    <row r="263" s="22" customFormat="true" ht="16.5" hidden="false" customHeight="true" outlineLevel="0" collapsed="false">
      <c r="B263" s="23"/>
      <c r="C263" s="150" t="s">
        <v>410</v>
      </c>
      <c r="D263" s="150" t="s">
        <v>211</v>
      </c>
      <c r="E263" s="151" t="s">
        <v>411</v>
      </c>
      <c r="F263" s="152" t="s">
        <v>412</v>
      </c>
      <c r="G263" s="153" t="s">
        <v>214</v>
      </c>
      <c r="H263" s="154" t="n">
        <v>9.807</v>
      </c>
      <c r="I263" s="155"/>
      <c r="J263" s="156" t="n">
        <f aca="false">ROUND(I263*H263,2)</f>
        <v>0</v>
      </c>
      <c r="K263" s="152" t="s">
        <v>215</v>
      </c>
      <c r="L263" s="23"/>
      <c r="M263" s="157"/>
      <c r="N263" s="158" t="s">
        <v>37</v>
      </c>
      <c r="P263" s="159" t="n">
        <f aca="false">O263*H263</f>
        <v>0</v>
      </c>
      <c r="Q263" s="159" t="n">
        <v>0</v>
      </c>
      <c r="R263" s="159" t="n">
        <f aca="false">Q263*H263</f>
        <v>0</v>
      </c>
      <c r="S263" s="159" t="n">
        <v>0.02465</v>
      </c>
      <c r="T263" s="160" t="n">
        <f aca="false">S263*H263</f>
        <v>0.24174255</v>
      </c>
      <c r="AR263" s="161" t="s">
        <v>209</v>
      </c>
      <c r="AT263" s="161" t="s">
        <v>211</v>
      </c>
      <c r="AU263" s="161" t="s">
        <v>80</v>
      </c>
      <c r="AY263" s="3" t="s">
        <v>210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80</v>
      </c>
      <c r="BK263" s="162" t="n">
        <f aca="false">ROUND(I263*H263,2)</f>
        <v>0</v>
      </c>
      <c r="BL263" s="3" t="s">
        <v>209</v>
      </c>
      <c r="BM263" s="161" t="s">
        <v>413</v>
      </c>
    </row>
    <row r="264" s="22" customFormat="true" ht="11.25" hidden="false" customHeight="false" outlineLevel="0" collapsed="false">
      <c r="B264" s="23"/>
      <c r="D264" s="163" t="s">
        <v>217</v>
      </c>
      <c r="F264" s="164" t="s">
        <v>412</v>
      </c>
      <c r="I264" s="165"/>
      <c r="L264" s="23"/>
      <c r="M264" s="166"/>
      <c r="T264" s="57"/>
      <c r="AT264" s="3" t="s">
        <v>217</v>
      </c>
      <c r="AU264" s="3" t="s">
        <v>80</v>
      </c>
    </row>
    <row r="265" s="167" customFormat="true" ht="11.25" hidden="false" customHeight="false" outlineLevel="0" collapsed="false">
      <c r="B265" s="168"/>
      <c r="D265" s="163" t="s">
        <v>219</v>
      </c>
      <c r="E265" s="169"/>
      <c r="F265" s="170" t="s">
        <v>220</v>
      </c>
      <c r="H265" s="169"/>
      <c r="I265" s="171"/>
      <c r="L265" s="168"/>
      <c r="M265" s="172"/>
      <c r="T265" s="173"/>
      <c r="AT265" s="169" t="s">
        <v>219</v>
      </c>
      <c r="AU265" s="169" t="s">
        <v>80</v>
      </c>
      <c r="AV265" s="167" t="s">
        <v>80</v>
      </c>
      <c r="AW265" s="167" t="s">
        <v>29</v>
      </c>
      <c r="AX265" s="167" t="s">
        <v>72</v>
      </c>
      <c r="AY265" s="169" t="s">
        <v>210</v>
      </c>
    </row>
    <row r="266" s="174" customFormat="true" ht="11.25" hidden="false" customHeight="false" outlineLevel="0" collapsed="false">
      <c r="B266" s="175"/>
      <c r="D266" s="163" t="s">
        <v>219</v>
      </c>
      <c r="E266" s="176" t="s">
        <v>414</v>
      </c>
      <c r="F266" s="177" t="s">
        <v>415</v>
      </c>
      <c r="H266" s="178" t="n">
        <v>9.807</v>
      </c>
      <c r="I266" s="179"/>
      <c r="L266" s="175"/>
      <c r="M266" s="180"/>
      <c r="T266" s="181"/>
      <c r="AT266" s="176" t="s">
        <v>219</v>
      </c>
      <c r="AU266" s="176" t="s">
        <v>80</v>
      </c>
      <c r="AV266" s="174" t="s">
        <v>89</v>
      </c>
      <c r="AW266" s="174" t="s">
        <v>29</v>
      </c>
      <c r="AX266" s="174" t="s">
        <v>80</v>
      </c>
      <c r="AY266" s="176" t="s">
        <v>210</v>
      </c>
    </row>
    <row r="267" s="22" customFormat="true" ht="16.5" hidden="false" customHeight="true" outlineLevel="0" collapsed="false">
      <c r="B267" s="23"/>
      <c r="C267" s="150" t="s">
        <v>99</v>
      </c>
      <c r="D267" s="150" t="s">
        <v>211</v>
      </c>
      <c r="E267" s="151" t="s">
        <v>416</v>
      </c>
      <c r="F267" s="152" t="s">
        <v>417</v>
      </c>
      <c r="G267" s="153" t="s">
        <v>214</v>
      </c>
      <c r="H267" s="154" t="n">
        <v>9.807</v>
      </c>
      <c r="I267" s="155"/>
      <c r="J267" s="156" t="n">
        <f aca="false">ROUND(I267*H267,2)</f>
        <v>0</v>
      </c>
      <c r="K267" s="152" t="s">
        <v>215</v>
      </c>
      <c r="L267" s="23"/>
      <c r="M267" s="157"/>
      <c r="N267" s="158" t="s">
        <v>37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.008</v>
      </c>
      <c r="T267" s="160" t="n">
        <f aca="false">S267*H267</f>
        <v>0.078456</v>
      </c>
      <c r="AR267" s="161" t="s">
        <v>209</v>
      </c>
      <c r="AT267" s="161" t="s">
        <v>211</v>
      </c>
      <c r="AU267" s="161" t="s">
        <v>80</v>
      </c>
      <c r="AY267" s="3" t="s">
        <v>210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0</v>
      </c>
      <c r="BK267" s="162" t="n">
        <f aca="false">ROUND(I267*H267,2)</f>
        <v>0</v>
      </c>
      <c r="BL267" s="3" t="s">
        <v>209</v>
      </c>
      <c r="BM267" s="161" t="s">
        <v>418</v>
      </c>
    </row>
    <row r="268" s="22" customFormat="true" ht="11.25" hidden="false" customHeight="false" outlineLevel="0" collapsed="false">
      <c r="B268" s="23"/>
      <c r="D268" s="163" t="s">
        <v>217</v>
      </c>
      <c r="F268" s="164" t="s">
        <v>417</v>
      </c>
      <c r="I268" s="165"/>
      <c r="L268" s="23"/>
      <c r="M268" s="166"/>
      <c r="T268" s="57"/>
      <c r="AT268" s="3" t="s">
        <v>217</v>
      </c>
      <c r="AU268" s="3" t="s">
        <v>80</v>
      </c>
    </row>
    <row r="269" s="22" customFormat="true" ht="16.5" hidden="false" customHeight="true" outlineLevel="0" collapsed="false">
      <c r="B269" s="23"/>
      <c r="C269" s="150" t="s">
        <v>419</v>
      </c>
      <c r="D269" s="150" t="s">
        <v>211</v>
      </c>
      <c r="E269" s="151" t="s">
        <v>420</v>
      </c>
      <c r="F269" s="152" t="s">
        <v>421</v>
      </c>
      <c r="G269" s="153" t="s">
        <v>293</v>
      </c>
      <c r="H269" s="154" t="n">
        <v>8</v>
      </c>
      <c r="I269" s="155"/>
      <c r="J269" s="156" t="n">
        <f aca="false">ROUND(I269*H269,2)</f>
        <v>0</v>
      </c>
      <c r="K269" s="152" t="s">
        <v>215</v>
      </c>
      <c r="L269" s="23"/>
      <c r="M269" s="157"/>
      <c r="N269" s="158" t="s">
        <v>37</v>
      </c>
      <c r="P269" s="159" t="n">
        <f aca="false">O269*H269</f>
        <v>0</v>
      </c>
      <c r="Q269" s="159" t="n">
        <v>0</v>
      </c>
      <c r="R269" s="159" t="n">
        <f aca="false">Q269*H269</f>
        <v>0</v>
      </c>
      <c r="S269" s="159" t="n">
        <v>0.005</v>
      </c>
      <c r="T269" s="160" t="n">
        <f aca="false">S269*H269</f>
        <v>0.04</v>
      </c>
      <c r="AR269" s="161" t="s">
        <v>209</v>
      </c>
      <c r="AT269" s="161" t="s">
        <v>211</v>
      </c>
      <c r="AU269" s="161" t="s">
        <v>80</v>
      </c>
      <c r="AY269" s="3" t="s">
        <v>21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0</v>
      </c>
      <c r="BK269" s="162" t="n">
        <f aca="false">ROUND(I269*H269,2)</f>
        <v>0</v>
      </c>
      <c r="BL269" s="3" t="s">
        <v>209</v>
      </c>
      <c r="BM269" s="161" t="s">
        <v>422</v>
      </c>
    </row>
    <row r="270" s="22" customFormat="true" ht="11.25" hidden="false" customHeight="false" outlineLevel="0" collapsed="false">
      <c r="B270" s="23"/>
      <c r="D270" s="163" t="s">
        <v>217</v>
      </c>
      <c r="F270" s="164" t="s">
        <v>421</v>
      </c>
      <c r="I270" s="165"/>
      <c r="L270" s="23"/>
      <c r="M270" s="166"/>
      <c r="T270" s="57"/>
      <c r="AT270" s="3" t="s">
        <v>217</v>
      </c>
      <c r="AU270" s="3" t="s">
        <v>80</v>
      </c>
    </row>
    <row r="271" s="167" customFormat="true" ht="11.25" hidden="false" customHeight="false" outlineLevel="0" collapsed="false">
      <c r="B271" s="168"/>
      <c r="D271" s="163" t="s">
        <v>219</v>
      </c>
      <c r="E271" s="169"/>
      <c r="F271" s="170" t="s">
        <v>220</v>
      </c>
      <c r="H271" s="169"/>
      <c r="I271" s="171"/>
      <c r="L271" s="168"/>
      <c r="M271" s="172"/>
      <c r="T271" s="173"/>
      <c r="AT271" s="169" t="s">
        <v>219</v>
      </c>
      <c r="AU271" s="169" t="s">
        <v>80</v>
      </c>
      <c r="AV271" s="167" t="s">
        <v>80</v>
      </c>
      <c r="AW271" s="167" t="s">
        <v>29</v>
      </c>
      <c r="AX271" s="167" t="s">
        <v>72</v>
      </c>
      <c r="AY271" s="169" t="s">
        <v>210</v>
      </c>
    </row>
    <row r="272" s="174" customFormat="true" ht="11.25" hidden="false" customHeight="false" outlineLevel="0" collapsed="false">
      <c r="B272" s="175"/>
      <c r="D272" s="163" t="s">
        <v>219</v>
      </c>
      <c r="E272" s="176" t="s">
        <v>423</v>
      </c>
      <c r="F272" s="177" t="s">
        <v>243</v>
      </c>
      <c r="H272" s="178" t="n">
        <v>8</v>
      </c>
      <c r="I272" s="179"/>
      <c r="L272" s="175"/>
      <c r="M272" s="180"/>
      <c r="T272" s="181"/>
      <c r="AT272" s="176" t="s">
        <v>219</v>
      </c>
      <c r="AU272" s="176" t="s">
        <v>80</v>
      </c>
      <c r="AV272" s="174" t="s">
        <v>89</v>
      </c>
      <c r="AW272" s="174" t="s">
        <v>29</v>
      </c>
      <c r="AX272" s="174" t="s">
        <v>80</v>
      </c>
      <c r="AY272" s="176" t="s">
        <v>210</v>
      </c>
    </row>
    <row r="273" s="22" customFormat="true" ht="21.75" hidden="false" customHeight="true" outlineLevel="0" collapsed="false">
      <c r="B273" s="23"/>
      <c r="C273" s="150" t="s">
        <v>424</v>
      </c>
      <c r="D273" s="150" t="s">
        <v>211</v>
      </c>
      <c r="E273" s="151" t="s">
        <v>425</v>
      </c>
      <c r="F273" s="152" t="s">
        <v>426</v>
      </c>
      <c r="G273" s="153" t="s">
        <v>293</v>
      </c>
      <c r="H273" s="154" t="n">
        <v>3</v>
      </c>
      <c r="I273" s="155"/>
      <c r="J273" s="156" t="n">
        <f aca="false">ROUND(I273*H273,2)</f>
        <v>0</v>
      </c>
      <c r="K273" s="152" t="s">
        <v>215</v>
      </c>
      <c r="L273" s="23"/>
      <c r="M273" s="157"/>
      <c r="N273" s="158" t="s">
        <v>37</v>
      </c>
      <c r="P273" s="159" t="n">
        <f aca="false">O273*H273</f>
        <v>0</v>
      </c>
      <c r="Q273" s="159" t="n">
        <v>0</v>
      </c>
      <c r="R273" s="159" t="n">
        <f aca="false">Q273*H273</f>
        <v>0</v>
      </c>
      <c r="S273" s="159" t="n">
        <v>0.131</v>
      </c>
      <c r="T273" s="160" t="n">
        <f aca="false">S273*H273</f>
        <v>0.393</v>
      </c>
      <c r="AR273" s="161" t="s">
        <v>209</v>
      </c>
      <c r="AT273" s="161" t="s">
        <v>211</v>
      </c>
      <c r="AU273" s="161" t="s">
        <v>80</v>
      </c>
      <c r="AY273" s="3" t="s">
        <v>210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0</v>
      </c>
      <c r="BK273" s="162" t="n">
        <f aca="false">ROUND(I273*H273,2)</f>
        <v>0</v>
      </c>
      <c r="BL273" s="3" t="s">
        <v>209</v>
      </c>
      <c r="BM273" s="161" t="s">
        <v>427</v>
      </c>
    </row>
    <row r="274" s="22" customFormat="true" ht="11.25" hidden="false" customHeight="false" outlineLevel="0" collapsed="false">
      <c r="B274" s="23"/>
      <c r="D274" s="163" t="s">
        <v>217</v>
      </c>
      <c r="F274" s="164" t="s">
        <v>426</v>
      </c>
      <c r="I274" s="165"/>
      <c r="L274" s="23"/>
      <c r="M274" s="166"/>
      <c r="T274" s="57"/>
      <c r="AT274" s="3" t="s">
        <v>217</v>
      </c>
      <c r="AU274" s="3" t="s">
        <v>80</v>
      </c>
    </row>
    <row r="275" s="167" customFormat="true" ht="11.25" hidden="false" customHeight="false" outlineLevel="0" collapsed="false">
      <c r="B275" s="168"/>
      <c r="D275" s="163" t="s">
        <v>219</v>
      </c>
      <c r="E275" s="169"/>
      <c r="F275" s="170" t="s">
        <v>220</v>
      </c>
      <c r="H275" s="169"/>
      <c r="I275" s="171"/>
      <c r="L275" s="168"/>
      <c r="M275" s="172"/>
      <c r="T275" s="173"/>
      <c r="AT275" s="169" t="s">
        <v>219</v>
      </c>
      <c r="AU275" s="169" t="s">
        <v>80</v>
      </c>
      <c r="AV275" s="167" t="s">
        <v>80</v>
      </c>
      <c r="AW275" s="167" t="s">
        <v>29</v>
      </c>
      <c r="AX275" s="167" t="s">
        <v>72</v>
      </c>
      <c r="AY275" s="169" t="s">
        <v>210</v>
      </c>
    </row>
    <row r="276" s="174" customFormat="true" ht="11.25" hidden="false" customHeight="false" outlineLevel="0" collapsed="false">
      <c r="B276" s="175"/>
      <c r="D276" s="163" t="s">
        <v>219</v>
      </c>
      <c r="E276" s="176" t="s">
        <v>428</v>
      </c>
      <c r="F276" s="177" t="s">
        <v>429</v>
      </c>
      <c r="H276" s="178" t="n">
        <v>3</v>
      </c>
      <c r="I276" s="179"/>
      <c r="L276" s="175"/>
      <c r="M276" s="180"/>
      <c r="T276" s="181"/>
      <c r="AT276" s="176" t="s">
        <v>219</v>
      </c>
      <c r="AU276" s="176" t="s">
        <v>80</v>
      </c>
      <c r="AV276" s="174" t="s">
        <v>89</v>
      </c>
      <c r="AW276" s="174" t="s">
        <v>29</v>
      </c>
      <c r="AX276" s="174" t="s">
        <v>80</v>
      </c>
      <c r="AY276" s="176" t="s">
        <v>210</v>
      </c>
    </row>
    <row r="277" s="22" customFormat="true" ht="24" hidden="false" customHeight="true" outlineLevel="0" collapsed="false">
      <c r="B277" s="23"/>
      <c r="C277" s="150" t="s">
        <v>430</v>
      </c>
      <c r="D277" s="150" t="s">
        <v>211</v>
      </c>
      <c r="E277" s="151" t="s">
        <v>431</v>
      </c>
      <c r="F277" s="152" t="s">
        <v>432</v>
      </c>
      <c r="G277" s="153" t="s">
        <v>293</v>
      </c>
      <c r="H277" s="154" t="n">
        <v>1</v>
      </c>
      <c r="I277" s="155"/>
      <c r="J277" s="156" t="n">
        <f aca="false">ROUND(I277*H277,2)</f>
        <v>0</v>
      </c>
      <c r="K277" s="152" t="s">
        <v>215</v>
      </c>
      <c r="L277" s="23"/>
      <c r="M277" s="157"/>
      <c r="N277" s="158" t="s">
        <v>37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.174</v>
      </c>
      <c r="T277" s="160" t="n">
        <f aca="false">S277*H277</f>
        <v>0.174</v>
      </c>
      <c r="AR277" s="161" t="s">
        <v>209</v>
      </c>
      <c r="AT277" s="161" t="s">
        <v>211</v>
      </c>
      <c r="AU277" s="161" t="s">
        <v>80</v>
      </c>
      <c r="AY277" s="3" t="s">
        <v>210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0</v>
      </c>
      <c r="BK277" s="162" t="n">
        <f aca="false">ROUND(I277*H277,2)</f>
        <v>0</v>
      </c>
      <c r="BL277" s="3" t="s">
        <v>209</v>
      </c>
      <c r="BM277" s="161" t="s">
        <v>433</v>
      </c>
    </row>
    <row r="278" s="22" customFormat="true" ht="11.25" hidden="false" customHeight="false" outlineLevel="0" collapsed="false">
      <c r="B278" s="23"/>
      <c r="D278" s="163" t="s">
        <v>217</v>
      </c>
      <c r="F278" s="164" t="s">
        <v>432</v>
      </c>
      <c r="I278" s="165"/>
      <c r="L278" s="23"/>
      <c r="M278" s="166"/>
      <c r="T278" s="57"/>
      <c r="AT278" s="3" t="s">
        <v>217</v>
      </c>
      <c r="AU278" s="3" t="s">
        <v>80</v>
      </c>
    </row>
    <row r="279" s="167" customFormat="true" ht="11.25" hidden="false" customHeight="false" outlineLevel="0" collapsed="false">
      <c r="B279" s="168"/>
      <c r="D279" s="163" t="s">
        <v>219</v>
      </c>
      <c r="E279" s="169"/>
      <c r="F279" s="170" t="s">
        <v>220</v>
      </c>
      <c r="H279" s="169"/>
      <c r="I279" s="171"/>
      <c r="L279" s="168"/>
      <c r="M279" s="172"/>
      <c r="T279" s="173"/>
      <c r="AT279" s="169" t="s">
        <v>219</v>
      </c>
      <c r="AU279" s="169" t="s">
        <v>80</v>
      </c>
      <c r="AV279" s="167" t="s">
        <v>80</v>
      </c>
      <c r="AW279" s="167" t="s">
        <v>29</v>
      </c>
      <c r="AX279" s="167" t="s">
        <v>72</v>
      </c>
      <c r="AY279" s="169" t="s">
        <v>210</v>
      </c>
    </row>
    <row r="280" s="174" customFormat="true" ht="11.25" hidden="false" customHeight="false" outlineLevel="0" collapsed="false">
      <c r="B280" s="175"/>
      <c r="D280" s="163" t="s">
        <v>219</v>
      </c>
      <c r="E280" s="176" t="s">
        <v>434</v>
      </c>
      <c r="F280" s="177" t="s">
        <v>435</v>
      </c>
      <c r="H280" s="178" t="n">
        <v>1</v>
      </c>
      <c r="I280" s="179"/>
      <c r="L280" s="175"/>
      <c r="M280" s="180"/>
      <c r="T280" s="181"/>
      <c r="AT280" s="176" t="s">
        <v>219</v>
      </c>
      <c r="AU280" s="176" t="s">
        <v>80</v>
      </c>
      <c r="AV280" s="174" t="s">
        <v>89</v>
      </c>
      <c r="AW280" s="174" t="s">
        <v>29</v>
      </c>
      <c r="AX280" s="174" t="s">
        <v>80</v>
      </c>
      <c r="AY280" s="176" t="s">
        <v>210</v>
      </c>
    </row>
    <row r="281" s="139" customFormat="true" ht="25.5" hidden="false" customHeight="true" outlineLevel="0" collapsed="false">
      <c r="B281" s="140"/>
      <c r="D281" s="141" t="s">
        <v>71</v>
      </c>
      <c r="E281" s="142" t="s">
        <v>436</v>
      </c>
      <c r="F281" s="142" t="s">
        <v>437</v>
      </c>
      <c r="I281" s="143"/>
      <c r="J281" s="144" t="n">
        <f aca="false">BK281</f>
        <v>0</v>
      </c>
      <c r="L281" s="140"/>
      <c r="M281" s="145"/>
      <c r="P281" s="146" t="n">
        <f aca="false">SUM(P282:P328)</f>
        <v>0</v>
      </c>
      <c r="R281" s="146" t="n">
        <f aca="false">SUM(R282:R328)</f>
        <v>0</v>
      </c>
      <c r="T281" s="147" t="n">
        <f aca="false">SUM(T282:T328)</f>
        <v>11.133239</v>
      </c>
      <c r="AR281" s="141" t="s">
        <v>209</v>
      </c>
      <c r="AT281" s="148" t="s">
        <v>71</v>
      </c>
      <c r="AU281" s="148" t="s">
        <v>72</v>
      </c>
      <c r="AY281" s="141" t="s">
        <v>210</v>
      </c>
      <c r="BK281" s="149" t="n">
        <f aca="false">SUM(BK282:BK328)</f>
        <v>0</v>
      </c>
    </row>
    <row r="282" s="22" customFormat="true" ht="16.5" hidden="false" customHeight="true" outlineLevel="0" collapsed="false">
      <c r="B282" s="23"/>
      <c r="C282" s="150" t="s">
        <v>438</v>
      </c>
      <c r="D282" s="150" t="s">
        <v>211</v>
      </c>
      <c r="E282" s="151" t="s">
        <v>439</v>
      </c>
      <c r="F282" s="152" t="s">
        <v>440</v>
      </c>
      <c r="G282" s="153" t="s">
        <v>214</v>
      </c>
      <c r="H282" s="154" t="n">
        <v>12.607</v>
      </c>
      <c r="I282" s="155"/>
      <c r="J282" s="156" t="n">
        <f aca="false">ROUND(I282*H282,2)</f>
        <v>0</v>
      </c>
      <c r="K282" s="152" t="s">
        <v>215</v>
      </c>
      <c r="L282" s="23"/>
      <c r="M282" s="157"/>
      <c r="N282" s="158" t="s">
        <v>37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.017</v>
      </c>
      <c r="T282" s="160" t="n">
        <f aca="false">S282*H282</f>
        <v>0.214319</v>
      </c>
      <c r="AR282" s="161" t="s">
        <v>209</v>
      </c>
      <c r="AT282" s="161" t="s">
        <v>211</v>
      </c>
      <c r="AU282" s="161" t="s">
        <v>80</v>
      </c>
      <c r="AY282" s="3" t="s">
        <v>210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0</v>
      </c>
      <c r="BK282" s="162" t="n">
        <f aca="false">ROUND(I282*H282,2)</f>
        <v>0</v>
      </c>
      <c r="BL282" s="3" t="s">
        <v>209</v>
      </c>
      <c r="BM282" s="161" t="s">
        <v>441</v>
      </c>
    </row>
    <row r="283" s="22" customFormat="true" ht="11.25" hidden="false" customHeight="false" outlineLevel="0" collapsed="false">
      <c r="B283" s="23"/>
      <c r="D283" s="163" t="s">
        <v>217</v>
      </c>
      <c r="F283" s="164" t="s">
        <v>440</v>
      </c>
      <c r="I283" s="165"/>
      <c r="L283" s="23"/>
      <c r="M283" s="166"/>
      <c r="T283" s="57"/>
      <c r="AT283" s="3" t="s">
        <v>217</v>
      </c>
      <c r="AU283" s="3" t="s">
        <v>80</v>
      </c>
    </row>
    <row r="284" s="167" customFormat="true" ht="11.25" hidden="false" customHeight="false" outlineLevel="0" collapsed="false">
      <c r="B284" s="168"/>
      <c r="D284" s="163" t="s">
        <v>219</v>
      </c>
      <c r="E284" s="169"/>
      <c r="F284" s="170" t="s">
        <v>220</v>
      </c>
      <c r="H284" s="169"/>
      <c r="I284" s="171"/>
      <c r="L284" s="168"/>
      <c r="M284" s="172"/>
      <c r="T284" s="173"/>
      <c r="AT284" s="169" t="s">
        <v>219</v>
      </c>
      <c r="AU284" s="169" t="s">
        <v>80</v>
      </c>
      <c r="AV284" s="167" t="s">
        <v>80</v>
      </c>
      <c r="AW284" s="167" t="s">
        <v>29</v>
      </c>
      <c r="AX284" s="167" t="s">
        <v>72</v>
      </c>
      <c r="AY284" s="169" t="s">
        <v>210</v>
      </c>
    </row>
    <row r="285" s="174" customFormat="true" ht="11.25" hidden="false" customHeight="false" outlineLevel="0" collapsed="false">
      <c r="B285" s="175"/>
      <c r="D285" s="163" t="s">
        <v>219</v>
      </c>
      <c r="E285" s="176" t="s">
        <v>442</v>
      </c>
      <c r="F285" s="177" t="s">
        <v>443</v>
      </c>
      <c r="H285" s="178" t="n">
        <v>12.607</v>
      </c>
      <c r="I285" s="179"/>
      <c r="L285" s="175"/>
      <c r="M285" s="180"/>
      <c r="T285" s="181"/>
      <c r="AT285" s="176" t="s">
        <v>219</v>
      </c>
      <c r="AU285" s="176" t="s">
        <v>80</v>
      </c>
      <c r="AV285" s="174" t="s">
        <v>89</v>
      </c>
      <c r="AW285" s="174" t="s">
        <v>29</v>
      </c>
      <c r="AX285" s="174" t="s">
        <v>80</v>
      </c>
      <c r="AY285" s="176" t="s">
        <v>210</v>
      </c>
    </row>
    <row r="286" s="22" customFormat="true" ht="16.5" hidden="false" customHeight="true" outlineLevel="0" collapsed="false">
      <c r="B286" s="23"/>
      <c r="C286" s="150" t="s">
        <v>444</v>
      </c>
      <c r="D286" s="150" t="s">
        <v>211</v>
      </c>
      <c r="E286" s="151" t="s">
        <v>445</v>
      </c>
      <c r="F286" s="152" t="s">
        <v>446</v>
      </c>
      <c r="G286" s="153" t="s">
        <v>229</v>
      </c>
      <c r="H286" s="154" t="n">
        <v>17.32</v>
      </c>
      <c r="I286" s="155"/>
      <c r="J286" s="156" t="n">
        <f aca="false">ROUND(I286*H286,2)</f>
        <v>0</v>
      </c>
      <c r="K286" s="152" t="s">
        <v>215</v>
      </c>
      <c r="L286" s="23"/>
      <c r="M286" s="157"/>
      <c r="N286" s="158" t="s">
        <v>37</v>
      </c>
      <c r="P286" s="159" t="n">
        <f aca="false">O286*H286</f>
        <v>0</v>
      </c>
      <c r="Q286" s="159" t="n">
        <v>0</v>
      </c>
      <c r="R286" s="159" t="n">
        <f aca="false">Q286*H286</f>
        <v>0</v>
      </c>
      <c r="S286" s="159" t="n">
        <v>0.016</v>
      </c>
      <c r="T286" s="160" t="n">
        <f aca="false">S286*H286</f>
        <v>0.27712</v>
      </c>
      <c r="AR286" s="161" t="s">
        <v>209</v>
      </c>
      <c r="AT286" s="161" t="s">
        <v>211</v>
      </c>
      <c r="AU286" s="161" t="s">
        <v>80</v>
      </c>
      <c r="AY286" s="3" t="s">
        <v>210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80</v>
      </c>
      <c r="BK286" s="162" t="n">
        <f aca="false">ROUND(I286*H286,2)</f>
        <v>0</v>
      </c>
      <c r="BL286" s="3" t="s">
        <v>209</v>
      </c>
      <c r="BM286" s="161" t="s">
        <v>447</v>
      </c>
    </row>
    <row r="287" s="22" customFormat="true" ht="11.25" hidden="false" customHeight="false" outlineLevel="0" collapsed="false">
      <c r="B287" s="23"/>
      <c r="D287" s="163" t="s">
        <v>217</v>
      </c>
      <c r="F287" s="164" t="s">
        <v>446</v>
      </c>
      <c r="I287" s="165"/>
      <c r="L287" s="23"/>
      <c r="M287" s="166"/>
      <c r="T287" s="57"/>
      <c r="AT287" s="3" t="s">
        <v>217</v>
      </c>
      <c r="AU287" s="3" t="s">
        <v>80</v>
      </c>
    </row>
    <row r="288" s="167" customFormat="true" ht="11.25" hidden="false" customHeight="false" outlineLevel="0" collapsed="false">
      <c r="B288" s="168"/>
      <c r="D288" s="163" t="s">
        <v>219</v>
      </c>
      <c r="E288" s="169"/>
      <c r="F288" s="170" t="s">
        <v>220</v>
      </c>
      <c r="H288" s="169"/>
      <c r="I288" s="171"/>
      <c r="L288" s="168"/>
      <c r="M288" s="172"/>
      <c r="T288" s="173"/>
      <c r="AT288" s="169" t="s">
        <v>219</v>
      </c>
      <c r="AU288" s="169" t="s">
        <v>80</v>
      </c>
      <c r="AV288" s="167" t="s">
        <v>80</v>
      </c>
      <c r="AW288" s="167" t="s">
        <v>29</v>
      </c>
      <c r="AX288" s="167" t="s">
        <v>72</v>
      </c>
      <c r="AY288" s="169" t="s">
        <v>210</v>
      </c>
    </row>
    <row r="289" s="174" customFormat="true" ht="11.25" hidden="false" customHeight="false" outlineLevel="0" collapsed="false">
      <c r="B289" s="175"/>
      <c r="D289" s="163" t="s">
        <v>219</v>
      </c>
      <c r="E289" s="176" t="s">
        <v>448</v>
      </c>
      <c r="F289" s="177" t="s">
        <v>449</v>
      </c>
      <c r="H289" s="178" t="n">
        <v>17.32</v>
      </c>
      <c r="I289" s="179"/>
      <c r="L289" s="175"/>
      <c r="M289" s="180"/>
      <c r="T289" s="181"/>
      <c r="AT289" s="176" t="s">
        <v>219</v>
      </c>
      <c r="AU289" s="176" t="s">
        <v>80</v>
      </c>
      <c r="AV289" s="174" t="s">
        <v>89</v>
      </c>
      <c r="AW289" s="174" t="s">
        <v>29</v>
      </c>
      <c r="AX289" s="174" t="s">
        <v>80</v>
      </c>
      <c r="AY289" s="176" t="s">
        <v>210</v>
      </c>
    </row>
    <row r="290" s="22" customFormat="true" ht="16.5" hidden="false" customHeight="true" outlineLevel="0" collapsed="false">
      <c r="B290" s="23"/>
      <c r="C290" s="150" t="s">
        <v>450</v>
      </c>
      <c r="D290" s="150" t="s">
        <v>211</v>
      </c>
      <c r="E290" s="151" t="s">
        <v>451</v>
      </c>
      <c r="F290" s="152" t="s">
        <v>452</v>
      </c>
      <c r="G290" s="153" t="s">
        <v>214</v>
      </c>
      <c r="H290" s="154" t="n">
        <v>362.136</v>
      </c>
      <c r="I290" s="155"/>
      <c r="J290" s="156" t="n">
        <f aca="false">ROUND(I290*H290,2)</f>
        <v>0</v>
      </c>
      <c r="K290" s="152" t="s">
        <v>215</v>
      </c>
      <c r="L290" s="23"/>
      <c r="M290" s="157"/>
      <c r="N290" s="158" t="s">
        <v>37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.007</v>
      </c>
      <c r="T290" s="160" t="n">
        <f aca="false">S290*H290</f>
        <v>2.534952</v>
      </c>
      <c r="AR290" s="161" t="s">
        <v>209</v>
      </c>
      <c r="AT290" s="161" t="s">
        <v>211</v>
      </c>
      <c r="AU290" s="161" t="s">
        <v>80</v>
      </c>
      <c r="AY290" s="3" t="s">
        <v>210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0</v>
      </c>
      <c r="BK290" s="162" t="n">
        <f aca="false">ROUND(I290*H290,2)</f>
        <v>0</v>
      </c>
      <c r="BL290" s="3" t="s">
        <v>209</v>
      </c>
      <c r="BM290" s="161" t="s">
        <v>453</v>
      </c>
    </row>
    <row r="291" s="22" customFormat="true" ht="11.25" hidden="false" customHeight="false" outlineLevel="0" collapsed="false">
      <c r="B291" s="23"/>
      <c r="D291" s="163" t="s">
        <v>217</v>
      </c>
      <c r="F291" s="164" t="s">
        <v>452</v>
      </c>
      <c r="I291" s="165"/>
      <c r="L291" s="23"/>
      <c r="M291" s="166"/>
      <c r="T291" s="57"/>
      <c r="AT291" s="3" t="s">
        <v>217</v>
      </c>
      <c r="AU291" s="3" t="s">
        <v>80</v>
      </c>
    </row>
    <row r="292" s="167" customFormat="true" ht="11.25" hidden="false" customHeight="false" outlineLevel="0" collapsed="false">
      <c r="B292" s="168"/>
      <c r="D292" s="163" t="s">
        <v>219</v>
      </c>
      <c r="E292" s="169"/>
      <c r="F292" s="170" t="s">
        <v>220</v>
      </c>
      <c r="H292" s="169"/>
      <c r="I292" s="171"/>
      <c r="L292" s="168"/>
      <c r="M292" s="172"/>
      <c r="T292" s="173"/>
      <c r="AT292" s="169" t="s">
        <v>219</v>
      </c>
      <c r="AU292" s="169" t="s">
        <v>80</v>
      </c>
      <c r="AV292" s="167" t="s">
        <v>80</v>
      </c>
      <c r="AW292" s="167" t="s">
        <v>29</v>
      </c>
      <c r="AX292" s="167" t="s">
        <v>72</v>
      </c>
      <c r="AY292" s="169" t="s">
        <v>210</v>
      </c>
    </row>
    <row r="293" s="174" customFormat="true" ht="11.25" hidden="false" customHeight="false" outlineLevel="0" collapsed="false">
      <c r="B293" s="175"/>
      <c r="D293" s="163" t="s">
        <v>219</v>
      </c>
      <c r="E293" s="176" t="s">
        <v>454</v>
      </c>
      <c r="F293" s="177" t="s">
        <v>455</v>
      </c>
      <c r="H293" s="178" t="n">
        <v>362.136</v>
      </c>
      <c r="I293" s="179"/>
      <c r="L293" s="175"/>
      <c r="M293" s="180"/>
      <c r="T293" s="181"/>
      <c r="AT293" s="176" t="s">
        <v>219</v>
      </c>
      <c r="AU293" s="176" t="s">
        <v>80</v>
      </c>
      <c r="AV293" s="174" t="s">
        <v>89</v>
      </c>
      <c r="AW293" s="174" t="s">
        <v>29</v>
      </c>
      <c r="AX293" s="174" t="s">
        <v>80</v>
      </c>
      <c r="AY293" s="176" t="s">
        <v>210</v>
      </c>
    </row>
    <row r="294" s="22" customFormat="true" ht="16.5" hidden="false" customHeight="true" outlineLevel="0" collapsed="false">
      <c r="B294" s="23"/>
      <c r="C294" s="150" t="s">
        <v>456</v>
      </c>
      <c r="D294" s="150" t="s">
        <v>211</v>
      </c>
      <c r="E294" s="151" t="s">
        <v>457</v>
      </c>
      <c r="F294" s="152" t="s">
        <v>458</v>
      </c>
      <c r="G294" s="153" t="s">
        <v>293</v>
      </c>
      <c r="H294" s="154" t="n">
        <v>1</v>
      </c>
      <c r="I294" s="155"/>
      <c r="J294" s="156" t="n">
        <f aca="false">ROUND(I294*H294,2)</f>
        <v>0</v>
      </c>
      <c r="K294" s="152" t="s">
        <v>215</v>
      </c>
      <c r="L294" s="23"/>
      <c r="M294" s="157"/>
      <c r="N294" s="158" t="s">
        <v>37</v>
      </c>
      <c r="P294" s="159" t="n">
        <f aca="false">O294*H294</f>
        <v>0</v>
      </c>
      <c r="Q294" s="159" t="n">
        <v>0</v>
      </c>
      <c r="R294" s="159" t="n">
        <f aca="false">Q294*H294</f>
        <v>0</v>
      </c>
      <c r="S294" s="159" t="n">
        <v>0.081</v>
      </c>
      <c r="T294" s="160" t="n">
        <f aca="false">S294*H294</f>
        <v>0.081</v>
      </c>
      <c r="AR294" s="161" t="s">
        <v>209</v>
      </c>
      <c r="AT294" s="161" t="s">
        <v>211</v>
      </c>
      <c r="AU294" s="161" t="s">
        <v>80</v>
      </c>
      <c r="AY294" s="3" t="s">
        <v>210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80</v>
      </c>
      <c r="BK294" s="162" t="n">
        <f aca="false">ROUND(I294*H294,2)</f>
        <v>0</v>
      </c>
      <c r="BL294" s="3" t="s">
        <v>209</v>
      </c>
      <c r="BM294" s="161" t="s">
        <v>459</v>
      </c>
    </row>
    <row r="295" s="22" customFormat="true" ht="11.25" hidden="false" customHeight="false" outlineLevel="0" collapsed="false">
      <c r="B295" s="23"/>
      <c r="D295" s="163" t="s">
        <v>217</v>
      </c>
      <c r="F295" s="164" t="s">
        <v>458</v>
      </c>
      <c r="I295" s="165"/>
      <c r="L295" s="23"/>
      <c r="M295" s="166"/>
      <c r="T295" s="57"/>
      <c r="AT295" s="3" t="s">
        <v>217</v>
      </c>
      <c r="AU295" s="3" t="s">
        <v>80</v>
      </c>
    </row>
    <row r="296" s="167" customFormat="true" ht="11.25" hidden="false" customHeight="false" outlineLevel="0" collapsed="false">
      <c r="B296" s="168"/>
      <c r="D296" s="163" t="s">
        <v>219</v>
      </c>
      <c r="E296" s="169"/>
      <c r="F296" s="170" t="s">
        <v>220</v>
      </c>
      <c r="H296" s="169"/>
      <c r="I296" s="171"/>
      <c r="L296" s="168"/>
      <c r="M296" s="172"/>
      <c r="T296" s="173"/>
      <c r="AT296" s="169" t="s">
        <v>219</v>
      </c>
      <c r="AU296" s="169" t="s">
        <v>80</v>
      </c>
      <c r="AV296" s="167" t="s">
        <v>80</v>
      </c>
      <c r="AW296" s="167" t="s">
        <v>29</v>
      </c>
      <c r="AX296" s="167" t="s">
        <v>72</v>
      </c>
      <c r="AY296" s="169" t="s">
        <v>210</v>
      </c>
    </row>
    <row r="297" s="174" customFormat="true" ht="11.25" hidden="false" customHeight="false" outlineLevel="0" collapsed="false">
      <c r="B297" s="175"/>
      <c r="D297" s="163" t="s">
        <v>219</v>
      </c>
      <c r="E297" s="176" t="s">
        <v>460</v>
      </c>
      <c r="F297" s="177" t="s">
        <v>461</v>
      </c>
      <c r="H297" s="178" t="n">
        <v>1</v>
      </c>
      <c r="I297" s="179"/>
      <c r="L297" s="175"/>
      <c r="M297" s="180"/>
      <c r="T297" s="181"/>
      <c r="AT297" s="176" t="s">
        <v>219</v>
      </c>
      <c r="AU297" s="176" t="s">
        <v>80</v>
      </c>
      <c r="AV297" s="174" t="s">
        <v>89</v>
      </c>
      <c r="AW297" s="174" t="s">
        <v>29</v>
      </c>
      <c r="AX297" s="174" t="s">
        <v>80</v>
      </c>
      <c r="AY297" s="176" t="s">
        <v>210</v>
      </c>
    </row>
    <row r="298" s="22" customFormat="true" ht="16.5" hidden="false" customHeight="true" outlineLevel="0" collapsed="false">
      <c r="B298" s="23"/>
      <c r="C298" s="150" t="s">
        <v>462</v>
      </c>
      <c r="D298" s="150" t="s">
        <v>211</v>
      </c>
      <c r="E298" s="151" t="s">
        <v>463</v>
      </c>
      <c r="F298" s="152" t="s">
        <v>464</v>
      </c>
      <c r="G298" s="153" t="s">
        <v>214</v>
      </c>
      <c r="H298" s="154" t="n">
        <v>8.894</v>
      </c>
      <c r="I298" s="155"/>
      <c r="J298" s="156" t="n">
        <f aca="false">ROUND(I298*H298,2)</f>
        <v>0</v>
      </c>
      <c r="K298" s="152" t="s">
        <v>215</v>
      </c>
      <c r="L298" s="23"/>
      <c r="M298" s="157"/>
      <c r="N298" s="158" t="s">
        <v>37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.02</v>
      </c>
      <c r="T298" s="160" t="n">
        <f aca="false">S298*H298</f>
        <v>0.17788</v>
      </c>
      <c r="AR298" s="161" t="s">
        <v>209</v>
      </c>
      <c r="AT298" s="161" t="s">
        <v>211</v>
      </c>
      <c r="AU298" s="161" t="s">
        <v>80</v>
      </c>
      <c r="AY298" s="3" t="s">
        <v>210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80</v>
      </c>
      <c r="BK298" s="162" t="n">
        <f aca="false">ROUND(I298*H298,2)</f>
        <v>0</v>
      </c>
      <c r="BL298" s="3" t="s">
        <v>209</v>
      </c>
      <c r="BM298" s="161" t="s">
        <v>465</v>
      </c>
    </row>
    <row r="299" s="22" customFormat="true" ht="11.25" hidden="false" customHeight="false" outlineLevel="0" collapsed="false">
      <c r="B299" s="23"/>
      <c r="D299" s="163" t="s">
        <v>217</v>
      </c>
      <c r="F299" s="164" t="s">
        <v>464</v>
      </c>
      <c r="I299" s="165"/>
      <c r="L299" s="23"/>
      <c r="M299" s="166"/>
      <c r="T299" s="57"/>
      <c r="AT299" s="3" t="s">
        <v>217</v>
      </c>
      <c r="AU299" s="3" t="s">
        <v>80</v>
      </c>
    </row>
    <row r="300" s="167" customFormat="true" ht="11.25" hidden="false" customHeight="false" outlineLevel="0" collapsed="false">
      <c r="B300" s="168"/>
      <c r="D300" s="163" t="s">
        <v>219</v>
      </c>
      <c r="E300" s="169"/>
      <c r="F300" s="170" t="s">
        <v>220</v>
      </c>
      <c r="H300" s="169"/>
      <c r="I300" s="171"/>
      <c r="L300" s="168"/>
      <c r="M300" s="172"/>
      <c r="T300" s="173"/>
      <c r="AT300" s="169" t="s">
        <v>219</v>
      </c>
      <c r="AU300" s="169" t="s">
        <v>80</v>
      </c>
      <c r="AV300" s="167" t="s">
        <v>80</v>
      </c>
      <c r="AW300" s="167" t="s">
        <v>29</v>
      </c>
      <c r="AX300" s="167" t="s">
        <v>72</v>
      </c>
      <c r="AY300" s="169" t="s">
        <v>210</v>
      </c>
    </row>
    <row r="301" s="174" customFormat="true" ht="11.25" hidden="false" customHeight="false" outlineLevel="0" collapsed="false">
      <c r="B301" s="175"/>
      <c r="D301" s="163" t="s">
        <v>219</v>
      </c>
      <c r="E301" s="176" t="s">
        <v>466</v>
      </c>
      <c r="F301" s="177" t="s">
        <v>467</v>
      </c>
      <c r="H301" s="178" t="n">
        <v>8.644</v>
      </c>
      <c r="I301" s="179"/>
      <c r="L301" s="175"/>
      <c r="M301" s="180"/>
      <c r="T301" s="181"/>
      <c r="AT301" s="176" t="s">
        <v>219</v>
      </c>
      <c r="AU301" s="176" t="s">
        <v>80</v>
      </c>
      <c r="AV301" s="174" t="s">
        <v>89</v>
      </c>
      <c r="AW301" s="174" t="s">
        <v>29</v>
      </c>
      <c r="AX301" s="174" t="s">
        <v>72</v>
      </c>
      <c r="AY301" s="176" t="s">
        <v>210</v>
      </c>
    </row>
    <row r="302" s="174" customFormat="true" ht="11.25" hidden="false" customHeight="false" outlineLevel="0" collapsed="false">
      <c r="B302" s="175"/>
      <c r="D302" s="163" t="s">
        <v>219</v>
      </c>
      <c r="E302" s="176" t="s">
        <v>120</v>
      </c>
      <c r="F302" s="177" t="s">
        <v>468</v>
      </c>
      <c r="H302" s="178" t="n">
        <v>0.25</v>
      </c>
      <c r="I302" s="179"/>
      <c r="L302" s="175"/>
      <c r="M302" s="180"/>
      <c r="T302" s="181"/>
      <c r="AT302" s="176" t="s">
        <v>219</v>
      </c>
      <c r="AU302" s="176" t="s">
        <v>80</v>
      </c>
      <c r="AV302" s="174" t="s">
        <v>89</v>
      </c>
      <c r="AW302" s="174" t="s">
        <v>29</v>
      </c>
      <c r="AX302" s="174" t="s">
        <v>72</v>
      </c>
      <c r="AY302" s="176" t="s">
        <v>210</v>
      </c>
    </row>
    <row r="303" s="174" customFormat="true" ht="11.25" hidden="false" customHeight="false" outlineLevel="0" collapsed="false">
      <c r="B303" s="175"/>
      <c r="D303" s="163" t="s">
        <v>219</v>
      </c>
      <c r="E303" s="176" t="s">
        <v>469</v>
      </c>
      <c r="F303" s="177" t="s">
        <v>470</v>
      </c>
      <c r="H303" s="178" t="n">
        <v>8.894</v>
      </c>
      <c r="I303" s="179"/>
      <c r="L303" s="175"/>
      <c r="M303" s="180"/>
      <c r="T303" s="181"/>
      <c r="AT303" s="176" t="s">
        <v>219</v>
      </c>
      <c r="AU303" s="176" t="s">
        <v>80</v>
      </c>
      <c r="AV303" s="174" t="s">
        <v>89</v>
      </c>
      <c r="AW303" s="174" t="s">
        <v>29</v>
      </c>
      <c r="AX303" s="174" t="s">
        <v>80</v>
      </c>
      <c r="AY303" s="176" t="s">
        <v>210</v>
      </c>
    </row>
    <row r="304" s="22" customFormat="true" ht="16.5" hidden="false" customHeight="true" outlineLevel="0" collapsed="false">
      <c r="B304" s="23"/>
      <c r="C304" s="150" t="s">
        <v>471</v>
      </c>
      <c r="D304" s="150" t="s">
        <v>211</v>
      </c>
      <c r="E304" s="151" t="s">
        <v>472</v>
      </c>
      <c r="F304" s="152" t="s">
        <v>473</v>
      </c>
      <c r="G304" s="153" t="s">
        <v>229</v>
      </c>
      <c r="H304" s="154" t="n">
        <v>2.3</v>
      </c>
      <c r="I304" s="155"/>
      <c r="J304" s="156" t="n">
        <f aca="false">ROUND(I304*H304,2)</f>
        <v>0</v>
      </c>
      <c r="K304" s="152" t="s">
        <v>215</v>
      </c>
      <c r="L304" s="23"/>
      <c r="M304" s="157"/>
      <c r="N304" s="158" t="s">
        <v>37</v>
      </c>
      <c r="P304" s="159" t="n">
        <f aca="false">O304*H304</f>
        <v>0</v>
      </c>
      <c r="Q304" s="159" t="n">
        <v>0</v>
      </c>
      <c r="R304" s="159" t="n">
        <f aca="false">Q304*H304</f>
        <v>0</v>
      </c>
      <c r="S304" s="159" t="n">
        <v>0.03</v>
      </c>
      <c r="T304" s="160" t="n">
        <f aca="false">S304*H304</f>
        <v>0.069</v>
      </c>
      <c r="AR304" s="161" t="s">
        <v>209</v>
      </c>
      <c r="AT304" s="161" t="s">
        <v>211</v>
      </c>
      <c r="AU304" s="161" t="s">
        <v>80</v>
      </c>
      <c r="AY304" s="3" t="s">
        <v>210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80</v>
      </c>
      <c r="BK304" s="162" t="n">
        <f aca="false">ROUND(I304*H304,2)</f>
        <v>0</v>
      </c>
      <c r="BL304" s="3" t="s">
        <v>209</v>
      </c>
      <c r="BM304" s="161" t="s">
        <v>474</v>
      </c>
    </row>
    <row r="305" s="22" customFormat="true" ht="11.25" hidden="false" customHeight="false" outlineLevel="0" collapsed="false">
      <c r="B305" s="23"/>
      <c r="D305" s="163" t="s">
        <v>217</v>
      </c>
      <c r="F305" s="164" t="s">
        <v>473</v>
      </c>
      <c r="I305" s="165"/>
      <c r="L305" s="23"/>
      <c r="M305" s="166"/>
      <c r="T305" s="57"/>
      <c r="AT305" s="3" t="s">
        <v>217</v>
      </c>
      <c r="AU305" s="3" t="s">
        <v>80</v>
      </c>
    </row>
    <row r="306" s="167" customFormat="true" ht="11.25" hidden="false" customHeight="false" outlineLevel="0" collapsed="false">
      <c r="B306" s="168"/>
      <c r="D306" s="163" t="s">
        <v>219</v>
      </c>
      <c r="E306" s="169"/>
      <c r="F306" s="170" t="s">
        <v>220</v>
      </c>
      <c r="H306" s="169"/>
      <c r="I306" s="171"/>
      <c r="L306" s="168"/>
      <c r="M306" s="172"/>
      <c r="T306" s="173"/>
      <c r="AT306" s="169" t="s">
        <v>219</v>
      </c>
      <c r="AU306" s="169" t="s">
        <v>80</v>
      </c>
      <c r="AV306" s="167" t="s">
        <v>80</v>
      </c>
      <c r="AW306" s="167" t="s">
        <v>29</v>
      </c>
      <c r="AX306" s="167" t="s">
        <v>72</v>
      </c>
      <c r="AY306" s="169" t="s">
        <v>210</v>
      </c>
    </row>
    <row r="307" s="174" customFormat="true" ht="11.25" hidden="false" customHeight="false" outlineLevel="0" collapsed="false">
      <c r="B307" s="175"/>
      <c r="D307" s="163" t="s">
        <v>219</v>
      </c>
      <c r="E307" s="176" t="s">
        <v>475</v>
      </c>
      <c r="F307" s="177" t="s">
        <v>476</v>
      </c>
      <c r="H307" s="178" t="n">
        <v>2.3</v>
      </c>
      <c r="I307" s="179"/>
      <c r="L307" s="175"/>
      <c r="M307" s="180"/>
      <c r="T307" s="181"/>
      <c r="AT307" s="176" t="s">
        <v>219</v>
      </c>
      <c r="AU307" s="176" t="s">
        <v>80</v>
      </c>
      <c r="AV307" s="174" t="s">
        <v>89</v>
      </c>
      <c r="AW307" s="174" t="s">
        <v>29</v>
      </c>
      <c r="AX307" s="174" t="s">
        <v>80</v>
      </c>
      <c r="AY307" s="176" t="s">
        <v>210</v>
      </c>
    </row>
    <row r="308" s="22" customFormat="true" ht="16.5" hidden="false" customHeight="true" outlineLevel="0" collapsed="false">
      <c r="B308" s="23"/>
      <c r="C308" s="150" t="s">
        <v>477</v>
      </c>
      <c r="D308" s="150" t="s">
        <v>211</v>
      </c>
      <c r="E308" s="151" t="s">
        <v>478</v>
      </c>
      <c r="F308" s="152" t="s">
        <v>479</v>
      </c>
      <c r="G308" s="153" t="s">
        <v>480</v>
      </c>
      <c r="H308" s="154" t="n">
        <v>50</v>
      </c>
      <c r="I308" s="155"/>
      <c r="J308" s="156" t="n">
        <f aca="false">ROUND(I308*H308,2)</f>
        <v>0</v>
      </c>
      <c r="K308" s="152" t="s">
        <v>215</v>
      </c>
      <c r="L308" s="23"/>
      <c r="M308" s="157"/>
      <c r="N308" s="158" t="s">
        <v>37</v>
      </c>
      <c r="P308" s="159" t="n">
        <f aca="false">O308*H308</f>
        <v>0</v>
      </c>
      <c r="Q308" s="159" t="n">
        <v>0</v>
      </c>
      <c r="R308" s="159" t="n">
        <f aca="false">Q308*H308</f>
        <v>0</v>
      </c>
      <c r="S308" s="159" t="n">
        <v>0.001</v>
      </c>
      <c r="T308" s="160" t="n">
        <f aca="false">S308*H308</f>
        <v>0.05</v>
      </c>
      <c r="AR308" s="161" t="s">
        <v>209</v>
      </c>
      <c r="AT308" s="161" t="s">
        <v>211</v>
      </c>
      <c r="AU308" s="161" t="s">
        <v>80</v>
      </c>
      <c r="AY308" s="3" t="s">
        <v>210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80</v>
      </c>
      <c r="BK308" s="162" t="n">
        <f aca="false">ROUND(I308*H308,2)</f>
        <v>0</v>
      </c>
      <c r="BL308" s="3" t="s">
        <v>209</v>
      </c>
      <c r="BM308" s="161" t="s">
        <v>481</v>
      </c>
    </row>
    <row r="309" s="22" customFormat="true" ht="11.25" hidden="false" customHeight="false" outlineLevel="0" collapsed="false">
      <c r="B309" s="23"/>
      <c r="D309" s="163" t="s">
        <v>217</v>
      </c>
      <c r="F309" s="164" t="s">
        <v>479</v>
      </c>
      <c r="I309" s="165"/>
      <c r="L309" s="23"/>
      <c r="M309" s="166"/>
      <c r="T309" s="57"/>
      <c r="AT309" s="3" t="s">
        <v>217</v>
      </c>
      <c r="AU309" s="3" t="s">
        <v>80</v>
      </c>
    </row>
    <row r="310" s="167" customFormat="true" ht="11.25" hidden="false" customHeight="false" outlineLevel="0" collapsed="false">
      <c r="B310" s="168"/>
      <c r="D310" s="163" t="s">
        <v>219</v>
      </c>
      <c r="E310" s="169"/>
      <c r="F310" s="170" t="s">
        <v>220</v>
      </c>
      <c r="H310" s="169"/>
      <c r="I310" s="171"/>
      <c r="L310" s="168"/>
      <c r="M310" s="172"/>
      <c r="T310" s="173"/>
      <c r="AT310" s="169" t="s">
        <v>219</v>
      </c>
      <c r="AU310" s="169" t="s">
        <v>80</v>
      </c>
      <c r="AV310" s="167" t="s">
        <v>80</v>
      </c>
      <c r="AW310" s="167" t="s">
        <v>29</v>
      </c>
      <c r="AX310" s="167" t="s">
        <v>72</v>
      </c>
      <c r="AY310" s="169" t="s">
        <v>210</v>
      </c>
    </row>
    <row r="311" s="174" customFormat="true" ht="11.25" hidden="false" customHeight="false" outlineLevel="0" collapsed="false">
      <c r="B311" s="175"/>
      <c r="D311" s="163" t="s">
        <v>219</v>
      </c>
      <c r="E311" s="176" t="s">
        <v>482</v>
      </c>
      <c r="F311" s="177" t="s">
        <v>483</v>
      </c>
      <c r="H311" s="178" t="n">
        <v>50</v>
      </c>
      <c r="I311" s="179"/>
      <c r="L311" s="175"/>
      <c r="M311" s="180"/>
      <c r="T311" s="181"/>
      <c r="AT311" s="176" t="s">
        <v>219</v>
      </c>
      <c r="AU311" s="176" t="s">
        <v>80</v>
      </c>
      <c r="AV311" s="174" t="s">
        <v>89</v>
      </c>
      <c r="AW311" s="174" t="s">
        <v>29</v>
      </c>
      <c r="AX311" s="174" t="s">
        <v>80</v>
      </c>
      <c r="AY311" s="176" t="s">
        <v>210</v>
      </c>
    </row>
    <row r="312" s="22" customFormat="true" ht="21.75" hidden="false" customHeight="true" outlineLevel="0" collapsed="false">
      <c r="B312" s="23"/>
      <c r="C312" s="150" t="s">
        <v>484</v>
      </c>
      <c r="D312" s="150" t="s">
        <v>211</v>
      </c>
      <c r="E312" s="151" t="s">
        <v>485</v>
      </c>
      <c r="F312" s="152" t="s">
        <v>486</v>
      </c>
      <c r="G312" s="153" t="s">
        <v>480</v>
      </c>
      <c r="H312" s="154" t="n">
        <v>2028.968</v>
      </c>
      <c r="I312" s="155"/>
      <c r="J312" s="156" t="n">
        <f aca="false">ROUND(I312*H312,2)</f>
        <v>0</v>
      </c>
      <c r="K312" s="152" t="s">
        <v>215</v>
      </c>
      <c r="L312" s="23"/>
      <c r="M312" s="157"/>
      <c r="N312" s="158" t="s">
        <v>37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.001</v>
      </c>
      <c r="T312" s="160" t="n">
        <f aca="false">S312*H312</f>
        <v>2.028968</v>
      </c>
      <c r="AR312" s="161" t="s">
        <v>209</v>
      </c>
      <c r="AT312" s="161" t="s">
        <v>211</v>
      </c>
      <c r="AU312" s="161" t="s">
        <v>80</v>
      </c>
      <c r="AY312" s="3" t="s">
        <v>210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0</v>
      </c>
      <c r="BK312" s="162" t="n">
        <f aca="false">ROUND(I312*H312,2)</f>
        <v>0</v>
      </c>
      <c r="BL312" s="3" t="s">
        <v>209</v>
      </c>
      <c r="BM312" s="161" t="s">
        <v>487</v>
      </c>
    </row>
    <row r="313" s="22" customFormat="true" ht="11.25" hidden="false" customHeight="false" outlineLevel="0" collapsed="false">
      <c r="B313" s="23"/>
      <c r="D313" s="163" t="s">
        <v>217</v>
      </c>
      <c r="F313" s="164" t="s">
        <v>486</v>
      </c>
      <c r="I313" s="165"/>
      <c r="L313" s="23"/>
      <c r="M313" s="166"/>
      <c r="T313" s="57"/>
      <c r="AT313" s="3" t="s">
        <v>217</v>
      </c>
      <c r="AU313" s="3" t="s">
        <v>80</v>
      </c>
    </row>
    <row r="314" s="167" customFormat="true" ht="11.25" hidden="false" customHeight="false" outlineLevel="0" collapsed="false">
      <c r="B314" s="168"/>
      <c r="D314" s="163" t="s">
        <v>219</v>
      </c>
      <c r="E314" s="169"/>
      <c r="F314" s="170" t="s">
        <v>220</v>
      </c>
      <c r="H314" s="169"/>
      <c r="I314" s="171"/>
      <c r="L314" s="168"/>
      <c r="M314" s="172"/>
      <c r="T314" s="173"/>
      <c r="AT314" s="169" t="s">
        <v>219</v>
      </c>
      <c r="AU314" s="169" t="s">
        <v>80</v>
      </c>
      <c r="AV314" s="167" t="s">
        <v>80</v>
      </c>
      <c r="AW314" s="167" t="s">
        <v>29</v>
      </c>
      <c r="AX314" s="167" t="s">
        <v>72</v>
      </c>
      <c r="AY314" s="169" t="s">
        <v>210</v>
      </c>
    </row>
    <row r="315" s="174" customFormat="true" ht="11.25" hidden="false" customHeight="false" outlineLevel="0" collapsed="false">
      <c r="B315" s="175"/>
      <c r="D315" s="163" t="s">
        <v>219</v>
      </c>
      <c r="E315" s="176" t="s">
        <v>95</v>
      </c>
      <c r="F315" s="177" t="s">
        <v>488</v>
      </c>
      <c r="H315" s="178" t="n">
        <v>780</v>
      </c>
      <c r="I315" s="179"/>
      <c r="L315" s="175"/>
      <c r="M315" s="180"/>
      <c r="T315" s="181"/>
      <c r="AT315" s="176" t="s">
        <v>219</v>
      </c>
      <c r="AU315" s="176" t="s">
        <v>80</v>
      </c>
      <c r="AV315" s="174" t="s">
        <v>89</v>
      </c>
      <c r="AW315" s="174" t="s">
        <v>29</v>
      </c>
      <c r="AX315" s="174" t="s">
        <v>72</v>
      </c>
      <c r="AY315" s="176" t="s">
        <v>210</v>
      </c>
    </row>
    <row r="316" s="174" customFormat="true" ht="11.25" hidden="false" customHeight="false" outlineLevel="0" collapsed="false">
      <c r="B316" s="175"/>
      <c r="D316" s="163" t="s">
        <v>219</v>
      </c>
      <c r="E316" s="176" t="s">
        <v>121</v>
      </c>
      <c r="F316" s="177" t="s">
        <v>489</v>
      </c>
      <c r="H316" s="178" t="n">
        <v>324</v>
      </c>
      <c r="I316" s="179"/>
      <c r="L316" s="175"/>
      <c r="M316" s="180"/>
      <c r="T316" s="181"/>
      <c r="AT316" s="176" t="s">
        <v>219</v>
      </c>
      <c r="AU316" s="176" t="s">
        <v>80</v>
      </c>
      <c r="AV316" s="174" t="s">
        <v>89</v>
      </c>
      <c r="AW316" s="174" t="s">
        <v>29</v>
      </c>
      <c r="AX316" s="174" t="s">
        <v>72</v>
      </c>
      <c r="AY316" s="176" t="s">
        <v>210</v>
      </c>
    </row>
    <row r="317" s="174" customFormat="true" ht="11.25" hidden="false" customHeight="false" outlineLevel="0" collapsed="false">
      <c r="B317" s="175"/>
      <c r="D317" s="163" t="s">
        <v>219</v>
      </c>
      <c r="E317" s="176" t="s">
        <v>138</v>
      </c>
      <c r="F317" s="177" t="s">
        <v>490</v>
      </c>
      <c r="H317" s="178" t="n">
        <v>924.968</v>
      </c>
      <c r="I317" s="179"/>
      <c r="L317" s="175"/>
      <c r="M317" s="180"/>
      <c r="T317" s="181"/>
      <c r="AT317" s="176" t="s">
        <v>219</v>
      </c>
      <c r="AU317" s="176" t="s">
        <v>80</v>
      </c>
      <c r="AV317" s="174" t="s">
        <v>89</v>
      </c>
      <c r="AW317" s="174" t="s">
        <v>29</v>
      </c>
      <c r="AX317" s="174" t="s">
        <v>72</v>
      </c>
      <c r="AY317" s="176" t="s">
        <v>210</v>
      </c>
    </row>
    <row r="318" s="174" customFormat="true" ht="11.25" hidden="false" customHeight="false" outlineLevel="0" collapsed="false">
      <c r="B318" s="175"/>
      <c r="D318" s="163" t="s">
        <v>219</v>
      </c>
      <c r="E318" s="176" t="s">
        <v>491</v>
      </c>
      <c r="F318" s="177" t="s">
        <v>492</v>
      </c>
      <c r="H318" s="178" t="n">
        <v>2028.968</v>
      </c>
      <c r="I318" s="179"/>
      <c r="L318" s="175"/>
      <c r="M318" s="180"/>
      <c r="T318" s="181"/>
      <c r="AT318" s="176" t="s">
        <v>219</v>
      </c>
      <c r="AU318" s="176" t="s">
        <v>80</v>
      </c>
      <c r="AV318" s="174" t="s">
        <v>89</v>
      </c>
      <c r="AW318" s="174" t="s">
        <v>29</v>
      </c>
      <c r="AX318" s="174" t="s">
        <v>80</v>
      </c>
      <c r="AY318" s="176" t="s">
        <v>210</v>
      </c>
    </row>
    <row r="319" s="22" customFormat="true" ht="21.75" hidden="false" customHeight="true" outlineLevel="0" collapsed="false">
      <c r="B319" s="23"/>
      <c r="C319" s="150" t="s">
        <v>493</v>
      </c>
      <c r="D319" s="150" t="s">
        <v>211</v>
      </c>
      <c r="E319" s="151" t="s">
        <v>494</v>
      </c>
      <c r="F319" s="152" t="s">
        <v>495</v>
      </c>
      <c r="G319" s="153" t="s">
        <v>480</v>
      </c>
      <c r="H319" s="154" t="n">
        <v>5600</v>
      </c>
      <c r="I319" s="155"/>
      <c r="J319" s="156" t="n">
        <f aca="false">ROUND(I319*H319,2)</f>
        <v>0</v>
      </c>
      <c r="K319" s="152" t="s">
        <v>215</v>
      </c>
      <c r="L319" s="23"/>
      <c r="M319" s="157"/>
      <c r="N319" s="158" t="s">
        <v>37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.001</v>
      </c>
      <c r="T319" s="160" t="n">
        <f aca="false">S319*H319</f>
        <v>5.6</v>
      </c>
      <c r="AR319" s="161" t="s">
        <v>209</v>
      </c>
      <c r="AT319" s="161" t="s">
        <v>211</v>
      </c>
      <c r="AU319" s="161" t="s">
        <v>80</v>
      </c>
      <c r="AY319" s="3" t="s">
        <v>210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80</v>
      </c>
      <c r="BK319" s="162" t="n">
        <f aca="false">ROUND(I319*H319,2)</f>
        <v>0</v>
      </c>
      <c r="BL319" s="3" t="s">
        <v>209</v>
      </c>
      <c r="BM319" s="161" t="s">
        <v>496</v>
      </c>
    </row>
    <row r="320" s="22" customFormat="true" ht="11.25" hidden="false" customHeight="false" outlineLevel="0" collapsed="false">
      <c r="B320" s="23"/>
      <c r="D320" s="163" t="s">
        <v>217</v>
      </c>
      <c r="F320" s="164" t="s">
        <v>495</v>
      </c>
      <c r="I320" s="165"/>
      <c r="L320" s="23"/>
      <c r="M320" s="166"/>
      <c r="T320" s="57"/>
      <c r="AT320" s="3" t="s">
        <v>217</v>
      </c>
      <c r="AU320" s="3" t="s">
        <v>80</v>
      </c>
    </row>
    <row r="321" s="167" customFormat="true" ht="11.25" hidden="false" customHeight="false" outlineLevel="0" collapsed="false">
      <c r="B321" s="168"/>
      <c r="D321" s="163" t="s">
        <v>219</v>
      </c>
      <c r="E321" s="169"/>
      <c r="F321" s="170" t="s">
        <v>220</v>
      </c>
      <c r="H321" s="169"/>
      <c r="I321" s="171"/>
      <c r="L321" s="168"/>
      <c r="M321" s="172"/>
      <c r="T321" s="173"/>
      <c r="AT321" s="169" t="s">
        <v>219</v>
      </c>
      <c r="AU321" s="169" t="s">
        <v>80</v>
      </c>
      <c r="AV321" s="167" t="s">
        <v>80</v>
      </c>
      <c r="AW321" s="167" t="s">
        <v>29</v>
      </c>
      <c r="AX321" s="167" t="s">
        <v>72</v>
      </c>
      <c r="AY321" s="169" t="s">
        <v>210</v>
      </c>
    </row>
    <row r="322" s="174" customFormat="true" ht="11.25" hidden="false" customHeight="false" outlineLevel="0" collapsed="false">
      <c r="B322" s="175"/>
      <c r="D322" s="163" t="s">
        <v>219</v>
      </c>
      <c r="E322" s="176" t="s">
        <v>497</v>
      </c>
      <c r="F322" s="177" t="s">
        <v>498</v>
      </c>
      <c r="H322" s="178" t="n">
        <v>5600</v>
      </c>
      <c r="I322" s="179"/>
      <c r="L322" s="175"/>
      <c r="M322" s="180"/>
      <c r="T322" s="181"/>
      <c r="AT322" s="176" t="s">
        <v>219</v>
      </c>
      <c r="AU322" s="176" t="s">
        <v>80</v>
      </c>
      <c r="AV322" s="174" t="s">
        <v>89</v>
      </c>
      <c r="AW322" s="174" t="s">
        <v>29</v>
      </c>
      <c r="AX322" s="174" t="s">
        <v>80</v>
      </c>
      <c r="AY322" s="176" t="s">
        <v>210</v>
      </c>
    </row>
    <row r="323" s="22" customFormat="true" ht="16.5" hidden="false" customHeight="true" outlineLevel="0" collapsed="false">
      <c r="B323" s="23"/>
      <c r="C323" s="150" t="s">
        <v>499</v>
      </c>
      <c r="D323" s="150" t="s">
        <v>211</v>
      </c>
      <c r="E323" s="151" t="s">
        <v>500</v>
      </c>
      <c r="F323" s="152" t="s">
        <v>501</v>
      </c>
      <c r="G323" s="153" t="s">
        <v>480</v>
      </c>
      <c r="H323" s="154" t="n">
        <v>100</v>
      </c>
      <c r="I323" s="155"/>
      <c r="J323" s="156" t="n">
        <f aca="false">ROUND(I323*H323,2)</f>
        <v>0</v>
      </c>
      <c r="K323" s="152" t="s">
        <v>215</v>
      </c>
      <c r="L323" s="23"/>
      <c r="M323" s="157"/>
      <c r="N323" s="158" t="s">
        <v>37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.001</v>
      </c>
      <c r="T323" s="160" t="n">
        <f aca="false">S323*H323</f>
        <v>0.1</v>
      </c>
      <c r="AR323" s="161" t="s">
        <v>209</v>
      </c>
      <c r="AT323" s="161" t="s">
        <v>211</v>
      </c>
      <c r="AU323" s="161" t="s">
        <v>80</v>
      </c>
      <c r="AY323" s="3" t="s">
        <v>210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80</v>
      </c>
      <c r="BK323" s="162" t="n">
        <f aca="false">ROUND(I323*H323,2)</f>
        <v>0</v>
      </c>
      <c r="BL323" s="3" t="s">
        <v>209</v>
      </c>
      <c r="BM323" s="161" t="s">
        <v>502</v>
      </c>
    </row>
    <row r="324" s="22" customFormat="true" ht="11.25" hidden="false" customHeight="false" outlineLevel="0" collapsed="false">
      <c r="B324" s="23"/>
      <c r="D324" s="163" t="s">
        <v>217</v>
      </c>
      <c r="F324" s="164" t="s">
        <v>501</v>
      </c>
      <c r="I324" s="165"/>
      <c r="L324" s="23"/>
      <c r="M324" s="166"/>
      <c r="T324" s="57"/>
      <c r="AT324" s="3" t="s">
        <v>217</v>
      </c>
      <c r="AU324" s="3" t="s">
        <v>80</v>
      </c>
    </row>
    <row r="325" s="167" customFormat="true" ht="11.25" hidden="false" customHeight="false" outlineLevel="0" collapsed="false">
      <c r="B325" s="168"/>
      <c r="D325" s="163" t="s">
        <v>219</v>
      </c>
      <c r="E325" s="169"/>
      <c r="F325" s="170" t="s">
        <v>220</v>
      </c>
      <c r="H325" s="169"/>
      <c r="I325" s="171"/>
      <c r="L325" s="168"/>
      <c r="M325" s="172"/>
      <c r="T325" s="173"/>
      <c r="AT325" s="169" t="s">
        <v>219</v>
      </c>
      <c r="AU325" s="169" t="s">
        <v>80</v>
      </c>
      <c r="AV325" s="167" t="s">
        <v>80</v>
      </c>
      <c r="AW325" s="167" t="s">
        <v>29</v>
      </c>
      <c r="AX325" s="167" t="s">
        <v>72</v>
      </c>
      <c r="AY325" s="169" t="s">
        <v>210</v>
      </c>
    </row>
    <row r="326" s="174" customFormat="true" ht="11.25" hidden="false" customHeight="false" outlineLevel="0" collapsed="false">
      <c r="B326" s="175"/>
      <c r="D326" s="163" t="s">
        <v>219</v>
      </c>
      <c r="E326" s="176" t="s">
        <v>98</v>
      </c>
      <c r="F326" s="177" t="s">
        <v>483</v>
      </c>
      <c r="H326" s="178" t="n">
        <v>50</v>
      </c>
      <c r="I326" s="179"/>
      <c r="L326" s="175"/>
      <c r="M326" s="180"/>
      <c r="T326" s="181"/>
      <c r="AT326" s="176" t="s">
        <v>219</v>
      </c>
      <c r="AU326" s="176" t="s">
        <v>80</v>
      </c>
      <c r="AV326" s="174" t="s">
        <v>89</v>
      </c>
      <c r="AW326" s="174" t="s">
        <v>29</v>
      </c>
      <c r="AX326" s="174" t="s">
        <v>72</v>
      </c>
      <c r="AY326" s="176" t="s">
        <v>210</v>
      </c>
    </row>
    <row r="327" s="174" customFormat="true" ht="11.25" hidden="false" customHeight="false" outlineLevel="0" collapsed="false">
      <c r="B327" s="175"/>
      <c r="D327" s="163" t="s">
        <v>219</v>
      </c>
      <c r="E327" s="176" t="s">
        <v>123</v>
      </c>
      <c r="F327" s="177" t="s">
        <v>503</v>
      </c>
      <c r="H327" s="178" t="n">
        <v>50</v>
      </c>
      <c r="I327" s="179"/>
      <c r="L327" s="175"/>
      <c r="M327" s="180"/>
      <c r="T327" s="181"/>
      <c r="AT327" s="176" t="s">
        <v>219</v>
      </c>
      <c r="AU327" s="176" t="s">
        <v>80</v>
      </c>
      <c r="AV327" s="174" t="s">
        <v>89</v>
      </c>
      <c r="AW327" s="174" t="s">
        <v>29</v>
      </c>
      <c r="AX327" s="174" t="s">
        <v>72</v>
      </c>
      <c r="AY327" s="176" t="s">
        <v>210</v>
      </c>
    </row>
    <row r="328" s="174" customFormat="true" ht="11.25" hidden="false" customHeight="false" outlineLevel="0" collapsed="false">
      <c r="B328" s="175"/>
      <c r="D328" s="163" t="s">
        <v>219</v>
      </c>
      <c r="E328" s="176" t="s">
        <v>504</v>
      </c>
      <c r="F328" s="177" t="s">
        <v>505</v>
      </c>
      <c r="H328" s="178" t="n">
        <v>100</v>
      </c>
      <c r="I328" s="179"/>
      <c r="L328" s="175"/>
      <c r="M328" s="180"/>
      <c r="T328" s="181"/>
      <c r="AT328" s="176" t="s">
        <v>219</v>
      </c>
      <c r="AU328" s="176" t="s">
        <v>80</v>
      </c>
      <c r="AV328" s="174" t="s">
        <v>89</v>
      </c>
      <c r="AW328" s="174" t="s">
        <v>29</v>
      </c>
      <c r="AX328" s="174" t="s">
        <v>80</v>
      </c>
      <c r="AY328" s="176" t="s">
        <v>210</v>
      </c>
    </row>
    <row r="329" s="139" customFormat="true" ht="25.5" hidden="false" customHeight="true" outlineLevel="0" collapsed="false">
      <c r="B329" s="140"/>
      <c r="D329" s="141" t="s">
        <v>71</v>
      </c>
      <c r="E329" s="142" t="s">
        <v>506</v>
      </c>
      <c r="F329" s="142" t="s">
        <v>507</v>
      </c>
      <c r="I329" s="143"/>
      <c r="J329" s="144" t="n">
        <f aca="false">BK329</f>
        <v>0</v>
      </c>
      <c r="L329" s="140"/>
      <c r="M329" s="145"/>
      <c r="P329" s="146" t="n">
        <f aca="false">SUM(P330:P333)</f>
        <v>0</v>
      </c>
      <c r="R329" s="146" t="n">
        <f aca="false">SUM(R330:R333)</f>
        <v>0</v>
      </c>
      <c r="T329" s="147" t="n">
        <f aca="false">SUM(T330:T333)</f>
        <v>0.08</v>
      </c>
      <c r="AR329" s="141" t="s">
        <v>209</v>
      </c>
      <c r="AT329" s="148" t="s">
        <v>71</v>
      </c>
      <c r="AU329" s="148" t="s">
        <v>72</v>
      </c>
      <c r="AY329" s="141" t="s">
        <v>210</v>
      </c>
      <c r="BK329" s="149" t="n">
        <f aca="false">SUM(BK330:BK333)</f>
        <v>0</v>
      </c>
    </row>
    <row r="330" s="22" customFormat="true" ht="16.5" hidden="false" customHeight="true" outlineLevel="0" collapsed="false">
      <c r="B330" s="23"/>
      <c r="C330" s="150" t="s">
        <v>508</v>
      </c>
      <c r="D330" s="150" t="s">
        <v>211</v>
      </c>
      <c r="E330" s="151" t="s">
        <v>509</v>
      </c>
      <c r="F330" s="152" t="s">
        <v>510</v>
      </c>
      <c r="G330" s="153" t="s">
        <v>293</v>
      </c>
      <c r="H330" s="154" t="n">
        <v>1</v>
      </c>
      <c r="I330" s="155"/>
      <c r="J330" s="156" t="n">
        <f aca="false">ROUND(I330*H330,2)</f>
        <v>0</v>
      </c>
      <c r="K330" s="152" t="s">
        <v>215</v>
      </c>
      <c r="L330" s="23"/>
      <c r="M330" s="157"/>
      <c r="N330" s="158" t="s">
        <v>37</v>
      </c>
      <c r="P330" s="159" t="n">
        <f aca="false">O330*H330</f>
        <v>0</v>
      </c>
      <c r="Q330" s="159" t="n">
        <v>0</v>
      </c>
      <c r="R330" s="159" t="n">
        <f aca="false">Q330*H330</f>
        <v>0</v>
      </c>
      <c r="S330" s="159" t="n">
        <v>0.08</v>
      </c>
      <c r="T330" s="160" t="n">
        <f aca="false">S330*H330</f>
        <v>0.08</v>
      </c>
      <c r="AR330" s="161" t="s">
        <v>209</v>
      </c>
      <c r="AT330" s="161" t="s">
        <v>211</v>
      </c>
      <c r="AU330" s="161" t="s">
        <v>80</v>
      </c>
      <c r="AY330" s="3" t="s">
        <v>210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80</v>
      </c>
      <c r="BK330" s="162" t="n">
        <f aca="false">ROUND(I330*H330,2)</f>
        <v>0</v>
      </c>
      <c r="BL330" s="3" t="s">
        <v>209</v>
      </c>
      <c r="BM330" s="161" t="s">
        <v>511</v>
      </c>
    </row>
    <row r="331" s="22" customFormat="true" ht="11.25" hidden="false" customHeight="false" outlineLevel="0" collapsed="false">
      <c r="B331" s="23"/>
      <c r="D331" s="163" t="s">
        <v>217</v>
      </c>
      <c r="F331" s="164" t="s">
        <v>510</v>
      </c>
      <c r="I331" s="165"/>
      <c r="L331" s="23"/>
      <c r="M331" s="166"/>
      <c r="T331" s="57"/>
      <c r="AT331" s="3" t="s">
        <v>217</v>
      </c>
      <c r="AU331" s="3" t="s">
        <v>80</v>
      </c>
    </row>
    <row r="332" s="167" customFormat="true" ht="11.25" hidden="false" customHeight="false" outlineLevel="0" collapsed="false">
      <c r="B332" s="168"/>
      <c r="D332" s="163" t="s">
        <v>219</v>
      </c>
      <c r="E332" s="169"/>
      <c r="F332" s="170" t="s">
        <v>220</v>
      </c>
      <c r="H332" s="169"/>
      <c r="I332" s="171"/>
      <c r="L332" s="168"/>
      <c r="M332" s="172"/>
      <c r="T332" s="173"/>
      <c r="AT332" s="169" t="s">
        <v>219</v>
      </c>
      <c r="AU332" s="169" t="s">
        <v>80</v>
      </c>
      <c r="AV332" s="167" t="s">
        <v>80</v>
      </c>
      <c r="AW332" s="167" t="s">
        <v>29</v>
      </c>
      <c r="AX332" s="167" t="s">
        <v>72</v>
      </c>
      <c r="AY332" s="169" t="s">
        <v>210</v>
      </c>
    </row>
    <row r="333" s="174" customFormat="true" ht="11.25" hidden="false" customHeight="false" outlineLevel="0" collapsed="false">
      <c r="B333" s="175"/>
      <c r="D333" s="163" t="s">
        <v>219</v>
      </c>
      <c r="E333" s="176" t="s">
        <v>512</v>
      </c>
      <c r="F333" s="177" t="s">
        <v>513</v>
      </c>
      <c r="H333" s="178" t="n">
        <v>1</v>
      </c>
      <c r="I333" s="179"/>
      <c r="L333" s="175"/>
      <c r="M333" s="180"/>
      <c r="T333" s="181"/>
      <c r="AT333" s="176" t="s">
        <v>219</v>
      </c>
      <c r="AU333" s="176" t="s">
        <v>80</v>
      </c>
      <c r="AV333" s="174" t="s">
        <v>89</v>
      </c>
      <c r="AW333" s="174" t="s">
        <v>29</v>
      </c>
      <c r="AX333" s="174" t="s">
        <v>80</v>
      </c>
      <c r="AY333" s="176" t="s">
        <v>210</v>
      </c>
    </row>
    <row r="334" s="139" customFormat="true" ht="25.5" hidden="false" customHeight="true" outlineLevel="0" collapsed="false">
      <c r="B334" s="140"/>
      <c r="D334" s="141" t="s">
        <v>71</v>
      </c>
      <c r="E334" s="142" t="s">
        <v>514</v>
      </c>
      <c r="F334" s="142" t="s">
        <v>515</v>
      </c>
      <c r="I334" s="143"/>
      <c r="J334" s="144" t="n">
        <f aca="false">BK334</f>
        <v>0</v>
      </c>
      <c r="L334" s="140"/>
      <c r="M334" s="145"/>
      <c r="P334" s="146" t="n">
        <f aca="false">SUM(P335:P436)</f>
        <v>0</v>
      </c>
      <c r="R334" s="146" t="n">
        <f aca="false">SUM(R335:R436)</f>
        <v>0.003252</v>
      </c>
      <c r="T334" s="147" t="n">
        <f aca="false">SUM(T335:T436)</f>
        <v>538.052847</v>
      </c>
      <c r="AR334" s="141" t="s">
        <v>209</v>
      </c>
      <c r="AT334" s="148" t="s">
        <v>71</v>
      </c>
      <c r="AU334" s="148" t="s">
        <v>72</v>
      </c>
      <c r="AY334" s="141" t="s">
        <v>210</v>
      </c>
      <c r="BK334" s="149" t="n">
        <f aca="false">SUM(BK335:BK436)</f>
        <v>0</v>
      </c>
    </row>
    <row r="335" s="22" customFormat="true" ht="16.5" hidden="false" customHeight="true" outlineLevel="0" collapsed="false">
      <c r="B335" s="23"/>
      <c r="C335" s="150" t="s">
        <v>516</v>
      </c>
      <c r="D335" s="150" t="s">
        <v>211</v>
      </c>
      <c r="E335" s="151" t="s">
        <v>517</v>
      </c>
      <c r="F335" s="152" t="s">
        <v>518</v>
      </c>
      <c r="G335" s="153" t="s">
        <v>236</v>
      </c>
      <c r="H335" s="154" t="n">
        <v>46.515</v>
      </c>
      <c r="I335" s="155"/>
      <c r="J335" s="156" t="n">
        <f aca="false">ROUND(I335*H335,2)</f>
        <v>0</v>
      </c>
      <c r="K335" s="152" t="s">
        <v>215</v>
      </c>
      <c r="L335" s="23"/>
      <c r="M335" s="157"/>
      <c r="N335" s="158" t="s">
        <v>37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2.4</v>
      </c>
      <c r="T335" s="160" t="n">
        <f aca="false">S335*H335</f>
        <v>111.636</v>
      </c>
      <c r="AR335" s="161" t="s">
        <v>209</v>
      </c>
      <c r="AT335" s="161" t="s">
        <v>211</v>
      </c>
      <c r="AU335" s="161" t="s">
        <v>80</v>
      </c>
      <c r="AY335" s="3" t="s">
        <v>210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80</v>
      </c>
      <c r="BK335" s="162" t="n">
        <f aca="false">ROUND(I335*H335,2)</f>
        <v>0</v>
      </c>
      <c r="BL335" s="3" t="s">
        <v>209</v>
      </c>
      <c r="BM335" s="161" t="s">
        <v>519</v>
      </c>
    </row>
    <row r="336" s="22" customFormat="true" ht="11.25" hidden="false" customHeight="false" outlineLevel="0" collapsed="false">
      <c r="B336" s="23"/>
      <c r="D336" s="163" t="s">
        <v>217</v>
      </c>
      <c r="F336" s="164" t="s">
        <v>518</v>
      </c>
      <c r="I336" s="165"/>
      <c r="L336" s="23"/>
      <c r="M336" s="166"/>
      <c r="T336" s="57"/>
      <c r="AT336" s="3" t="s">
        <v>217</v>
      </c>
      <c r="AU336" s="3" t="s">
        <v>80</v>
      </c>
    </row>
    <row r="337" s="167" customFormat="true" ht="11.25" hidden="false" customHeight="false" outlineLevel="0" collapsed="false">
      <c r="B337" s="168"/>
      <c r="D337" s="163" t="s">
        <v>219</v>
      </c>
      <c r="E337" s="169"/>
      <c r="F337" s="170" t="s">
        <v>220</v>
      </c>
      <c r="H337" s="169"/>
      <c r="I337" s="171"/>
      <c r="L337" s="168"/>
      <c r="M337" s="172"/>
      <c r="T337" s="173"/>
      <c r="AT337" s="169" t="s">
        <v>219</v>
      </c>
      <c r="AU337" s="169" t="s">
        <v>80</v>
      </c>
      <c r="AV337" s="167" t="s">
        <v>80</v>
      </c>
      <c r="AW337" s="167" t="s">
        <v>29</v>
      </c>
      <c r="AX337" s="167" t="s">
        <v>72</v>
      </c>
      <c r="AY337" s="169" t="s">
        <v>210</v>
      </c>
    </row>
    <row r="338" s="167" customFormat="true" ht="11.25" hidden="false" customHeight="false" outlineLevel="0" collapsed="false">
      <c r="B338" s="168"/>
      <c r="D338" s="163" t="s">
        <v>219</v>
      </c>
      <c r="E338" s="169"/>
      <c r="F338" s="170" t="s">
        <v>520</v>
      </c>
      <c r="H338" s="169"/>
      <c r="I338" s="171"/>
      <c r="L338" s="168"/>
      <c r="M338" s="172"/>
      <c r="T338" s="173"/>
      <c r="AT338" s="169" t="s">
        <v>219</v>
      </c>
      <c r="AU338" s="169" t="s">
        <v>80</v>
      </c>
      <c r="AV338" s="167" t="s">
        <v>80</v>
      </c>
      <c r="AW338" s="167" t="s">
        <v>29</v>
      </c>
      <c r="AX338" s="167" t="s">
        <v>72</v>
      </c>
      <c r="AY338" s="169" t="s">
        <v>210</v>
      </c>
    </row>
    <row r="339" s="174" customFormat="true" ht="11.25" hidden="false" customHeight="false" outlineLevel="0" collapsed="false">
      <c r="B339" s="175"/>
      <c r="D339" s="163" t="s">
        <v>219</v>
      </c>
      <c r="E339" s="176" t="s">
        <v>521</v>
      </c>
      <c r="F339" s="177" t="s">
        <v>522</v>
      </c>
      <c r="H339" s="178" t="n">
        <v>11.21</v>
      </c>
      <c r="I339" s="179"/>
      <c r="L339" s="175"/>
      <c r="M339" s="180"/>
      <c r="T339" s="181"/>
      <c r="AT339" s="176" t="s">
        <v>219</v>
      </c>
      <c r="AU339" s="176" t="s">
        <v>80</v>
      </c>
      <c r="AV339" s="174" t="s">
        <v>89</v>
      </c>
      <c r="AW339" s="174" t="s">
        <v>29</v>
      </c>
      <c r="AX339" s="174" t="s">
        <v>72</v>
      </c>
      <c r="AY339" s="176" t="s">
        <v>210</v>
      </c>
    </row>
    <row r="340" s="174" customFormat="true" ht="11.25" hidden="false" customHeight="false" outlineLevel="0" collapsed="false">
      <c r="B340" s="175"/>
      <c r="D340" s="163" t="s">
        <v>219</v>
      </c>
      <c r="E340" s="176" t="s">
        <v>118</v>
      </c>
      <c r="F340" s="177" t="s">
        <v>523</v>
      </c>
      <c r="H340" s="178" t="n">
        <v>1.35</v>
      </c>
      <c r="I340" s="179"/>
      <c r="L340" s="175"/>
      <c r="M340" s="180"/>
      <c r="T340" s="181"/>
      <c r="AT340" s="176" t="s">
        <v>219</v>
      </c>
      <c r="AU340" s="176" t="s">
        <v>80</v>
      </c>
      <c r="AV340" s="174" t="s">
        <v>89</v>
      </c>
      <c r="AW340" s="174" t="s">
        <v>29</v>
      </c>
      <c r="AX340" s="174" t="s">
        <v>72</v>
      </c>
      <c r="AY340" s="176" t="s">
        <v>210</v>
      </c>
    </row>
    <row r="341" s="167" customFormat="true" ht="11.25" hidden="false" customHeight="false" outlineLevel="0" collapsed="false">
      <c r="B341" s="168"/>
      <c r="D341" s="163" t="s">
        <v>219</v>
      </c>
      <c r="E341" s="169"/>
      <c r="F341" s="170" t="s">
        <v>520</v>
      </c>
      <c r="H341" s="169"/>
      <c r="I341" s="171"/>
      <c r="L341" s="168"/>
      <c r="M341" s="172"/>
      <c r="T341" s="173"/>
      <c r="AT341" s="169" t="s">
        <v>219</v>
      </c>
      <c r="AU341" s="169" t="s">
        <v>80</v>
      </c>
      <c r="AV341" s="167" t="s">
        <v>80</v>
      </c>
      <c r="AW341" s="167" t="s">
        <v>29</v>
      </c>
      <c r="AX341" s="167" t="s">
        <v>72</v>
      </c>
      <c r="AY341" s="169" t="s">
        <v>210</v>
      </c>
    </row>
    <row r="342" s="174" customFormat="true" ht="11.25" hidden="false" customHeight="false" outlineLevel="0" collapsed="false">
      <c r="B342" s="175"/>
      <c r="D342" s="163" t="s">
        <v>219</v>
      </c>
      <c r="E342" s="176" t="s">
        <v>136</v>
      </c>
      <c r="F342" s="177" t="s">
        <v>524</v>
      </c>
      <c r="H342" s="178" t="n">
        <v>33.955</v>
      </c>
      <c r="I342" s="179"/>
      <c r="L342" s="175"/>
      <c r="M342" s="180"/>
      <c r="T342" s="181"/>
      <c r="AT342" s="176" t="s">
        <v>219</v>
      </c>
      <c r="AU342" s="176" t="s">
        <v>80</v>
      </c>
      <c r="AV342" s="174" t="s">
        <v>89</v>
      </c>
      <c r="AW342" s="174" t="s">
        <v>29</v>
      </c>
      <c r="AX342" s="174" t="s">
        <v>72</v>
      </c>
      <c r="AY342" s="176" t="s">
        <v>210</v>
      </c>
    </row>
    <row r="343" s="174" customFormat="true" ht="11.25" hidden="false" customHeight="false" outlineLevel="0" collapsed="false">
      <c r="B343" s="175"/>
      <c r="D343" s="163" t="s">
        <v>219</v>
      </c>
      <c r="E343" s="176" t="s">
        <v>525</v>
      </c>
      <c r="F343" s="177" t="s">
        <v>526</v>
      </c>
      <c r="H343" s="178" t="n">
        <v>46.515</v>
      </c>
      <c r="I343" s="179"/>
      <c r="L343" s="175"/>
      <c r="M343" s="180"/>
      <c r="T343" s="181"/>
      <c r="AT343" s="176" t="s">
        <v>219</v>
      </c>
      <c r="AU343" s="176" t="s">
        <v>80</v>
      </c>
      <c r="AV343" s="174" t="s">
        <v>89</v>
      </c>
      <c r="AW343" s="174" t="s">
        <v>29</v>
      </c>
      <c r="AX343" s="174" t="s">
        <v>80</v>
      </c>
      <c r="AY343" s="176" t="s">
        <v>210</v>
      </c>
    </row>
    <row r="344" s="22" customFormat="true" ht="16.5" hidden="false" customHeight="true" outlineLevel="0" collapsed="false">
      <c r="B344" s="23"/>
      <c r="C344" s="150" t="s">
        <v>527</v>
      </c>
      <c r="D344" s="150" t="s">
        <v>211</v>
      </c>
      <c r="E344" s="151" t="s">
        <v>528</v>
      </c>
      <c r="F344" s="152" t="s">
        <v>529</v>
      </c>
      <c r="G344" s="153" t="s">
        <v>214</v>
      </c>
      <c r="H344" s="154" t="n">
        <v>9.222</v>
      </c>
      <c r="I344" s="155"/>
      <c r="J344" s="156" t="n">
        <f aca="false">ROUND(I344*H344,2)</f>
        <v>0</v>
      </c>
      <c r="K344" s="152" t="s">
        <v>215</v>
      </c>
      <c r="L344" s="23"/>
      <c r="M344" s="157"/>
      <c r="N344" s="158" t="s">
        <v>37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.082</v>
      </c>
      <c r="T344" s="160" t="n">
        <f aca="false">S344*H344</f>
        <v>0.756204</v>
      </c>
      <c r="AR344" s="161" t="s">
        <v>209</v>
      </c>
      <c r="AT344" s="161" t="s">
        <v>211</v>
      </c>
      <c r="AU344" s="161" t="s">
        <v>80</v>
      </c>
      <c r="AY344" s="3" t="s">
        <v>210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80</v>
      </c>
      <c r="BK344" s="162" t="n">
        <f aca="false">ROUND(I344*H344,2)</f>
        <v>0</v>
      </c>
      <c r="BL344" s="3" t="s">
        <v>209</v>
      </c>
      <c r="BM344" s="161" t="s">
        <v>530</v>
      </c>
    </row>
    <row r="345" s="22" customFormat="true" ht="11.25" hidden="false" customHeight="false" outlineLevel="0" collapsed="false">
      <c r="B345" s="23"/>
      <c r="D345" s="163" t="s">
        <v>217</v>
      </c>
      <c r="F345" s="164" t="s">
        <v>529</v>
      </c>
      <c r="I345" s="165"/>
      <c r="L345" s="23"/>
      <c r="M345" s="166"/>
      <c r="T345" s="57"/>
      <c r="AT345" s="3" t="s">
        <v>217</v>
      </c>
      <c r="AU345" s="3" t="s">
        <v>80</v>
      </c>
    </row>
    <row r="346" s="167" customFormat="true" ht="11.25" hidden="false" customHeight="false" outlineLevel="0" collapsed="false">
      <c r="B346" s="168"/>
      <c r="D346" s="163" t="s">
        <v>219</v>
      </c>
      <c r="E346" s="169"/>
      <c r="F346" s="170" t="s">
        <v>220</v>
      </c>
      <c r="H346" s="169"/>
      <c r="I346" s="171"/>
      <c r="L346" s="168"/>
      <c r="M346" s="172"/>
      <c r="T346" s="173"/>
      <c r="AT346" s="169" t="s">
        <v>219</v>
      </c>
      <c r="AU346" s="169" t="s">
        <v>80</v>
      </c>
      <c r="AV346" s="167" t="s">
        <v>80</v>
      </c>
      <c r="AW346" s="167" t="s">
        <v>29</v>
      </c>
      <c r="AX346" s="167" t="s">
        <v>72</v>
      </c>
      <c r="AY346" s="169" t="s">
        <v>210</v>
      </c>
    </row>
    <row r="347" s="174" customFormat="true" ht="11.25" hidden="false" customHeight="false" outlineLevel="0" collapsed="false">
      <c r="B347" s="175"/>
      <c r="D347" s="163" t="s">
        <v>219</v>
      </c>
      <c r="E347" s="176" t="s">
        <v>531</v>
      </c>
      <c r="F347" s="177" t="s">
        <v>532</v>
      </c>
      <c r="H347" s="178" t="n">
        <v>4.242</v>
      </c>
      <c r="I347" s="179"/>
      <c r="L347" s="175"/>
      <c r="M347" s="180"/>
      <c r="T347" s="181"/>
      <c r="AT347" s="176" t="s">
        <v>219</v>
      </c>
      <c r="AU347" s="176" t="s">
        <v>80</v>
      </c>
      <c r="AV347" s="174" t="s">
        <v>89</v>
      </c>
      <c r="AW347" s="174" t="s">
        <v>29</v>
      </c>
      <c r="AX347" s="174" t="s">
        <v>72</v>
      </c>
      <c r="AY347" s="176" t="s">
        <v>210</v>
      </c>
    </row>
    <row r="348" s="174" customFormat="true" ht="11.25" hidden="false" customHeight="false" outlineLevel="0" collapsed="false">
      <c r="B348" s="175"/>
      <c r="D348" s="163" t="s">
        <v>219</v>
      </c>
      <c r="E348" s="176" t="s">
        <v>124</v>
      </c>
      <c r="F348" s="177" t="s">
        <v>533</v>
      </c>
      <c r="H348" s="178" t="n">
        <v>4.98</v>
      </c>
      <c r="I348" s="179"/>
      <c r="L348" s="175"/>
      <c r="M348" s="180"/>
      <c r="T348" s="181"/>
      <c r="AT348" s="176" t="s">
        <v>219</v>
      </c>
      <c r="AU348" s="176" t="s">
        <v>80</v>
      </c>
      <c r="AV348" s="174" t="s">
        <v>89</v>
      </c>
      <c r="AW348" s="174" t="s">
        <v>29</v>
      </c>
      <c r="AX348" s="174" t="s">
        <v>72</v>
      </c>
      <c r="AY348" s="176" t="s">
        <v>210</v>
      </c>
    </row>
    <row r="349" s="174" customFormat="true" ht="11.25" hidden="false" customHeight="false" outlineLevel="0" collapsed="false">
      <c r="B349" s="175"/>
      <c r="D349" s="163" t="s">
        <v>219</v>
      </c>
      <c r="E349" s="176" t="s">
        <v>534</v>
      </c>
      <c r="F349" s="177" t="s">
        <v>535</v>
      </c>
      <c r="H349" s="178" t="n">
        <v>9.222</v>
      </c>
      <c r="I349" s="179"/>
      <c r="L349" s="175"/>
      <c r="M349" s="180"/>
      <c r="T349" s="181"/>
      <c r="AT349" s="176" t="s">
        <v>219</v>
      </c>
      <c r="AU349" s="176" t="s">
        <v>80</v>
      </c>
      <c r="AV349" s="174" t="s">
        <v>89</v>
      </c>
      <c r="AW349" s="174" t="s">
        <v>29</v>
      </c>
      <c r="AX349" s="174" t="s">
        <v>80</v>
      </c>
      <c r="AY349" s="176" t="s">
        <v>210</v>
      </c>
    </row>
    <row r="350" s="22" customFormat="true" ht="16.5" hidden="false" customHeight="true" outlineLevel="0" collapsed="false">
      <c r="B350" s="23"/>
      <c r="C350" s="150" t="s">
        <v>243</v>
      </c>
      <c r="D350" s="150" t="s">
        <v>211</v>
      </c>
      <c r="E350" s="151" t="s">
        <v>536</v>
      </c>
      <c r="F350" s="152" t="s">
        <v>537</v>
      </c>
      <c r="G350" s="153" t="s">
        <v>236</v>
      </c>
      <c r="H350" s="154" t="n">
        <v>46.058</v>
      </c>
      <c r="I350" s="155"/>
      <c r="J350" s="156" t="n">
        <f aca="false">ROUND(I350*H350,2)</f>
        <v>0</v>
      </c>
      <c r="K350" s="152" t="s">
        <v>215</v>
      </c>
      <c r="L350" s="23"/>
      <c r="M350" s="157"/>
      <c r="N350" s="158" t="s">
        <v>37</v>
      </c>
      <c r="P350" s="159" t="n">
        <f aca="false">O350*H350</f>
        <v>0</v>
      </c>
      <c r="Q350" s="159" t="n">
        <v>0</v>
      </c>
      <c r="R350" s="159" t="n">
        <f aca="false">Q350*H350</f>
        <v>0</v>
      </c>
      <c r="S350" s="159" t="n">
        <v>2.2</v>
      </c>
      <c r="T350" s="160" t="n">
        <f aca="false">S350*H350</f>
        <v>101.3276</v>
      </c>
      <c r="AR350" s="161" t="s">
        <v>209</v>
      </c>
      <c r="AT350" s="161" t="s">
        <v>211</v>
      </c>
      <c r="AU350" s="161" t="s">
        <v>80</v>
      </c>
      <c r="AY350" s="3" t="s">
        <v>210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80</v>
      </c>
      <c r="BK350" s="162" t="n">
        <f aca="false">ROUND(I350*H350,2)</f>
        <v>0</v>
      </c>
      <c r="BL350" s="3" t="s">
        <v>209</v>
      </c>
      <c r="BM350" s="161" t="s">
        <v>538</v>
      </c>
    </row>
    <row r="351" s="22" customFormat="true" ht="11.25" hidden="false" customHeight="false" outlineLevel="0" collapsed="false">
      <c r="B351" s="23"/>
      <c r="D351" s="163" t="s">
        <v>217</v>
      </c>
      <c r="F351" s="164" t="s">
        <v>537</v>
      </c>
      <c r="I351" s="165"/>
      <c r="L351" s="23"/>
      <c r="M351" s="166"/>
      <c r="T351" s="57"/>
      <c r="AT351" s="3" t="s">
        <v>217</v>
      </c>
      <c r="AU351" s="3" t="s">
        <v>80</v>
      </c>
    </row>
    <row r="352" s="167" customFormat="true" ht="11.25" hidden="false" customHeight="false" outlineLevel="0" collapsed="false">
      <c r="B352" s="168"/>
      <c r="D352" s="163" t="s">
        <v>219</v>
      </c>
      <c r="E352" s="169"/>
      <c r="F352" s="170" t="s">
        <v>220</v>
      </c>
      <c r="H352" s="169"/>
      <c r="I352" s="171"/>
      <c r="L352" s="168"/>
      <c r="M352" s="172"/>
      <c r="T352" s="173"/>
      <c r="AT352" s="169" t="s">
        <v>219</v>
      </c>
      <c r="AU352" s="169" t="s">
        <v>80</v>
      </c>
      <c r="AV352" s="167" t="s">
        <v>80</v>
      </c>
      <c r="AW352" s="167" t="s">
        <v>29</v>
      </c>
      <c r="AX352" s="167" t="s">
        <v>72</v>
      </c>
      <c r="AY352" s="169" t="s">
        <v>210</v>
      </c>
    </row>
    <row r="353" s="174" customFormat="true" ht="11.25" hidden="false" customHeight="false" outlineLevel="0" collapsed="false">
      <c r="B353" s="175"/>
      <c r="D353" s="163" t="s">
        <v>219</v>
      </c>
      <c r="E353" s="176" t="s">
        <v>539</v>
      </c>
      <c r="F353" s="177" t="s">
        <v>540</v>
      </c>
      <c r="H353" s="178" t="n">
        <v>0.51</v>
      </c>
      <c r="I353" s="179"/>
      <c r="L353" s="175"/>
      <c r="M353" s="180"/>
      <c r="T353" s="181"/>
      <c r="AT353" s="176" t="s">
        <v>219</v>
      </c>
      <c r="AU353" s="176" t="s">
        <v>80</v>
      </c>
      <c r="AV353" s="174" t="s">
        <v>89</v>
      </c>
      <c r="AW353" s="174" t="s">
        <v>29</v>
      </c>
      <c r="AX353" s="174" t="s">
        <v>72</v>
      </c>
      <c r="AY353" s="176" t="s">
        <v>210</v>
      </c>
    </row>
    <row r="354" s="174" customFormat="true" ht="11.25" hidden="false" customHeight="false" outlineLevel="0" collapsed="false">
      <c r="B354" s="175"/>
      <c r="D354" s="163" t="s">
        <v>219</v>
      </c>
      <c r="E354" s="176" t="s">
        <v>126</v>
      </c>
      <c r="F354" s="177" t="s">
        <v>541</v>
      </c>
      <c r="H354" s="178" t="n">
        <v>45.548</v>
      </c>
      <c r="I354" s="179"/>
      <c r="L354" s="175"/>
      <c r="M354" s="180"/>
      <c r="T354" s="181"/>
      <c r="AT354" s="176" t="s">
        <v>219</v>
      </c>
      <c r="AU354" s="176" t="s">
        <v>80</v>
      </c>
      <c r="AV354" s="174" t="s">
        <v>89</v>
      </c>
      <c r="AW354" s="174" t="s">
        <v>29</v>
      </c>
      <c r="AX354" s="174" t="s">
        <v>72</v>
      </c>
      <c r="AY354" s="176" t="s">
        <v>210</v>
      </c>
    </row>
    <row r="355" s="174" customFormat="true" ht="11.25" hidden="false" customHeight="false" outlineLevel="0" collapsed="false">
      <c r="B355" s="175"/>
      <c r="D355" s="163" t="s">
        <v>219</v>
      </c>
      <c r="E355" s="176" t="s">
        <v>542</v>
      </c>
      <c r="F355" s="177" t="s">
        <v>543</v>
      </c>
      <c r="H355" s="178" t="n">
        <v>46.058</v>
      </c>
      <c r="I355" s="179"/>
      <c r="L355" s="175"/>
      <c r="M355" s="180"/>
      <c r="T355" s="181"/>
      <c r="AT355" s="176" t="s">
        <v>219</v>
      </c>
      <c r="AU355" s="176" t="s">
        <v>80</v>
      </c>
      <c r="AV355" s="174" t="s">
        <v>89</v>
      </c>
      <c r="AW355" s="174" t="s">
        <v>29</v>
      </c>
      <c r="AX355" s="174" t="s">
        <v>80</v>
      </c>
      <c r="AY355" s="176" t="s">
        <v>210</v>
      </c>
    </row>
    <row r="356" s="22" customFormat="true" ht="21.75" hidden="false" customHeight="true" outlineLevel="0" collapsed="false">
      <c r="B356" s="23"/>
      <c r="C356" s="150" t="s">
        <v>514</v>
      </c>
      <c r="D356" s="150" t="s">
        <v>211</v>
      </c>
      <c r="E356" s="151" t="s">
        <v>544</v>
      </c>
      <c r="F356" s="152" t="s">
        <v>545</v>
      </c>
      <c r="G356" s="153" t="s">
        <v>236</v>
      </c>
      <c r="H356" s="154" t="n">
        <v>46.058</v>
      </c>
      <c r="I356" s="155"/>
      <c r="J356" s="156" t="n">
        <f aca="false">ROUND(I356*H356,2)</f>
        <v>0</v>
      </c>
      <c r="K356" s="152" t="s">
        <v>215</v>
      </c>
      <c r="L356" s="23"/>
      <c r="M356" s="157"/>
      <c r="N356" s="158" t="s">
        <v>37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.029</v>
      </c>
      <c r="T356" s="160" t="n">
        <f aca="false">S356*H356</f>
        <v>1.335682</v>
      </c>
      <c r="AR356" s="161" t="s">
        <v>209</v>
      </c>
      <c r="AT356" s="161" t="s">
        <v>211</v>
      </c>
      <c r="AU356" s="161" t="s">
        <v>80</v>
      </c>
      <c r="AY356" s="3" t="s">
        <v>210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80</v>
      </c>
      <c r="BK356" s="162" t="n">
        <f aca="false">ROUND(I356*H356,2)</f>
        <v>0</v>
      </c>
      <c r="BL356" s="3" t="s">
        <v>209</v>
      </c>
      <c r="BM356" s="161" t="s">
        <v>546</v>
      </c>
    </row>
    <row r="357" s="22" customFormat="true" ht="11.25" hidden="false" customHeight="false" outlineLevel="0" collapsed="false">
      <c r="B357" s="23"/>
      <c r="D357" s="163" t="s">
        <v>217</v>
      </c>
      <c r="F357" s="164" t="s">
        <v>545</v>
      </c>
      <c r="I357" s="165"/>
      <c r="L357" s="23"/>
      <c r="M357" s="166"/>
      <c r="T357" s="57"/>
      <c r="AT357" s="3" t="s">
        <v>217</v>
      </c>
      <c r="AU357" s="3" t="s">
        <v>80</v>
      </c>
    </row>
    <row r="358" s="22" customFormat="true" ht="24" hidden="false" customHeight="true" outlineLevel="0" collapsed="false">
      <c r="B358" s="23"/>
      <c r="C358" s="150" t="s">
        <v>547</v>
      </c>
      <c r="D358" s="150" t="s">
        <v>211</v>
      </c>
      <c r="E358" s="151" t="s">
        <v>548</v>
      </c>
      <c r="F358" s="152" t="s">
        <v>549</v>
      </c>
      <c r="G358" s="153" t="s">
        <v>214</v>
      </c>
      <c r="H358" s="154" t="n">
        <v>33.67</v>
      </c>
      <c r="I358" s="155"/>
      <c r="J358" s="156" t="n">
        <f aca="false">ROUND(I358*H358,2)</f>
        <v>0</v>
      </c>
      <c r="K358" s="152" t="s">
        <v>215</v>
      </c>
      <c r="L358" s="23"/>
      <c r="M358" s="157"/>
      <c r="N358" s="158" t="s">
        <v>37</v>
      </c>
      <c r="P358" s="159" t="n">
        <f aca="false">O358*H358</f>
        <v>0</v>
      </c>
      <c r="Q358" s="159" t="n">
        <v>0</v>
      </c>
      <c r="R358" s="159" t="n">
        <f aca="false">Q358*H358</f>
        <v>0</v>
      </c>
      <c r="S358" s="159" t="n">
        <v>0.035</v>
      </c>
      <c r="T358" s="160" t="n">
        <f aca="false">S358*H358</f>
        <v>1.17845</v>
      </c>
      <c r="AR358" s="161" t="s">
        <v>209</v>
      </c>
      <c r="AT358" s="161" t="s">
        <v>211</v>
      </c>
      <c r="AU358" s="161" t="s">
        <v>80</v>
      </c>
      <c r="AY358" s="3" t="s">
        <v>210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80</v>
      </c>
      <c r="BK358" s="162" t="n">
        <f aca="false">ROUND(I358*H358,2)</f>
        <v>0</v>
      </c>
      <c r="BL358" s="3" t="s">
        <v>209</v>
      </c>
      <c r="BM358" s="161" t="s">
        <v>550</v>
      </c>
    </row>
    <row r="359" s="22" customFormat="true" ht="19.5" hidden="false" customHeight="false" outlineLevel="0" collapsed="false">
      <c r="B359" s="23"/>
      <c r="D359" s="163" t="s">
        <v>217</v>
      </c>
      <c r="F359" s="164" t="s">
        <v>549</v>
      </c>
      <c r="I359" s="165"/>
      <c r="L359" s="23"/>
      <c r="M359" s="166"/>
      <c r="T359" s="57"/>
      <c r="AT359" s="3" t="s">
        <v>217</v>
      </c>
      <c r="AU359" s="3" t="s">
        <v>80</v>
      </c>
    </row>
    <row r="360" s="167" customFormat="true" ht="11.25" hidden="false" customHeight="false" outlineLevel="0" collapsed="false">
      <c r="B360" s="168"/>
      <c r="D360" s="163" t="s">
        <v>219</v>
      </c>
      <c r="E360" s="169"/>
      <c r="F360" s="170" t="s">
        <v>220</v>
      </c>
      <c r="H360" s="169"/>
      <c r="I360" s="171"/>
      <c r="L360" s="168"/>
      <c r="M360" s="172"/>
      <c r="T360" s="173"/>
      <c r="AT360" s="169" t="s">
        <v>219</v>
      </c>
      <c r="AU360" s="169" t="s">
        <v>80</v>
      </c>
      <c r="AV360" s="167" t="s">
        <v>80</v>
      </c>
      <c r="AW360" s="167" t="s">
        <v>29</v>
      </c>
      <c r="AX360" s="167" t="s">
        <v>72</v>
      </c>
      <c r="AY360" s="169" t="s">
        <v>210</v>
      </c>
    </row>
    <row r="361" s="174" customFormat="true" ht="11.25" hidden="false" customHeight="false" outlineLevel="0" collapsed="false">
      <c r="B361" s="175"/>
      <c r="D361" s="163" t="s">
        <v>219</v>
      </c>
      <c r="E361" s="176" t="s">
        <v>551</v>
      </c>
      <c r="F361" s="177" t="s">
        <v>552</v>
      </c>
      <c r="H361" s="178" t="n">
        <v>33.67</v>
      </c>
      <c r="I361" s="179"/>
      <c r="L361" s="175"/>
      <c r="M361" s="180"/>
      <c r="T361" s="181"/>
      <c r="AT361" s="176" t="s">
        <v>219</v>
      </c>
      <c r="AU361" s="176" t="s">
        <v>80</v>
      </c>
      <c r="AV361" s="174" t="s">
        <v>89</v>
      </c>
      <c r="AW361" s="174" t="s">
        <v>29</v>
      </c>
      <c r="AX361" s="174" t="s">
        <v>80</v>
      </c>
      <c r="AY361" s="176" t="s">
        <v>210</v>
      </c>
    </row>
    <row r="362" s="22" customFormat="true" ht="24" hidden="false" customHeight="true" outlineLevel="0" collapsed="false">
      <c r="B362" s="23"/>
      <c r="C362" s="150" t="s">
        <v>327</v>
      </c>
      <c r="D362" s="150" t="s">
        <v>211</v>
      </c>
      <c r="E362" s="151" t="s">
        <v>553</v>
      </c>
      <c r="F362" s="152" t="s">
        <v>554</v>
      </c>
      <c r="G362" s="153" t="s">
        <v>214</v>
      </c>
      <c r="H362" s="154" t="n">
        <v>149.2</v>
      </c>
      <c r="I362" s="155"/>
      <c r="J362" s="156" t="n">
        <f aca="false">ROUND(I362*H362,2)</f>
        <v>0</v>
      </c>
      <c r="K362" s="152" t="s">
        <v>215</v>
      </c>
      <c r="L362" s="23"/>
      <c r="M362" s="157"/>
      <c r="N362" s="158" t="s">
        <v>37</v>
      </c>
      <c r="P362" s="159" t="n">
        <f aca="false">O362*H362</f>
        <v>0</v>
      </c>
      <c r="Q362" s="159" t="n">
        <v>0</v>
      </c>
      <c r="R362" s="159" t="n">
        <f aca="false">Q362*H362</f>
        <v>0</v>
      </c>
      <c r="S362" s="159" t="n">
        <v>0.059</v>
      </c>
      <c r="T362" s="160" t="n">
        <f aca="false">S362*H362</f>
        <v>8.8028</v>
      </c>
      <c r="AR362" s="161" t="s">
        <v>209</v>
      </c>
      <c r="AT362" s="161" t="s">
        <v>211</v>
      </c>
      <c r="AU362" s="161" t="s">
        <v>80</v>
      </c>
      <c r="AY362" s="3" t="s">
        <v>210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80</v>
      </c>
      <c r="BK362" s="162" t="n">
        <f aca="false">ROUND(I362*H362,2)</f>
        <v>0</v>
      </c>
      <c r="BL362" s="3" t="s">
        <v>209</v>
      </c>
      <c r="BM362" s="161" t="s">
        <v>555</v>
      </c>
    </row>
    <row r="363" s="22" customFormat="true" ht="19.5" hidden="false" customHeight="false" outlineLevel="0" collapsed="false">
      <c r="B363" s="23"/>
      <c r="D363" s="163" t="s">
        <v>217</v>
      </c>
      <c r="F363" s="164" t="s">
        <v>554</v>
      </c>
      <c r="I363" s="165"/>
      <c r="L363" s="23"/>
      <c r="M363" s="166"/>
      <c r="T363" s="57"/>
      <c r="AT363" s="3" t="s">
        <v>217</v>
      </c>
      <c r="AU363" s="3" t="s">
        <v>80</v>
      </c>
    </row>
    <row r="364" s="167" customFormat="true" ht="11.25" hidden="false" customHeight="false" outlineLevel="0" collapsed="false">
      <c r="B364" s="168"/>
      <c r="D364" s="163" t="s">
        <v>219</v>
      </c>
      <c r="E364" s="169"/>
      <c r="F364" s="170" t="s">
        <v>220</v>
      </c>
      <c r="H364" s="169"/>
      <c r="I364" s="171"/>
      <c r="L364" s="168"/>
      <c r="M364" s="172"/>
      <c r="T364" s="173"/>
      <c r="AT364" s="169" t="s">
        <v>219</v>
      </c>
      <c r="AU364" s="169" t="s">
        <v>80</v>
      </c>
      <c r="AV364" s="167" t="s">
        <v>80</v>
      </c>
      <c r="AW364" s="167" t="s">
        <v>29</v>
      </c>
      <c r="AX364" s="167" t="s">
        <v>72</v>
      </c>
      <c r="AY364" s="169" t="s">
        <v>210</v>
      </c>
    </row>
    <row r="365" s="167" customFormat="true" ht="11.25" hidden="false" customHeight="false" outlineLevel="0" collapsed="false">
      <c r="B365" s="168"/>
      <c r="D365" s="163" t="s">
        <v>219</v>
      </c>
      <c r="E365" s="169"/>
      <c r="F365" s="170" t="s">
        <v>556</v>
      </c>
      <c r="H365" s="169"/>
      <c r="I365" s="171"/>
      <c r="L365" s="168"/>
      <c r="M365" s="172"/>
      <c r="T365" s="173"/>
      <c r="AT365" s="169" t="s">
        <v>219</v>
      </c>
      <c r="AU365" s="169" t="s">
        <v>80</v>
      </c>
      <c r="AV365" s="167" t="s">
        <v>80</v>
      </c>
      <c r="AW365" s="167" t="s">
        <v>29</v>
      </c>
      <c r="AX365" s="167" t="s">
        <v>72</v>
      </c>
      <c r="AY365" s="169" t="s">
        <v>210</v>
      </c>
    </row>
    <row r="366" s="174" customFormat="true" ht="11.25" hidden="false" customHeight="false" outlineLevel="0" collapsed="false">
      <c r="B366" s="175"/>
      <c r="D366" s="163" t="s">
        <v>219</v>
      </c>
      <c r="E366" s="176" t="s">
        <v>557</v>
      </c>
      <c r="F366" s="177" t="s">
        <v>558</v>
      </c>
      <c r="H366" s="178" t="n">
        <v>149.2</v>
      </c>
      <c r="I366" s="179"/>
      <c r="L366" s="175"/>
      <c r="M366" s="180"/>
      <c r="T366" s="181"/>
      <c r="AT366" s="176" t="s">
        <v>219</v>
      </c>
      <c r="AU366" s="176" t="s">
        <v>80</v>
      </c>
      <c r="AV366" s="174" t="s">
        <v>89</v>
      </c>
      <c r="AW366" s="174" t="s">
        <v>29</v>
      </c>
      <c r="AX366" s="174" t="s">
        <v>80</v>
      </c>
      <c r="AY366" s="176" t="s">
        <v>210</v>
      </c>
    </row>
    <row r="367" s="22" customFormat="true" ht="16.5" hidden="false" customHeight="true" outlineLevel="0" collapsed="false">
      <c r="B367" s="23"/>
      <c r="C367" s="150" t="s">
        <v>559</v>
      </c>
      <c r="D367" s="150" t="s">
        <v>211</v>
      </c>
      <c r="E367" s="151" t="s">
        <v>560</v>
      </c>
      <c r="F367" s="152" t="s">
        <v>561</v>
      </c>
      <c r="G367" s="153" t="s">
        <v>229</v>
      </c>
      <c r="H367" s="154" t="n">
        <v>70.96</v>
      </c>
      <c r="I367" s="155"/>
      <c r="J367" s="156" t="n">
        <f aca="false">ROUND(I367*H367,2)</f>
        <v>0</v>
      </c>
      <c r="K367" s="152" t="s">
        <v>215</v>
      </c>
      <c r="L367" s="23"/>
      <c r="M367" s="157"/>
      <c r="N367" s="158" t="s">
        <v>37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.009</v>
      </c>
      <c r="T367" s="160" t="n">
        <f aca="false">S367*H367</f>
        <v>0.63864</v>
      </c>
      <c r="AR367" s="161" t="s">
        <v>209</v>
      </c>
      <c r="AT367" s="161" t="s">
        <v>211</v>
      </c>
      <c r="AU367" s="161" t="s">
        <v>80</v>
      </c>
      <c r="AY367" s="3" t="s">
        <v>210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80</v>
      </c>
      <c r="BK367" s="162" t="n">
        <f aca="false">ROUND(I367*H367,2)</f>
        <v>0</v>
      </c>
      <c r="BL367" s="3" t="s">
        <v>209</v>
      </c>
      <c r="BM367" s="161" t="s">
        <v>562</v>
      </c>
    </row>
    <row r="368" s="22" customFormat="true" ht="11.25" hidden="false" customHeight="false" outlineLevel="0" collapsed="false">
      <c r="B368" s="23"/>
      <c r="D368" s="163" t="s">
        <v>217</v>
      </c>
      <c r="F368" s="164" t="s">
        <v>561</v>
      </c>
      <c r="I368" s="165"/>
      <c r="L368" s="23"/>
      <c r="M368" s="166"/>
      <c r="T368" s="57"/>
      <c r="AT368" s="3" t="s">
        <v>217</v>
      </c>
      <c r="AU368" s="3" t="s">
        <v>80</v>
      </c>
    </row>
    <row r="369" s="167" customFormat="true" ht="11.25" hidden="false" customHeight="false" outlineLevel="0" collapsed="false">
      <c r="B369" s="168"/>
      <c r="D369" s="163" t="s">
        <v>219</v>
      </c>
      <c r="E369" s="169"/>
      <c r="F369" s="170" t="s">
        <v>220</v>
      </c>
      <c r="H369" s="169"/>
      <c r="I369" s="171"/>
      <c r="L369" s="168"/>
      <c r="M369" s="172"/>
      <c r="T369" s="173"/>
      <c r="AT369" s="169" t="s">
        <v>219</v>
      </c>
      <c r="AU369" s="169" t="s">
        <v>80</v>
      </c>
      <c r="AV369" s="167" t="s">
        <v>80</v>
      </c>
      <c r="AW369" s="167" t="s">
        <v>29</v>
      </c>
      <c r="AX369" s="167" t="s">
        <v>72</v>
      </c>
      <c r="AY369" s="169" t="s">
        <v>210</v>
      </c>
    </row>
    <row r="370" s="167" customFormat="true" ht="11.25" hidden="false" customHeight="false" outlineLevel="0" collapsed="false">
      <c r="B370" s="168"/>
      <c r="D370" s="163" t="s">
        <v>219</v>
      </c>
      <c r="E370" s="169"/>
      <c r="F370" s="170" t="s">
        <v>563</v>
      </c>
      <c r="H370" s="169"/>
      <c r="I370" s="171"/>
      <c r="L370" s="168"/>
      <c r="M370" s="172"/>
      <c r="T370" s="173"/>
      <c r="AT370" s="169" t="s">
        <v>219</v>
      </c>
      <c r="AU370" s="169" t="s">
        <v>80</v>
      </c>
      <c r="AV370" s="167" t="s">
        <v>80</v>
      </c>
      <c r="AW370" s="167" t="s">
        <v>29</v>
      </c>
      <c r="AX370" s="167" t="s">
        <v>72</v>
      </c>
      <c r="AY370" s="169" t="s">
        <v>210</v>
      </c>
    </row>
    <row r="371" s="174" customFormat="true" ht="11.25" hidden="false" customHeight="false" outlineLevel="0" collapsed="false">
      <c r="B371" s="175"/>
      <c r="D371" s="163" t="s">
        <v>219</v>
      </c>
      <c r="E371" s="176" t="s">
        <v>564</v>
      </c>
      <c r="F371" s="177" t="s">
        <v>565</v>
      </c>
      <c r="H371" s="178" t="n">
        <v>2.68</v>
      </c>
      <c r="I371" s="179"/>
      <c r="L371" s="175"/>
      <c r="M371" s="180"/>
      <c r="T371" s="181"/>
      <c r="AT371" s="176" t="s">
        <v>219</v>
      </c>
      <c r="AU371" s="176" t="s">
        <v>80</v>
      </c>
      <c r="AV371" s="174" t="s">
        <v>89</v>
      </c>
      <c r="AW371" s="174" t="s">
        <v>29</v>
      </c>
      <c r="AX371" s="174" t="s">
        <v>72</v>
      </c>
      <c r="AY371" s="176" t="s">
        <v>210</v>
      </c>
    </row>
    <row r="372" s="174" customFormat="true" ht="11.25" hidden="false" customHeight="false" outlineLevel="0" collapsed="false">
      <c r="B372" s="175"/>
      <c r="D372" s="163" t="s">
        <v>219</v>
      </c>
      <c r="E372" s="176" t="s">
        <v>102</v>
      </c>
      <c r="F372" s="177" t="s">
        <v>566</v>
      </c>
      <c r="H372" s="178" t="n">
        <v>18.29</v>
      </c>
      <c r="I372" s="179"/>
      <c r="L372" s="175"/>
      <c r="M372" s="180"/>
      <c r="T372" s="181"/>
      <c r="AT372" s="176" t="s">
        <v>219</v>
      </c>
      <c r="AU372" s="176" t="s">
        <v>80</v>
      </c>
      <c r="AV372" s="174" t="s">
        <v>89</v>
      </c>
      <c r="AW372" s="174" t="s">
        <v>29</v>
      </c>
      <c r="AX372" s="174" t="s">
        <v>72</v>
      </c>
      <c r="AY372" s="176" t="s">
        <v>210</v>
      </c>
    </row>
    <row r="373" s="174" customFormat="true" ht="11.25" hidden="false" customHeight="false" outlineLevel="0" collapsed="false">
      <c r="B373" s="175"/>
      <c r="D373" s="163" t="s">
        <v>219</v>
      </c>
      <c r="E373" s="176" t="s">
        <v>128</v>
      </c>
      <c r="F373" s="177" t="s">
        <v>567</v>
      </c>
      <c r="H373" s="178" t="n">
        <v>18.93</v>
      </c>
      <c r="I373" s="179"/>
      <c r="L373" s="175"/>
      <c r="M373" s="180"/>
      <c r="T373" s="181"/>
      <c r="AT373" s="176" t="s">
        <v>219</v>
      </c>
      <c r="AU373" s="176" t="s">
        <v>80</v>
      </c>
      <c r="AV373" s="174" t="s">
        <v>89</v>
      </c>
      <c r="AW373" s="174" t="s">
        <v>29</v>
      </c>
      <c r="AX373" s="174" t="s">
        <v>72</v>
      </c>
      <c r="AY373" s="176" t="s">
        <v>210</v>
      </c>
    </row>
    <row r="374" s="174" customFormat="true" ht="11.25" hidden="false" customHeight="false" outlineLevel="0" collapsed="false">
      <c r="B374" s="175"/>
      <c r="D374" s="163" t="s">
        <v>219</v>
      </c>
      <c r="E374" s="176" t="s">
        <v>140</v>
      </c>
      <c r="F374" s="177" t="s">
        <v>568</v>
      </c>
      <c r="H374" s="178" t="n">
        <v>6.13</v>
      </c>
      <c r="I374" s="179"/>
      <c r="L374" s="175"/>
      <c r="M374" s="180"/>
      <c r="T374" s="181"/>
      <c r="AT374" s="176" t="s">
        <v>219</v>
      </c>
      <c r="AU374" s="176" t="s">
        <v>80</v>
      </c>
      <c r="AV374" s="174" t="s">
        <v>89</v>
      </c>
      <c r="AW374" s="174" t="s">
        <v>29</v>
      </c>
      <c r="AX374" s="174" t="s">
        <v>72</v>
      </c>
      <c r="AY374" s="176" t="s">
        <v>210</v>
      </c>
    </row>
    <row r="375" s="174" customFormat="true" ht="11.25" hidden="false" customHeight="false" outlineLevel="0" collapsed="false">
      <c r="B375" s="175"/>
      <c r="D375" s="163" t="s">
        <v>219</v>
      </c>
      <c r="E375" s="176" t="s">
        <v>146</v>
      </c>
      <c r="F375" s="177" t="s">
        <v>569</v>
      </c>
      <c r="H375" s="178" t="n">
        <v>18.88</v>
      </c>
      <c r="I375" s="179"/>
      <c r="L375" s="175"/>
      <c r="M375" s="180"/>
      <c r="T375" s="181"/>
      <c r="AT375" s="176" t="s">
        <v>219</v>
      </c>
      <c r="AU375" s="176" t="s">
        <v>80</v>
      </c>
      <c r="AV375" s="174" t="s">
        <v>89</v>
      </c>
      <c r="AW375" s="174" t="s">
        <v>29</v>
      </c>
      <c r="AX375" s="174" t="s">
        <v>72</v>
      </c>
      <c r="AY375" s="176" t="s">
        <v>210</v>
      </c>
    </row>
    <row r="376" s="174" customFormat="true" ht="11.25" hidden="false" customHeight="false" outlineLevel="0" collapsed="false">
      <c r="B376" s="175"/>
      <c r="D376" s="163" t="s">
        <v>219</v>
      </c>
      <c r="E376" s="176" t="s">
        <v>152</v>
      </c>
      <c r="F376" s="177" t="s">
        <v>570</v>
      </c>
      <c r="H376" s="178" t="n">
        <v>6.05</v>
      </c>
      <c r="I376" s="179"/>
      <c r="L376" s="175"/>
      <c r="M376" s="180"/>
      <c r="T376" s="181"/>
      <c r="AT376" s="176" t="s">
        <v>219</v>
      </c>
      <c r="AU376" s="176" t="s">
        <v>80</v>
      </c>
      <c r="AV376" s="174" t="s">
        <v>89</v>
      </c>
      <c r="AW376" s="174" t="s">
        <v>29</v>
      </c>
      <c r="AX376" s="174" t="s">
        <v>72</v>
      </c>
      <c r="AY376" s="176" t="s">
        <v>210</v>
      </c>
    </row>
    <row r="377" s="174" customFormat="true" ht="11.25" hidden="false" customHeight="false" outlineLevel="0" collapsed="false">
      <c r="B377" s="175"/>
      <c r="D377" s="163" t="s">
        <v>219</v>
      </c>
      <c r="E377" s="176" t="s">
        <v>571</v>
      </c>
      <c r="F377" s="177" t="s">
        <v>572</v>
      </c>
      <c r="H377" s="178" t="n">
        <v>70.96</v>
      </c>
      <c r="I377" s="179"/>
      <c r="L377" s="175"/>
      <c r="M377" s="180"/>
      <c r="T377" s="181"/>
      <c r="AT377" s="176" t="s">
        <v>219</v>
      </c>
      <c r="AU377" s="176" t="s">
        <v>80</v>
      </c>
      <c r="AV377" s="174" t="s">
        <v>89</v>
      </c>
      <c r="AW377" s="174" t="s">
        <v>29</v>
      </c>
      <c r="AX377" s="174" t="s">
        <v>80</v>
      </c>
      <c r="AY377" s="176" t="s">
        <v>210</v>
      </c>
    </row>
    <row r="378" s="22" customFormat="true" ht="24" hidden="false" customHeight="true" outlineLevel="0" collapsed="false">
      <c r="B378" s="23"/>
      <c r="C378" s="150" t="s">
        <v>573</v>
      </c>
      <c r="D378" s="150" t="s">
        <v>211</v>
      </c>
      <c r="E378" s="151" t="s">
        <v>574</v>
      </c>
      <c r="F378" s="152" t="s">
        <v>575</v>
      </c>
      <c r="G378" s="153" t="s">
        <v>214</v>
      </c>
      <c r="H378" s="154" t="n">
        <v>0.733</v>
      </c>
      <c r="I378" s="155"/>
      <c r="J378" s="156" t="n">
        <f aca="false">ROUND(I378*H378,2)</f>
        <v>0</v>
      </c>
      <c r="K378" s="152" t="s">
        <v>215</v>
      </c>
      <c r="L378" s="23"/>
      <c r="M378" s="157"/>
      <c r="N378" s="158" t="s">
        <v>37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.041</v>
      </c>
      <c r="T378" s="160" t="n">
        <f aca="false">S378*H378</f>
        <v>0.030053</v>
      </c>
      <c r="AR378" s="161" t="s">
        <v>209</v>
      </c>
      <c r="AT378" s="161" t="s">
        <v>211</v>
      </c>
      <c r="AU378" s="161" t="s">
        <v>80</v>
      </c>
      <c r="AY378" s="3" t="s">
        <v>210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80</v>
      </c>
      <c r="BK378" s="162" t="n">
        <f aca="false">ROUND(I378*H378,2)</f>
        <v>0</v>
      </c>
      <c r="BL378" s="3" t="s">
        <v>209</v>
      </c>
      <c r="BM378" s="161" t="s">
        <v>576</v>
      </c>
    </row>
    <row r="379" s="22" customFormat="true" ht="19.5" hidden="false" customHeight="false" outlineLevel="0" collapsed="false">
      <c r="B379" s="23"/>
      <c r="D379" s="163" t="s">
        <v>217</v>
      </c>
      <c r="F379" s="164" t="s">
        <v>575</v>
      </c>
      <c r="I379" s="165"/>
      <c r="L379" s="23"/>
      <c r="M379" s="166"/>
      <c r="T379" s="57"/>
      <c r="AT379" s="3" t="s">
        <v>217</v>
      </c>
      <c r="AU379" s="3" t="s">
        <v>80</v>
      </c>
    </row>
    <row r="380" s="167" customFormat="true" ht="11.25" hidden="false" customHeight="false" outlineLevel="0" collapsed="false">
      <c r="B380" s="168"/>
      <c r="D380" s="163" t="s">
        <v>219</v>
      </c>
      <c r="E380" s="169"/>
      <c r="F380" s="170" t="s">
        <v>220</v>
      </c>
      <c r="H380" s="169"/>
      <c r="I380" s="171"/>
      <c r="L380" s="168"/>
      <c r="M380" s="172"/>
      <c r="T380" s="173"/>
      <c r="AT380" s="169" t="s">
        <v>219</v>
      </c>
      <c r="AU380" s="169" t="s">
        <v>80</v>
      </c>
      <c r="AV380" s="167" t="s">
        <v>80</v>
      </c>
      <c r="AW380" s="167" t="s">
        <v>29</v>
      </c>
      <c r="AX380" s="167" t="s">
        <v>72</v>
      </c>
      <c r="AY380" s="169" t="s">
        <v>210</v>
      </c>
    </row>
    <row r="381" s="174" customFormat="true" ht="11.25" hidden="false" customHeight="false" outlineLevel="0" collapsed="false">
      <c r="B381" s="175"/>
      <c r="D381" s="163" t="s">
        <v>219</v>
      </c>
      <c r="E381" s="176" t="s">
        <v>577</v>
      </c>
      <c r="F381" s="177" t="s">
        <v>578</v>
      </c>
      <c r="H381" s="178" t="n">
        <v>0.483</v>
      </c>
      <c r="I381" s="179"/>
      <c r="L381" s="175"/>
      <c r="M381" s="180"/>
      <c r="T381" s="181"/>
      <c r="AT381" s="176" t="s">
        <v>219</v>
      </c>
      <c r="AU381" s="176" t="s">
        <v>80</v>
      </c>
      <c r="AV381" s="174" t="s">
        <v>89</v>
      </c>
      <c r="AW381" s="174" t="s">
        <v>29</v>
      </c>
      <c r="AX381" s="174" t="s">
        <v>72</v>
      </c>
      <c r="AY381" s="176" t="s">
        <v>210</v>
      </c>
    </row>
    <row r="382" s="174" customFormat="true" ht="11.25" hidden="false" customHeight="false" outlineLevel="0" collapsed="false">
      <c r="B382" s="175"/>
      <c r="D382" s="163" t="s">
        <v>219</v>
      </c>
      <c r="E382" s="176" t="s">
        <v>104</v>
      </c>
      <c r="F382" s="177" t="s">
        <v>579</v>
      </c>
      <c r="H382" s="178" t="n">
        <v>0.25</v>
      </c>
      <c r="I382" s="179"/>
      <c r="L382" s="175"/>
      <c r="M382" s="180"/>
      <c r="T382" s="181"/>
      <c r="AT382" s="176" t="s">
        <v>219</v>
      </c>
      <c r="AU382" s="176" t="s">
        <v>80</v>
      </c>
      <c r="AV382" s="174" t="s">
        <v>89</v>
      </c>
      <c r="AW382" s="174" t="s">
        <v>29</v>
      </c>
      <c r="AX382" s="174" t="s">
        <v>72</v>
      </c>
      <c r="AY382" s="176" t="s">
        <v>210</v>
      </c>
    </row>
    <row r="383" s="174" customFormat="true" ht="11.25" hidden="false" customHeight="false" outlineLevel="0" collapsed="false">
      <c r="B383" s="175"/>
      <c r="D383" s="163" t="s">
        <v>219</v>
      </c>
      <c r="E383" s="176" t="s">
        <v>580</v>
      </c>
      <c r="F383" s="177" t="s">
        <v>581</v>
      </c>
      <c r="H383" s="178" t="n">
        <v>0.733</v>
      </c>
      <c r="I383" s="179"/>
      <c r="L383" s="175"/>
      <c r="M383" s="180"/>
      <c r="T383" s="181"/>
      <c r="AT383" s="176" t="s">
        <v>219</v>
      </c>
      <c r="AU383" s="176" t="s">
        <v>80</v>
      </c>
      <c r="AV383" s="174" t="s">
        <v>89</v>
      </c>
      <c r="AW383" s="174" t="s">
        <v>29</v>
      </c>
      <c r="AX383" s="174" t="s">
        <v>80</v>
      </c>
      <c r="AY383" s="176" t="s">
        <v>210</v>
      </c>
    </row>
    <row r="384" s="22" customFormat="true" ht="24" hidden="false" customHeight="true" outlineLevel="0" collapsed="false">
      <c r="B384" s="23"/>
      <c r="C384" s="150" t="s">
        <v>582</v>
      </c>
      <c r="D384" s="150" t="s">
        <v>211</v>
      </c>
      <c r="E384" s="151" t="s">
        <v>583</v>
      </c>
      <c r="F384" s="152" t="s">
        <v>584</v>
      </c>
      <c r="G384" s="153" t="s">
        <v>214</v>
      </c>
      <c r="H384" s="154" t="n">
        <v>17.287</v>
      </c>
      <c r="I384" s="155"/>
      <c r="J384" s="156" t="n">
        <f aca="false">ROUND(I384*H384,2)</f>
        <v>0</v>
      </c>
      <c r="K384" s="152" t="s">
        <v>215</v>
      </c>
      <c r="L384" s="23"/>
      <c r="M384" s="157"/>
      <c r="N384" s="158" t="s">
        <v>37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.034</v>
      </c>
      <c r="T384" s="160" t="n">
        <f aca="false">S384*H384</f>
        <v>0.587758</v>
      </c>
      <c r="AR384" s="161" t="s">
        <v>209</v>
      </c>
      <c r="AT384" s="161" t="s">
        <v>211</v>
      </c>
      <c r="AU384" s="161" t="s">
        <v>80</v>
      </c>
      <c r="AY384" s="3" t="s">
        <v>210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80</v>
      </c>
      <c r="BK384" s="162" t="n">
        <f aca="false">ROUND(I384*H384,2)</f>
        <v>0</v>
      </c>
      <c r="BL384" s="3" t="s">
        <v>209</v>
      </c>
      <c r="BM384" s="161" t="s">
        <v>585</v>
      </c>
    </row>
    <row r="385" s="22" customFormat="true" ht="19.5" hidden="false" customHeight="false" outlineLevel="0" collapsed="false">
      <c r="B385" s="23"/>
      <c r="D385" s="163" t="s">
        <v>217</v>
      </c>
      <c r="F385" s="164" t="s">
        <v>584</v>
      </c>
      <c r="I385" s="165"/>
      <c r="L385" s="23"/>
      <c r="M385" s="166"/>
      <c r="T385" s="57"/>
      <c r="AT385" s="3" t="s">
        <v>217</v>
      </c>
      <c r="AU385" s="3" t="s">
        <v>80</v>
      </c>
    </row>
    <row r="386" s="167" customFormat="true" ht="11.25" hidden="false" customHeight="false" outlineLevel="0" collapsed="false">
      <c r="B386" s="168"/>
      <c r="D386" s="163" t="s">
        <v>219</v>
      </c>
      <c r="E386" s="169"/>
      <c r="F386" s="170" t="s">
        <v>220</v>
      </c>
      <c r="H386" s="169"/>
      <c r="I386" s="171"/>
      <c r="L386" s="168"/>
      <c r="M386" s="172"/>
      <c r="T386" s="173"/>
      <c r="AT386" s="169" t="s">
        <v>219</v>
      </c>
      <c r="AU386" s="169" t="s">
        <v>80</v>
      </c>
      <c r="AV386" s="167" t="s">
        <v>80</v>
      </c>
      <c r="AW386" s="167" t="s">
        <v>29</v>
      </c>
      <c r="AX386" s="167" t="s">
        <v>72</v>
      </c>
      <c r="AY386" s="169" t="s">
        <v>210</v>
      </c>
    </row>
    <row r="387" s="174" customFormat="true" ht="11.25" hidden="false" customHeight="false" outlineLevel="0" collapsed="false">
      <c r="B387" s="175"/>
      <c r="D387" s="163" t="s">
        <v>219</v>
      </c>
      <c r="E387" s="176" t="s">
        <v>586</v>
      </c>
      <c r="F387" s="177" t="s">
        <v>587</v>
      </c>
      <c r="H387" s="178" t="n">
        <v>17.287</v>
      </c>
      <c r="I387" s="179"/>
      <c r="L387" s="175"/>
      <c r="M387" s="180"/>
      <c r="T387" s="181"/>
      <c r="AT387" s="176" t="s">
        <v>219</v>
      </c>
      <c r="AU387" s="176" t="s">
        <v>80</v>
      </c>
      <c r="AV387" s="174" t="s">
        <v>89</v>
      </c>
      <c r="AW387" s="174" t="s">
        <v>29</v>
      </c>
      <c r="AX387" s="174" t="s">
        <v>80</v>
      </c>
      <c r="AY387" s="176" t="s">
        <v>210</v>
      </c>
    </row>
    <row r="388" s="22" customFormat="true" ht="24" hidden="false" customHeight="true" outlineLevel="0" collapsed="false">
      <c r="B388" s="23"/>
      <c r="C388" s="150" t="s">
        <v>7</v>
      </c>
      <c r="D388" s="150" t="s">
        <v>211</v>
      </c>
      <c r="E388" s="151" t="s">
        <v>588</v>
      </c>
      <c r="F388" s="152" t="s">
        <v>589</v>
      </c>
      <c r="G388" s="153" t="s">
        <v>214</v>
      </c>
      <c r="H388" s="154" t="n">
        <v>14.578</v>
      </c>
      <c r="I388" s="155"/>
      <c r="J388" s="156" t="n">
        <f aca="false">ROUND(I388*H388,2)</f>
        <v>0</v>
      </c>
      <c r="K388" s="152" t="s">
        <v>215</v>
      </c>
      <c r="L388" s="23"/>
      <c r="M388" s="157"/>
      <c r="N388" s="158" t="s">
        <v>37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.076</v>
      </c>
      <c r="T388" s="160" t="n">
        <f aca="false">S388*H388</f>
        <v>1.107928</v>
      </c>
      <c r="AR388" s="161" t="s">
        <v>209</v>
      </c>
      <c r="AT388" s="161" t="s">
        <v>211</v>
      </c>
      <c r="AU388" s="161" t="s">
        <v>80</v>
      </c>
      <c r="AY388" s="3" t="s">
        <v>210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80</v>
      </c>
      <c r="BK388" s="162" t="n">
        <f aca="false">ROUND(I388*H388,2)</f>
        <v>0</v>
      </c>
      <c r="BL388" s="3" t="s">
        <v>209</v>
      </c>
      <c r="BM388" s="161" t="s">
        <v>590</v>
      </c>
    </row>
    <row r="389" s="22" customFormat="true" ht="11.25" hidden="false" customHeight="false" outlineLevel="0" collapsed="false">
      <c r="B389" s="23"/>
      <c r="D389" s="163" t="s">
        <v>217</v>
      </c>
      <c r="F389" s="164" t="s">
        <v>589</v>
      </c>
      <c r="I389" s="165"/>
      <c r="L389" s="23"/>
      <c r="M389" s="166"/>
      <c r="T389" s="57"/>
      <c r="AT389" s="3" t="s">
        <v>217</v>
      </c>
      <c r="AU389" s="3" t="s">
        <v>80</v>
      </c>
    </row>
    <row r="390" s="167" customFormat="true" ht="11.25" hidden="false" customHeight="false" outlineLevel="0" collapsed="false">
      <c r="B390" s="168"/>
      <c r="D390" s="163" t="s">
        <v>219</v>
      </c>
      <c r="E390" s="169"/>
      <c r="F390" s="170" t="s">
        <v>220</v>
      </c>
      <c r="H390" s="169"/>
      <c r="I390" s="171"/>
      <c r="L390" s="168"/>
      <c r="M390" s="172"/>
      <c r="T390" s="173"/>
      <c r="AT390" s="169" t="s">
        <v>219</v>
      </c>
      <c r="AU390" s="169" t="s">
        <v>80</v>
      </c>
      <c r="AV390" s="167" t="s">
        <v>80</v>
      </c>
      <c r="AW390" s="167" t="s">
        <v>29</v>
      </c>
      <c r="AX390" s="167" t="s">
        <v>72</v>
      </c>
      <c r="AY390" s="169" t="s">
        <v>210</v>
      </c>
    </row>
    <row r="391" s="174" customFormat="true" ht="11.25" hidden="false" customHeight="false" outlineLevel="0" collapsed="false">
      <c r="B391" s="175"/>
      <c r="D391" s="163" t="s">
        <v>219</v>
      </c>
      <c r="E391" s="176" t="s">
        <v>591</v>
      </c>
      <c r="F391" s="177" t="s">
        <v>592</v>
      </c>
      <c r="H391" s="178" t="n">
        <v>11.032</v>
      </c>
      <c r="I391" s="179"/>
      <c r="L391" s="175"/>
      <c r="M391" s="180"/>
      <c r="T391" s="181"/>
      <c r="AT391" s="176" t="s">
        <v>219</v>
      </c>
      <c r="AU391" s="176" t="s">
        <v>80</v>
      </c>
      <c r="AV391" s="174" t="s">
        <v>89</v>
      </c>
      <c r="AW391" s="174" t="s">
        <v>29</v>
      </c>
      <c r="AX391" s="174" t="s">
        <v>72</v>
      </c>
      <c r="AY391" s="176" t="s">
        <v>210</v>
      </c>
    </row>
    <row r="392" s="174" customFormat="true" ht="11.25" hidden="false" customHeight="false" outlineLevel="0" collapsed="false">
      <c r="B392" s="175"/>
      <c r="D392" s="163" t="s">
        <v>219</v>
      </c>
      <c r="E392" s="176" t="s">
        <v>107</v>
      </c>
      <c r="F392" s="177" t="s">
        <v>593</v>
      </c>
      <c r="H392" s="178" t="n">
        <v>3.546</v>
      </c>
      <c r="I392" s="179"/>
      <c r="L392" s="175"/>
      <c r="M392" s="180"/>
      <c r="T392" s="181"/>
      <c r="AT392" s="176" t="s">
        <v>219</v>
      </c>
      <c r="AU392" s="176" t="s">
        <v>80</v>
      </c>
      <c r="AV392" s="174" t="s">
        <v>89</v>
      </c>
      <c r="AW392" s="174" t="s">
        <v>29</v>
      </c>
      <c r="AX392" s="174" t="s">
        <v>72</v>
      </c>
      <c r="AY392" s="176" t="s">
        <v>210</v>
      </c>
    </row>
    <row r="393" s="174" customFormat="true" ht="11.25" hidden="false" customHeight="false" outlineLevel="0" collapsed="false">
      <c r="B393" s="175"/>
      <c r="D393" s="163" t="s">
        <v>219</v>
      </c>
      <c r="E393" s="176" t="s">
        <v>594</v>
      </c>
      <c r="F393" s="177" t="s">
        <v>595</v>
      </c>
      <c r="H393" s="178" t="n">
        <v>14.578</v>
      </c>
      <c r="I393" s="179"/>
      <c r="L393" s="175"/>
      <c r="M393" s="180"/>
      <c r="T393" s="181"/>
      <c r="AT393" s="176" t="s">
        <v>219</v>
      </c>
      <c r="AU393" s="176" t="s">
        <v>80</v>
      </c>
      <c r="AV393" s="174" t="s">
        <v>89</v>
      </c>
      <c r="AW393" s="174" t="s">
        <v>29</v>
      </c>
      <c r="AX393" s="174" t="s">
        <v>80</v>
      </c>
      <c r="AY393" s="176" t="s">
        <v>210</v>
      </c>
    </row>
    <row r="394" s="22" customFormat="true" ht="24" hidden="false" customHeight="true" outlineLevel="0" collapsed="false">
      <c r="B394" s="23"/>
      <c r="C394" s="150" t="s">
        <v>596</v>
      </c>
      <c r="D394" s="150" t="s">
        <v>211</v>
      </c>
      <c r="E394" s="151" t="s">
        <v>597</v>
      </c>
      <c r="F394" s="152" t="s">
        <v>598</v>
      </c>
      <c r="G394" s="153" t="s">
        <v>214</v>
      </c>
      <c r="H394" s="154" t="n">
        <v>3.798</v>
      </c>
      <c r="I394" s="155"/>
      <c r="J394" s="156" t="n">
        <f aca="false">ROUND(I394*H394,2)</f>
        <v>0</v>
      </c>
      <c r="K394" s="152" t="s">
        <v>215</v>
      </c>
      <c r="L394" s="23"/>
      <c r="M394" s="157"/>
      <c r="N394" s="158" t="s">
        <v>37</v>
      </c>
      <c r="P394" s="159" t="n">
        <f aca="false">O394*H394</f>
        <v>0</v>
      </c>
      <c r="Q394" s="159" t="n">
        <v>0</v>
      </c>
      <c r="R394" s="159" t="n">
        <f aca="false">Q394*H394</f>
        <v>0</v>
      </c>
      <c r="S394" s="159" t="n">
        <v>0.063</v>
      </c>
      <c r="T394" s="160" t="n">
        <f aca="false">S394*H394</f>
        <v>0.239274</v>
      </c>
      <c r="AR394" s="161" t="s">
        <v>209</v>
      </c>
      <c r="AT394" s="161" t="s">
        <v>211</v>
      </c>
      <c r="AU394" s="161" t="s">
        <v>80</v>
      </c>
      <c r="AY394" s="3" t="s">
        <v>210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80</v>
      </c>
      <c r="BK394" s="162" t="n">
        <f aca="false">ROUND(I394*H394,2)</f>
        <v>0</v>
      </c>
      <c r="BL394" s="3" t="s">
        <v>209</v>
      </c>
      <c r="BM394" s="161" t="s">
        <v>599</v>
      </c>
    </row>
    <row r="395" s="22" customFormat="true" ht="11.25" hidden="false" customHeight="false" outlineLevel="0" collapsed="false">
      <c r="B395" s="23"/>
      <c r="D395" s="163" t="s">
        <v>217</v>
      </c>
      <c r="F395" s="164" t="s">
        <v>598</v>
      </c>
      <c r="I395" s="165"/>
      <c r="L395" s="23"/>
      <c r="M395" s="166"/>
      <c r="T395" s="57"/>
      <c r="AT395" s="3" t="s">
        <v>217</v>
      </c>
      <c r="AU395" s="3" t="s">
        <v>80</v>
      </c>
    </row>
    <row r="396" s="167" customFormat="true" ht="11.25" hidden="false" customHeight="false" outlineLevel="0" collapsed="false">
      <c r="B396" s="168"/>
      <c r="D396" s="163" t="s">
        <v>219</v>
      </c>
      <c r="E396" s="169"/>
      <c r="F396" s="170" t="s">
        <v>220</v>
      </c>
      <c r="H396" s="169"/>
      <c r="I396" s="171"/>
      <c r="L396" s="168"/>
      <c r="M396" s="172"/>
      <c r="T396" s="173"/>
      <c r="AT396" s="169" t="s">
        <v>219</v>
      </c>
      <c r="AU396" s="169" t="s">
        <v>80</v>
      </c>
      <c r="AV396" s="167" t="s">
        <v>80</v>
      </c>
      <c r="AW396" s="167" t="s">
        <v>29</v>
      </c>
      <c r="AX396" s="167" t="s">
        <v>72</v>
      </c>
      <c r="AY396" s="169" t="s">
        <v>210</v>
      </c>
    </row>
    <row r="397" s="174" customFormat="true" ht="11.25" hidden="false" customHeight="false" outlineLevel="0" collapsed="false">
      <c r="B397" s="175"/>
      <c r="D397" s="163" t="s">
        <v>219</v>
      </c>
      <c r="E397" s="176" t="s">
        <v>600</v>
      </c>
      <c r="F397" s="177" t="s">
        <v>601</v>
      </c>
      <c r="H397" s="178" t="n">
        <v>3.798</v>
      </c>
      <c r="I397" s="179"/>
      <c r="L397" s="175"/>
      <c r="M397" s="180"/>
      <c r="T397" s="181"/>
      <c r="AT397" s="176" t="s">
        <v>219</v>
      </c>
      <c r="AU397" s="176" t="s">
        <v>80</v>
      </c>
      <c r="AV397" s="174" t="s">
        <v>89</v>
      </c>
      <c r="AW397" s="174" t="s">
        <v>29</v>
      </c>
      <c r="AX397" s="174" t="s">
        <v>80</v>
      </c>
      <c r="AY397" s="176" t="s">
        <v>210</v>
      </c>
    </row>
    <row r="398" s="22" customFormat="true" ht="24" hidden="false" customHeight="true" outlineLevel="0" collapsed="false">
      <c r="B398" s="23"/>
      <c r="C398" s="150" t="s">
        <v>602</v>
      </c>
      <c r="D398" s="150" t="s">
        <v>211</v>
      </c>
      <c r="E398" s="151" t="s">
        <v>603</v>
      </c>
      <c r="F398" s="152" t="s">
        <v>604</v>
      </c>
      <c r="G398" s="153" t="s">
        <v>214</v>
      </c>
      <c r="H398" s="154" t="n">
        <v>52.016</v>
      </c>
      <c r="I398" s="155"/>
      <c r="J398" s="156" t="n">
        <f aca="false">ROUND(I398*H398,2)</f>
        <v>0</v>
      </c>
      <c r="K398" s="152" t="s">
        <v>215</v>
      </c>
      <c r="L398" s="23"/>
      <c r="M398" s="157"/>
      <c r="N398" s="158" t="s">
        <v>37</v>
      </c>
      <c r="P398" s="159" t="n">
        <f aca="false">O398*H398</f>
        <v>0</v>
      </c>
      <c r="Q398" s="159" t="n">
        <v>0</v>
      </c>
      <c r="R398" s="159" t="n">
        <f aca="false">Q398*H398</f>
        <v>0</v>
      </c>
      <c r="S398" s="159" t="n">
        <v>0.068</v>
      </c>
      <c r="T398" s="160" t="n">
        <f aca="false">S398*H398</f>
        <v>3.537088</v>
      </c>
      <c r="AR398" s="161" t="s">
        <v>209</v>
      </c>
      <c r="AT398" s="161" t="s">
        <v>211</v>
      </c>
      <c r="AU398" s="161" t="s">
        <v>80</v>
      </c>
      <c r="AY398" s="3" t="s">
        <v>210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80</v>
      </c>
      <c r="BK398" s="162" t="n">
        <f aca="false">ROUND(I398*H398,2)</f>
        <v>0</v>
      </c>
      <c r="BL398" s="3" t="s">
        <v>209</v>
      </c>
      <c r="BM398" s="161" t="s">
        <v>605</v>
      </c>
    </row>
    <row r="399" s="22" customFormat="true" ht="11.25" hidden="false" customHeight="false" outlineLevel="0" collapsed="false">
      <c r="B399" s="23"/>
      <c r="D399" s="163" t="s">
        <v>217</v>
      </c>
      <c r="F399" s="164" t="s">
        <v>604</v>
      </c>
      <c r="I399" s="165"/>
      <c r="L399" s="23"/>
      <c r="M399" s="166"/>
      <c r="T399" s="57"/>
      <c r="AT399" s="3" t="s">
        <v>217</v>
      </c>
      <c r="AU399" s="3" t="s">
        <v>80</v>
      </c>
    </row>
    <row r="400" s="167" customFormat="true" ht="11.25" hidden="false" customHeight="false" outlineLevel="0" collapsed="false">
      <c r="B400" s="168"/>
      <c r="D400" s="163" t="s">
        <v>219</v>
      </c>
      <c r="E400" s="169"/>
      <c r="F400" s="170" t="s">
        <v>220</v>
      </c>
      <c r="H400" s="169"/>
      <c r="I400" s="171"/>
      <c r="L400" s="168"/>
      <c r="M400" s="172"/>
      <c r="T400" s="173"/>
      <c r="AT400" s="169" t="s">
        <v>219</v>
      </c>
      <c r="AU400" s="169" t="s">
        <v>80</v>
      </c>
      <c r="AV400" s="167" t="s">
        <v>80</v>
      </c>
      <c r="AW400" s="167" t="s">
        <v>29</v>
      </c>
      <c r="AX400" s="167" t="s">
        <v>72</v>
      </c>
      <c r="AY400" s="169" t="s">
        <v>210</v>
      </c>
    </row>
    <row r="401" s="167" customFormat="true" ht="11.25" hidden="false" customHeight="false" outlineLevel="0" collapsed="false">
      <c r="B401" s="168"/>
      <c r="D401" s="163" t="s">
        <v>219</v>
      </c>
      <c r="E401" s="169"/>
      <c r="F401" s="170" t="s">
        <v>563</v>
      </c>
      <c r="H401" s="169"/>
      <c r="I401" s="171"/>
      <c r="L401" s="168"/>
      <c r="M401" s="172"/>
      <c r="T401" s="173"/>
      <c r="AT401" s="169" t="s">
        <v>219</v>
      </c>
      <c r="AU401" s="169" t="s">
        <v>80</v>
      </c>
      <c r="AV401" s="167" t="s">
        <v>80</v>
      </c>
      <c r="AW401" s="167" t="s">
        <v>29</v>
      </c>
      <c r="AX401" s="167" t="s">
        <v>72</v>
      </c>
      <c r="AY401" s="169" t="s">
        <v>210</v>
      </c>
    </row>
    <row r="402" s="174" customFormat="true" ht="11.25" hidden="false" customHeight="false" outlineLevel="0" collapsed="false">
      <c r="B402" s="175"/>
      <c r="D402" s="163" t="s">
        <v>219</v>
      </c>
      <c r="E402" s="176" t="s">
        <v>606</v>
      </c>
      <c r="F402" s="177" t="s">
        <v>607</v>
      </c>
      <c r="H402" s="178" t="n">
        <v>6.65</v>
      </c>
      <c r="I402" s="179"/>
      <c r="L402" s="175"/>
      <c r="M402" s="180"/>
      <c r="T402" s="181"/>
      <c r="AT402" s="176" t="s">
        <v>219</v>
      </c>
      <c r="AU402" s="176" t="s">
        <v>80</v>
      </c>
      <c r="AV402" s="174" t="s">
        <v>89</v>
      </c>
      <c r="AW402" s="174" t="s">
        <v>29</v>
      </c>
      <c r="AX402" s="174" t="s">
        <v>72</v>
      </c>
      <c r="AY402" s="176" t="s">
        <v>210</v>
      </c>
    </row>
    <row r="403" s="174" customFormat="true" ht="11.25" hidden="false" customHeight="false" outlineLevel="0" collapsed="false">
      <c r="B403" s="175"/>
      <c r="D403" s="163" t="s">
        <v>219</v>
      </c>
      <c r="E403" s="176" t="s">
        <v>110</v>
      </c>
      <c r="F403" s="177" t="s">
        <v>608</v>
      </c>
      <c r="H403" s="178" t="n">
        <v>12.263</v>
      </c>
      <c r="I403" s="179"/>
      <c r="L403" s="175"/>
      <c r="M403" s="180"/>
      <c r="T403" s="181"/>
      <c r="AT403" s="176" t="s">
        <v>219</v>
      </c>
      <c r="AU403" s="176" t="s">
        <v>80</v>
      </c>
      <c r="AV403" s="174" t="s">
        <v>89</v>
      </c>
      <c r="AW403" s="174" t="s">
        <v>29</v>
      </c>
      <c r="AX403" s="174" t="s">
        <v>72</v>
      </c>
      <c r="AY403" s="176" t="s">
        <v>210</v>
      </c>
    </row>
    <row r="404" s="174" customFormat="true" ht="11.25" hidden="false" customHeight="false" outlineLevel="0" collapsed="false">
      <c r="B404" s="175"/>
      <c r="D404" s="163" t="s">
        <v>219</v>
      </c>
      <c r="E404" s="176" t="s">
        <v>130</v>
      </c>
      <c r="F404" s="177" t="s">
        <v>609</v>
      </c>
      <c r="H404" s="178" t="n">
        <v>18.334</v>
      </c>
      <c r="I404" s="179"/>
      <c r="L404" s="175"/>
      <c r="M404" s="180"/>
      <c r="T404" s="181"/>
      <c r="AT404" s="176" t="s">
        <v>219</v>
      </c>
      <c r="AU404" s="176" t="s">
        <v>80</v>
      </c>
      <c r="AV404" s="174" t="s">
        <v>89</v>
      </c>
      <c r="AW404" s="174" t="s">
        <v>29</v>
      </c>
      <c r="AX404" s="174" t="s">
        <v>72</v>
      </c>
      <c r="AY404" s="176" t="s">
        <v>210</v>
      </c>
    </row>
    <row r="405" s="174" customFormat="true" ht="11.25" hidden="false" customHeight="false" outlineLevel="0" collapsed="false">
      <c r="B405" s="175"/>
      <c r="D405" s="163" t="s">
        <v>219</v>
      </c>
      <c r="E405" s="176" t="s">
        <v>142</v>
      </c>
      <c r="F405" s="177" t="s">
        <v>610</v>
      </c>
      <c r="H405" s="178" t="n">
        <v>0.9</v>
      </c>
      <c r="I405" s="179"/>
      <c r="L405" s="175"/>
      <c r="M405" s="180"/>
      <c r="T405" s="181"/>
      <c r="AT405" s="176" t="s">
        <v>219</v>
      </c>
      <c r="AU405" s="176" t="s">
        <v>80</v>
      </c>
      <c r="AV405" s="174" t="s">
        <v>89</v>
      </c>
      <c r="AW405" s="174" t="s">
        <v>29</v>
      </c>
      <c r="AX405" s="174" t="s">
        <v>72</v>
      </c>
      <c r="AY405" s="176" t="s">
        <v>210</v>
      </c>
    </row>
    <row r="406" s="174" customFormat="true" ht="11.25" hidden="false" customHeight="false" outlineLevel="0" collapsed="false">
      <c r="B406" s="175"/>
      <c r="D406" s="163" t="s">
        <v>219</v>
      </c>
      <c r="E406" s="176" t="s">
        <v>148</v>
      </c>
      <c r="F406" s="177" t="s">
        <v>611</v>
      </c>
      <c r="H406" s="178" t="n">
        <v>8.769</v>
      </c>
      <c r="I406" s="179"/>
      <c r="L406" s="175"/>
      <c r="M406" s="180"/>
      <c r="T406" s="181"/>
      <c r="AT406" s="176" t="s">
        <v>219</v>
      </c>
      <c r="AU406" s="176" t="s">
        <v>80</v>
      </c>
      <c r="AV406" s="174" t="s">
        <v>89</v>
      </c>
      <c r="AW406" s="174" t="s">
        <v>29</v>
      </c>
      <c r="AX406" s="174" t="s">
        <v>72</v>
      </c>
      <c r="AY406" s="176" t="s">
        <v>210</v>
      </c>
    </row>
    <row r="407" s="174" customFormat="true" ht="11.25" hidden="false" customHeight="false" outlineLevel="0" collapsed="false">
      <c r="B407" s="175"/>
      <c r="D407" s="163" t="s">
        <v>219</v>
      </c>
      <c r="E407" s="176" t="s">
        <v>154</v>
      </c>
      <c r="F407" s="177" t="s">
        <v>612</v>
      </c>
      <c r="H407" s="178" t="n">
        <v>5.1</v>
      </c>
      <c r="I407" s="179"/>
      <c r="L407" s="175"/>
      <c r="M407" s="180"/>
      <c r="T407" s="181"/>
      <c r="AT407" s="176" t="s">
        <v>219</v>
      </c>
      <c r="AU407" s="176" t="s">
        <v>80</v>
      </c>
      <c r="AV407" s="174" t="s">
        <v>89</v>
      </c>
      <c r="AW407" s="174" t="s">
        <v>29</v>
      </c>
      <c r="AX407" s="174" t="s">
        <v>72</v>
      </c>
      <c r="AY407" s="176" t="s">
        <v>210</v>
      </c>
    </row>
    <row r="408" s="174" customFormat="true" ht="11.25" hidden="false" customHeight="false" outlineLevel="0" collapsed="false">
      <c r="B408" s="175"/>
      <c r="D408" s="163" t="s">
        <v>219</v>
      </c>
      <c r="E408" s="176" t="s">
        <v>613</v>
      </c>
      <c r="F408" s="177" t="s">
        <v>614</v>
      </c>
      <c r="H408" s="178" t="n">
        <v>52.016</v>
      </c>
      <c r="I408" s="179"/>
      <c r="L408" s="175"/>
      <c r="M408" s="180"/>
      <c r="T408" s="181"/>
      <c r="AT408" s="176" t="s">
        <v>219</v>
      </c>
      <c r="AU408" s="176" t="s">
        <v>80</v>
      </c>
      <c r="AV408" s="174" t="s">
        <v>89</v>
      </c>
      <c r="AW408" s="174" t="s">
        <v>29</v>
      </c>
      <c r="AX408" s="174" t="s">
        <v>80</v>
      </c>
      <c r="AY408" s="176" t="s">
        <v>210</v>
      </c>
    </row>
    <row r="409" s="22" customFormat="true" ht="24" hidden="false" customHeight="true" outlineLevel="0" collapsed="false">
      <c r="B409" s="23"/>
      <c r="C409" s="150" t="s">
        <v>615</v>
      </c>
      <c r="D409" s="150" t="s">
        <v>211</v>
      </c>
      <c r="E409" s="151" t="s">
        <v>616</v>
      </c>
      <c r="F409" s="152" t="s">
        <v>617</v>
      </c>
      <c r="G409" s="153" t="s">
        <v>236</v>
      </c>
      <c r="H409" s="154" t="n">
        <v>126.594</v>
      </c>
      <c r="I409" s="155"/>
      <c r="J409" s="156" t="n">
        <f aca="false">ROUND(I409*H409,2)</f>
        <v>0</v>
      </c>
      <c r="K409" s="152" t="s">
        <v>215</v>
      </c>
      <c r="L409" s="23"/>
      <c r="M409" s="157"/>
      <c r="N409" s="158" t="s">
        <v>37</v>
      </c>
      <c r="P409" s="159" t="n">
        <f aca="false">O409*H409</f>
        <v>0</v>
      </c>
      <c r="Q409" s="159" t="n">
        <v>0</v>
      </c>
      <c r="R409" s="159" t="n">
        <f aca="false">Q409*H409</f>
        <v>0</v>
      </c>
      <c r="S409" s="159" t="n">
        <v>1.805</v>
      </c>
      <c r="T409" s="160" t="n">
        <f aca="false">S409*H409</f>
        <v>228.50217</v>
      </c>
      <c r="AR409" s="161" t="s">
        <v>209</v>
      </c>
      <c r="AT409" s="161" t="s">
        <v>211</v>
      </c>
      <c r="AU409" s="161" t="s">
        <v>80</v>
      </c>
      <c r="AY409" s="3" t="s">
        <v>210</v>
      </c>
      <c r="BE409" s="162" t="n">
        <f aca="false">IF(N409="základní",J409,0)</f>
        <v>0</v>
      </c>
      <c r="BF409" s="162" t="n">
        <f aca="false">IF(N409="snížená",J409,0)</f>
        <v>0</v>
      </c>
      <c r="BG409" s="162" t="n">
        <f aca="false">IF(N409="zákl. přenesená",J409,0)</f>
        <v>0</v>
      </c>
      <c r="BH409" s="162" t="n">
        <f aca="false">IF(N409="sníž. přenesená",J409,0)</f>
        <v>0</v>
      </c>
      <c r="BI409" s="162" t="n">
        <f aca="false">IF(N409="nulová",J409,0)</f>
        <v>0</v>
      </c>
      <c r="BJ409" s="3" t="s">
        <v>80</v>
      </c>
      <c r="BK409" s="162" t="n">
        <f aca="false">ROUND(I409*H409,2)</f>
        <v>0</v>
      </c>
      <c r="BL409" s="3" t="s">
        <v>209</v>
      </c>
      <c r="BM409" s="161" t="s">
        <v>618</v>
      </c>
    </row>
    <row r="410" s="22" customFormat="true" ht="19.5" hidden="false" customHeight="false" outlineLevel="0" collapsed="false">
      <c r="B410" s="23"/>
      <c r="D410" s="163" t="s">
        <v>217</v>
      </c>
      <c r="F410" s="164" t="s">
        <v>617</v>
      </c>
      <c r="I410" s="165"/>
      <c r="L410" s="23"/>
      <c r="M410" s="166"/>
      <c r="T410" s="57"/>
      <c r="AT410" s="3" t="s">
        <v>217</v>
      </c>
      <c r="AU410" s="3" t="s">
        <v>80</v>
      </c>
    </row>
    <row r="411" s="167" customFormat="true" ht="11.25" hidden="false" customHeight="false" outlineLevel="0" collapsed="false">
      <c r="B411" s="168"/>
      <c r="D411" s="163" t="s">
        <v>219</v>
      </c>
      <c r="E411" s="169"/>
      <c r="F411" s="170" t="s">
        <v>220</v>
      </c>
      <c r="H411" s="169"/>
      <c r="I411" s="171"/>
      <c r="L411" s="168"/>
      <c r="M411" s="172"/>
      <c r="T411" s="173"/>
      <c r="AT411" s="169" t="s">
        <v>219</v>
      </c>
      <c r="AU411" s="169" t="s">
        <v>80</v>
      </c>
      <c r="AV411" s="167" t="s">
        <v>80</v>
      </c>
      <c r="AW411" s="167" t="s">
        <v>29</v>
      </c>
      <c r="AX411" s="167" t="s">
        <v>72</v>
      </c>
      <c r="AY411" s="169" t="s">
        <v>210</v>
      </c>
    </row>
    <row r="412" s="167" customFormat="true" ht="11.25" hidden="false" customHeight="false" outlineLevel="0" collapsed="false">
      <c r="B412" s="168"/>
      <c r="D412" s="163" t="s">
        <v>219</v>
      </c>
      <c r="E412" s="169"/>
      <c r="F412" s="170" t="s">
        <v>619</v>
      </c>
      <c r="H412" s="169"/>
      <c r="I412" s="171"/>
      <c r="L412" s="168"/>
      <c r="M412" s="172"/>
      <c r="T412" s="173"/>
      <c r="AT412" s="169" t="s">
        <v>219</v>
      </c>
      <c r="AU412" s="169" t="s">
        <v>80</v>
      </c>
      <c r="AV412" s="167" t="s">
        <v>80</v>
      </c>
      <c r="AW412" s="167" t="s">
        <v>29</v>
      </c>
      <c r="AX412" s="167" t="s">
        <v>72</v>
      </c>
      <c r="AY412" s="169" t="s">
        <v>210</v>
      </c>
    </row>
    <row r="413" s="174" customFormat="true" ht="11.25" hidden="false" customHeight="false" outlineLevel="0" collapsed="false">
      <c r="B413" s="175"/>
      <c r="D413" s="163" t="s">
        <v>219</v>
      </c>
      <c r="E413" s="176" t="s">
        <v>620</v>
      </c>
      <c r="F413" s="177" t="s">
        <v>621</v>
      </c>
      <c r="H413" s="178" t="n">
        <v>4.185</v>
      </c>
      <c r="I413" s="179"/>
      <c r="L413" s="175"/>
      <c r="M413" s="180"/>
      <c r="T413" s="181"/>
      <c r="AT413" s="176" t="s">
        <v>219</v>
      </c>
      <c r="AU413" s="176" t="s">
        <v>80</v>
      </c>
      <c r="AV413" s="174" t="s">
        <v>89</v>
      </c>
      <c r="AW413" s="174" t="s">
        <v>29</v>
      </c>
      <c r="AX413" s="174" t="s">
        <v>72</v>
      </c>
      <c r="AY413" s="176" t="s">
        <v>210</v>
      </c>
    </row>
    <row r="414" s="174" customFormat="true" ht="11.25" hidden="false" customHeight="false" outlineLevel="0" collapsed="false">
      <c r="B414" s="175"/>
      <c r="D414" s="163" t="s">
        <v>219</v>
      </c>
      <c r="E414" s="176" t="s">
        <v>112</v>
      </c>
      <c r="F414" s="177" t="s">
        <v>622</v>
      </c>
      <c r="H414" s="178" t="n">
        <v>12.434</v>
      </c>
      <c r="I414" s="179"/>
      <c r="L414" s="175"/>
      <c r="M414" s="180"/>
      <c r="T414" s="181"/>
      <c r="AT414" s="176" t="s">
        <v>219</v>
      </c>
      <c r="AU414" s="176" t="s">
        <v>80</v>
      </c>
      <c r="AV414" s="174" t="s">
        <v>89</v>
      </c>
      <c r="AW414" s="174" t="s">
        <v>29</v>
      </c>
      <c r="AX414" s="174" t="s">
        <v>72</v>
      </c>
      <c r="AY414" s="176" t="s">
        <v>210</v>
      </c>
    </row>
    <row r="415" s="174" customFormat="true" ht="11.25" hidden="false" customHeight="false" outlineLevel="0" collapsed="false">
      <c r="B415" s="175"/>
      <c r="D415" s="163" t="s">
        <v>219</v>
      </c>
      <c r="E415" s="176" t="s">
        <v>132</v>
      </c>
      <c r="F415" s="177" t="s">
        <v>623</v>
      </c>
      <c r="H415" s="178" t="n">
        <v>60.251</v>
      </c>
      <c r="I415" s="179"/>
      <c r="L415" s="175"/>
      <c r="M415" s="180"/>
      <c r="T415" s="181"/>
      <c r="AT415" s="176" t="s">
        <v>219</v>
      </c>
      <c r="AU415" s="176" t="s">
        <v>80</v>
      </c>
      <c r="AV415" s="174" t="s">
        <v>89</v>
      </c>
      <c r="AW415" s="174" t="s">
        <v>29</v>
      </c>
      <c r="AX415" s="174" t="s">
        <v>72</v>
      </c>
      <c r="AY415" s="176" t="s">
        <v>210</v>
      </c>
    </row>
    <row r="416" s="174" customFormat="true" ht="11.25" hidden="false" customHeight="false" outlineLevel="0" collapsed="false">
      <c r="B416" s="175"/>
      <c r="D416" s="163" t="s">
        <v>219</v>
      </c>
      <c r="E416" s="176" t="s">
        <v>144</v>
      </c>
      <c r="F416" s="177" t="s">
        <v>624</v>
      </c>
      <c r="H416" s="178" t="n">
        <v>16.969</v>
      </c>
      <c r="I416" s="179"/>
      <c r="L416" s="175"/>
      <c r="M416" s="180"/>
      <c r="T416" s="181"/>
      <c r="AT416" s="176" t="s">
        <v>219</v>
      </c>
      <c r="AU416" s="176" t="s">
        <v>80</v>
      </c>
      <c r="AV416" s="174" t="s">
        <v>89</v>
      </c>
      <c r="AW416" s="174" t="s">
        <v>29</v>
      </c>
      <c r="AX416" s="174" t="s">
        <v>72</v>
      </c>
      <c r="AY416" s="176" t="s">
        <v>210</v>
      </c>
    </row>
    <row r="417" s="167" customFormat="true" ht="11.25" hidden="false" customHeight="false" outlineLevel="0" collapsed="false">
      <c r="B417" s="168"/>
      <c r="D417" s="163" t="s">
        <v>219</v>
      </c>
      <c r="E417" s="169"/>
      <c r="F417" s="170" t="s">
        <v>625</v>
      </c>
      <c r="H417" s="169"/>
      <c r="I417" s="171"/>
      <c r="L417" s="168"/>
      <c r="M417" s="172"/>
      <c r="T417" s="173"/>
      <c r="AT417" s="169" t="s">
        <v>219</v>
      </c>
      <c r="AU417" s="169" t="s">
        <v>80</v>
      </c>
      <c r="AV417" s="167" t="s">
        <v>80</v>
      </c>
      <c r="AW417" s="167" t="s">
        <v>29</v>
      </c>
      <c r="AX417" s="167" t="s">
        <v>72</v>
      </c>
      <c r="AY417" s="169" t="s">
        <v>210</v>
      </c>
    </row>
    <row r="418" s="174" customFormat="true" ht="11.25" hidden="false" customHeight="false" outlineLevel="0" collapsed="false">
      <c r="B418" s="175"/>
      <c r="D418" s="163" t="s">
        <v>219</v>
      </c>
      <c r="E418" s="176" t="s">
        <v>150</v>
      </c>
      <c r="F418" s="177" t="s">
        <v>626</v>
      </c>
      <c r="H418" s="178" t="n">
        <v>2.892</v>
      </c>
      <c r="I418" s="179"/>
      <c r="L418" s="175"/>
      <c r="M418" s="180"/>
      <c r="T418" s="181"/>
      <c r="AT418" s="176" t="s">
        <v>219</v>
      </c>
      <c r="AU418" s="176" t="s">
        <v>80</v>
      </c>
      <c r="AV418" s="174" t="s">
        <v>89</v>
      </c>
      <c r="AW418" s="174" t="s">
        <v>29</v>
      </c>
      <c r="AX418" s="174" t="s">
        <v>72</v>
      </c>
      <c r="AY418" s="176" t="s">
        <v>210</v>
      </c>
    </row>
    <row r="419" s="174" customFormat="true" ht="11.25" hidden="false" customHeight="false" outlineLevel="0" collapsed="false">
      <c r="B419" s="175"/>
      <c r="D419" s="163" t="s">
        <v>219</v>
      </c>
      <c r="E419" s="176" t="s">
        <v>156</v>
      </c>
      <c r="F419" s="177" t="s">
        <v>627</v>
      </c>
      <c r="H419" s="178" t="n">
        <v>3.013</v>
      </c>
      <c r="I419" s="179"/>
      <c r="L419" s="175"/>
      <c r="M419" s="180"/>
      <c r="T419" s="181"/>
      <c r="AT419" s="176" t="s">
        <v>219</v>
      </c>
      <c r="AU419" s="176" t="s">
        <v>80</v>
      </c>
      <c r="AV419" s="174" t="s">
        <v>89</v>
      </c>
      <c r="AW419" s="174" t="s">
        <v>29</v>
      </c>
      <c r="AX419" s="174" t="s">
        <v>72</v>
      </c>
      <c r="AY419" s="176" t="s">
        <v>210</v>
      </c>
    </row>
    <row r="420" s="167" customFormat="true" ht="11.25" hidden="false" customHeight="false" outlineLevel="0" collapsed="false">
      <c r="B420" s="168"/>
      <c r="D420" s="163" t="s">
        <v>219</v>
      </c>
      <c r="E420" s="169"/>
      <c r="F420" s="170" t="s">
        <v>628</v>
      </c>
      <c r="H420" s="169"/>
      <c r="I420" s="171"/>
      <c r="L420" s="168"/>
      <c r="M420" s="172"/>
      <c r="T420" s="173"/>
      <c r="AT420" s="169" t="s">
        <v>219</v>
      </c>
      <c r="AU420" s="169" t="s">
        <v>80</v>
      </c>
      <c r="AV420" s="167" t="s">
        <v>80</v>
      </c>
      <c r="AW420" s="167" t="s">
        <v>29</v>
      </c>
      <c r="AX420" s="167" t="s">
        <v>72</v>
      </c>
      <c r="AY420" s="169" t="s">
        <v>210</v>
      </c>
    </row>
    <row r="421" s="174" customFormat="true" ht="11.25" hidden="false" customHeight="false" outlineLevel="0" collapsed="false">
      <c r="B421" s="175"/>
      <c r="D421" s="163" t="s">
        <v>219</v>
      </c>
      <c r="E421" s="176" t="s">
        <v>158</v>
      </c>
      <c r="F421" s="177" t="s">
        <v>629</v>
      </c>
      <c r="H421" s="178" t="n">
        <v>6.443</v>
      </c>
      <c r="I421" s="179"/>
      <c r="L421" s="175"/>
      <c r="M421" s="180"/>
      <c r="T421" s="181"/>
      <c r="AT421" s="176" t="s">
        <v>219</v>
      </c>
      <c r="AU421" s="176" t="s">
        <v>80</v>
      </c>
      <c r="AV421" s="174" t="s">
        <v>89</v>
      </c>
      <c r="AW421" s="174" t="s">
        <v>29</v>
      </c>
      <c r="AX421" s="174" t="s">
        <v>72</v>
      </c>
      <c r="AY421" s="176" t="s">
        <v>210</v>
      </c>
    </row>
    <row r="422" s="174" customFormat="true" ht="11.25" hidden="false" customHeight="false" outlineLevel="0" collapsed="false">
      <c r="B422" s="175"/>
      <c r="D422" s="163" t="s">
        <v>219</v>
      </c>
      <c r="E422" s="176" t="s">
        <v>160</v>
      </c>
      <c r="F422" s="177" t="s">
        <v>630</v>
      </c>
      <c r="H422" s="178" t="n">
        <v>1.122</v>
      </c>
      <c r="I422" s="179"/>
      <c r="L422" s="175"/>
      <c r="M422" s="180"/>
      <c r="T422" s="181"/>
      <c r="AT422" s="176" t="s">
        <v>219</v>
      </c>
      <c r="AU422" s="176" t="s">
        <v>80</v>
      </c>
      <c r="AV422" s="174" t="s">
        <v>89</v>
      </c>
      <c r="AW422" s="174" t="s">
        <v>29</v>
      </c>
      <c r="AX422" s="174" t="s">
        <v>72</v>
      </c>
      <c r="AY422" s="176" t="s">
        <v>210</v>
      </c>
    </row>
    <row r="423" s="174" customFormat="true" ht="11.25" hidden="false" customHeight="false" outlineLevel="0" collapsed="false">
      <c r="B423" s="175"/>
      <c r="D423" s="163" t="s">
        <v>219</v>
      </c>
      <c r="E423" s="176" t="s">
        <v>162</v>
      </c>
      <c r="F423" s="177" t="s">
        <v>631</v>
      </c>
      <c r="H423" s="178" t="n">
        <v>0.437</v>
      </c>
      <c r="I423" s="179"/>
      <c r="L423" s="175"/>
      <c r="M423" s="180"/>
      <c r="T423" s="181"/>
      <c r="AT423" s="176" t="s">
        <v>219</v>
      </c>
      <c r="AU423" s="176" t="s">
        <v>80</v>
      </c>
      <c r="AV423" s="174" t="s">
        <v>89</v>
      </c>
      <c r="AW423" s="174" t="s">
        <v>29</v>
      </c>
      <c r="AX423" s="174" t="s">
        <v>72</v>
      </c>
      <c r="AY423" s="176" t="s">
        <v>210</v>
      </c>
    </row>
    <row r="424" s="174" customFormat="true" ht="11.25" hidden="false" customHeight="false" outlineLevel="0" collapsed="false">
      <c r="B424" s="175"/>
      <c r="D424" s="163" t="s">
        <v>219</v>
      </c>
      <c r="E424" s="176" t="s">
        <v>164</v>
      </c>
      <c r="F424" s="177" t="s">
        <v>632</v>
      </c>
      <c r="H424" s="178" t="n">
        <v>2.312</v>
      </c>
      <c r="I424" s="179"/>
      <c r="L424" s="175"/>
      <c r="M424" s="180"/>
      <c r="T424" s="181"/>
      <c r="AT424" s="176" t="s">
        <v>219</v>
      </c>
      <c r="AU424" s="176" t="s">
        <v>80</v>
      </c>
      <c r="AV424" s="174" t="s">
        <v>89</v>
      </c>
      <c r="AW424" s="174" t="s">
        <v>29</v>
      </c>
      <c r="AX424" s="174" t="s">
        <v>72</v>
      </c>
      <c r="AY424" s="176" t="s">
        <v>210</v>
      </c>
    </row>
    <row r="425" s="174" customFormat="true" ht="11.25" hidden="false" customHeight="false" outlineLevel="0" collapsed="false">
      <c r="B425" s="175"/>
      <c r="D425" s="163" t="s">
        <v>219</v>
      </c>
      <c r="E425" s="176" t="s">
        <v>166</v>
      </c>
      <c r="F425" s="177" t="s">
        <v>633</v>
      </c>
      <c r="H425" s="178" t="n">
        <v>5.46</v>
      </c>
      <c r="I425" s="179"/>
      <c r="L425" s="175"/>
      <c r="M425" s="180"/>
      <c r="T425" s="181"/>
      <c r="AT425" s="176" t="s">
        <v>219</v>
      </c>
      <c r="AU425" s="176" t="s">
        <v>80</v>
      </c>
      <c r="AV425" s="174" t="s">
        <v>89</v>
      </c>
      <c r="AW425" s="174" t="s">
        <v>29</v>
      </c>
      <c r="AX425" s="174" t="s">
        <v>72</v>
      </c>
      <c r="AY425" s="176" t="s">
        <v>210</v>
      </c>
    </row>
    <row r="426" s="174" customFormat="true" ht="11.25" hidden="false" customHeight="false" outlineLevel="0" collapsed="false">
      <c r="B426" s="175"/>
      <c r="D426" s="163" t="s">
        <v>219</v>
      </c>
      <c r="E426" s="176" t="s">
        <v>168</v>
      </c>
      <c r="F426" s="177" t="s">
        <v>634</v>
      </c>
      <c r="H426" s="178" t="n">
        <v>2.748</v>
      </c>
      <c r="I426" s="179"/>
      <c r="L426" s="175"/>
      <c r="M426" s="180"/>
      <c r="T426" s="181"/>
      <c r="AT426" s="176" t="s">
        <v>219</v>
      </c>
      <c r="AU426" s="176" t="s">
        <v>80</v>
      </c>
      <c r="AV426" s="174" t="s">
        <v>89</v>
      </c>
      <c r="AW426" s="174" t="s">
        <v>29</v>
      </c>
      <c r="AX426" s="174" t="s">
        <v>72</v>
      </c>
      <c r="AY426" s="176" t="s">
        <v>210</v>
      </c>
    </row>
    <row r="427" s="174" customFormat="true" ht="11.25" hidden="false" customHeight="false" outlineLevel="0" collapsed="false">
      <c r="B427" s="175"/>
      <c r="D427" s="163" t="s">
        <v>219</v>
      </c>
      <c r="E427" s="176" t="s">
        <v>170</v>
      </c>
      <c r="F427" s="177" t="s">
        <v>635</v>
      </c>
      <c r="H427" s="178" t="n">
        <v>3.493</v>
      </c>
      <c r="I427" s="179"/>
      <c r="L427" s="175"/>
      <c r="M427" s="180"/>
      <c r="T427" s="181"/>
      <c r="AT427" s="176" t="s">
        <v>219</v>
      </c>
      <c r="AU427" s="176" t="s">
        <v>80</v>
      </c>
      <c r="AV427" s="174" t="s">
        <v>89</v>
      </c>
      <c r="AW427" s="174" t="s">
        <v>29</v>
      </c>
      <c r="AX427" s="174" t="s">
        <v>72</v>
      </c>
      <c r="AY427" s="176" t="s">
        <v>210</v>
      </c>
    </row>
    <row r="428" s="174" customFormat="true" ht="11.25" hidden="false" customHeight="false" outlineLevel="0" collapsed="false">
      <c r="B428" s="175"/>
      <c r="D428" s="163" t="s">
        <v>219</v>
      </c>
      <c r="E428" s="176" t="s">
        <v>172</v>
      </c>
      <c r="F428" s="177" t="s">
        <v>636</v>
      </c>
      <c r="H428" s="178" t="n">
        <v>2.114</v>
      </c>
      <c r="I428" s="179"/>
      <c r="L428" s="175"/>
      <c r="M428" s="180"/>
      <c r="T428" s="181"/>
      <c r="AT428" s="176" t="s">
        <v>219</v>
      </c>
      <c r="AU428" s="176" t="s">
        <v>80</v>
      </c>
      <c r="AV428" s="174" t="s">
        <v>89</v>
      </c>
      <c r="AW428" s="174" t="s">
        <v>29</v>
      </c>
      <c r="AX428" s="174" t="s">
        <v>72</v>
      </c>
      <c r="AY428" s="176" t="s">
        <v>210</v>
      </c>
    </row>
    <row r="429" s="174" customFormat="true" ht="11.25" hidden="false" customHeight="false" outlineLevel="0" collapsed="false">
      <c r="B429" s="175"/>
      <c r="D429" s="163" t="s">
        <v>219</v>
      </c>
      <c r="E429" s="176" t="s">
        <v>174</v>
      </c>
      <c r="F429" s="177" t="s">
        <v>637</v>
      </c>
      <c r="H429" s="178" t="n">
        <v>1.9</v>
      </c>
      <c r="I429" s="179"/>
      <c r="L429" s="175"/>
      <c r="M429" s="180"/>
      <c r="T429" s="181"/>
      <c r="AT429" s="176" t="s">
        <v>219</v>
      </c>
      <c r="AU429" s="176" t="s">
        <v>80</v>
      </c>
      <c r="AV429" s="174" t="s">
        <v>89</v>
      </c>
      <c r="AW429" s="174" t="s">
        <v>29</v>
      </c>
      <c r="AX429" s="174" t="s">
        <v>72</v>
      </c>
      <c r="AY429" s="176" t="s">
        <v>210</v>
      </c>
    </row>
    <row r="430" s="174" customFormat="true" ht="11.25" hidden="false" customHeight="false" outlineLevel="0" collapsed="false">
      <c r="B430" s="175"/>
      <c r="D430" s="163" t="s">
        <v>219</v>
      </c>
      <c r="E430" s="176" t="s">
        <v>176</v>
      </c>
      <c r="F430" s="177" t="s">
        <v>638</v>
      </c>
      <c r="H430" s="178" t="n">
        <v>0.821</v>
      </c>
      <c r="I430" s="179"/>
      <c r="L430" s="175"/>
      <c r="M430" s="180"/>
      <c r="T430" s="181"/>
      <c r="AT430" s="176" t="s">
        <v>219</v>
      </c>
      <c r="AU430" s="176" t="s">
        <v>80</v>
      </c>
      <c r="AV430" s="174" t="s">
        <v>89</v>
      </c>
      <c r="AW430" s="174" t="s">
        <v>29</v>
      </c>
      <c r="AX430" s="174" t="s">
        <v>72</v>
      </c>
      <c r="AY430" s="176" t="s">
        <v>210</v>
      </c>
    </row>
    <row r="431" s="174" customFormat="true" ht="11.25" hidden="false" customHeight="false" outlineLevel="0" collapsed="false">
      <c r="B431" s="175"/>
      <c r="D431" s="163" t="s">
        <v>219</v>
      </c>
      <c r="E431" s="176" t="s">
        <v>639</v>
      </c>
      <c r="F431" s="177" t="s">
        <v>640</v>
      </c>
      <c r="H431" s="178" t="n">
        <v>126.594</v>
      </c>
      <c r="I431" s="179"/>
      <c r="L431" s="175"/>
      <c r="M431" s="180"/>
      <c r="T431" s="181"/>
      <c r="AT431" s="176" t="s">
        <v>219</v>
      </c>
      <c r="AU431" s="176" t="s">
        <v>80</v>
      </c>
      <c r="AV431" s="174" t="s">
        <v>89</v>
      </c>
      <c r="AW431" s="174" t="s">
        <v>29</v>
      </c>
      <c r="AX431" s="174" t="s">
        <v>80</v>
      </c>
      <c r="AY431" s="176" t="s">
        <v>210</v>
      </c>
    </row>
    <row r="432" s="22" customFormat="true" ht="16.5" hidden="false" customHeight="true" outlineLevel="0" collapsed="false">
      <c r="B432" s="23"/>
      <c r="C432" s="150" t="s">
        <v>641</v>
      </c>
      <c r="D432" s="150" t="s">
        <v>211</v>
      </c>
      <c r="E432" s="151" t="s">
        <v>642</v>
      </c>
      <c r="F432" s="152" t="s">
        <v>643</v>
      </c>
      <c r="G432" s="153" t="s">
        <v>236</v>
      </c>
      <c r="H432" s="154" t="n">
        <v>32.52</v>
      </c>
      <c r="I432" s="155"/>
      <c r="J432" s="156" t="n">
        <f aca="false">ROUND(I432*H432,2)</f>
        <v>0</v>
      </c>
      <c r="K432" s="152" t="s">
        <v>215</v>
      </c>
      <c r="L432" s="23"/>
      <c r="M432" s="157"/>
      <c r="N432" s="158" t="s">
        <v>37</v>
      </c>
      <c r="P432" s="159" t="n">
        <f aca="false">O432*H432</f>
        <v>0</v>
      </c>
      <c r="Q432" s="159" t="n">
        <v>0.0001</v>
      </c>
      <c r="R432" s="159" t="n">
        <f aca="false">Q432*H432</f>
        <v>0.003252</v>
      </c>
      <c r="S432" s="159" t="n">
        <v>2.41</v>
      </c>
      <c r="T432" s="160" t="n">
        <f aca="false">S432*H432</f>
        <v>78.3732</v>
      </c>
      <c r="AR432" s="161" t="s">
        <v>209</v>
      </c>
      <c r="AT432" s="161" t="s">
        <v>211</v>
      </c>
      <c r="AU432" s="161" t="s">
        <v>80</v>
      </c>
      <c r="AY432" s="3" t="s">
        <v>210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80</v>
      </c>
      <c r="BK432" s="162" t="n">
        <f aca="false">ROUND(I432*H432,2)</f>
        <v>0</v>
      </c>
      <c r="BL432" s="3" t="s">
        <v>209</v>
      </c>
      <c r="BM432" s="161" t="s">
        <v>644</v>
      </c>
    </row>
    <row r="433" s="22" customFormat="true" ht="11.25" hidden="false" customHeight="false" outlineLevel="0" collapsed="false">
      <c r="B433" s="23"/>
      <c r="D433" s="163" t="s">
        <v>217</v>
      </c>
      <c r="F433" s="164" t="s">
        <v>643</v>
      </c>
      <c r="I433" s="165"/>
      <c r="L433" s="23"/>
      <c r="M433" s="166"/>
      <c r="T433" s="57"/>
      <c r="AT433" s="3" t="s">
        <v>217</v>
      </c>
      <c r="AU433" s="3" t="s">
        <v>80</v>
      </c>
    </row>
    <row r="434" s="167" customFormat="true" ht="11.25" hidden="false" customHeight="false" outlineLevel="0" collapsed="false">
      <c r="B434" s="168"/>
      <c r="D434" s="163" t="s">
        <v>219</v>
      </c>
      <c r="E434" s="169"/>
      <c r="F434" s="170" t="s">
        <v>220</v>
      </c>
      <c r="H434" s="169"/>
      <c r="I434" s="171"/>
      <c r="L434" s="168"/>
      <c r="M434" s="172"/>
      <c r="T434" s="173"/>
      <c r="AT434" s="169" t="s">
        <v>219</v>
      </c>
      <c r="AU434" s="169" t="s">
        <v>80</v>
      </c>
      <c r="AV434" s="167" t="s">
        <v>80</v>
      </c>
      <c r="AW434" s="167" t="s">
        <v>29</v>
      </c>
      <c r="AX434" s="167" t="s">
        <v>72</v>
      </c>
      <c r="AY434" s="169" t="s">
        <v>210</v>
      </c>
    </row>
    <row r="435" s="167" customFormat="true" ht="11.25" hidden="false" customHeight="false" outlineLevel="0" collapsed="false">
      <c r="B435" s="168"/>
      <c r="D435" s="163" t="s">
        <v>219</v>
      </c>
      <c r="E435" s="169"/>
      <c r="F435" s="170" t="s">
        <v>645</v>
      </c>
      <c r="H435" s="169"/>
      <c r="I435" s="171"/>
      <c r="L435" s="168"/>
      <c r="M435" s="172"/>
      <c r="T435" s="173"/>
      <c r="AT435" s="169" t="s">
        <v>219</v>
      </c>
      <c r="AU435" s="169" t="s">
        <v>80</v>
      </c>
      <c r="AV435" s="167" t="s">
        <v>80</v>
      </c>
      <c r="AW435" s="167" t="s">
        <v>29</v>
      </c>
      <c r="AX435" s="167" t="s">
        <v>72</v>
      </c>
      <c r="AY435" s="169" t="s">
        <v>210</v>
      </c>
    </row>
    <row r="436" s="174" customFormat="true" ht="11.25" hidden="false" customHeight="false" outlineLevel="0" collapsed="false">
      <c r="B436" s="175"/>
      <c r="D436" s="163" t="s">
        <v>219</v>
      </c>
      <c r="E436" s="176" t="s">
        <v>646</v>
      </c>
      <c r="F436" s="177" t="s">
        <v>647</v>
      </c>
      <c r="H436" s="178" t="n">
        <v>32.52</v>
      </c>
      <c r="I436" s="179"/>
      <c r="L436" s="175"/>
      <c r="M436" s="180"/>
      <c r="T436" s="181"/>
      <c r="AT436" s="176" t="s">
        <v>219</v>
      </c>
      <c r="AU436" s="176" t="s">
        <v>80</v>
      </c>
      <c r="AV436" s="174" t="s">
        <v>89</v>
      </c>
      <c r="AW436" s="174" t="s">
        <v>29</v>
      </c>
      <c r="AX436" s="174" t="s">
        <v>80</v>
      </c>
      <c r="AY436" s="176" t="s">
        <v>210</v>
      </c>
    </row>
    <row r="437" s="139" customFormat="true" ht="25.5" hidden="false" customHeight="true" outlineLevel="0" collapsed="false">
      <c r="B437" s="140"/>
      <c r="D437" s="141" t="s">
        <v>71</v>
      </c>
      <c r="E437" s="142" t="s">
        <v>648</v>
      </c>
      <c r="F437" s="142" t="s">
        <v>649</v>
      </c>
      <c r="I437" s="143"/>
      <c r="J437" s="144" t="n">
        <f aca="false">BK437</f>
        <v>0</v>
      </c>
      <c r="L437" s="140"/>
      <c r="M437" s="145"/>
      <c r="P437" s="146" t="n">
        <f aca="false">SUM(P438:P459)</f>
        <v>0</v>
      </c>
      <c r="R437" s="146" t="n">
        <f aca="false">SUM(R438:R459)</f>
        <v>0</v>
      </c>
      <c r="T437" s="147" t="n">
        <f aca="false">SUM(T438:T459)</f>
        <v>0</v>
      </c>
      <c r="AR437" s="141" t="s">
        <v>209</v>
      </c>
      <c r="AT437" s="148" t="s">
        <v>71</v>
      </c>
      <c r="AU437" s="148" t="s">
        <v>72</v>
      </c>
      <c r="AY437" s="141" t="s">
        <v>210</v>
      </c>
      <c r="BK437" s="149" t="n">
        <f aca="false">SUM(BK438:BK459)</f>
        <v>0</v>
      </c>
    </row>
    <row r="438" s="22" customFormat="true" ht="24" hidden="false" customHeight="true" outlineLevel="0" collapsed="false">
      <c r="B438" s="23"/>
      <c r="C438" s="150" t="s">
        <v>650</v>
      </c>
      <c r="D438" s="150" t="s">
        <v>211</v>
      </c>
      <c r="E438" s="151" t="s">
        <v>651</v>
      </c>
      <c r="F438" s="152" t="s">
        <v>652</v>
      </c>
      <c r="G438" s="153" t="s">
        <v>242</v>
      </c>
      <c r="H438" s="154" t="n">
        <v>261.006</v>
      </c>
      <c r="I438" s="155"/>
      <c r="J438" s="156" t="n">
        <f aca="false">ROUND(I438*H438,2)</f>
        <v>0</v>
      </c>
      <c r="K438" s="152" t="s">
        <v>215</v>
      </c>
      <c r="L438" s="23"/>
      <c r="M438" s="157"/>
      <c r="N438" s="158" t="s">
        <v>37</v>
      </c>
      <c r="P438" s="159" t="n">
        <f aca="false">O438*H438</f>
        <v>0</v>
      </c>
      <c r="Q438" s="159" t="n">
        <v>0</v>
      </c>
      <c r="R438" s="159" t="n">
        <f aca="false">Q438*H438</f>
        <v>0</v>
      </c>
      <c r="S438" s="159" t="n">
        <v>0</v>
      </c>
      <c r="T438" s="160" t="n">
        <f aca="false">S438*H438</f>
        <v>0</v>
      </c>
      <c r="AR438" s="161" t="s">
        <v>209</v>
      </c>
      <c r="AT438" s="161" t="s">
        <v>211</v>
      </c>
      <c r="AU438" s="161" t="s">
        <v>80</v>
      </c>
      <c r="AY438" s="3" t="s">
        <v>210</v>
      </c>
      <c r="BE438" s="162" t="n">
        <f aca="false">IF(N438="základní",J438,0)</f>
        <v>0</v>
      </c>
      <c r="BF438" s="162" t="n">
        <f aca="false">IF(N438="snížená",J438,0)</f>
        <v>0</v>
      </c>
      <c r="BG438" s="162" t="n">
        <f aca="false">IF(N438="zákl. přenesená",J438,0)</f>
        <v>0</v>
      </c>
      <c r="BH438" s="162" t="n">
        <f aca="false">IF(N438="sníž. přenesená",J438,0)</f>
        <v>0</v>
      </c>
      <c r="BI438" s="162" t="n">
        <f aca="false">IF(N438="nulová",J438,0)</f>
        <v>0</v>
      </c>
      <c r="BJ438" s="3" t="s">
        <v>80</v>
      </c>
      <c r="BK438" s="162" t="n">
        <f aca="false">ROUND(I438*H438,2)</f>
        <v>0</v>
      </c>
      <c r="BL438" s="3" t="s">
        <v>209</v>
      </c>
      <c r="BM438" s="161" t="s">
        <v>653</v>
      </c>
    </row>
    <row r="439" s="22" customFormat="true" ht="11.25" hidden="false" customHeight="false" outlineLevel="0" collapsed="false">
      <c r="B439" s="23"/>
      <c r="D439" s="163" t="s">
        <v>217</v>
      </c>
      <c r="F439" s="164" t="s">
        <v>652</v>
      </c>
      <c r="I439" s="165"/>
      <c r="L439" s="23"/>
      <c r="M439" s="166"/>
      <c r="T439" s="57"/>
      <c r="AT439" s="3" t="s">
        <v>217</v>
      </c>
      <c r="AU439" s="3" t="s">
        <v>80</v>
      </c>
    </row>
    <row r="440" s="167" customFormat="true" ht="11.25" hidden="false" customHeight="false" outlineLevel="0" collapsed="false">
      <c r="B440" s="168"/>
      <c r="D440" s="163" t="s">
        <v>219</v>
      </c>
      <c r="E440" s="169"/>
      <c r="F440" s="170" t="s">
        <v>654</v>
      </c>
      <c r="H440" s="169"/>
      <c r="I440" s="171"/>
      <c r="L440" s="168"/>
      <c r="M440" s="172"/>
      <c r="T440" s="173"/>
      <c r="AT440" s="169" t="s">
        <v>219</v>
      </c>
      <c r="AU440" s="169" t="s">
        <v>80</v>
      </c>
      <c r="AV440" s="167" t="s">
        <v>80</v>
      </c>
      <c r="AW440" s="167" t="s">
        <v>29</v>
      </c>
      <c r="AX440" s="167" t="s">
        <v>72</v>
      </c>
      <c r="AY440" s="169" t="s">
        <v>210</v>
      </c>
    </row>
    <row r="441" s="174" customFormat="true" ht="11.25" hidden="false" customHeight="false" outlineLevel="0" collapsed="false">
      <c r="B441" s="175"/>
      <c r="D441" s="163" t="s">
        <v>219</v>
      </c>
      <c r="E441" s="176" t="s">
        <v>655</v>
      </c>
      <c r="F441" s="177" t="s">
        <v>656</v>
      </c>
      <c r="H441" s="178" t="n">
        <v>567.881</v>
      </c>
      <c r="I441" s="179"/>
      <c r="L441" s="175"/>
      <c r="M441" s="180"/>
      <c r="T441" s="181"/>
      <c r="AT441" s="176" t="s">
        <v>219</v>
      </c>
      <c r="AU441" s="176" t="s">
        <v>80</v>
      </c>
      <c r="AV441" s="174" t="s">
        <v>89</v>
      </c>
      <c r="AW441" s="174" t="s">
        <v>29</v>
      </c>
      <c r="AX441" s="174" t="s">
        <v>72</v>
      </c>
      <c r="AY441" s="176" t="s">
        <v>210</v>
      </c>
    </row>
    <row r="442" s="167" customFormat="true" ht="22.5" hidden="false" customHeight="false" outlineLevel="0" collapsed="false">
      <c r="B442" s="168"/>
      <c r="D442" s="163" t="s">
        <v>219</v>
      </c>
      <c r="E442" s="169"/>
      <c r="F442" s="170" t="s">
        <v>657</v>
      </c>
      <c r="H442" s="169"/>
      <c r="I442" s="171"/>
      <c r="L442" s="168"/>
      <c r="M442" s="172"/>
      <c r="T442" s="173"/>
      <c r="AT442" s="169" t="s">
        <v>219</v>
      </c>
      <c r="AU442" s="169" t="s">
        <v>80</v>
      </c>
      <c r="AV442" s="167" t="s">
        <v>80</v>
      </c>
      <c r="AW442" s="167" t="s">
        <v>29</v>
      </c>
      <c r="AX442" s="167" t="s">
        <v>72</v>
      </c>
      <c r="AY442" s="169" t="s">
        <v>210</v>
      </c>
    </row>
    <row r="443" s="174" customFormat="true" ht="11.25" hidden="false" customHeight="false" outlineLevel="0" collapsed="false">
      <c r="B443" s="175"/>
      <c r="D443" s="163" t="s">
        <v>219</v>
      </c>
      <c r="E443" s="176" t="s">
        <v>114</v>
      </c>
      <c r="F443" s="177" t="s">
        <v>658</v>
      </c>
      <c r="H443" s="178" t="n">
        <v>-228.502</v>
      </c>
      <c r="I443" s="179"/>
      <c r="L443" s="175"/>
      <c r="M443" s="180"/>
      <c r="T443" s="181"/>
      <c r="AT443" s="176" t="s">
        <v>219</v>
      </c>
      <c r="AU443" s="176" t="s">
        <v>80</v>
      </c>
      <c r="AV443" s="174" t="s">
        <v>89</v>
      </c>
      <c r="AW443" s="174" t="s">
        <v>29</v>
      </c>
      <c r="AX443" s="174" t="s">
        <v>72</v>
      </c>
      <c r="AY443" s="176" t="s">
        <v>210</v>
      </c>
    </row>
    <row r="444" s="174" customFormat="true" ht="11.25" hidden="false" customHeight="false" outlineLevel="0" collapsed="false">
      <c r="B444" s="175"/>
      <c r="D444" s="163" t="s">
        <v>219</v>
      </c>
      <c r="E444" s="176" t="s">
        <v>134</v>
      </c>
      <c r="F444" s="177" t="s">
        <v>659</v>
      </c>
      <c r="H444" s="178" t="n">
        <v>-78.373</v>
      </c>
      <c r="I444" s="179"/>
      <c r="L444" s="175"/>
      <c r="M444" s="180"/>
      <c r="T444" s="181"/>
      <c r="AT444" s="176" t="s">
        <v>219</v>
      </c>
      <c r="AU444" s="176" t="s">
        <v>80</v>
      </c>
      <c r="AV444" s="174" t="s">
        <v>89</v>
      </c>
      <c r="AW444" s="174" t="s">
        <v>29</v>
      </c>
      <c r="AX444" s="174" t="s">
        <v>72</v>
      </c>
      <c r="AY444" s="176" t="s">
        <v>210</v>
      </c>
    </row>
    <row r="445" s="174" customFormat="true" ht="11.25" hidden="false" customHeight="false" outlineLevel="0" collapsed="false">
      <c r="B445" s="175"/>
      <c r="D445" s="163" t="s">
        <v>219</v>
      </c>
      <c r="E445" s="176" t="s">
        <v>660</v>
      </c>
      <c r="F445" s="177" t="s">
        <v>661</v>
      </c>
      <c r="H445" s="178" t="n">
        <v>261.006</v>
      </c>
      <c r="I445" s="179"/>
      <c r="L445" s="175"/>
      <c r="M445" s="180"/>
      <c r="T445" s="181"/>
      <c r="AT445" s="176" t="s">
        <v>219</v>
      </c>
      <c r="AU445" s="176" t="s">
        <v>80</v>
      </c>
      <c r="AV445" s="174" t="s">
        <v>89</v>
      </c>
      <c r="AW445" s="174" t="s">
        <v>29</v>
      </c>
      <c r="AX445" s="174" t="s">
        <v>80</v>
      </c>
      <c r="AY445" s="176" t="s">
        <v>210</v>
      </c>
    </row>
    <row r="446" s="22" customFormat="true" ht="21.75" hidden="false" customHeight="true" outlineLevel="0" collapsed="false">
      <c r="B446" s="23"/>
      <c r="C446" s="150" t="s">
        <v>6</v>
      </c>
      <c r="D446" s="150" t="s">
        <v>211</v>
      </c>
      <c r="E446" s="151" t="s">
        <v>662</v>
      </c>
      <c r="F446" s="152" t="s">
        <v>663</v>
      </c>
      <c r="G446" s="153" t="s">
        <v>242</v>
      </c>
      <c r="H446" s="154" t="n">
        <v>567.881</v>
      </c>
      <c r="I446" s="155"/>
      <c r="J446" s="156" t="n">
        <f aca="false">ROUND(I446*H446,2)</f>
        <v>0</v>
      </c>
      <c r="K446" s="152" t="s">
        <v>215</v>
      </c>
      <c r="L446" s="23"/>
      <c r="M446" s="157"/>
      <c r="N446" s="158" t="s">
        <v>37</v>
      </c>
      <c r="P446" s="159" t="n">
        <f aca="false">O446*H446</f>
        <v>0</v>
      </c>
      <c r="Q446" s="159" t="n">
        <v>0</v>
      </c>
      <c r="R446" s="159" t="n">
        <f aca="false">Q446*H446</f>
        <v>0</v>
      </c>
      <c r="S446" s="159" t="n">
        <v>0</v>
      </c>
      <c r="T446" s="160" t="n">
        <f aca="false">S446*H446</f>
        <v>0</v>
      </c>
      <c r="AR446" s="161" t="s">
        <v>209</v>
      </c>
      <c r="AT446" s="161" t="s">
        <v>211</v>
      </c>
      <c r="AU446" s="161" t="s">
        <v>80</v>
      </c>
      <c r="AY446" s="3" t="s">
        <v>210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" t="s">
        <v>80</v>
      </c>
      <c r="BK446" s="162" t="n">
        <f aca="false">ROUND(I446*H446,2)</f>
        <v>0</v>
      </c>
      <c r="BL446" s="3" t="s">
        <v>209</v>
      </c>
      <c r="BM446" s="161" t="s">
        <v>664</v>
      </c>
    </row>
    <row r="447" s="22" customFormat="true" ht="11.25" hidden="false" customHeight="false" outlineLevel="0" collapsed="false">
      <c r="B447" s="23"/>
      <c r="D447" s="163" t="s">
        <v>217</v>
      </c>
      <c r="F447" s="164" t="s">
        <v>663</v>
      </c>
      <c r="I447" s="165"/>
      <c r="L447" s="23"/>
      <c r="M447" s="166"/>
      <c r="T447" s="57"/>
      <c r="AT447" s="3" t="s">
        <v>217</v>
      </c>
      <c r="AU447" s="3" t="s">
        <v>80</v>
      </c>
    </row>
    <row r="448" s="22" customFormat="true" ht="24" hidden="false" customHeight="true" outlineLevel="0" collapsed="false">
      <c r="B448" s="23"/>
      <c r="C448" s="150" t="s">
        <v>665</v>
      </c>
      <c r="D448" s="150" t="s">
        <v>211</v>
      </c>
      <c r="E448" s="151" t="s">
        <v>666</v>
      </c>
      <c r="F448" s="152" t="s">
        <v>667</v>
      </c>
      <c r="G448" s="153" t="s">
        <v>242</v>
      </c>
      <c r="H448" s="154" t="n">
        <v>22147.359</v>
      </c>
      <c r="I448" s="155"/>
      <c r="J448" s="156" t="n">
        <f aca="false">ROUND(I448*H448,2)</f>
        <v>0</v>
      </c>
      <c r="K448" s="152" t="s">
        <v>215</v>
      </c>
      <c r="L448" s="23"/>
      <c r="M448" s="157"/>
      <c r="N448" s="158" t="s">
        <v>37</v>
      </c>
      <c r="P448" s="159" t="n">
        <f aca="false">O448*H448</f>
        <v>0</v>
      </c>
      <c r="Q448" s="159" t="n">
        <v>0</v>
      </c>
      <c r="R448" s="159" t="n">
        <f aca="false">Q448*H448</f>
        <v>0</v>
      </c>
      <c r="S448" s="159" t="n">
        <v>0</v>
      </c>
      <c r="T448" s="160" t="n">
        <f aca="false">S448*H448</f>
        <v>0</v>
      </c>
      <c r="AR448" s="161" t="s">
        <v>209</v>
      </c>
      <c r="AT448" s="161" t="s">
        <v>211</v>
      </c>
      <c r="AU448" s="161" t="s">
        <v>80</v>
      </c>
      <c r="AY448" s="3" t="s">
        <v>210</v>
      </c>
      <c r="BE448" s="162" t="n">
        <f aca="false">IF(N448="základní",J448,0)</f>
        <v>0</v>
      </c>
      <c r="BF448" s="162" t="n">
        <f aca="false">IF(N448="snížená",J448,0)</f>
        <v>0</v>
      </c>
      <c r="BG448" s="162" t="n">
        <f aca="false">IF(N448="zákl. přenesená",J448,0)</f>
        <v>0</v>
      </c>
      <c r="BH448" s="162" t="n">
        <f aca="false">IF(N448="sníž. přenesená",J448,0)</f>
        <v>0</v>
      </c>
      <c r="BI448" s="162" t="n">
        <f aca="false">IF(N448="nulová",J448,0)</f>
        <v>0</v>
      </c>
      <c r="BJ448" s="3" t="s">
        <v>80</v>
      </c>
      <c r="BK448" s="162" t="n">
        <f aca="false">ROUND(I448*H448,2)</f>
        <v>0</v>
      </c>
      <c r="BL448" s="3" t="s">
        <v>209</v>
      </c>
      <c r="BM448" s="161" t="s">
        <v>668</v>
      </c>
    </row>
    <row r="449" s="22" customFormat="true" ht="19.5" hidden="false" customHeight="false" outlineLevel="0" collapsed="false">
      <c r="B449" s="23"/>
      <c r="D449" s="163" t="s">
        <v>217</v>
      </c>
      <c r="F449" s="164" t="s">
        <v>667</v>
      </c>
      <c r="I449" s="165"/>
      <c r="L449" s="23"/>
      <c r="M449" s="166"/>
      <c r="T449" s="57"/>
      <c r="AT449" s="3" t="s">
        <v>217</v>
      </c>
      <c r="AU449" s="3" t="s">
        <v>80</v>
      </c>
    </row>
    <row r="450" s="22" customFormat="true" ht="24" hidden="false" customHeight="true" outlineLevel="0" collapsed="false">
      <c r="B450" s="23"/>
      <c r="C450" s="150" t="s">
        <v>669</v>
      </c>
      <c r="D450" s="150" t="s">
        <v>211</v>
      </c>
      <c r="E450" s="151" t="s">
        <v>670</v>
      </c>
      <c r="F450" s="152" t="s">
        <v>671</v>
      </c>
      <c r="G450" s="153" t="s">
        <v>242</v>
      </c>
      <c r="H450" s="154" t="n">
        <v>258.093</v>
      </c>
      <c r="I450" s="155"/>
      <c r="J450" s="156" t="n">
        <f aca="false">ROUND(I450*H450,2)</f>
        <v>0</v>
      </c>
      <c r="K450" s="152" t="s">
        <v>215</v>
      </c>
      <c r="L450" s="23"/>
      <c r="M450" s="157"/>
      <c r="N450" s="158" t="s">
        <v>37</v>
      </c>
      <c r="P450" s="159" t="n">
        <f aca="false">O450*H450</f>
        <v>0</v>
      </c>
      <c r="Q450" s="159" t="n">
        <v>0</v>
      </c>
      <c r="R450" s="159" t="n">
        <f aca="false">Q450*H450</f>
        <v>0</v>
      </c>
      <c r="S450" s="159" t="n">
        <v>0</v>
      </c>
      <c r="T450" s="160" t="n">
        <f aca="false">S450*H450</f>
        <v>0</v>
      </c>
      <c r="AR450" s="161" t="s">
        <v>209</v>
      </c>
      <c r="AT450" s="161" t="s">
        <v>211</v>
      </c>
      <c r="AU450" s="161" t="s">
        <v>80</v>
      </c>
      <c r="AY450" s="3" t="s">
        <v>210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80</v>
      </c>
      <c r="BK450" s="162" t="n">
        <f aca="false">ROUND(I450*H450,2)</f>
        <v>0</v>
      </c>
      <c r="BL450" s="3" t="s">
        <v>209</v>
      </c>
      <c r="BM450" s="161" t="s">
        <v>672</v>
      </c>
    </row>
    <row r="451" s="22" customFormat="true" ht="19.5" hidden="false" customHeight="false" outlineLevel="0" collapsed="false">
      <c r="B451" s="23"/>
      <c r="D451" s="163" t="s">
        <v>217</v>
      </c>
      <c r="F451" s="164" t="s">
        <v>671</v>
      </c>
      <c r="I451" s="165"/>
      <c r="L451" s="23"/>
      <c r="M451" s="166"/>
      <c r="T451" s="57"/>
      <c r="AT451" s="3" t="s">
        <v>217</v>
      </c>
      <c r="AU451" s="3" t="s">
        <v>80</v>
      </c>
    </row>
    <row r="452" s="22" customFormat="true" ht="24" hidden="false" customHeight="true" outlineLevel="0" collapsed="false">
      <c r="B452" s="23"/>
      <c r="C452" s="150" t="s">
        <v>673</v>
      </c>
      <c r="D452" s="150" t="s">
        <v>211</v>
      </c>
      <c r="E452" s="151" t="s">
        <v>674</v>
      </c>
      <c r="F452" s="152" t="s">
        <v>675</v>
      </c>
      <c r="G452" s="153" t="s">
        <v>242</v>
      </c>
      <c r="H452" s="154" t="n">
        <v>7.848</v>
      </c>
      <c r="I452" s="155"/>
      <c r="J452" s="156" t="n">
        <f aca="false">ROUND(I452*H452,2)</f>
        <v>0</v>
      </c>
      <c r="K452" s="152" t="s">
        <v>215</v>
      </c>
      <c r="L452" s="23"/>
      <c r="M452" s="157"/>
      <c r="N452" s="158" t="s">
        <v>37</v>
      </c>
      <c r="P452" s="159" t="n">
        <f aca="false">O452*H452</f>
        <v>0</v>
      </c>
      <c r="Q452" s="159" t="n">
        <v>0</v>
      </c>
      <c r="R452" s="159" t="n">
        <f aca="false">Q452*H452</f>
        <v>0</v>
      </c>
      <c r="S452" s="159" t="n">
        <v>0</v>
      </c>
      <c r="T452" s="160" t="n">
        <f aca="false">S452*H452</f>
        <v>0</v>
      </c>
      <c r="AR452" s="161" t="s">
        <v>209</v>
      </c>
      <c r="AT452" s="161" t="s">
        <v>211</v>
      </c>
      <c r="AU452" s="161" t="s">
        <v>80</v>
      </c>
      <c r="AY452" s="3" t="s">
        <v>210</v>
      </c>
      <c r="BE452" s="162" t="n">
        <f aca="false">IF(N452="základní",J452,0)</f>
        <v>0</v>
      </c>
      <c r="BF452" s="162" t="n">
        <f aca="false">IF(N452="snížená",J452,0)</f>
        <v>0</v>
      </c>
      <c r="BG452" s="162" t="n">
        <f aca="false">IF(N452="zákl. přenesená",J452,0)</f>
        <v>0</v>
      </c>
      <c r="BH452" s="162" t="n">
        <f aca="false">IF(N452="sníž. přenesená",J452,0)</f>
        <v>0</v>
      </c>
      <c r="BI452" s="162" t="n">
        <f aca="false">IF(N452="nulová",J452,0)</f>
        <v>0</v>
      </c>
      <c r="BJ452" s="3" t="s">
        <v>80</v>
      </c>
      <c r="BK452" s="162" t="n">
        <f aca="false">ROUND(I452*H452,2)</f>
        <v>0</v>
      </c>
      <c r="BL452" s="3" t="s">
        <v>209</v>
      </c>
      <c r="BM452" s="161" t="s">
        <v>676</v>
      </c>
    </row>
    <row r="453" s="22" customFormat="true" ht="11.25" hidden="false" customHeight="false" outlineLevel="0" collapsed="false">
      <c r="B453" s="23"/>
      <c r="D453" s="163" t="s">
        <v>217</v>
      </c>
      <c r="F453" s="164" t="s">
        <v>675</v>
      </c>
      <c r="I453" s="165"/>
      <c r="L453" s="23"/>
      <c r="M453" s="166"/>
      <c r="T453" s="57"/>
      <c r="AT453" s="3" t="s">
        <v>217</v>
      </c>
      <c r="AU453" s="3" t="s">
        <v>80</v>
      </c>
    </row>
    <row r="454" s="22" customFormat="true" ht="24" hidden="false" customHeight="true" outlineLevel="0" collapsed="false">
      <c r="B454" s="23"/>
      <c r="C454" s="150" t="s">
        <v>677</v>
      </c>
      <c r="D454" s="150" t="s">
        <v>211</v>
      </c>
      <c r="E454" s="151" t="s">
        <v>678</v>
      </c>
      <c r="F454" s="152" t="s">
        <v>679</v>
      </c>
      <c r="G454" s="153" t="s">
        <v>242</v>
      </c>
      <c r="H454" s="154" t="n">
        <v>7.894</v>
      </c>
      <c r="I454" s="155"/>
      <c r="J454" s="156" t="n">
        <f aca="false">ROUND(I454*H454,2)</f>
        <v>0</v>
      </c>
      <c r="K454" s="152" t="s">
        <v>215</v>
      </c>
      <c r="L454" s="23"/>
      <c r="M454" s="157"/>
      <c r="N454" s="158" t="s">
        <v>37</v>
      </c>
      <c r="P454" s="159" t="n">
        <f aca="false">O454*H454</f>
        <v>0</v>
      </c>
      <c r="Q454" s="159" t="n">
        <v>0</v>
      </c>
      <c r="R454" s="159" t="n">
        <f aca="false">Q454*H454</f>
        <v>0</v>
      </c>
      <c r="S454" s="159" t="n">
        <v>0</v>
      </c>
      <c r="T454" s="160" t="n">
        <f aca="false">S454*H454</f>
        <v>0</v>
      </c>
      <c r="AR454" s="161" t="s">
        <v>209</v>
      </c>
      <c r="AT454" s="161" t="s">
        <v>211</v>
      </c>
      <c r="AU454" s="161" t="s">
        <v>80</v>
      </c>
      <c r="AY454" s="3" t="s">
        <v>210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80</v>
      </c>
      <c r="BK454" s="162" t="n">
        <f aca="false">ROUND(I454*H454,2)</f>
        <v>0</v>
      </c>
      <c r="BL454" s="3" t="s">
        <v>209</v>
      </c>
      <c r="BM454" s="161" t="s">
        <v>680</v>
      </c>
    </row>
    <row r="455" s="22" customFormat="true" ht="11.25" hidden="false" customHeight="false" outlineLevel="0" collapsed="false">
      <c r="B455" s="23"/>
      <c r="D455" s="163" t="s">
        <v>217</v>
      </c>
      <c r="F455" s="164" t="s">
        <v>679</v>
      </c>
      <c r="I455" s="165"/>
      <c r="L455" s="23"/>
      <c r="M455" s="166"/>
      <c r="T455" s="57"/>
      <c r="AT455" s="3" t="s">
        <v>217</v>
      </c>
      <c r="AU455" s="3" t="s">
        <v>80</v>
      </c>
    </row>
    <row r="456" s="22" customFormat="true" ht="24" hidden="false" customHeight="true" outlineLevel="0" collapsed="false">
      <c r="B456" s="23"/>
      <c r="C456" s="150" t="s">
        <v>681</v>
      </c>
      <c r="D456" s="150" t="s">
        <v>211</v>
      </c>
      <c r="E456" s="151" t="s">
        <v>682</v>
      </c>
      <c r="F456" s="152" t="s">
        <v>683</v>
      </c>
      <c r="G456" s="153" t="s">
        <v>242</v>
      </c>
      <c r="H456" s="154" t="n">
        <v>292.672</v>
      </c>
      <c r="I456" s="155"/>
      <c r="J456" s="156" t="n">
        <f aca="false">ROUND(I456*H456,2)</f>
        <v>0</v>
      </c>
      <c r="K456" s="152" t="s">
        <v>215</v>
      </c>
      <c r="L456" s="23"/>
      <c r="M456" s="157"/>
      <c r="N456" s="158" t="s">
        <v>37</v>
      </c>
      <c r="P456" s="159" t="n">
        <f aca="false">O456*H456</f>
        <v>0</v>
      </c>
      <c r="Q456" s="159" t="n">
        <v>0</v>
      </c>
      <c r="R456" s="159" t="n">
        <f aca="false">Q456*H456</f>
        <v>0</v>
      </c>
      <c r="S456" s="159" t="n">
        <v>0</v>
      </c>
      <c r="T456" s="160" t="n">
        <f aca="false">S456*H456</f>
        <v>0</v>
      </c>
      <c r="AR456" s="161" t="s">
        <v>209</v>
      </c>
      <c r="AT456" s="161" t="s">
        <v>211</v>
      </c>
      <c r="AU456" s="161" t="s">
        <v>80</v>
      </c>
      <c r="AY456" s="3" t="s">
        <v>210</v>
      </c>
      <c r="BE456" s="162" t="n">
        <f aca="false">IF(N456="základní",J456,0)</f>
        <v>0</v>
      </c>
      <c r="BF456" s="162" t="n">
        <f aca="false">IF(N456="snížená",J456,0)</f>
        <v>0</v>
      </c>
      <c r="BG456" s="162" t="n">
        <f aca="false">IF(N456="zákl. přenesená",J456,0)</f>
        <v>0</v>
      </c>
      <c r="BH456" s="162" t="n">
        <f aca="false">IF(N456="sníž. přenesená",J456,0)</f>
        <v>0</v>
      </c>
      <c r="BI456" s="162" t="n">
        <f aca="false">IF(N456="nulová",J456,0)</f>
        <v>0</v>
      </c>
      <c r="BJ456" s="3" t="s">
        <v>80</v>
      </c>
      <c r="BK456" s="162" t="n">
        <f aca="false">ROUND(I456*H456,2)</f>
        <v>0</v>
      </c>
      <c r="BL456" s="3" t="s">
        <v>209</v>
      </c>
      <c r="BM456" s="161" t="s">
        <v>684</v>
      </c>
    </row>
    <row r="457" s="22" customFormat="true" ht="19.5" hidden="false" customHeight="false" outlineLevel="0" collapsed="false">
      <c r="B457" s="23"/>
      <c r="D457" s="163" t="s">
        <v>217</v>
      </c>
      <c r="F457" s="164" t="s">
        <v>683</v>
      </c>
      <c r="I457" s="165"/>
      <c r="L457" s="23"/>
      <c r="M457" s="166"/>
      <c r="T457" s="57"/>
      <c r="AT457" s="3" t="s">
        <v>217</v>
      </c>
      <c r="AU457" s="3" t="s">
        <v>80</v>
      </c>
    </row>
    <row r="458" s="22" customFormat="true" ht="24" hidden="false" customHeight="true" outlineLevel="0" collapsed="false">
      <c r="B458" s="23"/>
      <c r="C458" s="150" t="s">
        <v>685</v>
      </c>
      <c r="D458" s="150" t="s">
        <v>211</v>
      </c>
      <c r="E458" s="151" t="s">
        <v>686</v>
      </c>
      <c r="F458" s="152" t="s">
        <v>687</v>
      </c>
      <c r="G458" s="153" t="s">
        <v>242</v>
      </c>
      <c r="H458" s="154" t="n">
        <v>1.374</v>
      </c>
      <c r="I458" s="155"/>
      <c r="J458" s="156" t="n">
        <f aca="false">ROUND(I458*H458,2)</f>
        <v>0</v>
      </c>
      <c r="K458" s="152" t="s">
        <v>215</v>
      </c>
      <c r="L458" s="23"/>
      <c r="M458" s="157"/>
      <c r="N458" s="158" t="s">
        <v>37</v>
      </c>
      <c r="P458" s="159" t="n">
        <f aca="false">O458*H458</f>
        <v>0</v>
      </c>
      <c r="Q458" s="159" t="n">
        <v>0</v>
      </c>
      <c r="R458" s="159" t="n">
        <f aca="false">Q458*H458</f>
        <v>0</v>
      </c>
      <c r="S458" s="159" t="n">
        <v>0</v>
      </c>
      <c r="T458" s="160" t="n">
        <f aca="false">S458*H458</f>
        <v>0</v>
      </c>
      <c r="AR458" s="161" t="s">
        <v>209</v>
      </c>
      <c r="AT458" s="161" t="s">
        <v>211</v>
      </c>
      <c r="AU458" s="161" t="s">
        <v>80</v>
      </c>
      <c r="AY458" s="3" t="s">
        <v>210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80</v>
      </c>
      <c r="BK458" s="162" t="n">
        <f aca="false">ROUND(I458*H458,2)</f>
        <v>0</v>
      </c>
      <c r="BL458" s="3" t="s">
        <v>209</v>
      </c>
      <c r="BM458" s="161" t="s">
        <v>688</v>
      </c>
    </row>
    <row r="459" s="22" customFormat="true" ht="11.25" hidden="false" customHeight="false" outlineLevel="0" collapsed="false">
      <c r="B459" s="23"/>
      <c r="D459" s="163" t="s">
        <v>217</v>
      </c>
      <c r="F459" s="164" t="s">
        <v>687</v>
      </c>
      <c r="I459" s="165"/>
      <c r="L459" s="23"/>
      <c r="M459" s="192"/>
      <c r="N459" s="193"/>
      <c r="O459" s="193"/>
      <c r="P459" s="193"/>
      <c r="Q459" s="193"/>
      <c r="R459" s="193"/>
      <c r="S459" s="193"/>
      <c r="T459" s="194"/>
      <c r="AT459" s="3" t="s">
        <v>217</v>
      </c>
      <c r="AU459" s="3" t="s">
        <v>80</v>
      </c>
    </row>
    <row r="460" s="22" customFormat="true" ht="6.75" hidden="false" customHeight="true" outlineLevel="0" collapsed="false"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23"/>
    </row>
  </sheetData>
  <sheetProtection algorithmName="SHA-512" hashValue="7jxFnA1mYXMuNG34HafZavqR28kV82kS2M2186AV458VO4hWNzr+SQgvrEcwwOoSmzfmaJ+UsqTRcIxvGIdtfA==" saltValue="wpNqL0ZE4OHaxjL+f9T6NFk16AK1pVeucG36IPiMVwIWt5H4O/+II4GcbrVHgJcIs5BWrA4SA9StTIrv0XuatQ==" spinCount="100000" sheet="true" objects="true" scenarios="true" formatColumns="false" formatRows="false" autoFilter="false"/>
  <autoFilter ref="C128:K45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98" t="s">
        <v>689</v>
      </c>
      <c r="BA2" s="98" t="s">
        <v>689</v>
      </c>
      <c r="BB2" s="98"/>
      <c r="BC2" s="98" t="s">
        <v>690</v>
      </c>
      <c r="BD2" s="98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98" t="s">
        <v>691</v>
      </c>
      <c r="BA3" s="98" t="s">
        <v>691</v>
      </c>
      <c r="BB3" s="98"/>
      <c r="BC3" s="98" t="s">
        <v>692</v>
      </c>
      <c r="BD3" s="98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  <c r="AZ4" s="98" t="s">
        <v>693</v>
      </c>
      <c r="BA4" s="98" t="s">
        <v>693</v>
      </c>
      <c r="BB4" s="98"/>
      <c r="BC4" s="98" t="s">
        <v>80</v>
      </c>
      <c r="BD4" s="98" t="s">
        <v>89</v>
      </c>
    </row>
    <row r="5" customFormat="false" ht="6.75" hidden="false" customHeight="true" outlineLevel="0" collapsed="false">
      <c r="B5" s="6"/>
      <c r="L5" s="6"/>
      <c r="AZ5" s="98" t="s">
        <v>694</v>
      </c>
      <c r="BA5" s="98" t="s">
        <v>694</v>
      </c>
      <c r="BB5" s="98"/>
      <c r="BC5" s="98" t="s">
        <v>695</v>
      </c>
      <c r="BD5" s="98" t="s">
        <v>89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696</v>
      </c>
      <c r="BA6" s="98" t="s">
        <v>696</v>
      </c>
      <c r="BB6" s="98"/>
      <c r="BC6" s="98" t="s">
        <v>424</v>
      </c>
      <c r="BD6" s="98" t="s">
        <v>89</v>
      </c>
    </row>
    <row r="7" customFormat="false" ht="16.5" hidden="false" customHeight="true" outlineLevel="0" collapsed="false">
      <c r="B7" s="6"/>
      <c r="E7" s="100" t="str">
        <f aca="false">'Rekapitulace stavby'!K6</f>
        <v>Spolkové zázemí na hřišti - Hynčice</v>
      </c>
      <c r="F7" s="100"/>
      <c r="G7" s="100"/>
      <c r="H7" s="100"/>
      <c r="L7" s="6"/>
      <c r="AZ7" s="98" t="s">
        <v>697</v>
      </c>
      <c r="BA7" s="98" t="s">
        <v>697</v>
      </c>
      <c r="BB7" s="98"/>
      <c r="BC7" s="98" t="s">
        <v>698</v>
      </c>
      <c r="BD7" s="98" t="s">
        <v>89</v>
      </c>
    </row>
    <row r="8" s="22" customFormat="true" ht="12" hidden="false" customHeight="true" outlineLevel="0" collapsed="false">
      <c r="B8" s="23"/>
      <c r="D8" s="15" t="s">
        <v>106</v>
      </c>
      <c r="L8" s="23"/>
      <c r="AZ8" s="98" t="s">
        <v>699</v>
      </c>
      <c r="BA8" s="98" t="s">
        <v>699</v>
      </c>
      <c r="BB8" s="98"/>
      <c r="BC8" s="98" t="s">
        <v>700</v>
      </c>
      <c r="BD8" s="98" t="s">
        <v>89</v>
      </c>
    </row>
    <row r="9" s="22" customFormat="true" ht="16.5" hidden="false" customHeight="true" outlineLevel="0" collapsed="false">
      <c r="B9" s="23"/>
      <c r="E9" s="101" t="s">
        <v>701</v>
      </c>
      <c r="F9" s="101"/>
      <c r="G9" s="101"/>
      <c r="H9" s="101"/>
      <c r="L9" s="23"/>
      <c r="AZ9" s="98" t="s">
        <v>702</v>
      </c>
      <c r="BA9" s="98" t="s">
        <v>702</v>
      </c>
      <c r="BB9" s="98"/>
      <c r="BC9" s="98" t="s">
        <v>703</v>
      </c>
      <c r="BD9" s="98" t="s">
        <v>89</v>
      </c>
    </row>
    <row r="10" s="22" customFormat="true" ht="11.25" hidden="false" customHeight="false" outlineLevel="0" collapsed="false">
      <c r="B10" s="23"/>
      <c r="L10" s="23"/>
      <c r="AZ10" s="98" t="s">
        <v>704</v>
      </c>
      <c r="BA10" s="98" t="s">
        <v>704</v>
      </c>
      <c r="BB10" s="98"/>
      <c r="BC10" s="98" t="s">
        <v>705</v>
      </c>
      <c r="BD10" s="98" t="s">
        <v>89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98" t="s">
        <v>706</v>
      </c>
      <c r="BA11" s="98" t="s">
        <v>706</v>
      </c>
      <c r="BB11" s="98"/>
      <c r="BC11" s="98" t="s">
        <v>527</v>
      </c>
      <c r="BD11" s="98" t="s">
        <v>89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1. 5. 2023</v>
      </c>
      <c r="L12" s="23"/>
      <c r="AZ12" s="98" t="s">
        <v>707</v>
      </c>
      <c r="BA12" s="98" t="s">
        <v>707</v>
      </c>
      <c r="BB12" s="98"/>
      <c r="BC12" s="98" t="s">
        <v>527</v>
      </c>
      <c r="BD12" s="98" t="s">
        <v>89</v>
      </c>
    </row>
    <row r="13" s="22" customFormat="true" ht="10.5" hidden="false" customHeight="true" outlineLevel="0" collapsed="false">
      <c r="B13" s="23"/>
      <c r="L13" s="23"/>
      <c r="AZ13" s="98" t="s">
        <v>708</v>
      </c>
      <c r="BA13" s="98" t="s">
        <v>708</v>
      </c>
      <c r="BB13" s="98"/>
      <c r="BC13" s="98" t="s">
        <v>709</v>
      </c>
      <c r="BD13" s="98" t="s">
        <v>89</v>
      </c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  <c r="AZ14" s="98" t="s">
        <v>710</v>
      </c>
      <c r="BA14" s="98" t="s">
        <v>710</v>
      </c>
      <c r="BB14" s="98"/>
      <c r="BC14" s="98" t="s">
        <v>711</v>
      </c>
      <c r="BD14" s="98" t="s">
        <v>89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  <c r="AZ15" s="98" t="s">
        <v>712</v>
      </c>
      <c r="BA15" s="98" t="s">
        <v>712</v>
      </c>
      <c r="BB15" s="98"/>
      <c r="BC15" s="98" t="s">
        <v>80</v>
      </c>
      <c r="BD15" s="98" t="s">
        <v>89</v>
      </c>
    </row>
    <row r="16" s="22" customFormat="true" ht="6.75" hidden="false" customHeight="true" outlineLevel="0" collapsed="false">
      <c r="B16" s="23"/>
      <c r="L16" s="23"/>
      <c r="AZ16" s="98" t="s">
        <v>713</v>
      </c>
      <c r="BA16" s="98" t="s">
        <v>713</v>
      </c>
      <c r="BB16" s="98"/>
      <c r="BC16" s="98" t="s">
        <v>714</v>
      </c>
      <c r="BD16" s="98" t="s">
        <v>89</v>
      </c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  <c r="AZ17" s="98" t="s">
        <v>715</v>
      </c>
      <c r="BA17" s="98" t="s">
        <v>715</v>
      </c>
      <c r="BB17" s="98"/>
      <c r="BC17" s="98" t="s">
        <v>716</v>
      </c>
      <c r="BD17" s="98" t="s">
        <v>89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  <c r="AZ18" s="98" t="s">
        <v>717</v>
      </c>
      <c r="BA18" s="98" t="s">
        <v>717</v>
      </c>
      <c r="BB18" s="98"/>
      <c r="BC18" s="98" t="s">
        <v>718</v>
      </c>
      <c r="BD18" s="98" t="s">
        <v>89</v>
      </c>
    </row>
    <row r="19" s="22" customFormat="true" ht="6.75" hidden="false" customHeight="true" outlineLevel="0" collapsed="false">
      <c r="B19" s="23"/>
      <c r="L19" s="23"/>
      <c r="AZ19" s="98" t="s">
        <v>719</v>
      </c>
      <c r="BA19" s="98" t="s">
        <v>719</v>
      </c>
      <c r="BB19" s="98"/>
      <c r="BC19" s="98" t="s">
        <v>718</v>
      </c>
      <c r="BD19" s="98" t="s">
        <v>89</v>
      </c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  <c r="AZ20" s="98" t="s">
        <v>720</v>
      </c>
      <c r="BA20" s="98" t="s">
        <v>720</v>
      </c>
      <c r="BB20" s="98"/>
      <c r="BC20" s="98" t="s">
        <v>721</v>
      </c>
      <c r="BD20" s="98" t="s">
        <v>89</v>
      </c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  <c r="AZ21" s="98" t="s">
        <v>722</v>
      </c>
      <c r="BA21" s="98" t="s">
        <v>722</v>
      </c>
      <c r="BB21" s="98"/>
      <c r="BC21" s="98" t="s">
        <v>721</v>
      </c>
      <c r="BD21" s="98" t="s">
        <v>89</v>
      </c>
    </row>
    <row r="22" s="22" customFormat="true" ht="6.75" hidden="false" customHeight="true" outlineLevel="0" collapsed="false">
      <c r="B22" s="23"/>
      <c r="L22" s="23"/>
      <c r="AZ22" s="98" t="s">
        <v>723</v>
      </c>
      <c r="BA22" s="98" t="s">
        <v>723</v>
      </c>
      <c r="BB22" s="98"/>
      <c r="BC22" s="98" t="s">
        <v>724</v>
      </c>
      <c r="BD22" s="98" t="s">
        <v>89</v>
      </c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  <c r="AZ23" s="98" t="s">
        <v>725</v>
      </c>
      <c r="BA23" s="98" t="s">
        <v>725</v>
      </c>
      <c r="BB23" s="98"/>
      <c r="BC23" s="98" t="s">
        <v>726</v>
      </c>
      <c r="BD23" s="98" t="s">
        <v>89</v>
      </c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  <c r="AZ24" s="98" t="s">
        <v>727</v>
      </c>
      <c r="BA24" s="98" t="s">
        <v>727</v>
      </c>
      <c r="BB24" s="98"/>
      <c r="BC24" s="98" t="s">
        <v>728</v>
      </c>
      <c r="BD24" s="98" t="s">
        <v>89</v>
      </c>
    </row>
    <row r="25" s="22" customFormat="true" ht="6.75" hidden="false" customHeight="true" outlineLevel="0" collapsed="false">
      <c r="B25" s="23"/>
      <c r="L25" s="23"/>
      <c r="AZ25" s="98" t="s">
        <v>107</v>
      </c>
      <c r="BA25" s="98" t="s">
        <v>107</v>
      </c>
      <c r="BB25" s="98"/>
      <c r="BC25" s="98" t="s">
        <v>729</v>
      </c>
      <c r="BD25" s="98" t="s">
        <v>89</v>
      </c>
    </row>
    <row r="26" s="22" customFormat="true" ht="12" hidden="false" customHeight="true" outlineLevel="0" collapsed="false">
      <c r="B26" s="23"/>
      <c r="D26" s="15" t="s">
        <v>31</v>
      </c>
      <c r="L26" s="23"/>
      <c r="AZ26" s="98" t="s">
        <v>730</v>
      </c>
      <c r="BA26" s="98" t="s">
        <v>730</v>
      </c>
      <c r="BB26" s="98"/>
      <c r="BC26" s="98" t="s">
        <v>209</v>
      </c>
      <c r="BD26" s="98" t="s">
        <v>89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  <c r="AZ27" s="106" t="s">
        <v>112</v>
      </c>
      <c r="BA27" s="106" t="s">
        <v>112</v>
      </c>
      <c r="BB27" s="106"/>
      <c r="BC27" s="106" t="s">
        <v>731</v>
      </c>
      <c r="BD27" s="106" t="s">
        <v>89</v>
      </c>
    </row>
    <row r="28" s="22" customFormat="true" ht="6.75" hidden="false" customHeight="true" outlineLevel="0" collapsed="false">
      <c r="B28" s="23"/>
      <c r="L28" s="23"/>
      <c r="AZ28" s="98" t="s">
        <v>732</v>
      </c>
      <c r="BA28" s="98" t="s">
        <v>732</v>
      </c>
      <c r="BB28" s="98"/>
      <c r="BC28" s="98" t="s">
        <v>80</v>
      </c>
      <c r="BD28" s="98" t="s">
        <v>89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98" t="s">
        <v>733</v>
      </c>
      <c r="BA29" s="98" t="s">
        <v>733</v>
      </c>
      <c r="BB29" s="98"/>
      <c r="BC29" s="98" t="s">
        <v>80</v>
      </c>
      <c r="BD29" s="98" t="s">
        <v>89</v>
      </c>
    </row>
    <row r="30" s="22" customFormat="true" ht="24.75" hidden="false" customHeight="true" outlineLevel="0" collapsed="false">
      <c r="B30" s="23"/>
      <c r="D30" s="107" t="s">
        <v>32</v>
      </c>
      <c r="J30" s="108" t="n">
        <f aca="false">ROUND(J140, 2)</f>
        <v>0</v>
      </c>
      <c r="L30" s="23"/>
      <c r="AZ30" s="98" t="s">
        <v>734</v>
      </c>
      <c r="BA30" s="98" t="s">
        <v>734</v>
      </c>
      <c r="BB30" s="98"/>
      <c r="BC30" s="98" t="s">
        <v>735</v>
      </c>
      <c r="BD30" s="98" t="s">
        <v>89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98" t="s">
        <v>736</v>
      </c>
      <c r="BA31" s="98" t="s">
        <v>736</v>
      </c>
      <c r="BB31" s="98"/>
      <c r="BC31" s="98" t="s">
        <v>735</v>
      </c>
      <c r="BD31" s="98" t="s">
        <v>89</v>
      </c>
    </row>
    <row r="32" s="22" customFormat="true" ht="14.25" hidden="false" customHeight="true" outlineLevel="0" collapsed="false">
      <c r="B32" s="23"/>
      <c r="F32" s="109" t="s">
        <v>34</v>
      </c>
      <c r="I32" s="109" t="s">
        <v>33</v>
      </c>
      <c r="J32" s="109" t="s">
        <v>35</v>
      </c>
      <c r="L32" s="23"/>
      <c r="AZ32" s="98" t="s">
        <v>737</v>
      </c>
      <c r="BA32" s="98" t="s">
        <v>737</v>
      </c>
      <c r="BB32" s="98"/>
      <c r="BC32" s="98" t="s">
        <v>738</v>
      </c>
      <c r="BD32" s="98" t="s">
        <v>89</v>
      </c>
    </row>
    <row r="33" s="22" customFormat="true" ht="14.25" hidden="false" customHeight="true" outlineLevel="0" collapsed="false">
      <c r="B33" s="23"/>
      <c r="D33" s="110" t="s">
        <v>36</v>
      </c>
      <c r="E33" s="15" t="s">
        <v>37</v>
      </c>
      <c r="F33" s="111" t="n">
        <f aca="false">ROUND((SUM(BE140:BE956)),  2)</f>
        <v>0</v>
      </c>
      <c r="I33" s="112" t="n">
        <v>0.21</v>
      </c>
      <c r="J33" s="111" t="n">
        <f aca="false">ROUND(((SUM(BE140:BE956))*I33),  2)</f>
        <v>0</v>
      </c>
      <c r="L33" s="23"/>
      <c r="AZ33" s="98" t="s">
        <v>739</v>
      </c>
      <c r="BA33" s="98" t="s">
        <v>739</v>
      </c>
      <c r="BB33" s="98"/>
      <c r="BC33" s="98" t="s">
        <v>740</v>
      </c>
      <c r="BD33" s="98" t="s">
        <v>89</v>
      </c>
    </row>
    <row r="34" s="22" customFormat="true" ht="14.25" hidden="false" customHeight="true" outlineLevel="0" collapsed="false">
      <c r="B34" s="23"/>
      <c r="E34" s="15" t="s">
        <v>38</v>
      </c>
      <c r="F34" s="111" t="n">
        <f aca="false">ROUND((SUM(BF140:BF956)),  2)</f>
        <v>0</v>
      </c>
      <c r="I34" s="112" t="n">
        <v>0.15</v>
      </c>
      <c r="J34" s="111" t="n">
        <f aca="false">ROUND(((SUM(BF140:BF956))*I34),  2)</f>
        <v>0</v>
      </c>
      <c r="L34" s="23"/>
      <c r="AZ34" s="98" t="s">
        <v>741</v>
      </c>
      <c r="BA34" s="98" t="s">
        <v>741</v>
      </c>
      <c r="BB34" s="98"/>
      <c r="BC34" s="98" t="s">
        <v>742</v>
      </c>
      <c r="BD34" s="98" t="s">
        <v>89</v>
      </c>
    </row>
    <row r="35" s="22" customFormat="true" ht="14.25" hidden="true" customHeight="true" outlineLevel="0" collapsed="false">
      <c r="B35" s="23"/>
      <c r="E35" s="15" t="s">
        <v>39</v>
      </c>
      <c r="F35" s="111" t="n">
        <f aca="false">ROUND((SUM(BG140:BG956)),  2)</f>
        <v>0</v>
      </c>
      <c r="I35" s="112" t="n">
        <v>0.21</v>
      </c>
      <c r="J35" s="111" t="n">
        <f aca="false">0</f>
        <v>0</v>
      </c>
      <c r="L35" s="23"/>
      <c r="AZ35" s="98" t="s">
        <v>114</v>
      </c>
      <c r="BA35" s="98" t="s">
        <v>114</v>
      </c>
      <c r="BB35" s="98"/>
      <c r="BC35" s="98" t="s">
        <v>743</v>
      </c>
      <c r="BD35" s="98" t="s">
        <v>89</v>
      </c>
    </row>
    <row r="36" s="22" customFormat="true" ht="14.25" hidden="true" customHeight="true" outlineLevel="0" collapsed="false">
      <c r="B36" s="23"/>
      <c r="E36" s="15" t="s">
        <v>40</v>
      </c>
      <c r="F36" s="111" t="n">
        <f aca="false">ROUND((SUM(BH140:BH956)),  2)</f>
        <v>0</v>
      </c>
      <c r="I36" s="112" t="n">
        <v>0.15</v>
      </c>
      <c r="J36" s="111" t="n">
        <f aca="false">0</f>
        <v>0</v>
      </c>
      <c r="L36" s="23"/>
      <c r="AZ36" s="98" t="s">
        <v>744</v>
      </c>
      <c r="BA36" s="98" t="s">
        <v>744</v>
      </c>
      <c r="BB36" s="98"/>
      <c r="BC36" s="98" t="s">
        <v>745</v>
      </c>
      <c r="BD36" s="98" t="s">
        <v>89</v>
      </c>
    </row>
    <row r="37" s="22" customFormat="true" ht="14.25" hidden="true" customHeight="true" outlineLevel="0" collapsed="false">
      <c r="B37" s="23"/>
      <c r="E37" s="15" t="s">
        <v>41</v>
      </c>
      <c r="F37" s="111" t="n">
        <f aca="false">ROUND((SUM(BI140:BI956)),  2)</f>
        <v>0</v>
      </c>
      <c r="I37" s="112" t="n">
        <v>0</v>
      </c>
      <c r="J37" s="111" t="n">
        <f aca="false">0</f>
        <v>0</v>
      </c>
      <c r="L37" s="23"/>
      <c r="AZ37" s="98" t="s">
        <v>746</v>
      </c>
      <c r="BA37" s="98" t="s">
        <v>746</v>
      </c>
      <c r="BB37" s="98"/>
      <c r="BC37" s="98" t="s">
        <v>747</v>
      </c>
      <c r="BD37" s="98" t="s">
        <v>89</v>
      </c>
    </row>
    <row r="38" s="22" customFormat="true" ht="6.75" hidden="false" customHeight="true" outlineLevel="0" collapsed="false">
      <c r="B38" s="23"/>
      <c r="L38" s="23"/>
      <c r="AZ38" s="98" t="s">
        <v>748</v>
      </c>
      <c r="BA38" s="98" t="s">
        <v>748</v>
      </c>
      <c r="BB38" s="98"/>
      <c r="BC38" s="98" t="s">
        <v>749</v>
      </c>
      <c r="BD38" s="98" t="s">
        <v>89</v>
      </c>
    </row>
    <row r="39" s="22" customFormat="true" ht="24.75" hidden="false" customHeight="true" outlineLevel="0" collapsed="false">
      <c r="B39" s="23"/>
      <c r="C39" s="113"/>
      <c r="D39" s="114" t="s">
        <v>42</v>
      </c>
      <c r="E39" s="59"/>
      <c r="F39" s="59"/>
      <c r="G39" s="115" t="s">
        <v>43</v>
      </c>
      <c r="H39" s="116" t="s">
        <v>44</v>
      </c>
      <c r="I39" s="59"/>
      <c r="J39" s="117" t="n">
        <f aca="false">SUM(J30:J37)</f>
        <v>0</v>
      </c>
      <c r="K39" s="118"/>
      <c r="L39" s="23"/>
      <c r="AZ39" s="98" t="s">
        <v>750</v>
      </c>
      <c r="BA39" s="98" t="s">
        <v>750</v>
      </c>
      <c r="BB39" s="98"/>
      <c r="BC39" s="98" t="s">
        <v>749</v>
      </c>
      <c r="BD39" s="98" t="s">
        <v>89</v>
      </c>
    </row>
    <row r="40" s="22" customFormat="true" ht="14.25" hidden="false" customHeight="true" outlineLevel="0" collapsed="false">
      <c r="B40" s="23"/>
      <c r="L40" s="23"/>
      <c r="AZ40" s="98" t="s">
        <v>751</v>
      </c>
      <c r="BA40" s="98" t="s">
        <v>751</v>
      </c>
      <c r="BB40" s="98"/>
      <c r="BC40" s="98" t="s">
        <v>749</v>
      </c>
      <c r="BD40" s="98" t="s">
        <v>89</v>
      </c>
    </row>
    <row r="41" customFormat="false" ht="14.25" hidden="false" customHeight="true" outlineLevel="0" collapsed="false">
      <c r="B41" s="6"/>
      <c r="L41" s="6"/>
      <c r="AZ41" s="98" t="s">
        <v>752</v>
      </c>
      <c r="BA41" s="98" t="s">
        <v>752</v>
      </c>
      <c r="BB41" s="98"/>
      <c r="BC41" s="98" t="s">
        <v>753</v>
      </c>
      <c r="BD41" s="98" t="s">
        <v>89</v>
      </c>
    </row>
    <row r="42" customFormat="false" ht="14.25" hidden="false" customHeight="true" outlineLevel="0" collapsed="false">
      <c r="B42" s="6"/>
      <c r="L42" s="6"/>
      <c r="AZ42" s="98" t="s">
        <v>754</v>
      </c>
      <c r="BA42" s="98" t="s">
        <v>754</v>
      </c>
      <c r="BB42" s="98"/>
      <c r="BC42" s="98" t="s">
        <v>755</v>
      </c>
      <c r="BD42" s="98" t="s">
        <v>89</v>
      </c>
    </row>
    <row r="43" customFormat="false" ht="14.25" hidden="false" customHeight="true" outlineLevel="0" collapsed="false">
      <c r="B43" s="6"/>
      <c r="L43" s="6"/>
      <c r="AZ43" s="98" t="s">
        <v>756</v>
      </c>
      <c r="BA43" s="98" t="s">
        <v>756</v>
      </c>
      <c r="BB43" s="98"/>
      <c r="BC43" s="98" t="s">
        <v>757</v>
      </c>
      <c r="BD43" s="98" t="s">
        <v>89</v>
      </c>
    </row>
    <row r="44" customFormat="false" ht="14.25" hidden="false" customHeight="true" outlineLevel="0" collapsed="false">
      <c r="B44" s="6"/>
      <c r="L44" s="6"/>
      <c r="AZ44" s="98" t="s">
        <v>758</v>
      </c>
      <c r="BA44" s="98" t="s">
        <v>758</v>
      </c>
      <c r="BB44" s="98"/>
      <c r="BC44" s="98" t="s">
        <v>759</v>
      </c>
      <c r="BD44" s="98" t="s">
        <v>89</v>
      </c>
    </row>
    <row r="45" customFormat="false" ht="14.25" hidden="false" customHeight="true" outlineLevel="0" collapsed="false">
      <c r="B45" s="6"/>
      <c r="L45" s="6"/>
      <c r="AZ45" s="98" t="s">
        <v>760</v>
      </c>
      <c r="BA45" s="98" t="s">
        <v>760</v>
      </c>
      <c r="BB45" s="98"/>
      <c r="BC45" s="98" t="s">
        <v>761</v>
      </c>
      <c r="BD45" s="98" t="s">
        <v>89</v>
      </c>
    </row>
    <row r="46" customFormat="false" ht="14.25" hidden="false" customHeight="true" outlineLevel="0" collapsed="false">
      <c r="B46" s="6"/>
      <c r="L46" s="6"/>
      <c r="AZ46" s="98" t="s">
        <v>762</v>
      </c>
      <c r="BA46" s="98" t="s">
        <v>762</v>
      </c>
      <c r="BB46" s="98"/>
      <c r="BC46" s="98" t="s">
        <v>763</v>
      </c>
      <c r="BD46" s="98" t="s">
        <v>89</v>
      </c>
    </row>
    <row r="47" customFormat="false" ht="14.25" hidden="false" customHeight="true" outlineLevel="0" collapsed="false">
      <c r="B47" s="6"/>
      <c r="L47" s="6"/>
      <c r="AZ47" s="98" t="s">
        <v>120</v>
      </c>
      <c r="BA47" s="98" t="s">
        <v>120</v>
      </c>
      <c r="BB47" s="98"/>
      <c r="BC47" s="98" t="s">
        <v>749</v>
      </c>
      <c r="BD47" s="98" t="s">
        <v>89</v>
      </c>
    </row>
    <row r="48" customFormat="false" ht="14.25" hidden="false" customHeight="true" outlineLevel="0" collapsed="false">
      <c r="B48" s="6"/>
      <c r="L48" s="6"/>
      <c r="AZ48" s="98" t="s">
        <v>764</v>
      </c>
      <c r="BA48" s="98" t="s">
        <v>764</v>
      </c>
      <c r="BB48" s="98"/>
      <c r="BC48" s="98" t="s">
        <v>765</v>
      </c>
      <c r="BD48" s="98" t="s">
        <v>89</v>
      </c>
    </row>
    <row r="49" customFormat="false" ht="14.25" hidden="false" customHeight="true" outlineLevel="0" collapsed="false">
      <c r="B49" s="6"/>
      <c r="L49" s="6"/>
      <c r="AZ49" s="98" t="s">
        <v>121</v>
      </c>
      <c r="BA49" s="98" t="s">
        <v>121</v>
      </c>
      <c r="BB49" s="98"/>
      <c r="BC49" s="98" t="s">
        <v>765</v>
      </c>
      <c r="BD49" s="98" t="s">
        <v>89</v>
      </c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  <c r="AZ50" s="98" t="s">
        <v>123</v>
      </c>
      <c r="BA50" s="98" t="s">
        <v>123</v>
      </c>
      <c r="BB50" s="98"/>
      <c r="BC50" s="98" t="s">
        <v>766</v>
      </c>
      <c r="BD50" s="98" t="s">
        <v>89</v>
      </c>
    </row>
    <row r="51" customFormat="false" ht="11.25" hidden="false" customHeight="false" outlineLevel="0" collapsed="false">
      <c r="B51" s="6"/>
      <c r="L51" s="6"/>
      <c r="AZ51" s="98" t="s">
        <v>767</v>
      </c>
      <c r="BA51" s="98" t="s">
        <v>767</v>
      </c>
      <c r="BB51" s="98"/>
      <c r="BC51" s="98" t="s">
        <v>766</v>
      </c>
      <c r="BD51" s="98" t="s">
        <v>89</v>
      </c>
    </row>
    <row r="52" customFormat="false" ht="11.25" hidden="false" customHeight="false" outlineLevel="0" collapsed="false">
      <c r="B52" s="6"/>
      <c r="L52" s="6"/>
      <c r="AZ52" s="98" t="s">
        <v>124</v>
      </c>
      <c r="BA52" s="98" t="s">
        <v>124</v>
      </c>
      <c r="BB52" s="98"/>
      <c r="BC52" s="98" t="s">
        <v>768</v>
      </c>
      <c r="BD52" s="98" t="s">
        <v>89</v>
      </c>
    </row>
    <row r="53" customFormat="false" ht="11.25" hidden="false" customHeight="false" outlineLevel="0" collapsed="false">
      <c r="B53" s="6"/>
      <c r="L53" s="6"/>
      <c r="AZ53" s="98" t="s">
        <v>769</v>
      </c>
      <c r="BA53" s="98" t="s">
        <v>769</v>
      </c>
      <c r="BB53" s="98"/>
      <c r="BC53" s="98" t="s">
        <v>749</v>
      </c>
      <c r="BD53" s="98" t="s">
        <v>89</v>
      </c>
    </row>
    <row r="54" customFormat="false" ht="11.25" hidden="false" customHeight="false" outlineLevel="0" collapsed="false">
      <c r="B54" s="6"/>
      <c r="L54" s="6"/>
      <c r="AZ54" s="98" t="s">
        <v>770</v>
      </c>
      <c r="BA54" s="98" t="s">
        <v>770</v>
      </c>
      <c r="BB54" s="98"/>
      <c r="BC54" s="98" t="s">
        <v>527</v>
      </c>
      <c r="BD54" s="98" t="s">
        <v>89</v>
      </c>
    </row>
    <row r="55" customFormat="false" ht="11.25" hidden="false" customHeight="false" outlineLevel="0" collapsed="false">
      <c r="B55" s="6"/>
      <c r="L55" s="6"/>
      <c r="AZ55" s="98" t="s">
        <v>771</v>
      </c>
      <c r="BA55" s="98" t="s">
        <v>771</v>
      </c>
      <c r="BB55" s="98"/>
      <c r="BC55" s="98" t="s">
        <v>772</v>
      </c>
      <c r="BD55" s="98" t="s">
        <v>89</v>
      </c>
    </row>
    <row r="56" customFormat="false" ht="11.25" hidden="false" customHeight="false" outlineLevel="0" collapsed="false">
      <c r="B56" s="6"/>
      <c r="L56" s="6"/>
      <c r="AZ56" s="98" t="s">
        <v>773</v>
      </c>
      <c r="BA56" s="98" t="s">
        <v>773</v>
      </c>
      <c r="BB56" s="98"/>
      <c r="BC56" s="98" t="s">
        <v>772</v>
      </c>
      <c r="BD56" s="98" t="s">
        <v>89</v>
      </c>
    </row>
    <row r="57" customFormat="false" ht="11.25" hidden="false" customHeight="false" outlineLevel="0" collapsed="false">
      <c r="B57" s="6"/>
      <c r="L57" s="6"/>
      <c r="AZ57" s="98" t="s">
        <v>774</v>
      </c>
      <c r="BA57" s="98" t="s">
        <v>774</v>
      </c>
      <c r="BB57" s="98"/>
      <c r="BC57" s="98" t="s">
        <v>775</v>
      </c>
      <c r="BD57" s="98" t="s">
        <v>89</v>
      </c>
    </row>
    <row r="58" customFormat="false" ht="11.25" hidden="false" customHeight="false" outlineLevel="0" collapsed="false">
      <c r="B58" s="6"/>
      <c r="L58" s="6"/>
      <c r="AZ58" s="98" t="s">
        <v>776</v>
      </c>
      <c r="BA58" s="98" t="s">
        <v>776</v>
      </c>
      <c r="BB58" s="98"/>
      <c r="BC58" s="98" t="s">
        <v>777</v>
      </c>
      <c r="BD58" s="98" t="s">
        <v>89</v>
      </c>
    </row>
    <row r="59" customFormat="false" ht="11.25" hidden="false" customHeight="false" outlineLevel="0" collapsed="false">
      <c r="B59" s="6"/>
      <c r="L59" s="6"/>
      <c r="AZ59" s="98" t="s">
        <v>778</v>
      </c>
      <c r="BA59" s="98" t="s">
        <v>778</v>
      </c>
      <c r="BB59" s="98"/>
      <c r="BC59" s="98" t="s">
        <v>779</v>
      </c>
      <c r="BD59" s="98" t="s">
        <v>89</v>
      </c>
    </row>
    <row r="60" customFormat="false" ht="11.25" hidden="false" customHeight="false" outlineLevel="0" collapsed="false">
      <c r="B60" s="6"/>
      <c r="L60" s="6"/>
      <c r="AZ60" s="98" t="s">
        <v>594</v>
      </c>
      <c r="BA60" s="98" t="s">
        <v>594</v>
      </c>
      <c r="BB60" s="98"/>
      <c r="BC60" s="98" t="s">
        <v>780</v>
      </c>
      <c r="BD60" s="98" t="s">
        <v>89</v>
      </c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  <c r="AZ61" s="98" t="s">
        <v>132</v>
      </c>
      <c r="BA61" s="98" t="s">
        <v>132</v>
      </c>
      <c r="BB61" s="98"/>
      <c r="BC61" s="98" t="s">
        <v>781</v>
      </c>
      <c r="BD61" s="98" t="s">
        <v>89</v>
      </c>
    </row>
    <row r="62" customFormat="false" ht="11.25" hidden="false" customHeight="false" outlineLevel="0" collapsed="false">
      <c r="B62" s="6"/>
      <c r="L62" s="6"/>
      <c r="AZ62" s="98" t="s">
        <v>782</v>
      </c>
      <c r="BA62" s="98" t="s">
        <v>782</v>
      </c>
      <c r="BB62" s="98"/>
      <c r="BC62" s="98" t="s">
        <v>424</v>
      </c>
      <c r="BD62" s="98" t="s">
        <v>89</v>
      </c>
    </row>
    <row r="63" customFormat="false" ht="11.25" hidden="false" customHeight="false" outlineLevel="0" collapsed="false">
      <c r="B63" s="6"/>
      <c r="L63" s="6"/>
      <c r="AZ63" s="98" t="s">
        <v>783</v>
      </c>
      <c r="BA63" s="98" t="s">
        <v>783</v>
      </c>
      <c r="BB63" s="98"/>
      <c r="BC63" s="98" t="s">
        <v>784</v>
      </c>
      <c r="BD63" s="98" t="s">
        <v>89</v>
      </c>
    </row>
    <row r="64" customFormat="false" ht="11.25" hidden="false" customHeight="false" outlineLevel="0" collapsed="false">
      <c r="B64" s="6"/>
      <c r="L64" s="6"/>
      <c r="AZ64" s="98" t="s">
        <v>785</v>
      </c>
      <c r="BA64" s="98" t="s">
        <v>785</v>
      </c>
      <c r="BB64" s="98"/>
      <c r="BC64" s="98" t="s">
        <v>786</v>
      </c>
      <c r="BD64" s="98" t="s">
        <v>89</v>
      </c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  <c r="AZ65" s="98" t="s">
        <v>787</v>
      </c>
      <c r="BA65" s="98" t="s">
        <v>787</v>
      </c>
      <c r="BB65" s="98"/>
      <c r="BC65" s="98" t="s">
        <v>788</v>
      </c>
      <c r="BD65" s="98" t="s">
        <v>89</v>
      </c>
    </row>
    <row r="66" customFormat="false" ht="11.25" hidden="false" customHeight="false" outlineLevel="0" collapsed="false">
      <c r="B66" s="6"/>
      <c r="L66" s="6"/>
      <c r="AZ66" s="98" t="s">
        <v>789</v>
      </c>
      <c r="BA66" s="98" t="s">
        <v>789</v>
      </c>
      <c r="BB66" s="98"/>
      <c r="BC66" s="98" t="s">
        <v>790</v>
      </c>
      <c r="BD66" s="98" t="s">
        <v>89</v>
      </c>
    </row>
    <row r="67" customFormat="false" ht="11.25" hidden="false" customHeight="false" outlineLevel="0" collapsed="false">
      <c r="B67" s="6"/>
      <c r="L67" s="6"/>
      <c r="AZ67" s="98" t="s">
        <v>791</v>
      </c>
      <c r="BA67" s="98" t="s">
        <v>791</v>
      </c>
      <c r="BB67" s="98"/>
      <c r="BC67" s="98" t="s">
        <v>790</v>
      </c>
      <c r="BD67" s="98" t="s">
        <v>89</v>
      </c>
    </row>
    <row r="68" customFormat="false" ht="11.25" hidden="false" customHeight="false" outlineLevel="0" collapsed="false">
      <c r="B68" s="6"/>
      <c r="L68" s="6"/>
      <c r="AZ68" s="98" t="s">
        <v>792</v>
      </c>
      <c r="BA68" s="98" t="s">
        <v>792</v>
      </c>
      <c r="BB68" s="98"/>
      <c r="BC68" s="98" t="s">
        <v>790</v>
      </c>
      <c r="BD68" s="98" t="s">
        <v>89</v>
      </c>
    </row>
    <row r="69" customFormat="false" ht="11.25" hidden="false" customHeight="false" outlineLevel="0" collapsed="false">
      <c r="B69" s="6"/>
      <c r="L69" s="6"/>
      <c r="AZ69" s="98" t="s">
        <v>793</v>
      </c>
      <c r="BA69" s="98" t="s">
        <v>793</v>
      </c>
      <c r="BB69" s="98"/>
      <c r="BC69" s="98" t="s">
        <v>794</v>
      </c>
      <c r="BD69" s="98" t="s">
        <v>89</v>
      </c>
    </row>
    <row r="70" customFormat="false" ht="11.25" hidden="false" customHeight="false" outlineLevel="0" collapsed="false">
      <c r="B70" s="6"/>
      <c r="L70" s="6"/>
      <c r="AZ70" s="98" t="s">
        <v>795</v>
      </c>
      <c r="BA70" s="98" t="s">
        <v>795</v>
      </c>
      <c r="BB70" s="98"/>
      <c r="BC70" s="98" t="s">
        <v>796</v>
      </c>
      <c r="BD70" s="98" t="s">
        <v>89</v>
      </c>
    </row>
    <row r="71" customFormat="false" ht="11.25" hidden="false" customHeight="false" outlineLevel="0" collapsed="false">
      <c r="B71" s="6"/>
      <c r="L71" s="6"/>
      <c r="AZ71" s="98" t="s">
        <v>797</v>
      </c>
      <c r="BA71" s="98" t="s">
        <v>797</v>
      </c>
      <c r="BB71" s="98"/>
      <c r="BC71" s="98" t="s">
        <v>798</v>
      </c>
      <c r="BD71" s="98" t="s">
        <v>89</v>
      </c>
    </row>
    <row r="72" customFormat="false" ht="11.25" hidden="false" customHeight="false" outlineLevel="0" collapsed="false">
      <c r="B72" s="6"/>
      <c r="L72" s="6"/>
      <c r="AZ72" s="98" t="s">
        <v>799</v>
      </c>
      <c r="BA72" s="98" t="s">
        <v>799</v>
      </c>
      <c r="BB72" s="98"/>
      <c r="BC72" s="98" t="s">
        <v>800</v>
      </c>
      <c r="BD72" s="98" t="s">
        <v>89</v>
      </c>
    </row>
    <row r="73" customFormat="false" ht="11.25" hidden="false" customHeight="false" outlineLevel="0" collapsed="false">
      <c r="B73" s="6"/>
      <c r="L73" s="6"/>
      <c r="AZ73" s="98" t="s">
        <v>469</v>
      </c>
      <c r="BA73" s="98" t="s">
        <v>469</v>
      </c>
      <c r="BB73" s="98"/>
      <c r="BC73" s="98" t="s">
        <v>790</v>
      </c>
      <c r="BD73" s="98" t="s">
        <v>89</v>
      </c>
    </row>
    <row r="74" customFormat="false" ht="11.25" hidden="false" customHeight="false" outlineLevel="0" collapsed="false">
      <c r="B74" s="6"/>
      <c r="L74" s="6"/>
      <c r="AZ74" s="98" t="s">
        <v>138</v>
      </c>
      <c r="BA74" s="98" t="s">
        <v>138</v>
      </c>
      <c r="BB74" s="98"/>
      <c r="BC74" s="98" t="s">
        <v>322</v>
      </c>
      <c r="BD74" s="98" t="s">
        <v>89</v>
      </c>
    </row>
    <row r="75" customFormat="false" ht="11.25" hidden="false" customHeight="false" outlineLevel="0" collapsed="false">
      <c r="B75" s="6"/>
      <c r="L75" s="6"/>
      <c r="AZ75" s="98" t="s">
        <v>534</v>
      </c>
      <c r="BA75" s="98" t="s">
        <v>534</v>
      </c>
      <c r="BB75" s="98"/>
      <c r="BC75" s="98" t="s">
        <v>801</v>
      </c>
      <c r="BD75" s="98" t="s">
        <v>89</v>
      </c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  <c r="AZ76" s="98" t="s">
        <v>802</v>
      </c>
      <c r="BA76" s="98" t="s">
        <v>802</v>
      </c>
      <c r="BB76" s="98"/>
      <c r="BC76" s="98" t="s">
        <v>80</v>
      </c>
      <c r="BD76" s="98" t="s">
        <v>89</v>
      </c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  <c r="AZ77" s="98" t="s">
        <v>803</v>
      </c>
      <c r="BA77" s="98" t="s">
        <v>803</v>
      </c>
      <c r="BB77" s="98"/>
      <c r="BC77" s="98" t="s">
        <v>804</v>
      </c>
      <c r="BD77" s="98" t="s">
        <v>89</v>
      </c>
    </row>
    <row r="78" customFormat="false" ht="11.25" hidden="false" customHeight="false" outlineLevel="0" collapsed="false">
      <c r="AZ78" s="98" t="s">
        <v>805</v>
      </c>
      <c r="BA78" s="98" t="s">
        <v>805</v>
      </c>
      <c r="BB78" s="98"/>
      <c r="BC78" s="98" t="s">
        <v>806</v>
      </c>
      <c r="BD78" s="98" t="s">
        <v>89</v>
      </c>
    </row>
    <row r="79" customFormat="false" ht="11.25" hidden="false" customHeight="false" outlineLevel="0" collapsed="false">
      <c r="AZ79" s="98" t="s">
        <v>144</v>
      </c>
      <c r="BA79" s="98" t="s">
        <v>144</v>
      </c>
      <c r="BB79" s="98"/>
      <c r="BC79" s="98" t="s">
        <v>807</v>
      </c>
      <c r="BD79" s="98" t="s">
        <v>89</v>
      </c>
    </row>
    <row r="80" customFormat="false" ht="11.25" hidden="false" customHeight="false" outlineLevel="0" collapsed="false">
      <c r="AZ80" s="98" t="s">
        <v>808</v>
      </c>
      <c r="BA80" s="98" t="s">
        <v>808</v>
      </c>
      <c r="BB80" s="98"/>
      <c r="BC80" s="98" t="s">
        <v>809</v>
      </c>
      <c r="BD80" s="98" t="s">
        <v>89</v>
      </c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  <c r="AZ81" s="98" t="s">
        <v>810</v>
      </c>
      <c r="BA81" s="98" t="s">
        <v>810</v>
      </c>
      <c r="BB81" s="98"/>
      <c r="BC81" s="98" t="s">
        <v>811</v>
      </c>
      <c r="BD81" s="98" t="s">
        <v>89</v>
      </c>
    </row>
    <row r="82" s="22" customFormat="true" ht="24.75" hidden="false" customHeight="true" outlineLevel="0" collapsed="false">
      <c r="B82" s="23"/>
      <c r="C82" s="7" t="s">
        <v>178</v>
      </c>
      <c r="L82" s="23"/>
      <c r="AZ82" s="98" t="s">
        <v>812</v>
      </c>
      <c r="BA82" s="98" t="s">
        <v>812</v>
      </c>
      <c r="BB82" s="98"/>
      <c r="BC82" s="98" t="s">
        <v>813</v>
      </c>
      <c r="BD82" s="98" t="s">
        <v>89</v>
      </c>
    </row>
    <row r="83" s="22" customFormat="true" ht="6.75" hidden="false" customHeight="true" outlineLevel="0" collapsed="false">
      <c r="B83" s="23"/>
      <c r="L83" s="23"/>
      <c r="AZ83" s="98" t="s">
        <v>814</v>
      </c>
      <c r="BA83" s="98" t="s">
        <v>814</v>
      </c>
      <c r="BB83" s="98"/>
      <c r="BC83" s="98" t="s">
        <v>815</v>
      </c>
      <c r="BD83" s="98" t="s">
        <v>89</v>
      </c>
    </row>
    <row r="84" s="22" customFormat="true" ht="12" hidden="false" customHeight="true" outlineLevel="0" collapsed="false">
      <c r="B84" s="23"/>
      <c r="C84" s="15" t="s">
        <v>15</v>
      </c>
      <c r="L84" s="23"/>
      <c r="AZ84" s="98" t="s">
        <v>816</v>
      </c>
      <c r="BA84" s="98" t="s">
        <v>816</v>
      </c>
      <c r="BB84" s="98"/>
      <c r="BC84" s="98" t="s">
        <v>817</v>
      </c>
      <c r="BD84" s="98" t="s">
        <v>89</v>
      </c>
    </row>
    <row r="85" s="22" customFormat="true" ht="16.5" hidden="false" customHeight="true" outlineLevel="0" collapsed="false">
      <c r="B85" s="23"/>
      <c r="E85" s="100" t="str">
        <f aca="false">E7</f>
        <v>Spolkové zázemí na hřišti - Hynčice</v>
      </c>
      <c r="F85" s="100"/>
      <c r="G85" s="100"/>
      <c r="H85" s="100"/>
      <c r="L85" s="23"/>
      <c r="AZ85" s="98" t="s">
        <v>818</v>
      </c>
      <c r="BA85" s="98" t="s">
        <v>818</v>
      </c>
      <c r="BB85" s="98"/>
      <c r="BC85" s="98" t="s">
        <v>819</v>
      </c>
      <c r="BD85" s="98" t="s">
        <v>89</v>
      </c>
    </row>
    <row r="86" s="22" customFormat="true" ht="12" hidden="false" customHeight="true" outlineLevel="0" collapsed="false">
      <c r="B86" s="23"/>
      <c r="C86" s="15" t="s">
        <v>106</v>
      </c>
      <c r="L86" s="23"/>
      <c r="AZ86" s="98" t="s">
        <v>820</v>
      </c>
      <c r="BA86" s="98" t="s">
        <v>820</v>
      </c>
      <c r="BB86" s="98"/>
      <c r="BC86" s="98" t="s">
        <v>821</v>
      </c>
      <c r="BD86" s="98" t="s">
        <v>89</v>
      </c>
    </row>
    <row r="87" s="22" customFormat="true" ht="16.5" hidden="false" customHeight="true" outlineLevel="0" collapsed="false">
      <c r="B87" s="23"/>
      <c r="E87" s="101" t="str">
        <f aca="false">E9</f>
        <v>02 - Novostavba</v>
      </c>
      <c r="F87" s="101"/>
      <c r="G87" s="101"/>
      <c r="H87" s="101"/>
      <c r="L87" s="23"/>
      <c r="AZ87" s="98" t="s">
        <v>822</v>
      </c>
      <c r="BA87" s="98" t="s">
        <v>822</v>
      </c>
      <c r="BB87" s="98"/>
      <c r="BC87" s="98" t="s">
        <v>823</v>
      </c>
      <c r="BD87" s="98" t="s">
        <v>89</v>
      </c>
    </row>
    <row r="88" s="22" customFormat="true" ht="6.75" hidden="false" customHeight="true" outlineLevel="0" collapsed="false">
      <c r="B88" s="23"/>
      <c r="L88" s="23"/>
      <c r="AZ88" s="98" t="s">
        <v>824</v>
      </c>
      <c r="BA88" s="98" t="s">
        <v>824</v>
      </c>
      <c r="BB88" s="98"/>
      <c r="BC88" s="98" t="s">
        <v>825</v>
      </c>
      <c r="BD88" s="98" t="s">
        <v>89</v>
      </c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11. 5. 2023</v>
      </c>
      <c r="L89" s="23"/>
      <c r="AZ89" s="98" t="s">
        <v>826</v>
      </c>
      <c r="BA89" s="98" t="s">
        <v>826</v>
      </c>
      <c r="BB89" s="98"/>
      <c r="BC89" s="98" t="s">
        <v>815</v>
      </c>
      <c r="BD89" s="98" t="s">
        <v>89</v>
      </c>
    </row>
    <row r="90" s="22" customFormat="true" ht="6.75" hidden="false" customHeight="true" outlineLevel="0" collapsed="false">
      <c r="B90" s="23"/>
      <c r="L90" s="23"/>
      <c r="AZ90" s="98" t="s">
        <v>827</v>
      </c>
      <c r="BA90" s="98" t="s">
        <v>827</v>
      </c>
      <c r="BB90" s="98"/>
      <c r="BC90" s="98" t="s">
        <v>828</v>
      </c>
      <c r="BD90" s="98" t="s">
        <v>89</v>
      </c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  <c r="AZ91" s="98" t="s">
        <v>829</v>
      </c>
      <c r="BA91" s="98" t="s">
        <v>829</v>
      </c>
      <c r="BB91" s="98"/>
      <c r="BC91" s="98" t="s">
        <v>801</v>
      </c>
      <c r="BD91" s="98" t="s">
        <v>89</v>
      </c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  <c r="AZ92" s="98" t="s">
        <v>830</v>
      </c>
      <c r="BA92" s="98" t="s">
        <v>830</v>
      </c>
      <c r="BB92" s="98"/>
      <c r="BC92" s="98" t="s">
        <v>831</v>
      </c>
      <c r="BD92" s="98" t="s">
        <v>89</v>
      </c>
    </row>
    <row r="93" s="22" customFormat="true" ht="9.75" hidden="false" customHeight="true" outlineLevel="0" collapsed="false">
      <c r="B93" s="23"/>
      <c r="L93" s="23"/>
      <c r="AZ93" s="98" t="s">
        <v>832</v>
      </c>
      <c r="BA93" s="98" t="s">
        <v>832</v>
      </c>
      <c r="BB93" s="98"/>
      <c r="BC93" s="98" t="s">
        <v>833</v>
      </c>
      <c r="BD93" s="98" t="s">
        <v>89</v>
      </c>
    </row>
    <row r="94" s="22" customFormat="true" ht="29.25" hidden="false" customHeight="true" outlineLevel="0" collapsed="false">
      <c r="B94" s="23"/>
      <c r="C94" s="122" t="s">
        <v>179</v>
      </c>
      <c r="D94" s="113"/>
      <c r="E94" s="113"/>
      <c r="F94" s="113"/>
      <c r="G94" s="113"/>
      <c r="H94" s="113"/>
      <c r="I94" s="113"/>
      <c r="J94" s="123" t="s">
        <v>180</v>
      </c>
      <c r="K94" s="113"/>
      <c r="L94" s="23"/>
      <c r="AZ94" s="98" t="s">
        <v>834</v>
      </c>
      <c r="BA94" s="98" t="s">
        <v>834</v>
      </c>
      <c r="BB94" s="98"/>
      <c r="BC94" s="98" t="s">
        <v>835</v>
      </c>
      <c r="BD94" s="98" t="s">
        <v>89</v>
      </c>
    </row>
    <row r="95" s="22" customFormat="true" ht="9.75" hidden="false" customHeight="true" outlineLevel="0" collapsed="false">
      <c r="B95" s="23"/>
      <c r="L95" s="23"/>
      <c r="AZ95" s="98" t="s">
        <v>836</v>
      </c>
      <c r="BA95" s="98" t="s">
        <v>836</v>
      </c>
      <c r="BB95" s="98"/>
      <c r="BC95" s="98" t="s">
        <v>837</v>
      </c>
      <c r="BD95" s="98" t="s">
        <v>89</v>
      </c>
    </row>
    <row r="96" s="22" customFormat="true" ht="22.5" hidden="false" customHeight="true" outlineLevel="0" collapsed="false">
      <c r="B96" s="23"/>
      <c r="C96" s="124" t="s">
        <v>181</v>
      </c>
      <c r="J96" s="108" t="n">
        <f aca="false">J140</f>
        <v>0</v>
      </c>
      <c r="L96" s="23"/>
      <c r="AU96" s="3" t="s">
        <v>82</v>
      </c>
    </row>
    <row r="97" s="125" customFormat="true" ht="24.75" hidden="false" customHeight="true" outlineLevel="0" collapsed="false">
      <c r="B97" s="126"/>
      <c r="D97" s="127" t="s">
        <v>182</v>
      </c>
      <c r="E97" s="128"/>
      <c r="F97" s="128"/>
      <c r="G97" s="128"/>
      <c r="H97" s="128"/>
      <c r="I97" s="128"/>
      <c r="J97" s="129" t="n">
        <f aca="false">J141</f>
        <v>0</v>
      </c>
      <c r="L97" s="126"/>
    </row>
    <row r="98" s="125" customFormat="true" ht="24.75" hidden="false" customHeight="true" outlineLevel="0" collapsed="false">
      <c r="B98" s="126"/>
      <c r="D98" s="127" t="s">
        <v>838</v>
      </c>
      <c r="E98" s="128"/>
      <c r="F98" s="128"/>
      <c r="G98" s="128"/>
      <c r="H98" s="128"/>
      <c r="I98" s="128"/>
      <c r="J98" s="129" t="n">
        <f aca="false">J174</f>
        <v>0</v>
      </c>
      <c r="L98" s="126"/>
    </row>
    <row r="99" s="125" customFormat="true" ht="24.75" hidden="false" customHeight="true" outlineLevel="0" collapsed="false">
      <c r="B99" s="126"/>
      <c r="D99" s="127" t="s">
        <v>839</v>
      </c>
      <c r="E99" s="128"/>
      <c r="F99" s="128"/>
      <c r="G99" s="128"/>
      <c r="H99" s="128"/>
      <c r="I99" s="128"/>
      <c r="J99" s="129" t="n">
        <f aca="false">J214</f>
        <v>0</v>
      </c>
      <c r="L99" s="126"/>
    </row>
    <row r="100" s="125" customFormat="true" ht="24.75" hidden="false" customHeight="true" outlineLevel="0" collapsed="false">
      <c r="B100" s="126"/>
      <c r="D100" s="127" t="s">
        <v>840</v>
      </c>
      <c r="E100" s="128"/>
      <c r="F100" s="128"/>
      <c r="G100" s="128"/>
      <c r="H100" s="128"/>
      <c r="I100" s="128"/>
      <c r="J100" s="129" t="n">
        <f aca="false">J308</f>
        <v>0</v>
      </c>
      <c r="L100" s="126"/>
    </row>
    <row r="101" s="125" customFormat="true" ht="24.75" hidden="false" customHeight="true" outlineLevel="0" collapsed="false">
      <c r="B101" s="126"/>
      <c r="D101" s="127" t="s">
        <v>841</v>
      </c>
      <c r="E101" s="128"/>
      <c r="F101" s="128"/>
      <c r="G101" s="128"/>
      <c r="H101" s="128"/>
      <c r="I101" s="128"/>
      <c r="J101" s="129" t="n">
        <f aca="false">J342</f>
        <v>0</v>
      </c>
      <c r="L101" s="126"/>
    </row>
    <row r="102" s="125" customFormat="true" ht="24.75" hidden="false" customHeight="true" outlineLevel="0" collapsed="false">
      <c r="B102" s="126"/>
      <c r="D102" s="127" t="s">
        <v>842</v>
      </c>
      <c r="E102" s="128"/>
      <c r="F102" s="128"/>
      <c r="G102" s="128"/>
      <c r="H102" s="128"/>
      <c r="I102" s="128"/>
      <c r="J102" s="129" t="n">
        <f aca="false">J360</f>
        <v>0</v>
      </c>
      <c r="L102" s="126"/>
    </row>
    <row r="103" s="125" customFormat="true" ht="24.75" hidden="false" customHeight="true" outlineLevel="0" collapsed="false">
      <c r="B103" s="126"/>
      <c r="D103" s="127" t="s">
        <v>843</v>
      </c>
      <c r="E103" s="128"/>
      <c r="F103" s="128"/>
      <c r="G103" s="128"/>
      <c r="H103" s="128"/>
      <c r="I103" s="128"/>
      <c r="J103" s="129" t="n">
        <f aca="false">J460</f>
        <v>0</v>
      </c>
      <c r="L103" s="126"/>
    </row>
    <row r="104" s="125" customFormat="true" ht="24.75" hidden="false" customHeight="true" outlineLevel="0" collapsed="false">
      <c r="B104" s="126"/>
      <c r="D104" s="127" t="s">
        <v>844</v>
      </c>
      <c r="E104" s="128"/>
      <c r="F104" s="128"/>
      <c r="G104" s="128"/>
      <c r="H104" s="128"/>
      <c r="I104" s="128"/>
      <c r="J104" s="129" t="n">
        <f aca="false">J486</f>
        <v>0</v>
      </c>
      <c r="L104" s="126"/>
    </row>
    <row r="105" s="125" customFormat="true" ht="24.75" hidden="false" customHeight="true" outlineLevel="0" collapsed="false">
      <c r="B105" s="126"/>
      <c r="D105" s="127" t="s">
        <v>845</v>
      </c>
      <c r="E105" s="128"/>
      <c r="F105" s="128"/>
      <c r="G105" s="128"/>
      <c r="H105" s="128"/>
      <c r="I105" s="128"/>
      <c r="J105" s="129" t="n">
        <f aca="false">J527</f>
        <v>0</v>
      </c>
      <c r="L105" s="126"/>
    </row>
    <row r="106" s="125" customFormat="true" ht="24.75" hidden="false" customHeight="true" outlineLevel="0" collapsed="false">
      <c r="B106" s="126"/>
      <c r="D106" s="127" t="s">
        <v>183</v>
      </c>
      <c r="E106" s="128"/>
      <c r="F106" s="128"/>
      <c r="G106" s="128"/>
      <c r="H106" s="128"/>
      <c r="I106" s="128"/>
      <c r="J106" s="129" t="n">
        <f aca="false">J532</f>
        <v>0</v>
      </c>
      <c r="L106" s="126"/>
    </row>
    <row r="107" s="125" customFormat="true" ht="24.75" hidden="false" customHeight="true" outlineLevel="0" collapsed="false">
      <c r="B107" s="126"/>
      <c r="D107" s="127" t="s">
        <v>188</v>
      </c>
      <c r="E107" s="128"/>
      <c r="F107" s="128"/>
      <c r="G107" s="128"/>
      <c r="H107" s="128"/>
      <c r="I107" s="128"/>
      <c r="J107" s="129" t="n">
        <f aca="false">J538</f>
        <v>0</v>
      </c>
      <c r="L107" s="126"/>
    </row>
    <row r="108" s="125" customFormat="true" ht="24.75" hidden="false" customHeight="true" outlineLevel="0" collapsed="false">
      <c r="B108" s="126"/>
      <c r="D108" s="127" t="s">
        <v>846</v>
      </c>
      <c r="E108" s="128"/>
      <c r="F108" s="128"/>
      <c r="G108" s="128"/>
      <c r="H108" s="128"/>
      <c r="I108" s="128"/>
      <c r="J108" s="129" t="n">
        <f aca="false">J580</f>
        <v>0</v>
      </c>
      <c r="L108" s="126"/>
    </row>
    <row r="109" s="125" customFormat="true" ht="24.75" hidden="false" customHeight="true" outlineLevel="0" collapsed="false">
      <c r="B109" s="126"/>
      <c r="D109" s="127" t="s">
        <v>189</v>
      </c>
      <c r="E109" s="128"/>
      <c r="F109" s="128"/>
      <c r="G109" s="128"/>
      <c r="H109" s="128"/>
      <c r="I109" s="128"/>
      <c r="J109" s="129" t="n">
        <f aca="false">J607</f>
        <v>0</v>
      </c>
      <c r="L109" s="126"/>
    </row>
    <row r="110" s="125" customFormat="true" ht="24.75" hidden="false" customHeight="true" outlineLevel="0" collapsed="false">
      <c r="B110" s="126"/>
      <c r="D110" s="127" t="s">
        <v>847</v>
      </c>
      <c r="E110" s="128"/>
      <c r="F110" s="128"/>
      <c r="G110" s="128"/>
      <c r="H110" s="128"/>
      <c r="I110" s="128"/>
      <c r="J110" s="129" t="n">
        <f aca="false">J652</f>
        <v>0</v>
      </c>
      <c r="L110" s="126"/>
    </row>
    <row r="111" s="125" customFormat="true" ht="24.75" hidden="false" customHeight="true" outlineLevel="0" collapsed="false">
      <c r="B111" s="126"/>
      <c r="D111" s="127" t="s">
        <v>190</v>
      </c>
      <c r="E111" s="128"/>
      <c r="F111" s="128"/>
      <c r="G111" s="128"/>
      <c r="H111" s="128"/>
      <c r="I111" s="128"/>
      <c r="J111" s="129" t="n">
        <f aca="false">J669</f>
        <v>0</v>
      </c>
      <c r="L111" s="126"/>
    </row>
    <row r="112" s="125" customFormat="true" ht="24.75" hidden="false" customHeight="true" outlineLevel="0" collapsed="false">
      <c r="B112" s="126"/>
      <c r="D112" s="127" t="s">
        <v>191</v>
      </c>
      <c r="E112" s="128"/>
      <c r="F112" s="128"/>
      <c r="G112" s="128"/>
      <c r="H112" s="128"/>
      <c r="I112" s="128"/>
      <c r="J112" s="129" t="n">
        <f aca="false">J743</f>
        <v>0</v>
      </c>
      <c r="L112" s="126"/>
    </row>
    <row r="113" s="125" customFormat="true" ht="24.75" hidden="false" customHeight="true" outlineLevel="0" collapsed="false">
      <c r="B113" s="126"/>
      <c r="D113" s="127" t="s">
        <v>848</v>
      </c>
      <c r="E113" s="128"/>
      <c r="F113" s="128"/>
      <c r="G113" s="128"/>
      <c r="H113" s="128"/>
      <c r="I113" s="128"/>
      <c r="J113" s="129" t="n">
        <f aca="false">J762</f>
        <v>0</v>
      </c>
      <c r="L113" s="126"/>
    </row>
    <row r="114" s="125" customFormat="true" ht="24.75" hidden="false" customHeight="true" outlineLevel="0" collapsed="false">
      <c r="B114" s="126"/>
      <c r="D114" s="127" t="s">
        <v>849</v>
      </c>
      <c r="E114" s="128"/>
      <c r="F114" s="128"/>
      <c r="G114" s="128"/>
      <c r="H114" s="128"/>
      <c r="I114" s="128"/>
      <c r="J114" s="129" t="n">
        <f aca="false">J789</f>
        <v>0</v>
      </c>
      <c r="L114" s="126"/>
    </row>
    <row r="115" s="125" customFormat="true" ht="24.75" hidden="false" customHeight="true" outlineLevel="0" collapsed="false">
      <c r="B115" s="126"/>
      <c r="D115" s="127" t="s">
        <v>850</v>
      </c>
      <c r="E115" s="128"/>
      <c r="F115" s="128"/>
      <c r="G115" s="128"/>
      <c r="H115" s="128"/>
      <c r="I115" s="128"/>
      <c r="J115" s="129" t="n">
        <f aca="false">J817</f>
        <v>0</v>
      </c>
      <c r="L115" s="126"/>
    </row>
    <row r="116" s="125" customFormat="true" ht="24.75" hidden="false" customHeight="true" outlineLevel="0" collapsed="false">
      <c r="B116" s="126"/>
      <c r="D116" s="127" t="s">
        <v>851</v>
      </c>
      <c r="E116" s="128"/>
      <c r="F116" s="128"/>
      <c r="G116" s="128"/>
      <c r="H116" s="128"/>
      <c r="I116" s="128"/>
      <c r="J116" s="129" t="n">
        <f aca="false">J866</f>
        <v>0</v>
      </c>
      <c r="L116" s="126"/>
    </row>
    <row r="117" s="125" customFormat="true" ht="24.75" hidden="false" customHeight="true" outlineLevel="0" collapsed="false">
      <c r="B117" s="126"/>
      <c r="D117" s="127" t="s">
        <v>852</v>
      </c>
      <c r="E117" s="128"/>
      <c r="F117" s="128"/>
      <c r="G117" s="128"/>
      <c r="H117" s="128"/>
      <c r="I117" s="128"/>
      <c r="J117" s="129" t="n">
        <f aca="false">J886</f>
        <v>0</v>
      </c>
      <c r="L117" s="126"/>
    </row>
    <row r="118" s="125" customFormat="true" ht="24.75" hidden="false" customHeight="true" outlineLevel="0" collapsed="false">
      <c r="B118" s="126"/>
      <c r="D118" s="127" t="s">
        <v>193</v>
      </c>
      <c r="E118" s="128"/>
      <c r="F118" s="128"/>
      <c r="G118" s="128"/>
      <c r="H118" s="128"/>
      <c r="I118" s="128"/>
      <c r="J118" s="129" t="n">
        <f aca="false">J904</f>
        <v>0</v>
      </c>
      <c r="L118" s="126"/>
    </row>
    <row r="119" s="125" customFormat="true" ht="24.75" hidden="false" customHeight="true" outlineLevel="0" collapsed="false">
      <c r="B119" s="126"/>
      <c r="D119" s="127" t="s">
        <v>853</v>
      </c>
      <c r="E119" s="128"/>
      <c r="F119" s="128"/>
      <c r="G119" s="128"/>
      <c r="H119" s="128"/>
      <c r="I119" s="128"/>
      <c r="J119" s="129" t="n">
        <f aca="false">J947</f>
        <v>0</v>
      </c>
      <c r="L119" s="126"/>
    </row>
    <row r="120" s="125" customFormat="true" ht="24.75" hidden="false" customHeight="true" outlineLevel="0" collapsed="false">
      <c r="B120" s="126"/>
      <c r="D120" s="127" t="s">
        <v>854</v>
      </c>
      <c r="E120" s="128"/>
      <c r="F120" s="128"/>
      <c r="G120" s="128"/>
      <c r="H120" s="128"/>
      <c r="I120" s="128"/>
      <c r="J120" s="129" t="n">
        <f aca="false">J950</f>
        <v>0</v>
      </c>
      <c r="L120" s="126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95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5</v>
      </c>
      <c r="L129" s="23"/>
    </row>
    <row r="130" s="22" customFormat="true" ht="16.5" hidden="false" customHeight="true" outlineLevel="0" collapsed="false">
      <c r="B130" s="23"/>
      <c r="E130" s="100" t="str">
        <f aca="false">E7</f>
        <v>Spolkové zázemí na hřišti - Hynčice</v>
      </c>
      <c r="F130" s="100"/>
      <c r="G130" s="100"/>
      <c r="H130" s="100"/>
      <c r="L130" s="23"/>
    </row>
    <row r="131" s="22" customFormat="true" ht="12" hidden="false" customHeight="true" outlineLevel="0" collapsed="false">
      <c r="B131" s="23"/>
      <c r="C131" s="15" t="s">
        <v>106</v>
      </c>
      <c r="L131" s="23"/>
    </row>
    <row r="132" s="22" customFormat="true" ht="16.5" hidden="false" customHeight="true" outlineLevel="0" collapsed="false">
      <c r="B132" s="23"/>
      <c r="E132" s="101" t="str">
        <f aca="false">E9</f>
        <v>02 - Novostavba</v>
      </c>
      <c r="F132" s="101"/>
      <c r="G132" s="101"/>
      <c r="H132" s="101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 </v>
      </c>
      <c r="I134" s="15" t="s">
        <v>21</v>
      </c>
      <c r="J134" s="102" t="str">
        <f aca="false">IF(J12="","",J12)</f>
        <v>11. 5. 2023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3</v>
      </c>
      <c r="F136" s="16" t="str">
        <f aca="false">E15</f>
        <v> </v>
      </c>
      <c r="I136" s="15" t="s">
        <v>28</v>
      </c>
      <c r="J136" s="121" t="str">
        <f aca="false">E21</f>
        <v> </v>
      </c>
      <c r="L136" s="23"/>
    </row>
    <row r="137" s="22" customFormat="true" ht="15" hidden="false" customHeight="true" outlineLevel="0" collapsed="false">
      <c r="B137" s="23"/>
      <c r="C137" s="15" t="s">
        <v>26</v>
      </c>
      <c r="F137" s="16" t="str">
        <f aca="false">IF(E18="","",E18)</f>
        <v>Vyplň údaj</v>
      </c>
      <c r="I137" s="15" t="s">
        <v>30</v>
      </c>
      <c r="J137" s="121" t="str">
        <f aca="false">E24</f>
        <v> </v>
      </c>
      <c r="L137" s="23"/>
    </row>
    <row r="138" s="22" customFormat="true" ht="9.75" hidden="false" customHeight="true" outlineLevel="0" collapsed="false">
      <c r="B138" s="23"/>
      <c r="L138" s="23"/>
    </row>
    <row r="139" s="130" customFormat="true" ht="29.25" hidden="false" customHeight="true" outlineLevel="0" collapsed="false">
      <c r="B139" s="131"/>
      <c r="C139" s="132" t="s">
        <v>196</v>
      </c>
      <c r="D139" s="133" t="s">
        <v>57</v>
      </c>
      <c r="E139" s="133" t="s">
        <v>53</v>
      </c>
      <c r="F139" s="133" t="s">
        <v>54</v>
      </c>
      <c r="G139" s="133" t="s">
        <v>197</v>
      </c>
      <c r="H139" s="133" t="s">
        <v>198</v>
      </c>
      <c r="I139" s="133" t="s">
        <v>199</v>
      </c>
      <c r="J139" s="133" t="s">
        <v>180</v>
      </c>
      <c r="K139" s="134" t="s">
        <v>200</v>
      </c>
      <c r="L139" s="131"/>
      <c r="M139" s="64"/>
      <c r="N139" s="65" t="s">
        <v>36</v>
      </c>
      <c r="O139" s="65" t="s">
        <v>201</v>
      </c>
      <c r="P139" s="65" t="s">
        <v>202</v>
      </c>
      <c r="Q139" s="65" t="s">
        <v>203</v>
      </c>
      <c r="R139" s="65" t="s">
        <v>204</v>
      </c>
      <c r="S139" s="65" t="s">
        <v>205</v>
      </c>
      <c r="T139" s="66" t="s">
        <v>206</v>
      </c>
    </row>
    <row r="140" s="22" customFormat="true" ht="22.5" hidden="false" customHeight="true" outlineLevel="0" collapsed="false">
      <c r="B140" s="23"/>
      <c r="C140" s="70" t="s">
        <v>207</v>
      </c>
      <c r="J140" s="135" t="n">
        <f aca="false">BK140</f>
        <v>0</v>
      </c>
      <c r="L140" s="23"/>
      <c r="M140" s="67"/>
      <c r="N140" s="55"/>
      <c r="O140" s="55"/>
      <c r="P140" s="136" t="n">
        <f aca="false">P141+P174+P214+P308+P342+P360+P460+P486+P527+P532+P538+P580+P607+P652+P669+P743+P762+P789+P817+P866+P886+P904+P947+P950</f>
        <v>0</v>
      </c>
      <c r="Q140" s="55"/>
      <c r="R140" s="136" t="n">
        <f aca="false">R141+R174+R214+R308+R342+R360+R460+R486+R527+R532+R538+R580+R607+R652+R669+R743+R762+R789+R817+R866+R886+R904+R947+R950</f>
        <v>616.61954497</v>
      </c>
      <c r="S140" s="55"/>
      <c r="T140" s="137" t="n">
        <f aca="false">T141+T174+T214+T308+T342+T360+T460+T486+T527+T532+T538+T580+T607+T652+T669+T743+T762+T789+T817+T866+T886+T904+T947+T950</f>
        <v>0</v>
      </c>
      <c r="AT140" s="3" t="s">
        <v>71</v>
      </c>
      <c r="AU140" s="3" t="s">
        <v>82</v>
      </c>
      <c r="BK140" s="138" t="n">
        <f aca="false">BK141+BK174+BK214+BK308+BK342+BK360+BK460+BK486+BK527+BK532+BK538+BK580+BK607+BK652+BK669+BK743+BK762+BK789+BK817+BK866+BK886+BK904+BK947+BK950</f>
        <v>0</v>
      </c>
    </row>
    <row r="141" s="139" customFormat="true" ht="25.5" hidden="false" customHeight="true" outlineLevel="0" collapsed="false">
      <c r="B141" s="140"/>
      <c r="D141" s="141" t="s">
        <v>71</v>
      </c>
      <c r="E141" s="142" t="s">
        <v>80</v>
      </c>
      <c r="F141" s="142" t="s">
        <v>208</v>
      </c>
      <c r="I141" s="143"/>
      <c r="J141" s="144" t="n">
        <f aca="false">BK141</f>
        <v>0</v>
      </c>
      <c r="L141" s="140"/>
      <c r="M141" s="145"/>
      <c r="P141" s="146" t="n">
        <f aca="false">SUM(P142:P173)</f>
        <v>0</v>
      </c>
      <c r="R141" s="146" t="n">
        <f aca="false">SUM(R142:R173)</f>
        <v>0</v>
      </c>
      <c r="T141" s="147" t="n">
        <f aca="false">SUM(T142:T173)</f>
        <v>0</v>
      </c>
      <c r="AR141" s="141" t="s">
        <v>209</v>
      </c>
      <c r="AT141" s="148" t="s">
        <v>71</v>
      </c>
      <c r="AU141" s="148" t="s">
        <v>72</v>
      </c>
      <c r="AY141" s="141" t="s">
        <v>210</v>
      </c>
      <c r="BK141" s="149" t="n">
        <f aca="false">SUM(BK142:BK173)</f>
        <v>0</v>
      </c>
    </row>
    <row r="142" s="22" customFormat="true" ht="16.5" hidden="false" customHeight="true" outlineLevel="0" collapsed="false">
      <c r="B142" s="23"/>
      <c r="C142" s="150" t="s">
        <v>80</v>
      </c>
      <c r="D142" s="150" t="s">
        <v>211</v>
      </c>
      <c r="E142" s="151" t="s">
        <v>855</v>
      </c>
      <c r="F142" s="152" t="s">
        <v>856</v>
      </c>
      <c r="G142" s="153" t="s">
        <v>214</v>
      </c>
      <c r="H142" s="154" t="n">
        <v>650</v>
      </c>
      <c r="I142" s="155"/>
      <c r="J142" s="156" t="n">
        <f aca="false">ROUND(I142*H142,2)</f>
        <v>0</v>
      </c>
      <c r="K142" s="152" t="s">
        <v>215</v>
      </c>
      <c r="L142" s="23"/>
      <c r="M142" s="157"/>
      <c r="N142" s="158" t="s">
        <v>37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09</v>
      </c>
      <c r="AT142" s="161" t="s">
        <v>211</v>
      </c>
      <c r="AU142" s="161" t="s">
        <v>80</v>
      </c>
      <c r="AY142" s="3" t="s">
        <v>210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0</v>
      </c>
      <c r="BK142" s="162" t="n">
        <f aca="false">ROUND(I142*H142,2)</f>
        <v>0</v>
      </c>
      <c r="BL142" s="3" t="s">
        <v>209</v>
      </c>
      <c r="BM142" s="161" t="s">
        <v>857</v>
      </c>
    </row>
    <row r="143" s="22" customFormat="true" ht="11.25" hidden="false" customHeight="false" outlineLevel="0" collapsed="false">
      <c r="B143" s="23"/>
      <c r="D143" s="163" t="s">
        <v>217</v>
      </c>
      <c r="F143" s="164" t="s">
        <v>856</v>
      </c>
      <c r="I143" s="165"/>
      <c r="L143" s="23"/>
      <c r="M143" s="166"/>
      <c r="T143" s="57"/>
      <c r="AT143" s="3" t="s">
        <v>217</v>
      </c>
      <c r="AU143" s="3" t="s">
        <v>80</v>
      </c>
    </row>
    <row r="144" s="22" customFormat="true" ht="24" hidden="false" customHeight="true" outlineLevel="0" collapsed="false">
      <c r="B144" s="23"/>
      <c r="C144" s="150" t="s">
        <v>89</v>
      </c>
      <c r="D144" s="150" t="s">
        <v>211</v>
      </c>
      <c r="E144" s="151" t="s">
        <v>858</v>
      </c>
      <c r="F144" s="152" t="s">
        <v>859</v>
      </c>
      <c r="G144" s="153" t="s">
        <v>236</v>
      </c>
      <c r="H144" s="154" t="n">
        <v>289.496</v>
      </c>
      <c r="I144" s="155"/>
      <c r="J144" s="156" t="n">
        <f aca="false">ROUND(I144*H144,2)</f>
        <v>0</v>
      </c>
      <c r="K144" s="152" t="s">
        <v>215</v>
      </c>
      <c r="L144" s="23"/>
      <c r="M144" s="157"/>
      <c r="N144" s="158" t="s">
        <v>37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09</v>
      </c>
      <c r="AT144" s="161" t="s">
        <v>211</v>
      </c>
      <c r="AU144" s="161" t="s">
        <v>80</v>
      </c>
      <c r="AY144" s="3" t="s">
        <v>210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0</v>
      </c>
      <c r="BK144" s="162" t="n">
        <f aca="false">ROUND(I144*H144,2)</f>
        <v>0</v>
      </c>
      <c r="BL144" s="3" t="s">
        <v>209</v>
      </c>
      <c r="BM144" s="161" t="s">
        <v>860</v>
      </c>
    </row>
    <row r="145" s="22" customFormat="true" ht="19.5" hidden="false" customHeight="false" outlineLevel="0" collapsed="false">
      <c r="B145" s="23"/>
      <c r="D145" s="163" t="s">
        <v>217</v>
      </c>
      <c r="F145" s="164" t="s">
        <v>861</v>
      </c>
      <c r="I145" s="165"/>
      <c r="L145" s="23"/>
      <c r="M145" s="166"/>
      <c r="T145" s="57"/>
      <c r="AT145" s="3" t="s">
        <v>217</v>
      </c>
      <c r="AU145" s="3" t="s">
        <v>80</v>
      </c>
    </row>
    <row r="146" s="167" customFormat="true" ht="11.25" hidden="false" customHeight="false" outlineLevel="0" collapsed="false">
      <c r="B146" s="168"/>
      <c r="D146" s="163" t="s">
        <v>219</v>
      </c>
      <c r="E146" s="169"/>
      <c r="F146" s="170" t="s">
        <v>862</v>
      </c>
      <c r="H146" s="169"/>
      <c r="I146" s="171"/>
      <c r="L146" s="168"/>
      <c r="M146" s="172"/>
      <c r="T146" s="173"/>
      <c r="AT146" s="169" t="s">
        <v>219</v>
      </c>
      <c r="AU146" s="169" t="s">
        <v>80</v>
      </c>
      <c r="AV146" s="167" t="s">
        <v>80</v>
      </c>
      <c r="AW146" s="167" t="s">
        <v>29</v>
      </c>
      <c r="AX146" s="167" t="s">
        <v>72</v>
      </c>
      <c r="AY146" s="169" t="s">
        <v>210</v>
      </c>
    </row>
    <row r="147" s="174" customFormat="true" ht="11.25" hidden="false" customHeight="false" outlineLevel="0" collapsed="false">
      <c r="B147" s="175"/>
      <c r="D147" s="163" t="s">
        <v>219</v>
      </c>
      <c r="E147" s="176" t="s">
        <v>231</v>
      </c>
      <c r="F147" s="177" t="s">
        <v>863</v>
      </c>
      <c r="H147" s="178" t="n">
        <v>234.683</v>
      </c>
      <c r="I147" s="179"/>
      <c r="L147" s="175"/>
      <c r="M147" s="180"/>
      <c r="T147" s="181"/>
      <c r="AT147" s="176" t="s">
        <v>219</v>
      </c>
      <c r="AU147" s="176" t="s">
        <v>80</v>
      </c>
      <c r="AV147" s="174" t="s">
        <v>89</v>
      </c>
      <c r="AW147" s="174" t="s">
        <v>29</v>
      </c>
      <c r="AX147" s="174" t="s">
        <v>72</v>
      </c>
      <c r="AY147" s="176" t="s">
        <v>210</v>
      </c>
    </row>
    <row r="148" s="174" customFormat="true" ht="11.25" hidden="false" customHeight="false" outlineLevel="0" collapsed="false">
      <c r="B148" s="175"/>
      <c r="D148" s="163" t="s">
        <v>219</v>
      </c>
      <c r="E148" s="176" t="s">
        <v>741</v>
      </c>
      <c r="F148" s="177" t="s">
        <v>864</v>
      </c>
      <c r="H148" s="178" t="n">
        <v>54.813</v>
      </c>
      <c r="I148" s="179"/>
      <c r="L148" s="175"/>
      <c r="M148" s="180"/>
      <c r="T148" s="181"/>
      <c r="AT148" s="176" t="s">
        <v>219</v>
      </c>
      <c r="AU148" s="176" t="s">
        <v>80</v>
      </c>
      <c r="AV148" s="174" t="s">
        <v>89</v>
      </c>
      <c r="AW148" s="174" t="s">
        <v>29</v>
      </c>
      <c r="AX148" s="174" t="s">
        <v>72</v>
      </c>
      <c r="AY148" s="176" t="s">
        <v>210</v>
      </c>
    </row>
    <row r="149" s="174" customFormat="true" ht="11.25" hidden="false" customHeight="false" outlineLevel="0" collapsed="false">
      <c r="B149" s="175"/>
      <c r="D149" s="163" t="s">
        <v>219</v>
      </c>
      <c r="E149" s="176" t="s">
        <v>865</v>
      </c>
      <c r="F149" s="177" t="s">
        <v>866</v>
      </c>
      <c r="H149" s="178" t="n">
        <v>289.496</v>
      </c>
      <c r="I149" s="179"/>
      <c r="L149" s="175"/>
      <c r="M149" s="180"/>
      <c r="T149" s="181"/>
      <c r="AT149" s="176" t="s">
        <v>219</v>
      </c>
      <c r="AU149" s="176" t="s">
        <v>80</v>
      </c>
      <c r="AV149" s="174" t="s">
        <v>89</v>
      </c>
      <c r="AW149" s="174" t="s">
        <v>29</v>
      </c>
      <c r="AX149" s="174" t="s">
        <v>80</v>
      </c>
      <c r="AY149" s="176" t="s">
        <v>210</v>
      </c>
    </row>
    <row r="150" s="22" customFormat="true" ht="24" hidden="false" customHeight="true" outlineLevel="0" collapsed="false">
      <c r="B150" s="23"/>
      <c r="C150" s="150" t="s">
        <v>233</v>
      </c>
      <c r="D150" s="150" t="s">
        <v>211</v>
      </c>
      <c r="E150" s="151" t="s">
        <v>867</v>
      </c>
      <c r="F150" s="152" t="s">
        <v>868</v>
      </c>
      <c r="G150" s="153" t="s">
        <v>236</v>
      </c>
      <c r="H150" s="154" t="n">
        <v>968.992</v>
      </c>
      <c r="I150" s="155"/>
      <c r="J150" s="156" t="n">
        <f aca="false">ROUND(I150*H150,2)</f>
        <v>0</v>
      </c>
      <c r="K150" s="152" t="s">
        <v>215</v>
      </c>
      <c r="L150" s="23"/>
      <c r="M150" s="157"/>
      <c r="N150" s="158" t="s">
        <v>37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09</v>
      </c>
      <c r="AT150" s="161" t="s">
        <v>211</v>
      </c>
      <c r="AU150" s="161" t="s">
        <v>80</v>
      </c>
      <c r="AY150" s="3" t="s">
        <v>210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0</v>
      </c>
      <c r="BK150" s="162" t="n">
        <f aca="false">ROUND(I150*H150,2)</f>
        <v>0</v>
      </c>
      <c r="BL150" s="3" t="s">
        <v>209</v>
      </c>
      <c r="BM150" s="161" t="s">
        <v>869</v>
      </c>
    </row>
    <row r="151" s="22" customFormat="true" ht="19.5" hidden="false" customHeight="false" outlineLevel="0" collapsed="false">
      <c r="B151" s="23"/>
      <c r="D151" s="163" t="s">
        <v>217</v>
      </c>
      <c r="F151" s="164" t="s">
        <v>870</v>
      </c>
      <c r="I151" s="165"/>
      <c r="L151" s="23"/>
      <c r="M151" s="166"/>
      <c r="T151" s="57"/>
      <c r="AT151" s="3" t="s">
        <v>217</v>
      </c>
      <c r="AU151" s="3" t="s">
        <v>80</v>
      </c>
    </row>
    <row r="152" s="167" customFormat="true" ht="11.25" hidden="false" customHeight="false" outlineLevel="0" collapsed="false">
      <c r="B152" s="168"/>
      <c r="D152" s="163" t="s">
        <v>219</v>
      </c>
      <c r="E152" s="169"/>
      <c r="F152" s="170" t="s">
        <v>871</v>
      </c>
      <c r="H152" s="169"/>
      <c r="I152" s="171"/>
      <c r="L152" s="168"/>
      <c r="M152" s="172"/>
      <c r="T152" s="173"/>
      <c r="AT152" s="169" t="s">
        <v>219</v>
      </c>
      <c r="AU152" s="169" t="s">
        <v>80</v>
      </c>
      <c r="AV152" s="167" t="s">
        <v>80</v>
      </c>
      <c r="AW152" s="167" t="s">
        <v>29</v>
      </c>
      <c r="AX152" s="167" t="s">
        <v>72</v>
      </c>
      <c r="AY152" s="169" t="s">
        <v>210</v>
      </c>
    </row>
    <row r="153" s="174" customFormat="true" ht="11.25" hidden="false" customHeight="false" outlineLevel="0" collapsed="false">
      <c r="B153" s="175"/>
      <c r="D153" s="163" t="s">
        <v>219</v>
      </c>
      <c r="E153" s="176" t="s">
        <v>238</v>
      </c>
      <c r="F153" s="177" t="s">
        <v>872</v>
      </c>
      <c r="H153" s="178" t="n">
        <v>390</v>
      </c>
      <c r="I153" s="179"/>
      <c r="L153" s="175"/>
      <c r="M153" s="180"/>
      <c r="T153" s="181"/>
      <c r="AT153" s="176" t="s">
        <v>219</v>
      </c>
      <c r="AU153" s="176" t="s">
        <v>80</v>
      </c>
      <c r="AV153" s="174" t="s">
        <v>89</v>
      </c>
      <c r="AW153" s="174" t="s">
        <v>29</v>
      </c>
      <c r="AX153" s="174" t="s">
        <v>72</v>
      </c>
      <c r="AY153" s="176" t="s">
        <v>210</v>
      </c>
    </row>
    <row r="154" s="174" customFormat="true" ht="11.25" hidden="false" customHeight="false" outlineLevel="0" collapsed="false">
      <c r="B154" s="175"/>
      <c r="D154" s="163" t="s">
        <v>219</v>
      </c>
      <c r="E154" s="176" t="s">
        <v>754</v>
      </c>
      <c r="F154" s="177" t="s">
        <v>873</v>
      </c>
      <c r="H154" s="178" t="n">
        <v>578.992</v>
      </c>
      <c r="I154" s="179"/>
      <c r="L154" s="175"/>
      <c r="M154" s="180"/>
      <c r="T154" s="181"/>
      <c r="AT154" s="176" t="s">
        <v>219</v>
      </c>
      <c r="AU154" s="176" t="s">
        <v>80</v>
      </c>
      <c r="AV154" s="174" t="s">
        <v>89</v>
      </c>
      <c r="AW154" s="174" t="s">
        <v>29</v>
      </c>
      <c r="AX154" s="174" t="s">
        <v>72</v>
      </c>
      <c r="AY154" s="176" t="s">
        <v>210</v>
      </c>
    </row>
    <row r="155" s="174" customFormat="true" ht="11.25" hidden="false" customHeight="false" outlineLevel="0" collapsed="false">
      <c r="B155" s="175"/>
      <c r="D155" s="163" t="s">
        <v>219</v>
      </c>
      <c r="E155" s="176" t="s">
        <v>874</v>
      </c>
      <c r="F155" s="177" t="s">
        <v>875</v>
      </c>
      <c r="H155" s="178" t="n">
        <v>968.992</v>
      </c>
      <c r="I155" s="179"/>
      <c r="L155" s="175"/>
      <c r="M155" s="180"/>
      <c r="T155" s="181"/>
      <c r="AT155" s="176" t="s">
        <v>219</v>
      </c>
      <c r="AU155" s="176" t="s">
        <v>80</v>
      </c>
      <c r="AV155" s="174" t="s">
        <v>89</v>
      </c>
      <c r="AW155" s="174" t="s">
        <v>29</v>
      </c>
      <c r="AX155" s="174" t="s">
        <v>80</v>
      </c>
      <c r="AY155" s="176" t="s">
        <v>210</v>
      </c>
    </row>
    <row r="156" s="22" customFormat="true" ht="24" hidden="false" customHeight="true" outlineLevel="0" collapsed="false">
      <c r="B156" s="23"/>
      <c r="C156" s="150" t="s">
        <v>209</v>
      </c>
      <c r="D156" s="150" t="s">
        <v>211</v>
      </c>
      <c r="E156" s="151" t="s">
        <v>876</v>
      </c>
      <c r="F156" s="152" t="s">
        <v>877</v>
      </c>
      <c r="G156" s="153" t="s">
        <v>236</v>
      </c>
      <c r="H156" s="154" t="n">
        <v>484.496</v>
      </c>
      <c r="I156" s="155"/>
      <c r="J156" s="156" t="n">
        <f aca="false">ROUND(I156*H156,2)</f>
        <v>0</v>
      </c>
      <c r="K156" s="152" t="s">
        <v>215</v>
      </c>
      <c r="L156" s="23"/>
      <c r="M156" s="157"/>
      <c r="N156" s="158" t="s">
        <v>37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209</v>
      </c>
      <c r="AT156" s="161" t="s">
        <v>211</v>
      </c>
      <c r="AU156" s="161" t="s">
        <v>80</v>
      </c>
      <c r="AY156" s="3" t="s">
        <v>210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0</v>
      </c>
      <c r="BK156" s="162" t="n">
        <f aca="false">ROUND(I156*H156,2)</f>
        <v>0</v>
      </c>
      <c r="BL156" s="3" t="s">
        <v>209</v>
      </c>
      <c r="BM156" s="161" t="s">
        <v>878</v>
      </c>
    </row>
    <row r="157" s="22" customFormat="true" ht="19.5" hidden="false" customHeight="false" outlineLevel="0" collapsed="false">
      <c r="B157" s="23"/>
      <c r="D157" s="163" t="s">
        <v>217</v>
      </c>
      <c r="F157" s="164" t="s">
        <v>877</v>
      </c>
      <c r="I157" s="165"/>
      <c r="L157" s="23"/>
      <c r="M157" s="166"/>
      <c r="T157" s="57"/>
      <c r="AT157" s="3" t="s">
        <v>217</v>
      </c>
      <c r="AU157" s="3" t="s">
        <v>80</v>
      </c>
    </row>
    <row r="158" s="174" customFormat="true" ht="11.25" hidden="false" customHeight="false" outlineLevel="0" collapsed="false">
      <c r="B158" s="175"/>
      <c r="D158" s="163" t="s">
        <v>219</v>
      </c>
      <c r="E158" s="176" t="s">
        <v>713</v>
      </c>
      <c r="F158" s="177" t="s">
        <v>879</v>
      </c>
      <c r="H158" s="178" t="n">
        <v>484.496</v>
      </c>
      <c r="I158" s="179"/>
      <c r="L158" s="175"/>
      <c r="M158" s="180"/>
      <c r="T158" s="181"/>
      <c r="AT158" s="176" t="s">
        <v>219</v>
      </c>
      <c r="AU158" s="176" t="s">
        <v>80</v>
      </c>
      <c r="AV158" s="174" t="s">
        <v>89</v>
      </c>
      <c r="AW158" s="174" t="s">
        <v>29</v>
      </c>
      <c r="AX158" s="174" t="s">
        <v>80</v>
      </c>
      <c r="AY158" s="176" t="s">
        <v>210</v>
      </c>
    </row>
    <row r="159" s="22" customFormat="true" ht="24" hidden="false" customHeight="true" outlineLevel="0" collapsed="false">
      <c r="B159" s="23"/>
      <c r="C159" s="150" t="s">
        <v>245</v>
      </c>
      <c r="D159" s="150" t="s">
        <v>211</v>
      </c>
      <c r="E159" s="151" t="s">
        <v>234</v>
      </c>
      <c r="F159" s="152" t="s">
        <v>235</v>
      </c>
      <c r="G159" s="153" t="s">
        <v>236</v>
      </c>
      <c r="H159" s="154" t="n">
        <v>289.496</v>
      </c>
      <c r="I159" s="155"/>
      <c r="J159" s="156" t="n">
        <f aca="false">ROUND(I159*H159,2)</f>
        <v>0</v>
      </c>
      <c r="K159" s="152" t="s">
        <v>215</v>
      </c>
      <c r="L159" s="23"/>
      <c r="M159" s="157"/>
      <c r="N159" s="158" t="s">
        <v>37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209</v>
      </c>
      <c r="AT159" s="161" t="s">
        <v>211</v>
      </c>
      <c r="AU159" s="161" t="s">
        <v>80</v>
      </c>
      <c r="AY159" s="3" t="s">
        <v>210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0</v>
      </c>
      <c r="BK159" s="162" t="n">
        <f aca="false">ROUND(I159*H159,2)</f>
        <v>0</v>
      </c>
      <c r="BL159" s="3" t="s">
        <v>209</v>
      </c>
      <c r="BM159" s="161" t="s">
        <v>880</v>
      </c>
    </row>
    <row r="160" s="22" customFormat="true" ht="19.5" hidden="false" customHeight="false" outlineLevel="0" collapsed="false">
      <c r="B160" s="23"/>
      <c r="D160" s="163" t="s">
        <v>217</v>
      </c>
      <c r="F160" s="164" t="s">
        <v>235</v>
      </c>
      <c r="I160" s="165"/>
      <c r="L160" s="23"/>
      <c r="M160" s="166"/>
      <c r="T160" s="57"/>
      <c r="AT160" s="3" t="s">
        <v>217</v>
      </c>
      <c r="AU160" s="3" t="s">
        <v>80</v>
      </c>
    </row>
    <row r="161" s="22" customFormat="true" ht="24" hidden="false" customHeight="true" outlineLevel="0" collapsed="false">
      <c r="B161" s="23"/>
      <c r="C161" s="150" t="s">
        <v>516</v>
      </c>
      <c r="D161" s="150" t="s">
        <v>211</v>
      </c>
      <c r="E161" s="151" t="s">
        <v>881</v>
      </c>
      <c r="F161" s="152" t="s">
        <v>882</v>
      </c>
      <c r="G161" s="153" t="s">
        <v>214</v>
      </c>
      <c r="H161" s="154" t="n">
        <v>350</v>
      </c>
      <c r="I161" s="155"/>
      <c r="J161" s="156" t="n">
        <f aca="false">ROUND(I161*H161,2)</f>
        <v>0</v>
      </c>
      <c r="K161" s="152" t="s">
        <v>215</v>
      </c>
      <c r="L161" s="23"/>
      <c r="M161" s="157"/>
      <c r="N161" s="158" t="s">
        <v>37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209</v>
      </c>
      <c r="AT161" s="161" t="s">
        <v>211</v>
      </c>
      <c r="AU161" s="161" t="s">
        <v>80</v>
      </c>
      <c r="AY161" s="3" t="s">
        <v>21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0</v>
      </c>
      <c r="BK161" s="162" t="n">
        <f aca="false">ROUND(I161*H161,2)</f>
        <v>0</v>
      </c>
      <c r="BL161" s="3" t="s">
        <v>209</v>
      </c>
      <c r="BM161" s="161" t="s">
        <v>883</v>
      </c>
    </row>
    <row r="162" s="22" customFormat="true" ht="11.25" hidden="false" customHeight="false" outlineLevel="0" collapsed="false">
      <c r="B162" s="23"/>
      <c r="D162" s="163" t="s">
        <v>217</v>
      </c>
      <c r="F162" s="164" t="s">
        <v>882</v>
      </c>
      <c r="I162" s="165"/>
      <c r="L162" s="23"/>
      <c r="M162" s="166"/>
      <c r="T162" s="57"/>
      <c r="AT162" s="3" t="s">
        <v>217</v>
      </c>
      <c r="AU162" s="3" t="s">
        <v>80</v>
      </c>
    </row>
    <row r="163" s="22" customFormat="true" ht="21.75" hidden="false" customHeight="true" outlineLevel="0" collapsed="false">
      <c r="B163" s="23"/>
      <c r="C163" s="150" t="s">
        <v>527</v>
      </c>
      <c r="D163" s="150" t="s">
        <v>211</v>
      </c>
      <c r="E163" s="151" t="s">
        <v>884</v>
      </c>
      <c r="F163" s="152" t="s">
        <v>885</v>
      </c>
      <c r="G163" s="153" t="s">
        <v>214</v>
      </c>
      <c r="H163" s="154" t="n">
        <v>592.326</v>
      </c>
      <c r="I163" s="155"/>
      <c r="J163" s="156" t="n">
        <f aca="false">ROUND(I163*H163,2)</f>
        <v>0</v>
      </c>
      <c r="K163" s="152" t="s">
        <v>215</v>
      </c>
      <c r="L163" s="23"/>
      <c r="M163" s="157"/>
      <c r="N163" s="158" t="s">
        <v>37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209</v>
      </c>
      <c r="AT163" s="161" t="s">
        <v>211</v>
      </c>
      <c r="AU163" s="161" t="s">
        <v>80</v>
      </c>
      <c r="AY163" s="3" t="s">
        <v>210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0</v>
      </c>
      <c r="BK163" s="162" t="n">
        <f aca="false">ROUND(I163*H163,2)</f>
        <v>0</v>
      </c>
      <c r="BL163" s="3" t="s">
        <v>209</v>
      </c>
      <c r="BM163" s="161" t="s">
        <v>886</v>
      </c>
    </row>
    <row r="164" s="22" customFormat="true" ht="11.25" hidden="false" customHeight="false" outlineLevel="0" collapsed="false">
      <c r="B164" s="23"/>
      <c r="D164" s="163" t="s">
        <v>217</v>
      </c>
      <c r="F164" s="164" t="s">
        <v>885</v>
      </c>
      <c r="I164" s="165"/>
      <c r="L164" s="23"/>
      <c r="M164" s="166"/>
      <c r="T164" s="57"/>
      <c r="AT164" s="3" t="s">
        <v>217</v>
      </c>
      <c r="AU164" s="3" t="s">
        <v>80</v>
      </c>
    </row>
    <row r="165" s="167" customFormat="true" ht="11.25" hidden="false" customHeight="false" outlineLevel="0" collapsed="false">
      <c r="B165" s="168"/>
      <c r="D165" s="163" t="s">
        <v>219</v>
      </c>
      <c r="E165" s="169"/>
      <c r="F165" s="170" t="s">
        <v>887</v>
      </c>
      <c r="H165" s="169"/>
      <c r="I165" s="171"/>
      <c r="L165" s="168"/>
      <c r="M165" s="172"/>
      <c r="T165" s="173"/>
      <c r="AT165" s="169" t="s">
        <v>219</v>
      </c>
      <c r="AU165" s="169" t="s">
        <v>80</v>
      </c>
      <c r="AV165" s="167" t="s">
        <v>80</v>
      </c>
      <c r="AW165" s="167" t="s">
        <v>29</v>
      </c>
      <c r="AX165" s="167" t="s">
        <v>72</v>
      </c>
      <c r="AY165" s="169" t="s">
        <v>210</v>
      </c>
    </row>
    <row r="166" s="174" customFormat="true" ht="11.25" hidden="false" customHeight="false" outlineLevel="0" collapsed="false">
      <c r="B166" s="175"/>
      <c r="D166" s="163" t="s">
        <v>219</v>
      </c>
      <c r="E166" s="176" t="s">
        <v>531</v>
      </c>
      <c r="F166" s="177" t="s">
        <v>888</v>
      </c>
      <c r="H166" s="178" t="n">
        <v>195.569</v>
      </c>
      <c r="I166" s="179"/>
      <c r="L166" s="175"/>
      <c r="M166" s="180"/>
      <c r="T166" s="181"/>
      <c r="AT166" s="176" t="s">
        <v>219</v>
      </c>
      <c r="AU166" s="176" t="s">
        <v>80</v>
      </c>
      <c r="AV166" s="174" t="s">
        <v>89</v>
      </c>
      <c r="AW166" s="174" t="s">
        <v>29</v>
      </c>
      <c r="AX166" s="174" t="s">
        <v>72</v>
      </c>
      <c r="AY166" s="176" t="s">
        <v>210</v>
      </c>
    </row>
    <row r="167" s="174" customFormat="true" ht="11.25" hidden="false" customHeight="false" outlineLevel="0" collapsed="false">
      <c r="B167" s="175"/>
      <c r="D167" s="163" t="s">
        <v>219</v>
      </c>
      <c r="E167" s="176" t="s">
        <v>124</v>
      </c>
      <c r="F167" s="177" t="s">
        <v>889</v>
      </c>
      <c r="H167" s="178" t="n">
        <v>50.757</v>
      </c>
      <c r="I167" s="179"/>
      <c r="L167" s="175"/>
      <c r="M167" s="180"/>
      <c r="T167" s="181"/>
      <c r="AT167" s="176" t="s">
        <v>219</v>
      </c>
      <c r="AU167" s="176" t="s">
        <v>80</v>
      </c>
      <c r="AV167" s="174" t="s">
        <v>89</v>
      </c>
      <c r="AW167" s="174" t="s">
        <v>29</v>
      </c>
      <c r="AX167" s="174" t="s">
        <v>72</v>
      </c>
      <c r="AY167" s="176" t="s">
        <v>210</v>
      </c>
    </row>
    <row r="168" s="174" customFormat="true" ht="11.25" hidden="false" customHeight="false" outlineLevel="0" collapsed="false">
      <c r="B168" s="175"/>
      <c r="D168" s="163" t="s">
        <v>219</v>
      </c>
      <c r="E168" s="176" t="s">
        <v>534</v>
      </c>
      <c r="F168" s="177" t="s">
        <v>890</v>
      </c>
      <c r="H168" s="178" t="n">
        <v>173</v>
      </c>
      <c r="I168" s="179"/>
      <c r="L168" s="175"/>
      <c r="M168" s="180"/>
      <c r="T168" s="181"/>
      <c r="AT168" s="176" t="s">
        <v>219</v>
      </c>
      <c r="AU168" s="176" t="s">
        <v>80</v>
      </c>
      <c r="AV168" s="174" t="s">
        <v>89</v>
      </c>
      <c r="AW168" s="174" t="s">
        <v>29</v>
      </c>
      <c r="AX168" s="174" t="s">
        <v>72</v>
      </c>
      <c r="AY168" s="176" t="s">
        <v>210</v>
      </c>
    </row>
    <row r="169" s="174" customFormat="true" ht="11.25" hidden="false" customHeight="false" outlineLevel="0" collapsed="false">
      <c r="B169" s="175"/>
      <c r="D169" s="163" t="s">
        <v>219</v>
      </c>
      <c r="E169" s="176" t="s">
        <v>891</v>
      </c>
      <c r="F169" s="177" t="s">
        <v>892</v>
      </c>
      <c r="H169" s="178" t="n">
        <v>419.326</v>
      </c>
      <c r="I169" s="179"/>
      <c r="L169" s="175"/>
      <c r="M169" s="180"/>
      <c r="T169" s="181"/>
      <c r="AT169" s="176" t="s">
        <v>219</v>
      </c>
      <c r="AU169" s="176" t="s">
        <v>80</v>
      </c>
      <c r="AV169" s="174" t="s">
        <v>89</v>
      </c>
      <c r="AW169" s="174" t="s">
        <v>29</v>
      </c>
      <c r="AX169" s="174" t="s">
        <v>72</v>
      </c>
      <c r="AY169" s="176" t="s">
        <v>210</v>
      </c>
    </row>
    <row r="170" s="174" customFormat="true" ht="11.25" hidden="false" customHeight="false" outlineLevel="0" collapsed="false">
      <c r="B170" s="175"/>
      <c r="D170" s="163" t="s">
        <v>219</v>
      </c>
      <c r="E170" s="176" t="s">
        <v>829</v>
      </c>
      <c r="F170" s="177" t="s">
        <v>893</v>
      </c>
      <c r="H170" s="178" t="n">
        <v>173</v>
      </c>
      <c r="I170" s="179"/>
      <c r="L170" s="175"/>
      <c r="M170" s="180"/>
      <c r="T170" s="181"/>
      <c r="AT170" s="176" t="s">
        <v>219</v>
      </c>
      <c r="AU170" s="176" t="s">
        <v>80</v>
      </c>
      <c r="AV170" s="174" t="s">
        <v>89</v>
      </c>
      <c r="AW170" s="174" t="s">
        <v>29</v>
      </c>
      <c r="AX170" s="174" t="s">
        <v>72</v>
      </c>
      <c r="AY170" s="176" t="s">
        <v>210</v>
      </c>
    </row>
    <row r="171" s="174" customFormat="true" ht="11.25" hidden="false" customHeight="false" outlineLevel="0" collapsed="false">
      <c r="B171" s="175"/>
      <c r="D171" s="163" t="s">
        <v>219</v>
      </c>
      <c r="E171" s="176" t="s">
        <v>894</v>
      </c>
      <c r="F171" s="177" t="s">
        <v>895</v>
      </c>
      <c r="H171" s="178" t="n">
        <v>592.326</v>
      </c>
      <c r="I171" s="179"/>
      <c r="L171" s="175"/>
      <c r="M171" s="180"/>
      <c r="T171" s="181"/>
      <c r="AT171" s="176" t="s">
        <v>219</v>
      </c>
      <c r="AU171" s="176" t="s">
        <v>80</v>
      </c>
      <c r="AV171" s="174" t="s">
        <v>89</v>
      </c>
      <c r="AW171" s="174" t="s">
        <v>29</v>
      </c>
      <c r="AX171" s="174" t="s">
        <v>80</v>
      </c>
      <c r="AY171" s="176" t="s">
        <v>210</v>
      </c>
    </row>
    <row r="172" s="22" customFormat="true" ht="21.75" hidden="false" customHeight="true" outlineLevel="0" collapsed="false">
      <c r="B172" s="23"/>
      <c r="C172" s="150" t="s">
        <v>243</v>
      </c>
      <c r="D172" s="150" t="s">
        <v>211</v>
      </c>
      <c r="E172" s="151" t="s">
        <v>246</v>
      </c>
      <c r="F172" s="152" t="s">
        <v>247</v>
      </c>
      <c r="G172" s="153" t="s">
        <v>214</v>
      </c>
      <c r="H172" s="154" t="n">
        <v>650</v>
      </c>
      <c r="I172" s="155"/>
      <c r="J172" s="156" t="n">
        <f aca="false">ROUND(I172*H172,2)</f>
        <v>0</v>
      </c>
      <c r="K172" s="152" t="s">
        <v>215</v>
      </c>
      <c r="L172" s="23"/>
      <c r="M172" s="157"/>
      <c r="N172" s="158" t="s">
        <v>37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09</v>
      </c>
      <c r="AT172" s="161" t="s">
        <v>211</v>
      </c>
      <c r="AU172" s="161" t="s">
        <v>80</v>
      </c>
      <c r="AY172" s="3" t="s">
        <v>210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0</v>
      </c>
      <c r="BK172" s="162" t="n">
        <f aca="false">ROUND(I172*H172,2)</f>
        <v>0</v>
      </c>
      <c r="BL172" s="3" t="s">
        <v>209</v>
      </c>
      <c r="BM172" s="161" t="s">
        <v>896</v>
      </c>
    </row>
    <row r="173" s="22" customFormat="true" ht="11.25" hidden="false" customHeight="false" outlineLevel="0" collapsed="false">
      <c r="B173" s="23"/>
      <c r="D173" s="163" t="s">
        <v>217</v>
      </c>
      <c r="F173" s="164" t="s">
        <v>247</v>
      </c>
      <c r="I173" s="165"/>
      <c r="L173" s="23"/>
      <c r="M173" s="166"/>
      <c r="T173" s="57"/>
      <c r="AT173" s="3" t="s">
        <v>217</v>
      </c>
      <c r="AU173" s="3" t="s">
        <v>80</v>
      </c>
    </row>
    <row r="174" s="139" customFormat="true" ht="25.5" hidden="false" customHeight="true" outlineLevel="0" collapsed="false">
      <c r="B174" s="140"/>
      <c r="D174" s="141" t="s">
        <v>71</v>
      </c>
      <c r="E174" s="142" t="s">
        <v>89</v>
      </c>
      <c r="F174" s="142" t="s">
        <v>897</v>
      </c>
      <c r="I174" s="143"/>
      <c r="J174" s="144" t="n">
        <f aca="false">BK174</f>
        <v>0</v>
      </c>
      <c r="L174" s="140"/>
      <c r="M174" s="145"/>
      <c r="P174" s="146" t="n">
        <f aca="false">SUM(P175:P213)</f>
        <v>0</v>
      </c>
      <c r="R174" s="146" t="n">
        <f aca="false">SUM(R175:R213)</f>
        <v>276.56652496</v>
      </c>
      <c r="T174" s="147" t="n">
        <f aca="false">SUM(T175:T213)</f>
        <v>0</v>
      </c>
      <c r="AR174" s="141" t="s">
        <v>209</v>
      </c>
      <c r="AT174" s="148" t="s">
        <v>71</v>
      </c>
      <c r="AU174" s="148" t="s">
        <v>72</v>
      </c>
      <c r="AY174" s="141" t="s">
        <v>210</v>
      </c>
      <c r="BK174" s="149" t="n">
        <f aca="false">SUM(BK175:BK213)</f>
        <v>0</v>
      </c>
    </row>
    <row r="175" s="22" customFormat="true" ht="21.75" hidden="false" customHeight="true" outlineLevel="0" collapsed="false">
      <c r="B175" s="23"/>
      <c r="C175" s="150" t="s">
        <v>514</v>
      </c>
      <c r="D175" s="150" t="s">
        <v>211</v>
      </c>
      <c r="E175" s="151" t="s">
        <v>898</v>
      </c>
      <c r="F175" s="152" t="s">
        <v>899</v>
      </c>
      <c r="G175" s="153" t="s">
        <v>236</v>
      </c>
      <c r="H175" s="154" t="n">
        <v>39.145</v>
      </c>
      <c r="I175" s="155"/>
      <c r="J175" s="156" t="n">
        <f aca="false">ROUND(I175*H175,2)</f>
        <v>0</v>
      </c>
      <c r="K175" s="152" t="s">
        <v>215</v>
      </c>
      <c r="L175" s="23"/>
      <c r="M175" s="157"/>
      <c r="N175" s="158" t="s">
        <v>37</v>
      </c>
      <c r="P175" s="159" t="n">
        <f aca="false">O175*H175</f>
        <v>0</v>
      </c>
      <c r="Q175" s="159" t="n">
        <v>2.16</v>
      </c>
      <c r="R175" s="159" t="n">
        <f aca="false">Q175*H175</f>
        <v>84.5532</v>
      </c>
      <c r="S175" s="159" t="n">
        <v>0</v>
      </c>
      <c r="T175" s="160" t="n">
        <f aca="false">S175*H175</f>
        <v>0</v>
      </c>
      <c r="AR175" s="161" t="s">
        <v>209</v>
      </c>
      <c r="AT175" s="161" t="s">
        <v>211</v>
      </c>
      <c r="AU175" s="161" t="s">
        <v>80</v>
      </c>
      <c r="AY175" s="3" t="s">
        <v>210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0</v>
      </c>
      <c r="BK175" s="162" t="n">
        <f aca="false">ROUND(I175*H175,2)</f>
        <v>0</v>
      </c>
      <c r="BL175" s="3" t="s">
        <v>209</v>
      </c>
      <c r="BM175" s="161" t="s">
        <v>900</v>
      </c>
    </row>
    <row r="176" s="22" customFormat="true" ht="11.25" hidden="false" customHeight="false" outlineLevel="0" collapsed="false">
      <c r="B176" s="23"/>
      <c r="D176" s="163" t="s">
        <v>217</v>
      </c>
      <c r="F176" s="164" t="s">
        <v>899</v>
      </c>
      <c r="I176" s="165"/>
      <c r="L176" s="23"/>
      <c r="M176" s="166"/>
      <c r="T176" s="57"/>
      <c r="AT176" s="3" t="s">
        <v>217</v>
      </c>
      <c r="AU176" s="3" t="s">
        <v>80</v>
      </c>
    </row>
    <row r="177" s="167" customFormat="true" ht="11.25" hidden="false" customHeight="false" outlineLevel="0" collapsed="false">
      <c r="B177" s="168"/>
      <c r="D177" s="163" t="s">
        <v>219</v>
      </c>
      <c r="E177" s="169"/>
      <c r="F177" s="170" t="s">
        <v>901</v>
      </c>
      <c r="H177" s="169"/>
      <c r="I177" s="171"/>
      <c r="L177" s="168"/>
      <c r="M177" s="172"/>
      <c r="T177" s="173"/>
      <c r="AT177" s="169" t="s">
        <v>219</v>
      </c>
      <c r="AU177" s="169" t="s">
        <v>80</v>
      </c>
      <c r="AV177" s="167" t="s">
        <v>80</v>
      </c>
      <c r="AW177" s="167" t="s">
        <v>29</v>
      </c>
      <c r="AX177" s="167" t="s">
        <v>72</v>
      </c>
      <c r="AY177" s="169" t="s">
        <v>210</v>
      </c>
    </row>
    <row r="178" s="174" customFormat="true" ht="11.25" hidden="false" customHeight="false" outlineLevel="0" collapsed="false">
      <c r="B178" s="175"/>
      <c r="D178" s="163" t="s">
        <v>219</v>
      </c>
      <c r="E178" s="176" t="s">
        <v>902</v>
      </c>
      <c r="F178" s="177" t="s">
        <v>903</v>
      </c>
      <c r="H178" s="178" t="n">
        <v>39.145</v>
      </c>
      <c r="I178" s="179"/>
      <c r="L178" s="175"/>
      <c r="M178" s="180"/>
      <c r="T178" s="181"/>
      <c r="AT178" s="176" t="s">
        <v>219</v>
      </c>
      <c r="AU178" s="176" t="s">
        <v>80</v>
      </c>
      <c r="AV178" s="174" t="s">
        <v>89</v>
      </c>
      <c r="AW178" s="174" t="s">
        <v>29</v>
      </c>
      <c r="AX178" s="174" t="s">
        <v>80</v>
      </c>
      <c r="AY178" s="176" t="s">
        <v>210</v>
      </c>
    </row>
    <row r="179" s="22" customFormat="true" ht="21.75" hidden="false" customHeight="true" outlineLevel="0" collapsed="false">
      <c r="B179" s="23"/>
      <c r="C179" s="150" t="s">
        <v>547</v>
      </c>
      <c r="D179" s="150" t="s">
        <v>211</v>
      </c>
      <c r="E179" s="151" t="s">
        <v>904</v>
      </c>
      <c r="F179" s="152" t="s">
        <v>905</v>
      </c>
      <c r="G179" s="153" t="s">
        <v>236</v>
      </c>
      <c r="H179" s="154" t="n">
        <v>25.117</v>
      </c>
      <c r="I179" s="155"/>
      <c r="J179" s="156" t="n">
        <f aca="false">ROUND(I179*H179,2)</f>
        <v>0</v>
      </c>
      <c r="K179" s="152" t="s">
        <v>215</v>
      </c>
      <c r="L179" s="23"/>
      <c r="M179" s="157"/>
      <c r="N179" s="158" t="s">
        <v>37</v>
      </c>
      <c r="P179" s="159" t="n">
        <f aca="false">O179*H179</f>
        <v>0</v>
      </c>
      <c r="Q179" s="159" t="n">
        <v>2.45329</v>
      </c>
      <c r="R179" s="159" t="n">
        <f aca="false">Q179*H179</f>
        <v>61.61928493</v>
      </c>
      <c r="S179" s="159" t="n">
        <v>0</v>
      </c>
      <c r="T179" s="160" t="n">
        <f aca="false">S179*H179</f>
        <v>0</v>
      </c>
      <c r="AR179" s="161" t="s">
        <v>209</v>
      </c>
      <c r="AT179" s="161" t="s">
        <v>211</v>
      </c>
      <c r="AU179" s="161" t="s">
        <v>80</v>
      </c>
      <c r="AY179" s="3" t="s">
        <v>210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0</v>
      </c>
      <c r="BK179" s="162" t="n">
        <f aca="false">ROUND(I179*H179,2)</f>
        <v>0</v>
      </c>
      <c r="BL179" s="3" t="s">
        <v>209</v>
      </c>
      <c r="BM179" s="161" t="s">
        <v>906</v>
      </c>
    </row>
    <row r="180" s="22" customFormat="true" ht="11.25" hidden="false" customHeight="false" outlineLevel="0" collapsed="false">
      <c r="B180" s="23"/>
      <c r="D180" s="163" t="s">
        <v>217</v>
      </c>
      <c r="F180" s="164" t="s">
        <v>905</v>
      </c>
      <c r="I180" s="165"/>
      <c r="L180" s="23"/>
      <c r="M180" s="166"/>
      <c r="T180" s="57"/>
      <c r="AT180" s="3" t="s">
        <v>217</v>
      </c>
      <c r="AU180" s="3" t="s">
        <v>80</v>
      </c>
    </row>
    <row r="181" s="174" customFormat="true" ht="11.25" hidden="false" customHeight="false" outlineLevel="0" collapsed="false">
      <c r="B181" s="175"/>
      <c r="D181" s="163" t="s">
        <v>219</v>
      </c>
      <c r="E181" s="176" t="s">
        <v>551</v>
      </c>
      <c r="F181" s="177" t="s">
        <v>907</v>
      </c>
      <c r="H181" s="178" t="n">
        <v>25.117</v>
      </c>
      <c r="I181" s="179"/>
      <c r="L181" s="175"/>
      <c r="M181" s="180"/>
      <c r="T181" s="181"/>
      <c r="AT181" s="176" t="s">
        <v>219</v>
      </c>
      <c r="AU181" s="176" t="s">
        <v>80</v>
      </c>
      <c r="AV181" s="174" t="s">
        <v>89</v>
      </c>
      <c r="AW181" s="174" t="s">
        <v>29</v>
      </c>
      <c r="AX181" s="174" t="s">
        <v>80</v>
      </c>
      <c r="AY181" s="176" t="s">
        <v>210</v>
      </c>
    </row>
    <row r="182" s="22" customFormat="true" ht="16.5" hidden="false" customHeight="true" outlineLevel="0" collapsed="false">
      <c r="B182" s="23"/>
      <c r="C182" s="150" t="s">
        <v>327</v>
      </c>
      <c r="D182" s="150" t="s">
        <v>211</v>
      </c>
      <c r="E182" s="151" t="s">
        <v>908</v>
      </c>
      <c r="F182" s="152" t="s">
        <v>909</v>
      </c>
      <c r="G182" s="153" t="s">
        <v>214</v>
      </c>
      <c r="H182" s="154" t="n">
        <v>8.786</v>
      </c>
      <c r="I182" s="155"/>
      <c r="J182" s="156" t="n">
        <f aca="false">ROUND(I182*H182,2)</f>
        <v>0</v>
      </c>
      <c r="K182" s="152" t="s">
        <v>215</v>
      </c>
      <c r="L182" s="23"/>
      <c r="M182" s="157"/>
      <c r="N182" s="158" t="s">
        <v>37</v>
      </c>
      <c r="P182" s="159" t="n">
        <f aca="false">O182*H182</f>
        <v>0</v>
      </c>
      <c r="Q182" s="159" t="n">
        <v>0.00247</v>
      </c>
      <c r="R182" s="159" t="n">
        <f aca="false">Q182*H182</f>
        <v>0.02170142</v>
      </c>
      <c r="S182" s="159" t="n">
        <v>0</v>
      </c>
      <c r="T182" s="160" t="n">
        <f aca="false">S182*H182</f>
        <v>0</v>
      </c>
      <c r="AR182" s="161" t="s">
        <v>209</v>
      </c>
      <c r="AT182" s="161" t="s">
        <v>211</v>
      </c>
      <c r="AU182" s="161" t="s">
        <v>80</v>
      </c>
      <c r="AY182" s="3" t="s">
        <v>210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0</v>
      </c>
      <c r="BK182" s="162" t="n">
        <f aca="false">ROUND(I182*H182,2)</f>
        <v>0</v>
      </c>
      <c r="BL182" s="3" t="s">
        <v>209</v>
      </c>
      <c r="BM182" s="161" t="s">
        <v>910</v>
      </c>
    </row>
    <row r="183" s="22" customFormat="true" ht="11.25" hidden="false" customHeight="false" outlineLevel="0" collapsed="false">
      <c r="B183" s="23"/>
      <c r="D183" s="163" t="s">
        <v>217</v>
      </c>
      <c r="F183" s="164" t="s">
        <v>909</v>
      </c>
      <c r="I183" s="165"/>
      <c r="L183" s="23"/>
      <c r="M183" s="166"/>
      <c r="T183" s="57"/>
      <c r="AT183" s="3" t="s">
        <v>217</v>
      </c>
      <c r="AU183" s="3" t="s">
        <v>80</v>
      </c>
    </row>
    <row r="184" s="174" customFormat="true" ht="11.25" hidden="false" customHeight="false" outlineLevel="0" collapsed="false">
      <c r="B184" s="175"/>
      <c r="D184" s="163" t="s">
        <v>219</v>
      </c>
      <c r="E184" s="176" t="s">
        <v>557</v>
      </c>
      <c r="F184" s="177" t="s">
        <v>911</v>
      </c>
      <c r="H184" s="178" t="n">
        <v>58.57</v>
      </c>
      <c r="I184" s="179"/>
      <c r="L184" s="175"/>
      <c r="M184" s="180"/>
      <c r="T184" s="181"/>
      <c r="AT184" s="176" t="s">
        <v>219</v>
      </c>
      <c r="AU184" s="176" t="s">
        <v>80</v>
      </c>
      <c r="AV184" s="174" t="s">
        <v>89</v>
      </c>
      <c r="AW184" s="174" t="s">
        <v>29</v>
      </c>
      <c r="AX184" s="174" t="s">
        <v>72</v>
      </c>
      <c r="AY184" s="176" t="s">
        <v>210</v>
      </c>
    </row>
    <row r="185" s="174" customFormat="true" ht="11.25" hidden="false" customHeight="false" outlineLevel="0" collapsed="false">
      <c r="B185" s="175"/>
      <c r="D185" s="163" t="s">
        <v>219</v>
      </c>
      <c r="E185" s="176" t="s">
        <v>912</v>
      </c>
      <c r="F185" s="177" t="s">
        <v>913</v>
      </c>
      <c r="H185" s="178" t="n">
        <v>8.786</v>
      </c>
      <c r="I185" s="179"/>
      <c r="L185" s="175"/>
      <c r="M185" s="180"/>
      <c r="T185" s="181"/>
      <c r="AT185" s="176" t="s">
        <v>219</v>
      </c>
      <c r="AU185" s="176" t="s">
        <v>80</v>
      </c>
      <c r="AV185" s="174" t="s">
        <v>89</v>
      </c>
      <c r="AW185" s="174" t="s">
        <v>29</v>
      </c>
      <c r="AX185" s="174" t="s">
        <v>80</v>
      </c>
      <c r="AY185" s="176" t="s">
        <v>210</v>
      </c>
    </row>
    <row r="186" s="22" customFormat="true" ht="16.5" hidden="false" customHeight="true" outlineLevel="0" collapsed="false">
      <c r="B186" s="23"/>
      <c r="C186" s="150" t="s">
        <v>559</v>
      </c>
      <c r="D186" s="150" t="s">
        <v>211</v>
      </c>
      <c r="E186" s="151" t="s">
        <v>914</v>
      </c>
      <c r="F186" s="152" t="s">
        <v>915</v>
      </c>
      <c r="G186" s="153" t="s">
        <v>214</v>
      </c>
      <c r="H186" s="154" t="n">
        <v>8.786</v>
      </c>
      <c r="I186" s="155"/>
      <c r="J186" s="156" t="n">
        <f aca="false">ROUND(I186*H186,2)</f>
        <v>0</v>
      </c>
      <c r="K186" s="152" t="s">
        <v>215</v>
      </c>
      <c r="L186" s="23"/>
      <c r="M186" s="157"/>
      <c r="N186" s="158" t="s">
        <v>37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209</v>
      </c>
      <c r="AT186" s="161" t="s">
        <v>211</v>
      </c>
      <c r="AU186" s="161" t="s">
        <v>80</v>
      </c>
      <c r="AY186" s="3" t="s">
        <v>210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0</v>
      </c>
      <c r="BK186" s="162" t="n">
        <f aca="false">ROUND(I186*H186,2)</f>
        <v>0</v>
      </c>
      <c r="BL186" s="3" t="s">
        <v>209</v>
      </c>
      <c r="BM186" s="161" t="s">
        <v>916</v>
      </c>
    </row>
    <row r="187" s="22" customFormat="true" ht="11.25" hidden="false" customHeight="false" outlineLevel="0" collapsed="false">
      <c r="B187" s="23"/>
      <c r="D187" s="163" t="s">
        <v>217</v>
      </c>
      <c r="F187" s="164" t="s">
        <v>915</v>
      </c>
      <c r="I187" s="165"/>
      <c r="L187" s="23"/>
      <c r="M187" s="166"/>
      <c r="T187" s="57"/>
      <c r="AT187" s="3" t="s">
        <v>217</v>
      </c>
      <c r="AU187" s="3" t="s">
        <v>80</v>
      </c>
    </row>
    <row r="188" s="174" customFormat="true" ht="11.25" hidden="false" customHeight="false" outlineLevel="0" collapsed="false">
      <c r="B188" s="175"/>
      <c r="D188" s="163" t="s">
        <v>219</v>
      </c>
      <c r="E188" s="176" t="s">
        <v>564</v>
      </c>
      <c r="F188" s="177" t="s">
        <v>917</v>
      </c>
      <c r="H188" s="178" t="n">
        <v>8.786</v>
      </c>
      <c r="I188" s="179"/>
      <c r="L188" s="175"/>
      <c r="M188" s="180"/>
      <c r="T188" s="181"/>
      <c r="AT188" s="176" t="s">
        <v>219</v>
      </c>
      <c r="AU188" s="176" t="s">
        <v>80</v>
      </c>
      <c r="AV188" s="174" t="s">
        <v>89</v>
      </c>
      <c r="AW188" s="174" t="s">
        <v>29</v>
      </c>
      <c r="AX188" s="174" t="s">
        <v>80</v>
      </c>
      <c r="AY188" s="176" t="s">
        <v>210</v>
      </c>
    </row>
    <row r="189" s="22" customFormat="true" ht="16.5" hidden="false" customHeight="true" outlineLevel="0" collapsed="false">
      <c r="B189" s="23"/>
      <c r="C189" s="150" t="s">
        <v>573</v>
      </c>
      <c r="D189" s="150" t="s">
        <v>211</v>
      </c>
      <c r="E189" s="151" t="s">
        <v>918</v>
      </c>
      <c r="F189" s="152" t="s">
        <v>919</v>
      </c>
      <c r="G189" s="153" t="s">
        <v>242</v>
      </c>
      <c r="H189" s="154" t="n">
        <v>0.561</v>
      </c>
      <c r="I189" s="155"/>
      <c r="J189" s="156" t="n">
        <f aca="false">ROUND(I189*H189,2)</f>
        <v>0</v>
      </c>
      <c r="K189" s="152" t="s">
        <v>215</v>
      </c>
      <c r="L189" s="23"/>
      <c r="M189" s="157"/>
      <c r="N189" s="158" t="s">
        <v>37</v>
      </c>
      <c r="P189" s="159" t="n">
        <f aca="false">O189*H189</f>
        <v>0</v>
      </c>
      <c r="Q189" s="159" t="n">
        <v>1.06062</v>
      </c>
      <c r="R189" s="159" t="n">
        <f aca="false">Q189*H189</f>
        <v>0.59500782</v>
      </c>
      <c r="S189" s="159" t="n">
        <v>0</v>
      </c>
      <c r="T189" s="160" t="n">
        <f aca="false">S189*H189</f>
        <v>0</v>
      </c>
      <c r="AR189" s="161" t="s">
        <v>209</v>
      </c>
      <c r="AT189" s="161" t="s">
        <v>211</v>
      </c>
      <c r="AU189" s="161" t="s">
        <v>80</v>
      </c>
      <c r="AY189" s="3" t="s">
        <v>210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0</v>
      </c>
      <c r="BK189" s="162" t="n">
        <f aca="false">ROUND(I189*H189,2)</f>
        <v>0</v>
      </c>
      <c r="BL189" s="3" t="s">
        <v>209</v>
      </c>
      <c r="BM189" s="161" t="s">
        <v>920</v>
      </c>
    </row>
    <row r="190" s="22" customFormat="true" ht="11.25" hidden="false" customHeight="false" outlineLevel="0" collapsed="false">
      <c r="B190" s="23"/>
      <c r="D190" s="163" t="s">
        <v>217</v>
      </c>
      <c r="F190" s="164" t="s">
        <v>919</v>
      </c>
      <c r="I190" s="165"/>
      <c r="L190" s="23"/>
      <c r="M190" s="166"/>
      <c r="T190" s="57"/>
      <c r="AT190" s="3" t="s">
        <v>217</v>
      </c>
      <c r="AU190" s="3" t="s">
        <v>80</v>
      </c>
    </row>
    <row r="191" s="167" customFormat="true" ht="11.25" hidden="false" customHeight="false" outlineLevel="0" collapsed="false">
      <c r="B191" s="168"/>
      <c r="D191" s="163" t="s">
        <v>219</v>
      </c>
      <c r="E191" s="169"/>
      <c r="F191" s="170" t="s">
        <v>921</v>
      </c>
      <c r="H191" s="169"/>
      <c r="I191" s="171"/>
      <c r="L191" s="168"/>
      <c r="M191" s="172"/>
      <c r="T191" s="173"/>
      <c r="AT191" s="169" t="s">
        <v>219</v>
      </c>
      <c r="AU191" s="169" t="s">
        <v>80</v>
      </c>
      <c r="AV191" s="167" t="s">
        <v>80</v>
      </c>
      <c r="AW191" s="167" t="s">
        <v>29</v>
      </c>
      <c r="AX191" s="167" t="s">
        <v>72</v>
      </c>
      <c r="AY191" s="169" t="s">
        <v>210</v>
      </c>
    </row>
    <row r="192" s="174" customFormat="true" ht="11.25" hidden="false" customHeight="false" outlineLevel="0" collapsed="false">
      <c r="B192" s="175"/>
      <c r="D192" s="163" t="s">
        <v>219</v>
      </c>
      <c r="E192" s="176" t="s">
        <v>577</v>
      </c>
      <c r="F192" s="177" t="s">
        <v>922</v>
      </c>
      <c r="H192" s="178" t="n">
        <v>0.561</v>
      </c>
      <c r="I192" s="179"/>
      <c r="L192" s="175"/>
      <c r="M192" s="180"/>
      <c r="T192" s="181"/>
      <c r="AT192" s="176" t="s">
        <v>219</v>
      </c>
      <c r="AU192" s="176" t="s">
        <v>80</v>
      </c>
      <c r="AV192" s="174" t="s">
        <v>89</v>
      </c>
      <c r="AW192" s="174" t="s">
        <v>29</v>
      </c>
      <c r="AX192" s="174" t="s">
        <v>80</v>
      </c>
      <c r="AY192" s="176" t="s">
        <v>210</v>
      </c>
    </row>
    <row r="193" s="22" customFormat="true" ht="21.75" hidden="false" customHeight="true" outlineLevel="0" collapsed="false">
      <c r="B193" s="23"/>
      <c r="C193" s="150" t="s">
        <v>582</v>
      </c>
      <c r="D193" s="150" t="s">
        <v>211</v>
      </c>
      <c r="E193" s="151" t="s">
        <v>923</v>
      </c>
      <c r="F193" s="152" t="s">
        <v>924</v>
      </c>
      <c r="G193" s="153" t="s">
        <v>236</v>
      </c>
      <c r="H193" s="154" t="n">
        <v>57.177</v>
      </c>
      <c r="I193" s="155"/>
      <c r="J193" s="156" t="n">
        <f aca="false">ROUND(I193*H193,2)</f>
        <v>0</v>
      </c>
      <c r="K193" s="152" t="s">
        <v>215</v>
      </c>
      <c r="L193" s="23"/>
      <c r="M193" s="157"/>
      <c r="N193" s="158" t="s">
        <v>37</v>
      </c>
      <c r="P193" s="159" t="n">
        <f aca="false">O193*H193</f>
        <v>0</v>
      </c>
      <c r="Q193" s="159" t="n">
        <v>2.25634</v>
      </c>
      <c r="R193" s="159" t="n">
        <f aca="false">Q193*H193</f>
        <v>129.01075218</v>
      </c>
      <c r="S193" s="159" t="n">
        <v>0</v>
      </c>
      <c r="T193" s="160" t="n">
        <f aca="false">S193*H193</f>
        <v>0</v>
      </c>
      <c r="AR193" s="161" t="s">
        <v>209</v>
      </c>
      <c r="AT193" s="161" t="s">
        <v>211</v>
      </c>
      <c r="AU193" s="161" t="s">
        <v>80</v>
      </c>
      <c r="AY193" s="3" t="s">
        <v>210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0</v>
      </c>
      <c r="BK193" s="162" t="n">
        <f aca="false">ROUND(I193*H193,2)</f>
        <v>0</v>
      </c>
      <c r="BL193" s="3" t="s">
        <v>209</v>
      </c>
      <c r="BM193" s="161" t="s">
        <v>925</v>
      </c>
    </row>
    <row r="194" s="22" customFormat="true" ht="11.25" hidden="false" customHeight="false" outlineLevel="0" collapsed="false">
      <c r="B194" s="23"/>
      <c r="D194" s="163" t="s">
        <v>217</v>
      </c>
      <c r="F194" s="164" t="s">
        <v>924</v>
      </c>
      <c r="I194" s="165"/>
      <c r="L194" s="23"/>
      <c r="M194" s="166"/>
      <c r="T194" s="57"/>
      <c r="AT194" s="3" t="s">
        <v>217</v>
      </c>
      <c r="AU194" s="3" t="s">
        <v>80</v>
      </c>
    </row>
    <row r="195" s="167" customFormat="true" ht="11.25" hidden="false" customHeight="false" outlineLevel="0" collapsed="false">
      <c r="B195" s="168"/>
      <c r="D195" s="163" t="s">
        <v>219</v>
      </c>
      <c r="E195" s="169"/>
      <c r="F195" s="170" t="s">
        <v>926</v>
      </c>
      <c r="H195" s="169"/>
      <c r="I195" s="171"/>
      <c r="L195" s="168"/>
      <c r="M195" s="172"/>
      <c r="T195" s="173"/>
      <c r="AT195" s="169" t="s">
        <v>219</v>
      </c>
      <c r="AU195" s="169" t="s">
        <v>80</v>
      </c>
      <c r="AV195" s="167" t="s">
        <v>80</v>
      </c>
      <c r="AW195" s="167" t="s">
        <v>29</v>
      </c>
      <c r="AX195" s="167" t="s">
        <v>72</v>
      </c>
      <c r="AY195" s="169" t="s">
        <v>210</v>
      </c>
    </row>
    <row r="196" s="174" customFormat="true" ht="11.25" hidden="false" customHeight="false" outlineLevel="0" collapsed="false">
      <c r="B196" s="175"/>
      <c r="D196" s="163" t="s">
        <v>219</v>
      </c>
      <c r="E196" s="176" t="s">
        <v>586</v>
      </c>
      <c r="F196" s="177" t="s">
        <v>927</v>
      </c>
      <c r="H196" s="178" t="n">
        <v>56.613</v>
      </c>
      <c r="I196" s="179"/>
      <c r="L196" s="175"/>
      <c r="M196" s="180"/>
      <c r="T196" s="181"/>
      <c r="AT196" s="176" t="s">
        <v>219</v>
      </c>
      <c r="AU196" s="176" t="s">
        <v>80</v>
      </c>
      <c r="AV196" s="174" t="s">
        <v>89</v>
      </c>
      <c r="AW196" s="174" t="s">
        <v>29</v>
      </c>
      <c r="AX196" s="174" t="s">
        <v>72</v>
      </c>
      <c r="AY196" s="176" t="s">
        <v>210</v>
      </c>
    </row>
    <row r="197" s="174" customFormat="true" ht="11.25" hidden="false" customHeight="false" outlineLevel="0" collapsed="false">
      <c r="B197" s="175"/>
      <c r="D197" s="163" t="s">
        <v>219</v>
      </c>
      <c r="E197" s="176" t="s">
        <v>725</v>
      </c>
      <c r="F197" s="177" t="s">
        <v>928</v>
      </c>
      <c r="H197" s="178" t="n">
        <v>0.546</v>
      </c>
      <c r="I197" s="179"/>
      <c r="L197" s="175"/>
      <c r="M197" s="180"/>
      <c r="T197" s="181"/>
      <c r="AT197" s="176" t="s">
        <v>219</v>
      </c>
      <c r="AU197" s="176" t="s">
        <v>80</v>
      </c>
      <c r="AV197" s="174" t="s">
        <v>89</v>
      </c>
      <c r="AW197" s="174" t="s">
        <v>29</v>
      </c>
      <c r="AX197" s="174" t="s">
        <v>72</v>
      </c>
      <c r="AY197" s="176" t="s">
        <v>210</v>
      </c>
    </row>
    <row r="198" s="174" customFormat="true" ht="11.25" hidden="false" customHeight="false" outlineLevel="0" collapsed="false">
      <c r="B198" s="175"/>
      <c r="D198" s="163" t="s">
        <v>219</v>
      </c>
      <c r="E198" s="176" t="s">
        <v>776</v>
      </c>
      <c r="F198" s="177" t="s">
        <v>929</v>
      </c>
      <c r="H198" s="178" t="n">
        <v>0.018</v>
      </c>
      <c r="I198" s="179"/>
      <c r="L198" s="175"/>
      <c r="M198" s="180"/>
      <c r="T198" s="181"/>
      <c r="AT198" s="176" t="s">
        <v>219</v>
      </c>
      <c r="AU198" s="176" t="s">
        <v>80</v>
      </c>
      <c r="AV198" s="174" t="s">
        <v>89</v>
      </c>
      <c r="AW198" s="174" t="s">
        <v>29</v>
      </c>
      <c r="AX198" s="174" t="s">
        <v>72</v>
      </c>
      <c r="AY198" s="176" t="s">
        <v>210</v>
      </c>
    </row>
    <row r="199" s="174" customFormat="true" ht="11.25" hidden="false" customHeight="false" outlineLevel="0" collapsed="false">
      <c r="B199" s="175"/>
      <c r="D199" s="163" t="s">
        <v>219</v>
      </c>
      <c r="E199" s="176" t="s">
        <v>930</v>
      </c>
      <c r="F199" s="177" t="s">
        <v>931</v>
      </c>
      <c r="H199" s="178" t="n">
        <v>57.177</v>
      </c>
      <c r="I199" s="179"/>
      <c r="L199" s="175"/>
      <c r="M199" s="180"/>
      <c r="T199" s="181"/>
      <c r="AT199" s="176" t="s">
        <v>219</v>
      </c>
      <c r="AU199" s="176" t="s">
        <v>80</v>
      </c>
      <c r="AV199" s="174" t="s">
        <v>89</v>
      </c>
      <c r="AW199" s="174" t="s">
        <v>29</v>
      </c>
      <c r="AX199" s="174" t="s">
        <v>80</v>
      </c>
      <c r="AY199" s="176" t="s">
        <v>210</v>
      </c>
    </row>
    <row r="200" s="22" customFormat="true" ht="16.5" hidden="false" customHeight="true" outlineLevel="0" collapsed="false">
      <c r="B200" s="23"/>
      <c r="C200" s="150" t="s">
        <v>7</v>
      </c>
      <c r="D200" s="150" t="s">
        <v>211</v>
      </c>
      <c r="E200" s="151" t="s">
        <v>932</v>
      </c>
      <c r="F200" s="152" t="s">
        <v>933</v>
      </c>
      <c r="G200" s="153" t="s">
        <v>214</v>
      </c>
      <c r="H200" s="154" t="n">
        <v>94.535</v>
      </c>
      <c r="I200" s="155"/>
      <c r="J200" s="156" t="n">
        <f aca="false">ROUND(I200*H200,2)</f>
        <v>0</v>
      </c>
      <c r="K200" s="152" t="s">
        <v>215</v>
      </c>
      <c r="L200" s="23"/>
      <c r="M200" s="157"/>
      <c r="N200" s="158" t="s">
        <v>37</v>
      </c>
      <c r="P200" s="159" t="n">
        <f aca="false">O200*H200</f>
        <v>0</v>
      </c>
      <c r="Q200" s="159" t="n">
        <v>0.00269</v>
      </c>
      <c r="R200" s="159" t="n">
        <f aca="false">Q200*H200</f>
        <v>0.25429915</v>
      </c>
      <c r="S200" s="159" t="n">
        <v>0</v>
      </c>
      <c r="T200" s="160" t="n">
        <f aca="false">S200*H200</f>
        <v>0</v>
      </c>
      <c r="AR200" s="161" t="s">
        <v>209</v>
      </c>
      <c r="AT200" s="161" t="s">
        <v>211</v>
      </c>
      <c r="AU200" s="161" t="s">
        <v>80</v>
      </c>
      <c r="AY200" s="3" t="s">
        <v>210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0</v>
      </c>
      <c r="BK200" s="162" t="n">
        <f aca="false">ROUND(I200*H200,2)</f>
        <v>0</v>
      </c>
      <c r="BL200" s="3" t="s">
        <v>209</v>
      </c>
      <c r="BM200" s="161" t="s">
        <v>934</v>
      </c>
    </row>
    <row r="201" s="22" customFormat="true" ht="11.25" hidden="false" customHeight="false" outlineLevel="0" collapsed="false">
      <c r="B201" s="23"/>
      <c r="D201" s="163" t="s">
        <v>217</v>
      </c>
      <c r="F201" s="164" t="s">
        <v>933</v>
      </c>
      <c r="I201" s="165"/>
      <c r="L201" s="23"/>
      <c r="M201" s="166"/>
      <c r="T201" s="57"/>
      <c r="AT201" s="3" t="s">
        <v>217</v>
      </c>
      <c r="AU201" s="3" t="s">
        <v>80</v>
      </c>
    </row>
    <row r="202" s="167" customFormat="true" ht="11.25" hidden="false" customHeight="false" outlineLevel="0" collapsed="false">
      <c r="B202" s="168"/>
      <c r="D202" s="163" t="s">
        <v>219</v>
      </c>
      <c r="E202" s="169"/>
      <c r="F202" s="170" t="s">
        <v>862</v>
      </c>
      <c r="H202" s="169"/>
      <c r="I202" s="171"/>
      <c r="L202" s="168"/>
      <c r="M202" s="172"/>
      <c r="T202" s="173"/>
      <c r="AT202" s="169" t="s">
        <v>219</v>
      </c>
      <c r="AU202" s="169" t="s">
        <v>80</v>
      </c>
      <c r="AV202" s="167" t="s">
        <v>80</v>
      </c>
      <c r="AW202" s="167" t="s">
        <v>29</v>
      </c>
      <c r="AX202" s="167" t="s">
        <v>72</v>
      </c>
      <c r="AY202" s="169" t="s">
        <v>210</v>
      </c>
    </row>
    <row r="203" s="174" customFormat="true" ht="11.25" hidden="false" customHeight="false" outlineLevel="0" collapsed="false">
      <c r="B203" s="175"/>
      <c r="D203" s="163" t="s">
        <v>219</v>
      </c>
      <c r="E203" s="176" t="s">
        <v>591</v>
      </c>
      <c r="F203" s="177" t="s">
        <v>935</v>
      </c>
      <c r="H203" s="178" t="n">
        <v>45.355</v>
      </c>
      <c r="I203" s="179"/>
      <c r="L203" s="175"/>
      <c r="M203" s="180"/>
      <c r="T203" s="181"/>
      <c r="AT203" s="176" t="s">
        <v>219</v>
      </c>
      <c r="AU203" s="176" t="s">
        <v>80</v>
      </c>
      <c r="AV203" s="174" t="s">
        <v>89</v>
      </c>
      <c r="AW203" s="174" t="s">
        <v>29</v>
      </c>
      <c r="AX203" s="174" t="s">
        <v>72</v>
      </c>
      <c r="AY203" s="176" t="s">
        <v>210</v>
      </c>
    </row>
    <row r="204" s="174" customFormat="true" ht="11.25" hidden="false" customHeight="false" outlineLevel="0" collapsed="false">
      <c r="B204" s="175"/>
      <c r="D204" s="163" t="s">
        <v>219</v>
      </c>
      <c r="E204" s="176" t="s">
        <v>107</v>
      </c>
      <c r="F204" s="177" t="s">
        <v>936</v>
      </c>
      <c r="H204" s="178" t="n">
        <v>16.48</v>
      </c>
      <c r="I204" s="179"/>
      <c r="L204" s="175"/>
      <c r="M204" s="180"/>
      <c r="T204" s="181"/>
      <c r="AT204" s="176" t="s">
        <v>219</v>
      </c>
      <c r="AU204" s="176" t="s">
        <v>80</v>
      </c>
      <c r="AV204" s="174" t="s">
        <v>89</v>
      </c>
      <c r="AW204" s="174" t="s">
        <v>29</v>
      </c>
      <c r="AX204" s="174" t="s">
        <v>72</v>
      </c>
      <c r="AY204" s="176" t="s">
        <v>210</v>
      </c>
    </row>
    <row r="205" s="174" customFormat="true" ht="11.25" hidden="false" customHeight="false" outlineLevel="0" collapsed="false">
      <c r="B205" s="175"/>
      <c r="D205" s="163" t="s">
        <v>219</v>
      </c>
      <c r="E205" s="176" t="s">
        <v>594</v>
      </c>
      <c r="F205" s="177" t="s">
        <v>937</v>
      </c>
      <c r="H205" s="178" t="n">
        <v>16.6</v>
      </c>
      <c r="I205" s="179"/>
      <c r="L205" s="175"/>
      <c r="M205" s="180"/>
      <c r="T205" s="181"/>
      <c r="AT205" s="176" t="s">
        <v>219</v>
      </c>
      <c r="AU205" s="176" t="s">
        <v>80</v>
      </c>
      <c r="AV205" s="174" t="s">
        <v>89</v>
      </c>
      <c r="AW205" s="174" t="s">
        <v>29</v>
      </c>
      <c r="AX205" s="174" t="s">
        <v>72</v>
      </c>
      <c r="AY205" s="176" t="s">
        <v>210</v>
      </c>
    </row>
    <row r="206" s="174" customFormat="true" ht="11.25" hidden="false" customHeight="false" outlineLevel="0" collapsed="false">
      <c r="B206" s="175"/>
      <c r="D206" s="163" t="s">
        <v>219</v>
      </c>
      <c r="E206" s="176" t="s">
        <v>805</v>
      </c>
      <c r="F206" s="177" t="s">
        <v>938</v>
      </c>
      <c r="H206" s="178" t="n">
        <v>16.1</v>
      </c>
      <c r="I206" s="179"/>
      <c r="L206" s="175"/>
      <c r="M206" s="180"/>
      <c r="T206" s="181"/>
      <c r="AT206" s="176" t="s">
        <v>219</v>
      </c>
      <c r="AU206" s="176" t="s">
        <v>80</v>
      </c>
      <c r="AV206" s="174" t="s">
        <v>89</v>
      </c>
      <c r="AW206" s="174" t="s">
        <v>29</v>
      </c>
      <c r="AX206" s="174" t="s">
        <v>72</v>
      </c>
      <c r="AY206" s="176" t="s">
        <v>210</v>
      </c>
    </row>
    <row r="207" s="174" customFormat="true" ht="11.25" hidden="false" customHeight="false" outlineLevel="0" collapsed="false">
      <c r="B207" s="175"/>
      <c r="D207" s="163" t="s">
        <v>219</v>
      </c>
      <c r="E207" s="176" t="s">
        <v>939</v>
      </c>
      <c r="F207" s="177" t="s">
        <v>940</v>
      </c>
      <c r="H207" s="178" t="n">
        <v>94.535</v>
      </c>
      <c r="I207" s="179"/>
      <c r="L207" s="175"/>
      <c r="M207" s="180"/>
      <c r="T207" s="181"/>
      <c r="AT207" s="176" t="s">
        <v>219</v>
      </c>
      <c r="AU207" s="176" t="s">
        <v>80</v>
      </c>
      <c r="AV207" s="174" t="s">
        <v>89</v>
      </c>
      <c r="AW207" s="174" t="s">
        <v>29</v>
      </c>
      <c r="AX207" s="174" t="s">
        <v>80</v>
      </c>
      <c r="AY207" s="176" t="s">
        <v>210</v>
      </c>
    </row>
    <row r="208" s="22" customFormat="true" ht="16.5" hidden="false" customHeight="true" outlineLevel="0" collapsed="false">
      <c r="B208" s="23"/>
      <c r="C208" s="150" t="s">
        <v>596</v>
      </c>
      <c r="D208" s="150" t="s">
        <v>211</v>
      </c>
      <c r="E208" s="151" t="s">
        <v>941</v>
      </c>
      <c r="F208" s="152" t="s">
        <v>942</v>
      </c>
      <c r="G208" s="153" t="s">
        <v>214</v>
      </c>
      <c r="H208" s="154" t="n">
        <v>94.535</v>
      </c>
      <c r="I208" s="155"/>
      <c r="J208" s="156" t="n">
        <f aca="false">ROUND(I208*H208,2)</f>
        <v>0</v>
      </c>
      <c r="K208" s="152" t="s">
        <v>215</v>
      </c>
      <c r="L208" s="23"/>
      <c r="M208" s="157"/>
      <c r="N208" s="158" t="s">
        <v>37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209</v>
      </c>
      <c r="AT208" s="161" t="s">
        <v>211</v>
      </c>
      <c r="AU208" s="161" t="s">
        <v>80</v>
      </c>
      <c r="AY208" s="3" t="s">
        <v>210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0</v>
      </c>
      <c r="BK208" s="162" t="n">
        <f aca="false">ROUND(I208*H208,2)</f>
        <v>0</v>
      </c>
      <c r="BL208" s="3" t="s">
        <v>209</v>
      </c>
      <c r="BM208" s="161" t="s">
        <v>943</v>
      </c>
    </row>
    <row r="209" s="22" customFormat="true" ht="11.25" hidden="false" customHeight="false" outlineLevel="0" collapsed="false">
      <c r="B209" s="23"/>
      <c r="D209" s="163" t="s">
        <v>217</v>
      </c>
      <c r="F209" s="164" t="s">
        <v>942</v>
      </c>
      <c r="I209" s="165"/>
      <c r="L209" s="23"/>
      <c r="M209" s="166"/>
      <c r="T209" s="57"/>
      <c r="AT209" s="3" t="s">
        <v>217</v>
      </c>
      <c r="AU209" s="3" t="s">
        <v>80</v>
      </c>
    </row>
    <row r="210" s="22" customFormat="true" ht="16.5" hidden="false" customHeight="true" outlineLevel="0" collapsed="false">
      <c r="B210" s="23"/>
      <c r="C210" s="150" t="s">
        <v>602</v>
      </c>
      <c r="D210" s="150" t="s">
        <v>211</v>
      </c>
      <c r="E210" s="151" t="s">
        <v>944</v>
      </c>
      <c r="F210" s="152" t="s">
        <v>945</v>
      </c>
      <c r="G210" s="153" t="s">
        <v>242</v>
      </c>
      <c r="H210" s="154" t="n">
        <v>0.483</v>
      </c>
      <c r="I210" s="155"/>
      <c r="J210" s="156" t="n">
        <f aca="false">ROUND(I210*H210,2)</f>
        <v>0</v>
      </c>
      <c r="K210" s="152" t="s">
        <v>215</v>
      </c>
      <c r="L210" s="23"/>
      <c r="M210" s="157"/>
      <c r="N210" s="158" t="s">
        <v>37</v>
      </c>
      <c r="P210" s="159" t="n">
        <f aca="false">O210*H210</f>
        <v>0</v>
      </c>
      <c r="Q210" s="159" t="n">
        <v>1.06062</v>
      </c>
      <c r="R210" s="159" t="n">
        <f aca="false">Q210*H210</f>
        <v>0.51227946</v>
      </c>
      <c r="S210" s="159" t="n">
        <v>0</v>
      </c>
      <c r="T210" s="160" t="n">
        <f aca="false">S210*H210</f>
        <v>0</v>
      </c>
      <c r="AR210" s="161" t="s">
        <v>209</v>
      </c>
      <c r="AT210" s="161" t="s">
        <v>211</v>
      </c>
      <c r="AU210" s="161" t="s">
        <v>80</v>
      </c>
      <c r="AY210" s="3" t="s">
        <v>210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0</v>
      </c>
      <c r="BK210" s="162" t="n">
        <f aca="false">ROUND(I210*H210,2)</f>
        <v>0</v>
      </c>
      <c r="BL210" s="3" t="s">
        <v>209</v>
      </c>
      <c r="BM210" s="161" t="s">
        <v>946</v>
      </c>
    </row>
    <row r="211" s="22" customFormat="true" ht="11.25" hidden="false" customHeight="false" outlineLevel="0" collapsed="false">
      <c r="B211" s="23"/>
      <c r="D211" s="163" t="s">
        <v>217</v>
      </c>
      <c r="F211" s="164" t="s">
        <v>945</v>
      </c>
      <c r="I211" s="165"/>
      <c r="L211" s="23"/>
      <c r="M211" s="166"/>
      <c r="T211" s="57"/>
      <c r="AT211" s="3" t="s">
        <v>217</v>
      </c>
      <c r="AU211" s="3" t="s">
        <v>80</v>
      </c>
    </row>
    <row r="212" s="167" customFormat="true" ht="11.25" hidden="false" customHeight="false" outlineLevel="0" collapsed="false">
      <c r="B212" s="168"/>
      <c r="D212" s="163" t="s">
        <v>219</v>
      </c>
      <c r="E212" s="169"/>
      <c r="F212" s="170" t="s">
        <v>921</v>
      </c>
      <c r="H212" s="169"/>
      <c r="I212" s="171"/>
      <c r="L212" s="168"/>
      <c r="M212" s="172"/>
      <c r="T212" s="173"/>
      <c r="AT212" s="169" t="s">
        <v>219</v>
      </c>
      <c r="AU212" s="169" t="s">
        <v>80</v>
      </c>
      <c r="AV212" s="167" t="s">
        <v>80</v>
      </c>
      <c r="AW212" s="167" t="s">
        <v>29</v>
      </c>
      <c r="AX212" s="167" t="s">
        <v>72</v>
      </c>
      <c r="AY212" s="169" t="s">
        <v>210</v>
      </c>
    </row>
    <row r="213" s="174" customFormat="true" ht="11.25" hidden="false" customHeight="false" outlineLevel="0" collapsed="false">
      <c r="B213" s="175"/>
      <c r="D213" s="163" t="s">
        <v>219</v>
      </c>
      <c r="E213" s="176" t="s">
        <v>606</v>
      </c>
      <c r="F213" s="177" t="s">
        <v>947</v>
      </c>
      <c r="H213" s="178" t="n">
        <v>0.483</v>
      </c>
      <c r="I213" s="179"/>
      <c r="L213" s="175"/>
      <c r="M213" s="180"/>
      <c r="T213" s="181"/>
      <c r="AT213" s="176" t="s">
        <v>219</v>
      </c>
      <c r="AU213" s="176" t="s">
        <v>80</v>
      </c>
      <c r="AV213" s="174" t="s">
        <v>89</v>
      </c>
      <c r="AW213" s="174" t="s">
        <v>29</v>
      </c>
      <c r="AX213" s="174" t="s">
        <v>80</v>
      </c>
      <c r="AY213" s="176" t="s">
        <v>210</v>
      </c>
    </row>
    <row r="214" s="139" customFormat="true" ht="25.5" hidden="false" customHeight="true" outlineLevel="0" collapsed="false">
      <c r="B214" s="140"/>
      <c r="D214" s="141" t="s">
        <v>71</v>
      </c>
      <c r="E214" s="142" t="s">
        <v>233</v>
      </c>
      <c r="F214" s="142" t="s">
        <v>948</v>
      </c>
      <c r="I214" s="143"/>
      <c r="J214" s="144" t="n">
        <f aca="false">BK214</f>
        <v>0</v>
      </c>
      <c r="L214" s="140"/>
      <c r="M214" s="145"/>
      <c r="P214" s="146" t="n">
        <f aca="false">SUM(P215:P307)</f>
        <v>0</v>
      </c>
      <c r="R214" s="146" t="n">
        <f aca="false">SUM(R215:R307)</f>
        <v>182.51405021</v>
      </c>
      <c r="T214" s="147" t="n">
        <f aca="false">SUM(T215:T307)</f>
        <v>0</v>
      </c>
      <c r="AR214" s="141" t="s">
        <v>209</v>
      </c>
      <c r="AT214" s="148" t="s">
        <v>71</v>
      </c>
      <c r="AU214" s="148" t="s">
        <v>72</v>
      </c>
      <c r="AY214" s="141" t="s">
        <v>210</v>
      </c>
      <c r="BK214" s="149" t="n">
        <f aca="false">SUM(BK215:BK307)</f>
        <v>0</v>
      </c>
    </row>
    <row r="215" s="22" customFormat="true" ht="24" hidden="false" customHeight="true" outlineLevel="0" collapsed="false">
      <c r="B215" s="23"/>
      <c r="C215" s="150" t="s">
        <v>615</v>
      </c>
      <c r="D215" s="150" t="s">
        <v>211</v>
      </c>
      <c r="E215" s="151" t="s">
        <v>949</v>
      </c>
      <c r="F215" s="152" t="s">
        <v>950</v>
      </c>
      <c r="G215" s="153" t="s">
        <v>214</v>
      </c>
      <c r="H215" s="154" t="n">
        <v>108.803</v>
      </c>
      <c r="I215" s="155"/>
      <c r="J215" s="156" t="n">
        <f aca="false">ROUND(I215*H215,2)</f>
        <v>0</v>
      </c>
      <c r="K215" s="152" t="s">
        <v>215</v>
      </c>
      <c r="L215" s="23"/>
      <c r="M215" s="157"/>
      <c r="N215" s="158" t="s">
        <v>37</v>
      </c>
      <c r="P215" s="159" t="n">
        <f aca="false">O215*H215</f>
        <v>0</v>
      </c>
      <c r="Q215" s="159" t="n">
        <v>0.9565</v>
      </c>
      <c r="R215" s="159" t="n">
        <f aca="false">Q215*H215</f>
        <v>104.0700695</v>
      </c>
      <c r="S215" s="159" t="n">
        <v>0</v>
      </c>
      <c r="T215" s="160" t="n">
        <f aca="false">S215*H215</f>
        <v>0</v>
      </c>
      <c r="AR215" s="161" t="s">
        <v>209</v>
      </c>
      <c r="AT215" s="161" t="s">
        <v>211</v>
      </c>
      <c r="AU215" s="161" t="s">
        <v>80</v>
      </c>
      <c r="AY215" s="3" t="s">
        <v>210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80</v>
      </c>
      <c r="BK215" s="162" t="n">
        <f aca="false">ROUND(I215*H215,2)</f>
        <v>0</v>
      </c>
      <c r="BL215" s="3" t="s">
        <v>209</v>
      </c>
      <c r="BM215" s="161" t="s">
        <v>951</v>
      </c>
    </row>
    <row r="216" s="22" customFormat="true" ht="11.25" hidden="false" customHeight="false" outlineLevel="0" collapsed="false">
      <c r="B216" s="23"/>
      <c r="D216" s="163" t="s">
        <v>217</v>
      </c>
      <c r="F216" s="164" t="s">
        <v>950</v>
      </c>
      <c r="I216" s="165"/>
      <c r="L216" s="23"/>
      <c r="M216" s="166"/>
      <c r="T216" s="57"/>
      <c r="AT216" s="3" t="s">
        <v>217</v>
      </c>
      <c r="AU216" s="3" t="s">
        <v>80</v>
      </c>
    </row>
    <row r="217" s="174" customFormat="true" ht="11.25" hidden="false" customHeight="false" outlineLevel="0" collapsed="false">
      <c r="B217" s="175"/>
      <c r="D217" s="163" t="s">
        <v>219</v>
      </c>
      <c r="E217" s="176" t="s">
        <v>620</v>
      </c>
      <c r="F217" s="177" t="s">
        <v>952</v>
      </c>
      <c r="H217" s="178" t="n">
        <v>34.98</v>
      </c>
      <c r="I217" s="179"/>
      <c r="L217" s="175"/>
      <c r="M217" s="180"/>
      <c r="T217" s="181"/>
      <c r="AT217" s="176" t="s">
        <v>219</v>
      </c>
      <c r="AU217" s="176" t="s">
        <v>80</v>
      </c>
      <c r="AV217" s="174" t="s">
        <v>89</v>
      </c>
      <c r="AW217" s="174" t="s">
        <v>29</v>
      </c>
      <c r="AX217" s="174" t="s">
        <v>72</v>
      </c>
      <c r="AY217" s="176" t="s">
        <v>210</v>
      </c>
    </row>
    <row r="218" s="174" customFormat="true" ht="11.25" hidden="false" customHeight="false" outlineLevel="0" collapsed="false">
      <c r="B218" s="175"/>
      <c r="D218" s="163" t="s">
        <v>219</v>
      </c>
      <c r="E218" s="176" t="s">
        <v>112</v>
      </c>
      <c r="F218" s="177" t="s">
        <v>953</v>
      </c>
      <c r="H218" s="178" t="n">
        <v>13.9</v>
      </c>
      <c r="I218" s="179"/>
      <c r="L218" s="175"/>
      <c r="M218" s="180"/>
      <c r="T218" s="181"/>
      <c r="AT218" s="176" t="s">
        <v>219</v>
      </c>
      <c r="AU218" s="176" t="s">
        <v>80</v>
      </c>
      <c r="AV218" s="174" t="s">
        <v>89</v>
      </c>
      <c r="AW218" s="174" t="s">
        <v>29</v>
      </c>
      <c r="AX218" s="174" t="s">
        <v>72</v>
      </c>
      <c r="AY218" s="176" t="s">
        <v>210</v>
      </c>
    </row>
    <row r="219" s="174" customFormat="true" ht="11.25" hidden="false" customHeight="false" outlineLevel="0" collapsed="false">
      <c r="B219" s="175"/>
      <c r="D219" s="163" t="s">
        <v>219</v>
      </c>
      <c r="E219" s="176" t="s">
        <v>132</v>
      </c>
      <c r="F219" s="177" t="s">
        <v>954</v>
      </c>
      <c r="H219" s="178" t="n">
        <v>20.78</v>
      </c>
      <c r="I219" s="179"/>
      <c r="L219" s="175"/>
      <c r="M219" s="180"/>
      <c r="T219" s="181"/>
      <c r="AT219" s="176" t="s">
        <v>219</v>
      </c>
      <c r="AU219" s="176" t="s">
        <v>80</v>
      </c>
      <c r="AV219" s="174" t="s">
        <v>89</v>
      </c>
      <c r="AW219" s="174" t="s">
        <v>29</v>
      </c>
      <c r="AX219" s="174" t="s">
        <v>72</v>
      </c>
      <c r="AY219" s="176" t="s">
        <v>210</v>
      </c>
    </row>
    <row r="220" s="174" customFormat="true" ht="11.25" hidden="false" customHeight="false" outlineLevel="0" collapsed="false">
      <c r="B220" s="175"/>
      <c r="D220" s="163" t="s">
        <v>219</v>
      </c>
      <c r="E220" s="176" t="s">
        <v>144</v>
      </c>
      <c r="F220" s="177" t="s">
        <v>955</v>
      </c>
      <c r="H220" s="178" t="n">
        <v>39.143</v>
      </c>
      <c r="I220" s="179"/>
      <c r="L220" s="175"/>
      <c r="M220" s="180"/>
      <c r="T220" s="181"/>
      <c r="AT220" s="176" t="s">
        <v>219</v>
      </c>
      <c r="AU220" s="176" t="s">
        <v>80</v>
      </c>
      <c r="AV220" s="174" t="s">
        <v>89</v>
      </c>
      <c r="AW220" s="174" t="s">
        <v>29</v>
      </c>
      <c r="AX220" s="174" t="s">
        <v>72</v>
      </c>
      <c r="AY220" s="176" t="s">
        <v>210</v>
      </c>
    </row>
    <row r="221" s="174" customFormat="true" ht="11.25" hidden="false" customHeight="false" outlineLevel="0" collapsed="false">
      <c r="B221" s="175"/>
      <c r="D221" s="163" t="s">
        <v>219</v>
      </c>
      <c r="E221" s="176" t="s">
        <v>150</v>
      </c>
      <c r="F221" s="177" t="s">
        <v>956</v>
      </c>
      <c r="H221" s="178" t="n">
        <v>108.803</v>
      </c>
      <c r="I221" s="179"/>
      <c r="L221" s="175"/>
      <c r="M221" s="180"/>
      <c r="T221" s="181"/>
      <c r="AT221" s="176" t="s">
        <v>219</v>
      </c>
      <c r="AU221" s="176" t="s">
        <v>80</v>
      </c>
      <c r="AV221" s="174" t="s">
        <v>89</v>
      </c>
      <c r="AW221" s="174" t="s">
        <v>29</v>
      </c>
      <c r="AX221" s="174" t="s">
        <v>80</v>
      </c>
      <c r="AY221" s="176" t="s">
        <v>210</v>
      </c>
    </row>
    <row r="222" s="22" customFormat="true" ht="24" hidden="false" customHeight="true" outlineLevel="0" collapsed="false">
      <c r="B222" s="23"/>
      <c r="C222" s="150" t="s">
        <v>641</v>
      </c>
      <c r="D222" s="150" t="s">
        <v>211</v>
      </c>
      <c r="E222" s="151" t="s">
        <v>957</v>
      </c>
      <c r="F222" s="152" t="s">
        <v>958</v>
      </c>
      <c r="G222" s="153" t="s">
        <v>214</v>
      </c>
      <c r="H222" s="154" t="n">
        <v>38.665</v>
      </c>
      <c r="I222" s="155"/>
      <c r="J222" s="156" t="n">
        <f aca="false">ROUND(I222*H222,2)</f>
        <v>0</v>
      </c>
      <c r="K222" s="152" t="s">
        <v>215</v>
      </c>
      <c r="L222" s="23"/>
      <c r="M222" s="157"/>
      <c r="N222" s="158" t="s">
        <v>37</v>
      </c>
      <c r="P222" s="159" t="n">
        <f aca="false">O222*H222</f>
        <v>0</v>
      </c>
      <c r="Q222" s="159" t="n">
        <v>0.25099</v>
      </c>
      <c r="R222" s="159" t="n">
        <f aca="false">Q222*H222</f>
        <v>9.70452835</v>
      </c>
      <c r="S222" s="159" t="n">
        <v>0</v>
      </c>
      <c r="T222" s="160" t="n">
        <f aca="false">S222*H222</f>
        <v>0</v>
      </c>
      <c r="AR222" s="161" t="s">
        <v>209</v>
      </c>
      <c r="AT222" s="161" t="s">
        <v>211</v>
      </c>
      <c r="AU222" s="161" t="s">
        <v>80</v>
      </c>
      <c r="AY222" s="3" t="s">
        <v>210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0</v>
      </c>
      <c r="BK222" s="162" t="n">
        <f aca="false">ROUND(I222*H222,2)</f>
        <v>0</v>
      </c>
      <c r="BL222" s="3" t="s">
        <v>209</v>
      </c>
      <c r="BM222" s="161" t="s">
        <v>959</v>
      </c>
    </row>
    <row r="223" s="22" customFormat="true" ht="19.5" hidden="false" customHeight="false" outlineLevel="0" collapsed="false">
      <c r="B223" s="23"/>
      <c r="D223" s="163" t="s">
        <v>217</v>
      </c>
      <c r="F223" s="164" t="s">
        <v>958</v>
      </c>
      <c r="I223" s="165"/>
      <c r="L223" s="23"/>
      <c r="M223" s="166"/>
      <c r="T223" s="57"/>
      <c r="AT223" s="3" t="s">
        <v>217</v>
      </c>
      <c r="AU223" s="3" t="s">
        <v>80</v>
      </c>
    </row>
    <row r="224" s="174" customFormat="true" ht="11.25" hidden="false" customHeight="false" outlineLevel="0" collapsed="false">
      <c r="B224" s="175"/>
      <c r="D224" s="163" t="s">
        <v>219</v>
      </c>
      <c r="E224" s="176" t="s">
        <v>646</v>
      </c>
      <c r="F224" s="177" t="s">
        <v>960</v>
      </c>
      <c r="H224" s="178" t="n">
        <v>38.665</v>
      </c>
      <c r="I224" s="179"/>
      <c r="L224" s="175"/>
      <c r="M224" s="180"/>
      <c r="T224" s="181"/>
      <c r="AT224" s="176" t="s">
        <v>219</v>
      </c>
      <c r="AU224" s="176" t="s">
        <v>80</v>
      </c>
      <c r="AV224" s="174" t="s">
        <v>89</v>
      </c>
      <c r="AW224" s="174" t="s">
        <v>29</v>
      </c>
      <c r="AX224" s="174" t="s">
        <v>80</v>
      </c>
      <c r="AY224" s="176" t="s">
        <v>210</v>
      </c>
    </row>
    <row r="225" s="22" customFormat="true" ht="24" hidden="false" customHeight="true" outlineLevel="0" collapsed="false">
      <c r="B225" s="23"/>
      <c r="C225" s="150" t="s">
        <v>650</v>
      </c>
      <c r="D225" s="150" t="s">
        <v>211</v>
      </c>
      <c r="E225" s="151" t="s">
        <v>961</v>
      </c>
      <c r="F225" s="152" t="s">
        <v>962</v>
      </c>
      <c r="G225" s="153" t="s">
        <v>214</v>
      </c>
      <c r="H225" s="154" t="n">
        <v>74.885</v>
      </c>
      <c r="I225" s="155"/>
      <c r="J225" s="156" t="n">
        <f aca="false">ROUND(I225*H225,2)</f>
        <v>0</v>
      </c>
      <c r="K225" s="152" t="s">
        <v>215</v>
      </c>
      <c r="L225" s="23"/>
      <c r="M225" s="157"/>
      <c r="N225" s="158" t="s">
        <v>37</v>
      </c>
      <c r="P225" s="159" t="n">
        <f aca="false">O225*H225</f>
        <v>0</v>
      </c>
      <c r="Q225" s="159" t="n">
        <v>0.17458</v>
      </c>
      <c r="R225" s="159" t="n">
        <f aca="false">Q225*H225</f>
        <v>13.0734233</v>
      </c>
      <c r="S225" s="159" t="n">
        <v>0</v>
      </c>
      <c r="T225" s="160" t="n">
        <f aca="false">S225*H225</f>
        <v>0</v>
      </c>
      <c r="AR225" s="161" t="s">
        <v>209</v>
      </c>
      <c r="AT225" s="161" t="s">
        <v>211</v>
      </c>
      <c r="AU225" s="161" t="s">
        <v>80</v>
      </c>
      <c r="AY225" s="3" t="s">
        <v>210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0</v>
      </c>
      <c r="BK225" s="162" t="n">
        <f aca="false">ROUND(I225*H225,2)</f>
        <v>0</v>
      </c>
      <c r="BL225" s="3" t="s">
        <v>209</v>
      </c>
      <c r="BM225" s="161" t="s">
        <v>963</v>
      </c>
    </row>
    <row r="226" s="22" customFormat="true" ht="19.5" hidden="false" customHeight="false" outlineLevel="0" collapsed="false">
      <c r="B226" s="23"/>
      <c r="D226" s="163" t="s">
        <v>217</v>
      </c>
      <c r="F226" s="164" t="s">
        <v>964</v>
      </c>
      <c r="I226" s="165"/>
      <c r="L226" s="23"/>
      <c r="M226" s="166"/>
      <c r="T226" s="57"/>
      <c r="AT226" s="3" t="s">
        <v>217</v>
      </c>
      <c r="AU226" s="3" t="s">
        <v>80</v>
      </c>
    </row>
    <row r="227" s="167" customFormat="true" ht="11.25" hidden="false" customHeight="false" outlineLevel="0" collapsed="false">
      <c r="B227" s="168"/>
      <c r="D227" s="163" t="s">
        <v>219</v>
      </c>
      <c r="E227" s="169"/>
      <c r="F227" s="170" t="s">
        <v>965</v>
      </c>
      <c r="H227" s="169"/>
      <c r="I227" s="171"/>
      <c r="L227" s="168"/>
      <c r="M227" s="172"/>
      <c r="T227" s="173"/>
      <c r="AT227" s="169" t="s">
        <v>219</v>
      </c>
      <c r="AU227" s="169" t="s">
        <v>80</v>
      </c>
      <c r="AV227" s="167" t="s">
        <v>80</v>
      </c>
      <c r="AW227" s="167" t="s">
        <v>29</v>
      </c>
      <c r="AX227" s="167" t="s">
        <v>72</v>
      </c>
      <c r="AY227" s="169" t="s">
        <v>210</v>
      </c>
    </row>
    <row r="228" s="174" customFormat="true" ht="11.25" hidden="false" customHeight="false" outlineLevel="0" collapsed="false">
      <c r="B228" s="175"/>
      <c r="D228" s="163" t="s">
        <v>219</v>
      </c>
      <c r="E228" s="176" t="s">
        <v>655</v>
      </c>
      <c r="F228" s="177" t="s">
        <v>966</v>
      </c>
      <c r="H228" s="178" t="n">
        <v>84.57</v>
      </c>
      <c r="I228" s="179"/>
      <c r="L228" s="175"/>
      <c r="M228" s="180"/>
      <c r="T228" s="181"/>
      <c r="AT228" s="176" t="s">
        <v>219</v>
      </c>
      <c r="AU228" s="176" t="s">
        <v>80</v>
      </c>
      <c r="AV228" s="174" t="s">
        <v>89</v>
      </c>
      <c r="AW228" s="174" t="s">
        <v>29</v>
      </c>
      <c r="AX228" s="174" t="s">
        <v>72</v>
      </c>
      <c r="AY228" s="176" t="s">
        <v>210</v>
      </c>
    </row>
    <row r="229" s="174" customFormat="true" ht="11.25" hidden="false" customHeight="false" outlineLevel="0" collapsed="false">
      <c r="B229" s="175"/>
      <c r="D229" s="163" t="s">
        <v>219</v>
      </c>
      <c r="E229" s="176" t="s">
        <v>114</v>
      </c>
      <c r="F229" s="177" t="s">
        <v>967</v>
      </c>
      <c r="H229" s="178" t="n">
        <v>-9.685</v>
      </c>
      <c r="I229" s="179"/>
      <c r="L229" s="175"/>
      <c r="M229" s="180"/>
      <c r="T229" s="181"/>
      <c r="AT229" s="176" t="s">
        <v>219</v>
      </c>
      <c r="AU229" s="176" t="s">
        <v>80</v>
      </c>
      <c r="AV229" s="174" t="s">
        <v>89</v>
      </c>
      <c r="AW229" s="174" t="s">
        <v>29</v>
      </c>
      <c r="AX229" s="174" t="s">
        <v>72</v>
      </c>
      <c r="AY229" s="176" t="s">
        <v>210</v>
      </c>
    </row>
    <row r="230" s="174" customFormat="true" ht="11.25" hidden="false" customHeight="false" outlineLevel="0" collapsed="false">
      <c r="B230" s="175"/>
      <c r="D230" s="163" t="s">
        <v>219</v>
      </c>
      <c r="E230" s="176" t="s">
        <v>134</v>
      </c>
      <c r="F230" s="177" t="s">
        <v>968</v>
      </c>
      <c r="H230" s="178" t="n">
        <v>74.885</v>
      </c>
      <c r="I230" s="179"/>
      <c r="L230" s="175"/>
      <c r="M230" s="180"/>
      <c r="T230" s="181"/>
      <c r="AT230" s="176" t="s">
        <v>219</v>
      </c>
      <c r="AU230" s="176" t="s">
        <v>80</v>
      </c>
      <c r="AV230" s="174" t="s">
        <v>89</v>
      </c>
      <c r="AW230" s="174" t="s">
        <v>29</v>
      </c>
      <c r="AX230" s="174" t="s">
        <v>80</v>
      </c>
      <c r="AY230" s="176" t="s">
        <v>210</v>
      </c>
    </row>
    <row r="231" s="22" customFormat="true" ht="24" hidden="false" customHeight="true" outlineLevel="0" collapsed="false">
      <c r="B231" s="23"/>
      <c r="C231" s="150" t="s">
        <v>6</v>
      </c>
      <c r="D231" s="150" t="s">
        <v>211</v>
      </c>
      <c r="E231" s="151" t="s">
        <v>969</v>
      </c>
      <c r="F231" s="152" t="s">
        <v>970</v>
      </c>
      <c r="G231" s="153" t="s">
        <v>214</v>
      </c>
      <c r="H231" s="154" t="n">
        <v>16.069</v>
      </c>
      <c r="I231" s="155"/>
      <c r="J231" s="156" t="n">
        <f aca="false">ROUND(I231*H231,2)</f>
        <v>0</v>
      </c>
      <c r="K231" s="152" t="s">
        <v>215</v>
      </c>
      <c r="L231" s="23"/>
      <c r="M231" s="157"/>
      <c r="N231" s="158" t="s">
        <v>37</v>
      </c>
      <c r="P231" s="159" t="n">
        <f aca="false">O231*H231</f>
        <v>0</v>
      </c>
      <c r="Q231" s="159" t="n">
        <v>0.25137</v>
      </c>
      <c r="R231" s="159" t="n">
        <f aca="false">Q231*H231</f>
        <v>4.03926453</v>
      </c>
      <c r="S231" s="159" t="n">
        <v>0</v>
      </c>
      <c r="T231" s="160" t="n">
        <f aca="false">S231*H231</f>
        <v>0</v>
      </c>
      <c r="AR231" s="161" t="s">
        <v>209</v>
      </c>
      <c r="AT231" s="161" t="s">
        <v>211</v>
      </c>
      <c r="AU231" s="161" t="s">
        <v>80</v>
      </c>
      <c r="AY231" s="3" t="s">
        <v>210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0</v>
      </c>
      <c r="BK231" s="162" t="n">
        <f aca="false">ROUND(I231*H231,2)</f>
        <v>0</v>
      </c>
      <c r="BL231" s="3" t="s">
        <v>209</v>
      </c>
      <c r="BM231" s="161" t="s">
        <v>971</v>
      </c>
    </row>
    <row r="232" s="22" customFormat="true" ht="19.5" hidden="false" customHeight="false" outlineLevel="0" collapsed="false">
      <c r="B232" s="23"/>
      <c r="D232" s="163" t="s">
        <v>217</v>
      </c>
      <c r="F232" s="164" t="s">
        <v>972</v>
      </c>
      <c r="I232" s="165"/>
      <c r="L232" s="23"/>
      <c r="M232" s="166"/>
      <c r="T232" s="57"/>
      <c r="AT232" s="3" t="s">
        <v>217</v>
      </c>
      <c r="AU232" s="3" t="s">
        <v>80</v>
      </c>
    </row>
    <row r="233" s="167" customFormat="true" ht="11.25" hidden="false" customHeight="false" outlineLevel="0" collapsed="false">
      <c r="B233" s="168"/>
      <c r="D233" s="163" t="s">
        <v>219</v>
      </c>
      <c r="E233" s="169"/>
      <c r="F233" s="170" t="s">
        <v>973</v>
      </c>
      <c r="H233" s="169"/>
      <c r="I233" s="171"/>
      <c r="L233" s="168"/>
      <c r="M233" s="172"/>
      <c r="T233" s="173"/>
      <c r="AT233" s="169" t="s">
        <v>219</v>
      </c>
      <c r="AU233" s="169" t="s">
        <v>80</v>
      </c>
      <c r="AV233" s="167" t="s">
        <v>80</v>
      </c>
      <c r="AW233" s="167" t="s">
        <v>29</v>
      </c>
      <c r="AX233" s="167" t="s">
        <v>72</v>
      </c>
      <c r="AY233" s="169" t="s">
        <v>210</v>
      </c>
    </row>
    <row r="234" s="174" customFormat="true" ht="11.25" hidden="false" customHeight="false" outlineLevel="0" collapsed="false">
      <c r="B234" s="175"/>
      <c r="D234" s="163" t="s">
        <v>219</v>
      </c>
      <c r="E234" s="176" t="s">
        <v>974</v>
      </c>
      <c r="F234" s="177" t="s">
        <v>975</v>
      </c>
      <c r="H234" s="178" t="n">
        <v>6.379</v>
      </c>
      <c r="I234" s="179"/>
      <c r="L234" s="175"/>
      <c r="M234" s="180"/>
      <c r="T234" s="181"/>
      <c r="AT234" s="176" t="s">
        <v>219</v>
      </c>
      <c r="AU234" s="176" t="s">
        <v>80</v>
      </c>
      <c r="AV234" s="174" t="s">
        <v>89</v>
      </c>
      <c r="AW234" s="174" t="s">
        <v>29</v>
      </c>
      <c r="AX234" s="174" t="s">
        <v>72</v>
      </c>
      <c r="AY234" s="176" t="s">
        <v>210</v>
      </c>
    </row>
    <row r="235" s="174" customFormat="true" ht="11.25" hidden="false" customHeight="false" outlineLevel="0" collapsed="false">
      <c r="B235" s="175"/>
      <c r="D235" s="163" t="s">
        <v>219</v>
      </c>
      <c r="E235" s="176" t="s">
        <v>744</v>
      </c>
      <c r="F235" s="177" t="s">
        <v>976</v>
      </c>
      <c r="H235" s="178" t="n">
        <v>10.44</v>
      </c>
      <c r="I235" s="179"/>
      <c r="L235" s="175"/>
      <c r="M235" s="180"/>
      <c r="T235" s="181"/>
      <c r="AT235" s="176" t="s">
        <v>219</v>
      </c>
      <c r="AU235" s="176" t="s">
        <v>80</v>
      </c>
      <c r="AV235" s="174" t="s">
        <v>89</v>
      </c>
      <c r="AW235" s="174" t="s">
        <v>29</v>
      </c>
      <c r="AX235" s="174" t="s">
        <v>72</v>
      </c>
      <c r="AY235" s="176" t="s">
        <v>210</v>
      </c>
    </row>
    <row r="236" s="174" customFormat="true" ht="11.25" hidden="false" customHeight="false" outlineLevel="0" collapsed="false">
      <c r="B236" s="175"/>
      <c r="D236" s="163" t="s">
        <v>219</v>
      </c>
      <c r="E236" s="176" t="s">
        <v>785</v>
      </c>
      <c r="F236" s="177" t="s">
        <v>977</v>
      </c>
      <c r="H236" s="178" t="n">
        <v>-0.75</v>
      </c>
      <c r="I236" s="179"/>
      <c r="L236" s="175"/>
      <c r="M236" s="180"/>
      <c r="T236" s="181"/>
      <c r="AT236" s="176" t="s">
        <v>219</v>
      </c>
      <c r="AU236" s="176" t="s">
        <v>80</v>
      </c>
      <c r="AV236" s="174" t="s">
        <v>89</v>
      </c>
      <c r="AW236" s="174" t="s">
        <v>29</v>
      </c>
      <c r="AX236" s="174" t="s">
        <v>72</v>
      </c>
      <c r="AY236" s="176" t="s">
        <v>210</v>
      </c>
    </row>
    <row r="237" s="174" customFormat="true" ht="11.25" hidden="false" customHeight="false" outlineLevel="0" collapsed="false">
      <c r="B237" s="175"/>
      <c r="D237" s="163" t="s">
        <v>219</v>
      </c>
      <c r="E237" s="176" t="s">
        <v>978</v>
      </c>
      <c r="F237" s="177" t="s">
        <v>979</v>
      </c>
      <c r="H237" s="178" t="n">
        <v>16.069</v>
      </c>
      <c r="I237" s="179"/>
      <c r="L237" s="175"/>
      <c r="M237" s="180"/>
      <c r="T237" s="181"/>
      <c r="AT237" s="176" t="s">
        <v>219</v>
      </c>
      <c r="AU237" s="176" t="s">
        <v>80</v>
      </c>
      <c r="AV237" s="174" t="s">
        <v>89</v>
      </c>
      <c r="AW237" s="174" t="s">
        <v>29</v>
      </c>
      <c r="AX237" s="174" t="s">
        <v>80</v>
      </c>
      <c r="AY237" s="176" t="s">
        <v>210</v>
      </c>
    </row>
    <row r="238" s="22" customFormat="true" ht="24" hidden="false" customHeight="true" outlineLevel="0" collapsed="false">
      <c r="B238" s="23"/>
      <c r="C238" s="150" t="s">
        <v>665</v>
      </c>
      <c r="D238" s="150" t="s">
        <v>211</v>
      </c>
      <c r="E238" s="151" t="s">
        <v>980</v>
      </c>
      <c r="F238" s="152" t="s">
        <v>970</v>
      </c>
      <c r="G238" s="153" t="s">
        <v>214</v>
      </c>
      <c r="H238" s="154" t="n">
        <v>125.331</v>
      </c>
      <c r="I238" s="155"/>
      <c r="J238" s="156" t="n">
        <f aca="false">ROUND(I238*H238,2)</f>
        <v>0</v>
      </c>
      <c r="K238" s="152" t="s">
        <v>215</v>
      </c>
      <c r="L238" s="23"/>
      <c r="M238" s="157"/>
      <c r="N238" s="158" t="s">
        <v>37</v>
      </c>
      <c r="P238" s="159" t="n">
        <f aca="false">O238*H238</f>
        <v>0</v>
      </c>
      <c r="Q238" s="159" t="n">
        <v>0.29357</v>
      </c>
      <c r="R238" s="159" t="n">
        <f aca="false">Q238*H238</f>
        <v>36.79342167</v>
      </c>
      <c r="S238" s="159" t="n">
        <v>0</v>
      </c>
      <c r="T238" s="160" t="n">
        <f aca="false">S238*H238</f>
        <v>0</v>
      </c>
      <c r="AR238" s="161" t="s">
        <v>209</v>
      </c>
      <c r="AT238" s="161" t="s">
        <v>211</v>
      </c>
      <c r="AU238" s="161" t="s">
        <v>80</v>
      </c>
      <c r="AY238" s="3" t="s">
        <v>210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0</v>
      </c>
      <c r="BK238" s="162" t="n">
        <f aca="false">ROUND(I238*H238,2)</f>
        <v>0</v>
      </c>
      <c r="BL238" s="3" t="s">
        <v>209</v>
      </c>
      <c r="BM238" s="161" t="s">
        <v>981</v>
      </c>
    </row>
    <row r="239" s="22" customFormat="true" ht="19.5" hidden="false" customHeight="false" outlineLevel="0" collapsed="false">
      <c r="B239" s="23"/>
      <c r="D239" s="163" t="s">
        <v>217</v>
      </c>
      <c r="F239" s="164" t="s">
        <v>982</v>
      </c>
      <c r="I239" s="165"/>
      <c r="L239" s="23"/>
      <c r="M239" s="166"/>
      <c r="T239" s="57"/>
      <c r="AT239" s="3" t="s">
        <v>217</v>
      </c>
      <c r="AU239" s="3" t="s">
        <v>80</v>
      </c>
    </row>
    <row r="240" s="167" customFormat="true" ht="11.25" hidden="false" customHeight="false" outlineLevel="0" collapsed="false">
      <c r="B240" s="168"/>
      <c r="D240" s="163" t="s">
        <v>219</v>
      </c>
      <c r="E240" s="169"/>
      <c r="F240" s="170" t="s">
        <v>973</v>
      </c>
      <c r="H240" s="169"/>
      <c r="I240" s="171"/>
      <c r="L240" s="168"/>
      <c r="M240" s="172"/>
      <c r="T240" s="173"/>
      <c r="AT240" s="169" t="s">
        <v>219</v>
      </c>
      <c r="AU240" s="169" t="s">
        <v>80</v>
      </c>
      <c r="AV240" s="167" t="s">
        <v>80</v>
      </c>
      <c r="AW240" s="167" t="s">
        <v>29</v>
      </c>
      <c r="AX240" s="167" t="s">
        <v>72</v>
      </c>
      <c r="AY240" s="169" t="s">
        <v>210</v>
      </c>
    </row>
    <row r="241" s="174" customFormat="true" ht="11.25" hidden="false" customHeight="false" outlineLevel="0" collapsed="false">
      <c r="B241" s="175"/>
      <c r="D241" s="163" t="s">
        <v>219</v>
      </c>
      <c r="E241" s="176" t="s">
        <v>983</v>
      </c>
      <c r="F241" s="177" t="s">
        <v>984</v>
      </c>
      <c r="H241" s="178" t="n">
        <v>62.512</v>
      </c>
      <c r="I241" s="179"/>
      <c r="L241" s="175"/>
      <c r="M241" s="180"/>
      <c r="T241" s="181"/>
      <c r="AT241" s="176" t="s">
        <v>219</v>
      </c>
      <c r="AU241" s="176" t="s">
        <v>80</v>
      </c>
      <c r="AV241" s="174" t="s">
        <v>89</v>
      </c>
      <c r="AW241" s="174" t="s">
        <v>29</v>
      </c>
      <c r="AX241" s="174" t="s">
        <v>72</v>
      </c>
      <c r="AY241" s="176" t="s">
        <v>210</v>
      </c>
    </row>
    <row r="242" s="174" customFormat="true" ht="11.25" hidden="false" customHeight="false" outlineLevel="0" collapsed="false">
      <c r="B242" s="175"/>
      <c r="D242" s="163" t="s">
        <v>219</v>
      </c>
      <c r="E242" s="176" t="s">
        <v>752</v>
      </c>
      <c r="F242" s="177" t="s">
        <v>985</v>
      </c>
      <c r="H242" s="178" t="n">
        <v>102.312</v>
      </c>
      <c r="I242" s="179"/>
      <c r="L242" s="175"/>
      <c r="M242" s="180"/>
      <c r="T242" s="181"/>
      <c r="AT242" s="176" t="s">
        <v>219</v>
      </c>
      <c r="AU242" s="176" t="s">
        <v>80</v>
      </c>
      <c r="AV242" s="174" t="s">
        <v>89</v>
      </c>
      <c r="AW242" s="174" t="s">
        <v>29</v>
      </c>
      <c r="AX242" s="174" t="s">
        <v>72</v>
      </c>
      <c r="AY242" s="176" t="s">
        <v>210</v>
      </c>
    </row>
    <row r="243" s="174" customFormat="true" ht="11.25" hidden="false" customHeight="false" outlineLevel="0" collapsed="false">
      <c r="B243" s="175"/>
      <c r="D243" s="163" t="s">
        <v>219</v>
      </c>
      <c r="E243" s="176" t="s">
        <v>793</v>
      </c>
      <c r="F243" s="177" t="s">
        <v>986</v>
      </c>
      <c r="H243" s="178" t="n">
        <v>4.576</v>
      </c>
      <c r="I243" s="179"/>
      <c r="L243" s="175"/>
      <c r="M243" s="180"/>
      <c r="T243" s="181"/>
      <c r="AT243" s="176" t="s">
        <v>219</v>
      </c>
      <c r="AU243" s="176" t="s">
        <v>80</v>
      </c>
      <c r="AV243" s="174" t="s">
        <v>89</v>
      </c>
      <c r="AW243" s="174" t="s">
        <v>29</v>
      </c>
      <c r="AX243" s="174" t="s">
        <v>72</v>
      </c>
      <c r="AY243" s="176" t="s">
        <v>210</v>
      </c>
    </row>
    <row r="244" s="174" customFormat="true" ht="22.5" hidden="false" customHeight="false" outlineLevel="0" collapsed="false">
      <c r="B244" s="175"/>
      <c r="D244" s="163" t="s">
        <v>219</v>
      </c>
      <c r="E244" s="176" t="s">
        <v>810</v>
      </c>
      <c r="F244" s="177" t="s">
        <v>987</v>
      </c>
      <c r="H244" s="178" t="n">
        <v>-44.069</v>
      </c>
      <c r="I244" s="179"/>
      <c r="L244" s="175"/>
      <c r="M244" s="180"/>
      <c r="T244" s="181"/>
      <c r="AT244" s="176" t="s">
        <v>219</v>
      </c>
      <c r="AU244" s="176" t="s">
        <v>80</v>
      </c>
      <c r="AV244" s="174" t="s">
        <v>89</v>
      </c>
      <c r="AW244" s="174" t="s">
        <v>29</v>
      </c>
      <c r="AX244" s="174" t="s">
        <v>72</v>
      </c>
      <c r="AY244" s="176" t="s">
        <v>210</v>
      </c>
    </row>
    <row r="245" s="174" customFormat="true" ht="11.25" hidden="false" customHeight="false" outlineLevel="0" collapsed="false">
      <c r="B245" s="175"/>
      <c r="D245" s="163" t="s">
        <v>219</v>
      </c>
      <c r="E245" s="176" t="s">
        <v>988</v>
      </c>
      <c r="F245" s="177" t="s">
        <v>989</v>
      </c>
      <c r="H245" s="178" t="n">
        <v>125.331</v>
      </c>
      <c r="I245" s="179"/>
      <c r="L245" s="175"/>
      <c r="M245" s="180"/>
      <c r="T245" s="181"/>
      <c r="AT245" s="176" t="s">
        <v>219</v>
      </c>
      <c r="AU245" s="176" t="s">
        <v>80</v>
      </c>
      <c r="AV245" s="174" t="s">
        <v>89</v>
      </c>
      <c r="AW245" s="174" t="s">
        <v>29</v>
      </c>
      <c r="AX245" s="174" t="s">
        <v>80</v>
      </c>
      <c r="AY245" s="176" t="s">
        <v>210</v>
      </c>
    </row>
    <row r="246" s="22" customFormat="true" ht="24" hidden="false" customHeight="true" outlineLevel="0" collapsed="false">
      <c r="B246" s="23"/>
      <c r="C246" s="150" t="s">
        <v>669</v>
      </c>
      <c r="D246" s="150" t="s">
        <v>211</v>
      </c>
      <c r="E246" s="151" t="s">
        <v>990</v>
      </c>
      <c r="F246" s="152" t="s">
        <v>991</v>
      </c>
      <c r="G246" s="153" t="s">
        <v>242</v>
      </c>
      <c r="H246" s="154" t="n">
        <v>1.449</v>
      </c>
      <c r="I246" s="155"/>
      <c r="J246" s="156" t="n">
        <f aca="false">ROUND(I246*H246,2)</f>
        <v>0</v>
      </c>
      <c r="K246" s="152" t="s">
        <v>215</v>
      </c>
      <c r="L246" s="23"/>
      <c r="M246" s="157"/>
      <c r="N246" s="158" t="s">
        <v>37</v>
      </c>
      <c r="P246" s="159" t="n">
        <f aca="false">O246*H246</f>
        <v>0</v>
      </c>
      <c r="Q246" s="159" t="n">
        <v>1.04922</v>
      </c>
      <c r="R246" s="159" t="n">
        <f aca="false">Q246*H246</f>
        <v>1.52031978</v>
      </c>
      <c r="S246" s="159" t="n">
        <v>0</v>
      </c>
      <c r="T246" s="160" t="n">
        <f aca="false">S246*H246</f>
        <v>0</v>
      </c>
      <c r="AR246" s="161" t="s">
        <v>209</v>
      </c>
      <c r="AT246" s="161" t="s">
        <v>211</v>
      </c>
      <c r="AU246" s="161" t="s">
        <v>80</v>
      </c>
      <c r="AY246" s="3" t="s">
        <v>210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80</v>
      </c>
      <c r="BK246" s="162" t="n">
        <f aca="false">ROUND(I246*H246,2)</f>
        <v>0</v>
      </c>
      <c r="BL246" s="3" t="s">
        <v>209</v>
      </c>
      <c r="BM246" s="161" t="s">
        <v>992</v>
      </c>
    </row>
    <row r="247" s="22" customFormat="true" ht="19.5" hidden="false" customHeight="false" outlineLevel="0" collapsed="false">
      <c r="B247" s="23"/>
      <c r="D247" s="163" t="s">
        <v>217</v>
      </c>
      <c r="F247" s="164" t="s">
        <v>991</v>
      </c>
      <c r="I247" s="165"/>
      <c r="L247" s="23"/>
      <c r="M247" s="166"/>
      <c r="T247" s="57"/>
      <c r="AT247" s="3" t="s">
        <v>217</v>
      </c>
      <c r="AU247" s="3" t="s">
        <v>80</v>
      </c>
    </row>
    <row r="248" s="167" customFormat="true" ht="11.25" hidden="false" customHeight="false" outlineLevel="0" collapsed="false">
      <c r="B248" s="168"/>
      <c r="D248" s="163" t="s">
        <v>219</v>
      </c>
      <c r="E248" s="169"/>
      <c r="F248" s="170" t="s">
        <v>921</v>
      </c>
      <c r="H248" s="169"/>
      <c r="I248" s="171"/>
      <c r="L248" s="168"/>
      <c r="M248" s="172"/>
      <c r="T248" s="173"/>
      <c r="AT248" s="169" t="s">
        <v>219</v>
      </c>
      <c r="AU248" s="169" t="s">
        <v>80</v>
      </c>
      <c r="AV248" s="167" t="s">
        <v>80</v>
      </c>
      <c r="AW248" s="167" t="s">
        <v>29</v>
      </c>
      <c r="AX248" s="167" t="s">
        <v>72</v>
      </c>
      <c r="AY248" s="169" t="s">
        <v>210</v>
      </c>
    </row>
    <row r="249" s="174" customFormat="true" ht="11.25" hidden="false" customHeight="false" outlineLevel="0" collapsed="false">
      <c r="B249" s="175"/>
      <c r="D249" s="163" t="s">
        <v>219</v>
      </c>
      <c r="E249" s="176" t="s">
        <v>993</v>
      </c>
      <c r="F249" s="177" t="s">
        <v>994</v>
      </c>
      <c r="H249" s="178" t="n">
        <v>1.449</v>
      </c>
      <c r="I249" s="179"/>
      <c r="L249" s="175"/>
      <c r="M249" s="180"/>
      <c r="T249" s="181"/>
      <c r="AT249" s="176" t="s">
        <v>219</v>
      </c>
      <c r="AU249" s="176" t="s">
        <v>80</v>
      </c>
      <c r="AV249" s="174" t="s">
        <v>89</v>
      </c>
      <c r="AW249" s="174" t="s">
        <v>29</v>
      </c>
      <c r="AX249" s="174" t="s">
        <v>80</v>
      </c>
      <c r="AY249" s="176" t="s">
        <v>210</v>
      </c>
    </row>
    <row r="250" s="22" customFormat="true" ht="24" hidden="false" customHeight="true" outlineLevel="0" collapsed="false">
      <c r="B250" s="23"/>
      <c r="C250" s="150" t="s">
        <v>253</v>
      </c>
      <c r="D250" s="150" t="s">
        <v>211</v>
      </c>
      <c r="E250" s="151" t="s">
        <v>995</v>
      </c>
      <c r="F250" s="152" t="s">
        <v>996</v>
      </c>
      <c r="G250" s="153" t="s">
        <v>256</v>
      </c>
      <c r="H250" s="154" t="n">
        <v>1</v>
      </c>
      <c r="I250" s="155"/>
      <c r="J250" s="156" t="n">
        <f aca="false">ROUND(I250*H250,2)</f>
        <v>0</v>
      </c>
      <c r="K250" s="152"/>
      <c r="L250" s="23"/>
      <c r="M250" s="157"/>
      <c r="N250" s="158" t="s">
        <v>37</v>
      </c>
      <c r="P250" s="159" t="n">
        <f aca="false">O250*H250</f>
        <v>0</v>
      </c>
      <c r="Q250" s="159" t="n">
        <v>0.35056</v>
      </c>
      <c r="R250" s="159" t="n">
        <f aca="false">Q250*H250</f>
        <v>0.35056</v>
      </c>
      <c r="S250" s="159" t="n">
        <v>0</v>
      </c>
      <c r="T250" s="160" t="n">
        <f aca="false">S250*H250</f>
        <v>0</v>
      </c>
      <c r="AR250" s="161" t="s">
        <v>209</v>
      </c>
      <c r="AT250" s="161" t="s">
        <v>211</v>
      </c>
      <c r="AU250" s="161" t="s">
        <v>80</v>
      </c>
      <c r="AY250" s="3" t="s">
        <v>210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0</v>
      </c>
      <c r="BK250" s="162" t="n">
        <f aca="false">ROUND(I250*H250,2)</f>
        <v>0</v>
      </c>
      <c r="BL250" s="3" t="s">
        <v>209</v>
      </c>
      <c r="BM250" s="161" t="s">
        <v>997</v>
      </c>
    </row>
    <row r="251" s="22" customFormat="true" ht="11.25" hidden="false" customHeight="false" outlineLevel="0" collapsed="false">
      <c r="B251" s="23"/>
      <c r="D251" s="163" t="s">
        <v>217</v>
      </c>
      <c r="F251" s="164" t="s">
        <v>996</v>
      </c>
      <c r="I251" s="165"/>
      <c r="L251" s="23"/>
      <c r="M251" s="166"/>
      <c r="T251" s="57"/>
      <c r="AT251" s="3" t="s">
        <v>217</v>
      </c>
      <c r="AU251" s="3" t="s">
        <v>80</v>
      </c>
    </row>
    <row r="252" s="174" customFormat="true" ht="22.5" hidden="false" customHeight="false" outlineLevel="0" collapsed="false">
      <c r="B252" s="175"/>
      <c r="D252" s="163" t="s">
        <v>219</v>
      </c>
      <c r="E252" s="176" t="s">
        <v>712</v>
      </c>
      <c r="F252" s="177" t="s">
        <v>998</v>
      </c>
      <c r="H252" s="178" t="n">
        <v>1</v>
      </c>
      <c r="I252" s="179"/>
      <c r="L252" s="175"/>
      <c r="M252" s="180"/>
      <c r="T252" s="181"/>
      <c r="AT252" s="176" t="s">
        <v>219</v>
      </c>
      <c r="AU252" s="176" t="s">
        <v>80</v>
      </c>
      <c r="AV252" s="174" t="s">
        <v>89</v>
      </c>
      <c r="AW252" s="174" t="s">
        <v>29</v>
      </c>
      <c r="AX252" s="174" t="s">
        <v>80</v>
      </c>
      <c r="AY252" s="176" t="s">
        <v>210</v>
      </c>
    </row>
    <row r="253" s="22" customFormat="true" ht="21.75" hidden="false" customHeight="true" outlineLevel="0" collapsed="false">
      <c r="B253" s="23"/>
      <c r="C253" s="150" t="s">
        <v>259</v>
      </c>
      <c r="D253" s="150" t="s">
        <v>211</v>
      </c>
      <c r="E253" s="151" t="s">
        <v>999</v>
      </c>
      <c r="F253" s="152" t="s">
        <v>1000</v>
      </c>
      <c r="G253" s="153" t="s">
        <v>293</v>
      </c>
      <c r="H253" s="154" t="n">
        <v>28</v>
      </c>
      <c r="I253" s="155"/>
      <c r="J253" s="156" t="n">
        <f aca="false">ROUND(I253*H253,2)</f>
        <v>0</v>
      </c>
      <c r="K253" s="152" t="s">
        <v>215</v>
      </c>
      <c r="L253" s="23"/>
      <c r="M253" s="157"/>
      <c r="N253" s="158" t="s">
        <v>37</v>
      </c>
      <c r="P253" s="159" t="n">
        <f aca="false">O253*H253</f>
        <v>0</v>
      </c>
      <c r="Q253" s="159" t="n">
        <v>0.03655</v>
      </c>
      <c r="R253" s="159" t="n">
        <f aca="false">Q253*H253</f>
        <v>1.0234</v>
      </c>
      <c r="S253" s="159" t="n">
        <v>0</v>
      </c>
      <c r="T253" s="160" t="n">
        <f aca="false">S253*H253</f>
        <v>0</v>
      </c>
      <c r="AR253" s="161" t="s">
        <v>209</v>
      </c>
      <c r="AT253" s="161" t="s">
        <v>211</v>
      </c>
      <c r="AU253" s="161" t="s">
        <v>80</v>
      </c>
      <c r="AY253" s="3" t="s">
        <v>210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80</v>
      </c>
      <c r="BK253" s="162" t="n">
        <f aca="false">ROUND(I253*H253,2)</f>
        <v>0</v>
      </c>
      <c r="BL253" s="3" t="s">
        <v>209</v>
      </c>
      <c r="BM253" s="161" t="s">
        <v>1001</v>
      </c>
    </row>
    <row r="254" s="22" customFormat="true" ht="11.25" hidden="false" customHeight="false" outlineLevel="0" collapsed="false">
      <c r="B254" s="23"/>
      <c r="D254" s="163" t="s">
        <v>217</v>
      </c>
      <c r="F254" s="164" t="s">
        <v>1000</v>
      </c>
      <c r="I254" s="165"/>
      <c r="L254" s="23"/>
      <c r="M254" s="166"/>
      <c r="T254" s="57"/>
      <c r="AT254" s="3" t="s">
        <v>217</v>
      </c>
      <c r="AU254" s="3" t="s">
        <v>80</v>
      </c>
    </row>
    <row r="255" s="167" customFormat="true" ht="11.25" hidden="false" customHeight="false" outlineLevel="0" collapsed="false">
      <c r="B255" s="168"/>
      <c r="D255" s="163" t="s">
        <v>219</v>
      </c>
      <c r="E255" s="169"/>
      <c r="F255" s="170" t="s">
        <v>1002</v>
      </c>
      <c r="H255" s="169"/>
      <c r="I255" s="171"/>
      <c r="L255" s="168"/>
      <c r="M255" s="172"/>
      <c r="T255" s="173"/>
      <c r="AT255" s="169" t="s">
        <v>219</v>
      </c>
      <c r="AU255" s="169" t="s">
        <v>80</v>
      </c>
      <c r="AV255" s="167" t="s">
        <v>80</v>
      </c>
      <c r="AW255" s="167" t="s">
        <v>29</v>
      </c>
      <c r="AX255" s="167" t="s">
        <v>72</v>
      </c>
      <c r="AY255" s="169" t="s">
        <v>210</v>
      </c>
    </row>
    <row r="256" s="174" customFormat="true" ht="11.25" hidden="false" customHeight="false" outlineLevel="0" collapsed="false">
      <c r="B256" s="175"/>
      <c r="D256" s="163" t="s">
        <v>219</v>
      </c>
      <c r="E256" s="176" t="s">
        <v>1003</v>
      </c>
      <c r="F256" s="177" t="s">
        <v>1004</v>
      </c>
      <c r="H256" s="178" t="n">
        <v>28</v>
      </c>
      <c r="I256" s="179"/>
      <c r="L256" s="175"/>
      <c r="M256" s="180"/>
      <c r="T256" s="181"/>
      <c r="AT256" s="176" t="s">
        <v>219</v>
      </c>
      <c r="AU256" s="176" t="s">
        <v>80</v>
      </c>
      <c r="AV256" s="174" t="s">
        <v>89</v>
      </c>
      <c r="AW256" s="174" t="s">
        <v>29</v>
      </c>
      <c r="AX256" s="174" t="s">
        <v>80</v>
      </c>
      <c r="AY256" s="176" t="s">
        <v>210</v>
      </c>
    </row>
    <row r="257" s="22" customFormat="true" ht="21.75" hidden="false" customHeight="true" outlineLevel="0" collapsed="false">
      <c r="B257" s="23"/>
      <c r="C257" s="150" t="s">
        <v>101</v>
      </c>
      <c r="D257" s="150" t="s">
        <v>211</v>
      </c>
      <c r="E257" s="151" t="s">
        <v>1005</v>
      </c>
      <c r="F257" s="152" t="s">
        <v>1006</v>
      </c>
      <c r="G257" s="153" t="s">
        <v>293</v>
      </c>
      <c r="H257" s="154" t="n">
        <v>10</v>
      </c>
      <c r="I257" s="155"/>
      <c r="J257" s="156" t="n">
        <f aca="false">ROUND(I257*H257,2)</f>
        <v>0</v>
      </c>
      <c r="K257" s="152" t="s">
        <v>215</v>
      </c>
      <c r="L257" s="23"/>
      <c r="M257" s="157"/>
      <c r="N257" s="158" t="s">
        <v>37</v>
      </c>
      <c r="P257" s="159" t="n">
        <f aca="false">O257*H257</f>
        <v>0</v>
      </c>
      <c r="Q257" s="159" t="n">
        <v>0.04555</v>
      </c>
      <c r="R257" s="159" t="n">
        <f aca="false">Q257*H257</f>
        <v>0.4555</v>
      </c>
      <c r="S257" s="159" t="n">
        <v>0</v>
      </c>
      <c r="T257" s="160" t="n">
        <f aca="false">S257*H257</f>
        <v>0</v>
      </c>
      <c r="AR257" s="161" t="s">
        <v>209</v>
      </c>
      <c r="AT257" s="161" t="s">
        <v>211</v>
      </c>
      <c r="AU257" s="161" t="s">
        <v>80</v>
      </c>
      <c r="AY257" s="3" t="s">
        <v>210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0</v>
      </c>
      <c r="BK257" s="162" t="n">
        <f aca="false">ROUND(I257*H257,2)</f>
        <v>0</v>
      </c>
      <c r="BL257" s="3" t="s">
        <v>209</v>
      </c>
      <c r="BM257" s="161" t="s">
        <v>1007</v>
      </c>
    </row>
    <row r="258" s="22" customFormat="true" ht="11.25" hidden="false" customHeight="false" outlineLevel="0" collapsed="false">
      <c r="B258" s="23"/>
      <c r="D258" s="163" t="s">
        <v>217</v>
      </c>
      <c r="F258" s="164" t="s">
        <v>1006</v>
      </c>
      <c r="I258" s="165"/>
      <c r="L258" s="23"/>
      <c r="M258" s="166"/>
      <c r="T258" s="57"/>
      <c r="AT258" s="3" t="s">
        <v>217</v>
      </c>
      <c r="AU258" s="3" t="s">
        <v>80</v>
      </c>
    </row>
    <row r="259" s="22" customFormat="true" ht="21.75" hidden="false" customHeight="true" outlineLevel="0" collapsed="false">
      <c r="B259" s="23"/>
      <c r="C259" s="150" t="s">
        <v>268</v>
      </c>
      <c r="D259" s="150" t="s">
        <v>211</v>
      </c>
      <c r="E259" s="151" t="s">
        <v>1008</v>
      </c>
      <c r="F259" s="152" t="s">
        <v>1009</v>
      </c>
      <c r="G259" s="153" t="s">
        <v>293</v>
      </c>
      <c r="H259" s="154" t="n">
        <v>2</v>
      </c>
      <c r="I259" s="155"/>
      <c r="J259" s="156" t="n">
        <f aca="false">ROUND(I259*H259,2)</f>
        <v>0</v>
      </c>
      <c r="K259" s="152" t="s">
        <v>215</v>
      </c>
      <c r="L259" s="23"/>
      <c r="M259" s="157"/>
      <c r="N259" s="158" t="s">
        <v>37</v>
      </c>
      <c r="P259" s="159" t="n">
        <f aca="false">O259*H259</f>
        <v>0</v>
      </c>
      <c r="Q259" s="159" t="n">
        <v>0.05455</v>
      </c>
      <c r="R259" s="159" t="n">
        <f aca="false">Q259*H259</f>
        <v>0.1091</v>
      </c>
      <c r="S259" s="159" t="n">
        <v>0</v>
      </c>
      <c r="T259" s="160" t="n">
        <f aca="false">S259*H259</f>
        <v>0</v>
      </c>
      <c r="AR259" s="161" t="s">
        <v>209</v>
      </c>
      <c r="AT259" s="161" t="s">
        <v>211</v>
      </c>
      <c r="AU259" s="161" t="s">
        <v>80</v>
      </c>
      <c r="AY259" s="3" t="s">
        <v>210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80</v>
      </c>
      <c r="BK259" s="162" t="n">
        <f aca="false">ROUND(I259*H259,2)</f>
        <v>0</v>
      </c>
      <c r="BL259" s="3" t="s">
        <v>209</v>
      </c>
      <c r="BM259" s="161" t="s">
        <v>1010</v>
      </c>
    </row>
    <row r="260" s="22" customFormat="true" ht="11.25" hidden="false" customHeight="false" outlineLevel="0" collapsed="false">
      <c r="B260" s="23"/>
      <c r="D260" s="163" t="s">
        <v>217</v>
      </c>
      <c r="F260" s="164" t="s">
        <v>1009</v>
      </c>
      <c r="I260" s="165"/>
      <c r="L260" s="23"/>
      <c r="M260" s="166"/>
      <c r="T260" s="57"/>
      <c r="AT260" s="3" t="s">
        <v>217</v>
      </c>
      <c r="AU260" s="3" t="s">
        <v>80</v>
      </c>
    </row>
    <row r="261" s="22" customFormat="true" ht="21.75" hidden="false" customHeight="true" outlineLevel="0" collapsed="false">
      <c r="B261" s="23"/>
      <c r="C261" s="150" t="s">
        <v>273</v>
      </c>
      <c r="D261" s="150" t="s">
        <v>211</v>
      </c>
      <c r="E261" s="151" t="s">
        <v>1011</v>
      </c>
      <c r="F261" s="152" t="s">
        <v>1012</v>
      </c>
      <c r="G261" s="153" t="s">
        <v>293</v>
      </c>
      <c r="H261" s="154" t="n">
        <v>1</v>
      </c>
      <c r="I261" s="155"/>
      <c r="J261" s="156" t="n">
        <f aca="false">ROUND(I261*H261,2)</f>
        <v>0</v>
      </c>
      <c r="K261" s="152" t="s">
        <v>215</v>
      </c>
      <c r="L261" s="23"/>
      <c r="M261" s="157"/>
      <c r="N261" s="158" t="s">
        <v>37</v>
      </c>
      <c r="P261" s="159" t="n">
        <f aca="false">O261*H261</f>
        <v>0</v>
      </c>
      <c r="Q261" s="159" t="n">
        <v>0.07285</v>
      </c>
      <c r="R261" s="159" t="n">
        <f aca="false">Q261*H261</f>
        <v>0.07285</v>
      </c>
      <c r="S261" s="159" t="n">
        <v>0</v>
      </c>
      <c r="T261" s="160" t="n">
        <f aca="false">S261*H261</f>
        <v>0</v>
      </c>
      <c r="AR261" s="161" t="s">
        <v>209</v>
      </c>
      <c r="AT261" s="161" t="s">
        <v>211</v>
      </c>
      <c r="AU261" s="161" t="s">
        <v>80</v>
      </c>
      <c r="AY261" s="3" t="s">
        <v>210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80</v>
      </c>
      <c r="BK261" s="162" t="n">
        <f aca="false">ROUND(I261*H261,2)</f>
        <v>0</v>
      </c>
      <c r="BL261" s="3" t="s">
        <v>209</v>
      </c>
      <c r="BM261" s="161" t="s">
        <v>1013</v>
      </c>
    </row>
    <row r="262" s="22" customFormat="true" ht="11.25" hidden="false" customHeight="false" outlineLevel="0" collapsed="false">
      <c r="B262" s="23"/>
      <c r="D262" s="163" t="s">
        <v>217</v>
      </c>
      <c r="F262" s="164" t="s">
        <v>1012</v>
      </c>
      <c r="I262" s="165"/>
      <c r="L262" s="23"/>
      <c r="M262" s="166"/>
      <c r="T262" s="57"/>
      <c r="AT262" s="3" t="s">
        <v>217</v>
      </c>
      <c r="AU262" s="3" t="s">
        <v>80</v>
      </c>
    </row>
    <row r="263" s="22" customFormat="true" ht="21.75" hidden="false" customHeight="true" outlineLevel="0" collapsed="false">
      <c r="B263" s="23"/>
      <c r="C263" s="150" t="s">
        <v>278</v>
      </c>
      <c r="D263" s="150" t="s">
        <v>211</v>
      </c>
      <c r="E263" s="151" t="s">
        <v>1014</v>
      </c>
      <c r="F263" s="152" t="s">
        <v>1015</v>
      </c>
      <c r="G263" s="153" t="s">
        <v>293</v>
      </c>
      <c r="H263" s="154" t="n">
        <v>4</v>
      </c>
      <c r="I263" s="155"/>
      <c r="J263" s="156" t="n">
        <f aca="false">ROUND(I263*H263,2)</f>
        <v>0</v>
      </c>
      <c r="K263" s="152" t="s">
        <v>215</v>
      </c>
      <c r="L263" s="23"/>
      <c r="M263" s="157"/>
      <c r="N263" s="158" t="s">
        <v>37</v>
      </c>
      <c r="P263" s="159" t="n">
        <f aca="false">O263*H263</f>
        <v>0</v>
      </c>
      <c r="Q263" s="159" t="n">
        <v>0.08185</v>
      </c>
      <c r="R263" s="159" t="n">
        <f aca="false">Q263*H263</f>
        <v>0.3274</v>
      </c>
      <c r="S263" s="159" t="n">
        <v>0</v>
      </c>
      <c r="T263" s="160" t="n">
        <f aca="false">S263*H263</f>
        <v>0</v>
      </c>
      <c r="AR263" s="161" t="s">
        <v>209</v>
      </c>
      <c r="AT263" s="161" t="s">
        <v>211</v>
      </c>
      <c r="AU263" s="161" t="s">
        <v>80</v>
      </c>
      <c r="AY263" s="3" t="s">
        <v>210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80</v>
      </c>
      <c r="BK263" s="162" t="n">
        <f aca="false">ROUND(I263*H263,2)</f>
        <v>0</v>
      </c>
      <c r="BL263" s="3" t="s">
        <v>209</v>
      </c>
      <c r="BM263" s="161" t="s">
        <v>1016</v>
      </c>
    </row>
    <row r="264" s="22" customFormat="true" ht="11.25" hidden="false" customHeight="false" outlineLevel="0" collapsed="false">
      <c r="B264" s="23"/>
      <c r="D264" s="163" t="s">
        <v>217</v>
      </c>
      <c r="F264" s="164" t="s">
        <v>1015</v>
      </c>
      <c r="I264" s="165"/>
      <c r="L264" s="23"/>
      <c r="M264" s="166"/>
      <c r="T264" s="57"/>
      <c r="AT264" s="3" t="s">
        <v>217</v>
      </c>
      <c r="AU264" s="3" t="s">
        <v>80</v>
      </c>
    </row>
    <row r="265" s="22" customFormat="true" ht="21.75" hidden="false" customHeight="true" outlineLevel="0" collapsed="false">
      <c r="B265" s="23"/>
      <c r="C265" s="150" t="s">
        <v>284</v>
      </c>
      <c r="D265" s="150" t="s">
        <v>211</v>
      </c>
      <c r="E265" s="151" t="s">
        <v>1017</v>
      </c>
      <c r="F265" s="152" t="s">
        <v>1018</v>
      </c>
      <c r="G265" s="153" t="s">
        <v>293</v>
      </c>
      <c r="H265" s="154" t="n">
        <v>4</v>
      </c>
      <c r="I265" s="155"/>
      <c r="J265" s="156" t="n">
        <f aca="false">ROUND(I265*H265,2)</f>
        <v>0</v>
      </c>
      <c r="K265" s="152" t="s">
        <v>215</v>
      </c>
      <c r="L265" s="23"/>
      <c r="M265" s="157"/>
      <c r="N265" s="158" t="s">
        <v>37</v>
      </c>
      <c r="P265" s="159" t="n">
        <f aca="false">O265*H265</f>
        <v>0</v>
      </c>
      <c r="Q265" s="159" t="n">
        <v>0.10005</v>
      </c>
      <c r="R265" s="159" t="n">
        <f aca="false">Q265*H265</f>
        <v>0.4002</v>
      </c>
      <c r="S265" s="159" t="n">
        <v>0</v>
      </c>
      <c r="T265" s="160" t="n">
        <f aca="false">S265*H265</f>
        <v>0</v>
      </c>
      <c r="AR265" s="161" t="s">
        <v>209</v>
      </c>
      <c r="AT265" s="161" t="s">
        <v>211</v>
      </c>
      <c r="AU265" s="161" t="s">
        <v>80</v>
      </c>
      <c r="AY265" s="3" t="s">
        <v>210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0</v>
      </c>
      <c r="BK265" s="162" t="n">
        <f aca="false">ROUND(I265*H265,2)</f>
        <v>0</v>
      </c>
      <c r="BL265" s="3" t="s">
        <v>209</v>
      </c>
      <c r="BM265" s="161" t="s">
        <v>1019</v>
      </c>
    </row>
    <row r="266" s="22" customFormat="true" ht="11.25" hidden="false" customHeight="false" outlineLevel="0" collapsed="false">
      <c r="B266" s="23"/>
      <c r="D266" s="163" t="s">
        <v>217</v>
      </c>
      <c r="F266" s="164" t="s">
        <v>1018</v>
      </c>
      <c r="I266" s="165"/>
      <c r="L266" s="23"/>
      <c r="M266" s="166"/>
      <c r="T266" s="57"/>
      <c r="AT266" s="3" t="s">
        <v>217</v>
      </c>
      <c r="AU266" s="3" t="s">
        <v>80</v>
      </c>
    </row>
    <row r="267" s="22" customFormat="true" ht="21.75" hidden="false" customHeight="true" outlineLevel="0" collapsed="false">
      <c r="B267" s="23"/>
      <c r="C267" s="150" t="s">
        <v>290</v>
      </c>
      <c r="D267" s="150" t="s">
        <v>211</v>
      </c>
      <c r="E267" s="151" t="s">
        <v>1020</v>
      </c>
      <c r="F267" s="152" t="s">
        <v>1021</v>
      </c>
      <c r="G267" s="153" t="s">
        <v>293</v>
      </c>
      <c r="H267" s="154" t="n">
        <v>2</v>
      </c>
      <c r="I267" s="155"/>
      <c r="J267" s="156" t="n">
        <f aca="false">ROUND(I267*H267,2)</f>
        <v>0</v>
      </c>
      <c r="K267" s="152" t="s">
        <v>215</v>
      </c>
      <c r="L267" s="23"/>
      <c r="M267" s="157"/>
      <c r="N267" s="158" t="s">
        <v>37</v>
      </c>
      <c r="P267" s="159" t="n">
        <f aca="false">O267*H267</f>
        <v>0</v>
      </c>
      <c r="Q267" s="159" t="n">
        <v>0.10905</v>
      </c>
      <c r="R267" s="159" t="n">
        <f aca="false">Q267*H267</f>
        <v>0.2181</v>
      </c>
      <c r="S267" s="159" t="n">
        <v>0</v>
      </c>
      <c r="T267" s="160" t="n">
        <f aca="false">S267*H267</f>
        <v>0</v>
      </c>
      <c r="AR267" s="161" t="s">
        <v>209</v>
      </c>
      <c r="AT267" s="161" t="s">
        <v>211</v>
      </c>
      <c r="AU267" s="161" t="s">
        <v>80</v>
      </c>
      <c r="AY267" s="3" t="s">
        <v>210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0</v>
      </c>
      <c r="BK267" s="162" t="n">
        <f aca="false">ROUND(I267*H267,2)</f>
        <v>0</v>
      </c>
      <c r="BL267" s="3" t="s">
        <v>209</v>
      </c>
      <c r="BM267" s="161" t="s">
        <v>1022</v>
      </c>
    </row>
    <row r="268" s="22" customFormat="true" ht="11.25" hidden="false" customHeight="false" outlineLevel="0" collapsed="false">
      <c r="B268" s="23"/>
      <c r="D268" s="163" t="s">
        <v>217</v>
      </c>
      <c r="F268" s="164" t="s">
        <v>1021</v>
      </c>
      <c r="I268" s="165"/>
      <c r="L268" s="23"/>
      <c r="M268" s="166"/>
      <c r="T268" s="57"/>
      <c r="AT268" s="3" t="s">
        <v>217</v>
      </c>
      <c r="AU268" s="3" t="s">
        <v>80</v>
      </c>
    </row>
    <row r="269" s="22" customFormat="true" ht="24" hidden="false" customHeight="true" outlineLevel="0" collapsed="false">
      <c r="B269" s="23"/>
      <c r="C269" s="150" t="s">
        <v>296</v>
      </c>
      <c r="D269" s="150" t="s">
        <v>211</v>
      </c>
      <c r="E269" s="151" t="s">
        <v>1023</v>
      </c>
      <c r="F269" s="152" t="s">
        <v>1024</v>
      </c>
      <c r="G269" s="153" t="s">
        <v>293</v>
      </c>
      <c r="H269" s="154" t="n">
        <v>1</v>
      </c>
      <c r="I269" s="155"/>
      <c r="J269" s="156" t="n">
        <f aca="false">ROUND(I269*H269,2)</f>
        <v>0</v>
      </c>
      <c r="K269" s="152" t="s">
        <v>215</v>
      </c>
      <c r="L269" s="23"/>
      <c r="M269" s="157"/>
      <c r="N269" s="158" t="s">
        <v>37</v>
      </c>
      <c r="P269" s="159" t="n">
        <f aca="false">O269*H269</f>
        <v>0</v>
      </c>
      <c r="Q269" s="159" t="n">
        <v>0.21053</v>
      </c>
      <c r="R269" s="159" t="n">
        <f aca="false">Q269*H269</f>
        <v>0.21053</v>
      </c>
      <c r="S269" s="159" t="n">
        <v>0</v>
      </c>
      <c r="T269" s="160" t="n">
        <f aca="false">S269*H269</f>
        <v>0</v>
      </c>
      <c r="AR269" s="161" t="s">
        <v>209</v>
      </c>
      <c r="AT269" s="161" t="s">
        <v>211</v>
      </c>
      <c r="AU269" s="161" t="s">
        <v>80</v>
      </c>
      <c r="AY269" s="3" t="s">
        <v>21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0</v>
      </c>
      <c r="BK269" s="162" t="n">
        <f aca="false">ROUND(I269*H269,2)</f>
        <v>0</v>
      </c>
      <c r="BL269" s="3" t="s">
        <v>209</v>
      </c>
      <c r="BM269" s="161" t="s">
        <v>1025</v>
      </c>
    </row>
    <row r="270" s="22" customFormat="true" ht="19.5" hidden="false" customHeight="false" outlineLevel="0" collapsed="false">
      <c r="B270" s="23"/>
      <c r="D270" s="163" t="s">
        <v>217</v>
      </c>
      <c r="F270" s="164" t="s">
        <v>1026</v>
      </c>
      <c r="I270" s="165"/>
      <c r="L270" s="23"/>
      <c r="M270" s="166"/>
      <c r="T270" s="57"/>
      <c r="AT270" s="3" t="s">
        <v>217</v>
      </c>
      <c r="AU270" s="3" t="s">
        <v>80</v>
      </c>
    </row>
    <row r="271" s="22" customFormat="true" ht="24" hidden="false" customHeight="true" outlineLevel="0" collapsed="false">
      <c r="B271" s="23"/>
      <c r="C271" s="150" t="s">
        <v>301</v>
      </c>
      <c r="D271" s="150" t="s">
        <v>211</v>
      </c>
      <c r="E271" s="151" t="s">
        <v>1027</v>
      </c>
      <c r="F271" s="152" t="s">
        <v>1024</v>
      </c>
      <c r="G271" s="153" t="s">
        <v>293</v>
      </c>
      <c r="H271" s="154" t="n">
        <v>3</v>
      </c>
      <c r="I271" s="155"/>
      <c r="J271" s="156" t="n">
        <f aca="false">ROUND(I271*H271,2)</f>
        <v>0</v>
      </c>
      <c r="K271" s="152" t="s">
        <v>215</v>
      </c>
      <c r="L271" s="23"/>
      <c r="M271" s="157"/>
      <c r="N271" s="158" t="s">
        <v>37</v>
      </c>
      <c r="P271" s="159" t="n">
        <f aca="false">O271*H271</f>
        <v>0</v>
      </c>
      <c r="Q271" s="159" t="n">
        <v>0.23553</v>
      </c>
      <c r="R271" s="159" t="n">
        <f aca="false">Q271*H271</f>
        <v>0.70659</v>
      </c>
      <c r="S271" s="159" t="n">
        <v>0</v>
      </c>
      <c r="T271" s="160" t="n">
        <f aca="false">S271*H271</f>
        <v>0</v>
      </c>
      <c r="AR271" s="161" t="s">
        <v>209</v>
      </c>
      <c r="AT271" s="161" t="s">
        <v>211</v>
      </c>
      <c r="AU271" s="161" t="s">
        <v>80</v>
      </c>
      <c r="AY271" s="3" t="s">
        <v>210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0</v>
      </c>
      <c r="BK271" s="162" t="n">
        <f aca="false">ROUND(I271*H271,2)</f>
        <v>0</v>
      </c>
      <c r="BL271" s="3" t="s">
        <v>209</v>
      </c>
      <c r="BM271" s="161" t="s">
        <v>1028</v>
      </c>
    </row>
    <row r="272" s="22" customFormat="true" ht="19.5" hidden="false" customHeight="false" outlineLevel="0" collapsed="false">
      <c r="B272" s="23"/>
      <c r="D272" s="163" t="s">
        <v>217</v>
      </c>
      <c r="F272" s="164" t="s">
        <v>1029</v>
      </c>
      <c r="I272" s="165"/>
      <c r="L272" s="23"/>
      <c r="M272" s="166"/>
      <c r="T272" s="57"/>
      <c r="AT272" s="3" t="s">
        <v>217</v>
      </c>
      <c r="AU272" s="3" t="s">
        <v>80</v>
      </c>
    </row>
    <row r="273" s="22" customFormat="true" ht="24" hidden="false" customHeight="true" outlineLevel="0" collapsed="false">
      <c r="B273" s="23"/>
      <c r="C273" s="150" t="s">
        <v>307</v>
      </c>
      <c r="D273" s="150" t="s">
        <v>211</v>
      </c>
      <c r="E273" s="151" t="s">
        <v>1030</v>
      </c>
      <c r="F273" s="152" t="s">
        <v>1024</v>
      </c>
      <c r="G273" s="153" t="s">
        <v>293</v>
      </c>
      <c r="H273" s="154" t="n">
        <v>6</v>
      </c>
      <c r="I273" s="155"/>
      <c r="J273" s="156" t="n">
        <f aca="false">ROUND(I273*H273,2)</f>
        <v>0</v>
      </c>
      <c r="K273" s="152" t="s">
        <v>215</v>
      </c>
      <c r="L273" s="23"/>
      <c r="M273" s="157"/>
      <c r="N273" s="158" t="s">
        <v>37</v>
      </c>
      <c r="P273" s="159" t="n">
        <f aca="false">O273*H273</f>
        <v>0</v>
      </c>
      <c r="Q273" s="159" t="n">
        <v>0.34692</v>
      </c>
      <c r="R273" s="159" t="n">
        <f aca="false">Q273*H273</f>
        <v>2.08152</v>
      </c>
      <c r="S273" s="159" t="n">
        <v>0</v>
      </c>
      <c r="T273" s="160" t="n">
        <f aca="false">S273*H273</f>
        <v>0</v>
      </c>
      <c r="AR273" s="161" t="s">
        <v>209</v>
      </c>
      <c r="AT273" s="161" t="s">
        <v>211</v>
      </c>
      <c r="AU273" s="161" t="s">
        <v>80</v>
      </c>
      <c r="AY273" s="3" t="s">
        <v>210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0</v>
      </c>
      <c r="BK273" s="162" t="n">
        <f aca="false">ROUND(I273*H273,2)</f>
        <v>0</v>
      </c>
      <c r="BL273" s="3" t="s">
        <v>209</v>
      </c>
      <c r="BM273" s="161" t="s">
        <v>1031</v>
      </c>
    </row>
    <row r="274" s="22" customFormat="true" ht="19.5" hidden="false" customHeight="false" outlineLevel="0" collapsed="false">
      <c r="B274" s="23"/>
      <c r="D274" s="163" t="s">
        <v>217</v>
      </c>
      <c r="F274" s="164" t="s">
        <v>1032</v>
      </c>
      <c r="I274" s="165"/>
      <c r="L274" s="23"/>
      <c r="M274" s="166"/>
      <c r="T274" s="57"/>
      <c r="AT274" s="3" t="s">
        <v>217</v>
      </c>
      <c r="AU274" s="3" t="s">
        <v>80</v>
      </c>
    </row>
    <row r="275" s="22" customFormat="true" ht="16.5" hidden="false" customHeight="true" outlineLevel="0" collapsed="false">
      <c r="B275" s="23"/>
      <c r="C275" s="150" t="s">
        <v>315</v>
      </c>
      <c r="D275" s="150" t="s">
        <v>211</v>
      </c>
      <c r="E275" s="151" t="s">
        <v>1033</v>
      </c>
      <c r="F275" s="152" t="s">
        <v>1034</v>
      </c>
      <c r="G275" s="153" t="s">
        <v>229</v>
      </c>
      <c r="H275" s="154" t="n">
        <v>21.75</v>
      </c>
      <c r="I275" s="155"/>
      <c r="J275" s="156" t="n">
        <f aca="false">ROUND(I275*H275,2)</f>
        <v>0</v>
      </c>
      <c r="K275" s="152" t="s">
        <v>215</v>
      </c>
      <c r="L275" s="23"/>
      <c r="M275" s="157"/>
      <c r="N275" s="158" t="s">
        <v>37</v>
      </c>
      <c r="P275" s="159" t="n">
        <f aca="false">O275*H275</f>
        <v>0</v>
      </c>
      <c r="Q275" s="159" t="n">
        <v>0.00038</v>
      </c>
      <c r="R275" s="159" t="n">
        <f aca="false">Q275*H275</f>
        <v>0.008265</v>
      </c>
      <c r="S275" s="159" t="n">
        <v>0</v>
      </c>
      <c r="T275" s="160" t="n">
        <f aca="false">S275*H275</f>
        <v>0</v>
      </c>
      <c r="AR275" s="161" t="s">
        <v>209</v>
      </c>
      <c r="AT275" s="161" t="s">
        <v>211</v>
      </c>
      <c r="AU275" s="161" t="s">
        <v>80</v>
      </c>
      <c r="AY275" s="3" t="s">
        <v>210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0</v>
      </c>
      <c r="BK275" s="162" t="n">
        <f aca="false">ROUND(I275*H275,2)</f>
        <v>0</v>
      </c>
      <c r="BL275" s="3" t="s">
        <v>209</v>
      </c>
      <c r="BM275" s="161" t="s">
        <v>1035</v>
      </c>
    </row>
    <row r="276" s="22" customFormat="true" ht="11.25" hidden="false" customHeight="false" outlineLevel="0" collapsed="false">
      <c r="B276" s="23"/>
      <c r="D276" s="163" t="s">
        <v>217</v>
      </c>
      <c r="F276" s="164" t="s">
        <v>1034</v>
      </c>
      <c r="I276" s="165"/>
      <c r="L276" s="23"/>
      <c r="M276" s="166"/>
      <c r="T276" s="57"/>
      <c r="AT276" s="3" t="s">
        <v>217</v>
      </c>
      <c r="AU276" s="3" t="s">
        <v>80</v>
      </c>
    </row>
    <row r="277" s="167" customFormat="true" ht="11.25" hidden="false" customHeight="false" outlineLevel="0" collapsed="false">
      <c r="B277" s="168"/>
      <c r="D277" s="163" t="s">
        <v>219</v>
      </c>
      <c r="E277" s="169"/>
      <c r="F277" s="170" t="s">
        <v>1036</v>
      </c>
      <c r="H277" s="169"/>
      <c r="I277" s="171"/>
      <c r="L277" s="168"/>
      <c r="M277" s="172"/>
      <c r="T277" s="173"/>
      <c r="AT277" s="169" t="s">
        <v>219</v>
      </c>
      <c r="AU277" s="169" t="s">
        <v>80</v>
      </c>
      <c r="AV277" s="167" t="s">
        <v>80</v>
      </c>
      <c r="AW277" s="167" t="s">
        <v>29</v>
      </c>
      <c r="AX277" s="167" t="s">
        <v>72</v>
      </c>
      <c r="AY277" s="169" t="s">
        <v>210</v>
      </c>
    </row>
    <row r="278" s="174" customFormat="true" ht="11.25" hidden="false" customHeight="false" outlineLevel="0" collapsed="false">
      <c r="B278" s="175"/>
      <c r="D278" s="163" t="s">
        <v>219</v>
      </c>
      <c r="E278" s="176" t="s">
        <v>295</v>
      </c>
      <c r="F278" s="177" t="s">
        <v>1037</v>
      </c>
      <c r="H278" s="178" t="n">
        <v>21.75</v>
      </c>
      <c r="I278" s="179"/>
      <c r="L278" s="175"/>
      <c r="M278" s="180"/>
      <c r="T278" s="181"/>
      <c r="AT278" s="176" t="s">
        <v>219</v>
      </c>
      <c r="AU278" s="176" t="s">
        <v>80</v>
      </c>
      <c r="AV278" s="174" t="s">
        <v>89</v>
      </c>
      <c r="AW278" s="174" t="s">
        <v>29</v>
      </c>
      <c r="AX278" s="174" t="s">
        <v>80</v>
      </c>
      <c r="AY278" s="176" t="s">
        <v>210</v>
      </c>
    </row>
    <row r="279" s="22" customFormat="true" ht="24" hidden="false" customHeight="true" outlineLevel="0" collapsed="false">
      <c r="B279" s="23"/>
      <c r="C279" s="150" t="s">
        <v>322</v>
      </c>
      <c r="D279" s="150" t="s">
        <v>211</v>
      </c>
      <c r="E279" s="151" t="s">
        <v>1038</v>
      </c>
      <c r="F279" s="152" t="s">
        <v>1039</v>
      </c>
      <c r="G279" s="153" t="s">
        <v>236</v>
      </c>
      <c r="H279" s="154" t="n">
        <v>1.872</v>
      </c>
      <c r="I279" s="155"/>
      <c r="J279" s="156" t="n">
        <f aca="false">ROUND(I279*H279,2)</f>
        <v>0</v>
      </c>
      <c r="K279" s="152" t="s">
        <v>215</v>
      </c>
      <c r="L279" s="23"/>
      <c r="M279" s="157"/>
      <c r="N279" s="158" t="s">
        <v>37</v>
      </c>
      <c r="P279" s="159" t="n">
        <f aca="false">O279*H279</f>
        <v>0</v>
      </c>
      <c r="Q279" s="159" t="n">
        <v>2.45329</v>
      </c>
      <c r="R279" s="159" t="n">
        <f aca="false">Q279*H279</f>
        <v>4.59255888</v>
      </c>
      <c r="S279" s="159" t="n">
        <v>0</v>
      </c>
      <c r="T279" s="160" t="n">
        <f aca="false">S279*H279</f>
        <v>0</v>
      </c>
      <c r="AR279" s="161" t="s">
        <v>209</v>
      </c>
      <c r="AT279" s="161" t="s">
        <v>211</v>
      </c>
      <c r="AU279" s="161" t="s">
        <v>80</v>
      </c>
      <c r="AY279" s="3" t="s">
        <v>210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80</v>
      </c>
      <c r="BK279" s="162" t="n">
        <f aca="false">ROUND(I279*H279,2)</f>
        <v>0</v>
      </c>
      <c r="BL279" s="3" t="s">
        <v>209</v>
      </c>
      <c r="BM279" s="161" t="s">
        <v>1040</v>
      </c>
    </row>
    <row r="280" s="22" customFormat="true" ht="11.25" hidden="false" customHeight="false" outlineLevel="0" collapsed="false">
      <c r="B280" s="23"/>
      <c r="D280" s="163" t="s">
        <v>217</v>
      </c>
      <c r="F280" s="164" t="s">
        <v>1039</v>
      </c>
      <c r="I280" s="165"/>
      <c r="L280" s="23"/>
      <c r="M280" s="166"/>
      <c r="T280" s="57"/>
      <c r="AT280" s="3" t="s">
        <v>217</v>
      </c>
      <c r="AU280" s="3" t="s">
        <v>80</v>
      </c>
    </row>
    <row r="281" s="167" customFormat="true" ht="11.25" hidden="false" customHeight="false" outlineLevel="0" collapsed="false">
      <c r="B281" s="168"/>
      <c r="D281" s="163" t="s">
        <v>219</v>
      </c>
      <c r="E281" s="169"/>
      <c r="F281" s="170" t="s">
        <v>1041</v>
      </c>
      <c r="H281" s="169"/>
      <c r="I281" s="171"/>
      <c r="L281" s="168"/>
      <c r="M281" s="172"/>
      <c r="T281" s="173"/>
      <c r="AT281" s="169" t="s">
        <v>219</v>
      </c>
      <c r="AU281" s="169" t="s">
        <v>80</v>
      </c>
      <c r="AV281" s="167" t="s">
        <v>80</v>
      </c>
      <c r="AW281" s="167" t="s">
        <v>29</v>
      </c>
      <c r="AX281" s="167" t="s">
        <v>72</v>
      </c>
      <c r="AY281" s="169" t="s">
        <v>210</v>
      </c>
    </row>
    <row r="282" s="174" customFormat="true" ht="11.25" hidden="false" customHeight="false" outlineLevel="0" collapsed="false">
      <c r="B282" s="175"/>
      <c r="D282" s="163" t="s">
        <v>219</v>
      </c>
      <c r="E282" s="176" t="s">
        <v>300</v>
      </c>
      <c r="F282" s="177" t="s">
        <v>1042</v>
      </c>
      <c r="H282" s="178" t="n">
        <v>1.872</v>
      </c>
      <c r="I282" s="179"/>
      <c r="L282" s="175"/>
      <c r="M282" s="180"/>
      <c r="T282" s="181"/>
      <c r="AT282" s="176" t="s">
        <v>219</v>
      </c>
      <c r="AU282" s="176" t="s">
        <v>80</v>
      </c>
      <c r="AV282" s="174" t="s">
        <v>89</v>
      </c>
      <c r="AW282" s="174" t="s">
        <v>29</v>
      </c>
      <c r="AX282" s="174" t="s">
        <v>80</v>
      </c>
      <c r="AY282" s="176" t="s">
        <v>210</v>
      </c>
    </row>
    <row r="283" s="22" customFormat="true" ht="24" hidden="false" customHeight="true" outlineLevel="0" collapsed="false">
      <c r="B283" s="23"/>
      <c r="C283" s="150" t="s">
        <v>330</v>
      </c>
      <c r="D283" s="150" t="s">
        <v>211</v>
      </c>
      <c r="E283" s="151" t="s">
        <v>1043</v>
      </c>
      <c r="F283" s="152" t="s">
        <v>1044</v>
      </c>
      <c r="G283" s="153" t="s">
        <v>214</v>
      </c>
      <c r="H283" s="154" t="n">
        <v>12.48</v>
      </c>
      <c r="I283" s="155"/>
      <c r="J283" s="156" t="n">
        <f aca="false">ROUND(I283*H283,2)</f>
        <v>0</v>
      </c>
      <c r="K283" s="152" t="s">
        <v>215</v>
      </c>
      <c r="L283" s="23"/>
      <c r="M283" s="157"/>
      <c r="N283" s="158" t="s">
        <v>37</v>
      </c>
      <c r="P283" s="159" t="n">
        <f aca="false">O283*H283</f>
        <v>0</v>
      </c>
      <c r="Q283" s="159" t="n">
        <v>0.00213</v>
      </c>
      <c r="R283" s="159" t="n">
        <f aca="false">Q283*H283</f>
        <v>0.0265824</v>
      </c>
      <c r="S283" s="159" t="n">
        <v>0</v>
      </c>
      <c r="T283" s="160" t="n">
        <f aca="false">S283*H283</f>
        <v>0</v>
      </c>
      <c r="AR283" s="161" t="s">
        <v>209</v>
      </c>
      <c r="AT283" s="161" t="s">
        <v>211</v>
      </c>
      <c r="AU283" s="161" t="s">
        <v>80</v>
      </c>
      <c r="AY283" s="3" t="s">
        <v>210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80</v>
      </c>
      <c r="BK283" s="162" t="n">
        <f aca="false">ROUND(I283*H283,2)</f>
        <v>0</v>
      </c>
      <c r="BL283" s="3" t="s">
        <v>209</v>
      </c>
      <c r="BM283" s="161" t="s">
        <v>1045</v>
      </c>
    </row>
    <row r="284" s="22" customFormat="true" ht="11.25" hidden="false" customHeight="false" outlineLevel="0" collapsed="false">
      <c r="B284" s="23"/>
      <c r="D284" s="163" t="s">
        <v>217</v>
      </c>
      <c r="F284" s="164" t="s">
        <v>1044</v>
      </c>
      <c r="I284" s="165"/>
      <c r="L284" s="23"/>
      <c r="M284" s="166"/>
      <c r="T284" s="57"/>
      <c r="AT284" s="3" t="s">
        <v>217</v>
      </c>
      <c r="AU284" s="3" t="s">
        <v>80</v>
      </c>
    </row>
    <row r="285" s="167" customFormat="true" ht="11.25" hidden="false" customHeight="false" outlineLevel="0" collapsed="false">
      <c r="B285" s="168"/>
      <c r="D285" s="163" t="s">
        <v>219</v>
      </c>
      <c r="E285" s="169"/>
      <c r="F285" s="170" t="s">
        <v>1041</v>
      </c>
      <c r="H285" s="169"/>
      <c r="I285" s="171"/>
      <c r="L285" s="168"/>
      <c r="M285" s="172"/>
      <c r="T285" s="173"/>
      <c r="AT285" s="169" t="s">
        <v>219</v>
      </c>
      <c r="AU285" s="169" t="s">
        <v>80</v>
      </c>
      <c r="AV285" s="167" t="s">
        <v>80</v>
      </c>
      <c r="AW285" s="167" t="s">
        <v>29</v>
      </c>
      <c r="AX285" s="167" t="s">
        <v>72</v>
      </c>
      <c r="AY285" s="169" t="s">
        <v>210</v>
      </c>
    </row>
    <row r="286" s="174" customFormat="true" ht="11.25" hidden="false" customHeight="false" outlineLevel="0" collapsed="false">
      <c r="B286" s="175"/>
      <c r="D286" s="163" t="s">
        <v>219</v>
      </c>
      <c r="E286" s="176" t="s">
        <v>305</v>
      </c>
      <c r="F286" s="177" t="s">
        <v>1046</v>
      </c>
      <c r="H286" s="178" t="n">
        <v>12.48</v>
      </c>
      <c r="I286" s="179"/>
      <c r="L286" s="175"/>
      <c r="M286" s="180"/>
      <c r="T286" s="181"/>
      <c r="AT286" s="176" t="s">
        <v>219</v>
      </c>
      <c r="AU286" s="176" t="s">
        <v>80</v>
      </c>
      <c r="AV286" s="174" t="s">
        <v>89</v>
      </c>
      <c r="AW286" s="174" t="s">
        <v>29</v>
      </c>
      <c r="AX286" s="174" t="s">
        <v>80</v>
      </c>
      <c r="AY286" s="176" t="s">
        <v>210</v>
      </c>
    </row>
    <row r="287" s="22" customFormat="true" ht="24" hidden="false" customHeight="true" outlineLevel="0" collapsed="false">
      <c r="B287" s="23"/>
      <c r="C287" s="150" t="s">
        <v>337</v>
      </c>
      <c r="D287" s="150" t="s">
        <v>211</v>
      </c>
      <c r="E287" s="151" t="s">
        <v>1047</v>
      </c>
      <c r="F287" s="152" t="s">
        <v>1048</v>
      </c>
      <c r="G287" s="153" t="s">
        <v>214</v>
      </c>
      <c r="H287" s="154" t="n">
        <v>12.48</v>
      </c>
      <c r="I287" s="155"/>
      <c r="J287" s="156" t="n">
        <f aca="false">ROUND(I287*H287,2)</f>
        <v>0</v>
      </c>
      <c r="K287" s="152" t="s">
        <v>215</v>
      </c>
      <c r="L287" s="23"/>
      <c r="M287" s="157"/>
      <c r="N287" s="158" t="s">
        <v>37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209</v>
      </c>
      <c r="AT287" s="161" t="s">
        <v>211</v>
      </c>
      <c r="AU287" s="161" t="s">
        <v>80</v>
      </c>
      <c r="AY287" s="3" t="s">
        <v>210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80</v>
      </c>
      <c r="BK287" s="162" t="n">
        <f aca="false">ROUND(I287*H287,2)</f>
        <v>0</v>
      </c>
      <c r="BL287" s="3" t="s">
        <v>209</v>
      </c>
      <c r="BM287" s="161" t="s">
        <v>1049</v>
      </c>
    </row>
    <row r="288" s="22" customFormat="true" ht="19.5" hidden="false" customHeight="false" outlineLevel="0" collapsed="false">
      <c r="B288" s="23"/>
      <c r="D288" s="163" t="s">
        <v>217</v>
      </c>
      <c r="F288" s="164" t="s">
        <v>1048</v>
      </c>
      <c r="I288" s="165"/>
      <c r="L288" s="23"/>
      <c r="M288" s="166"/>
      <c r="T288" s="57"/>
      <c r="AT288" s="3" t="s">
        <v>217</v>
      </c>
      <c r="AU288" s="3" t="s">
        <v>80</v>
      </c>
    </row>
    <row r="289" s="167" customFormat="true" ht="11.25" hidden="false" customHeight="false" outlineLevel="0" collapsed="false">
      <c r="B289" s="168"/>
      <c r="D289" s="163" t="s">
        <v>219</v>
      </c>
      <c r="E289" s="169"/>
      <c r="F289" s="170" t="s">
        <v>1041</v>
      </c>
      <c r="H289" s="169"/>
      <c r="I289" s="171"/>
      <c r="L289" s="168"/>
      <c r="M289" s="172"/>
      <c r="T289" s="173"/>
      <c r="AT289" s="169" t="s">
        <v>219</v>
      </c>
      <c r="AU289" s="169" t="s">
        <v>80</v>
      </c>
      <c r="AV289" s="167" t="s">
        <v>80</v>
      </c>
      <c r="AW289" s="167" t="s">
        <v>29</v>
      </c>
      <c r="AX289" s="167" t="s">
        <v>72</v>
      </c>
      <c r="AY289" s="169" t="s">
        <v>210</v>
      </c>
    </row>
    <row r="290" s="174" customFormat="true" ht="11.25" hidden="false" customHeight="false" outlineLevel="0" collapsed="false">
      <c r="B290" s="175"/>
      <c r="D290" s="163" t="s">
        <v>219</v>
      </c>
      <c r="E290" s="176" t="s">
        <v>311</v>
      </c>
      <c r="F290" s="177" t="s">
        <v>1046</v>
      </c>
      <c r="H290" s="178" t="n">
        <v>12.48</v>
      </c>
      <c r="I290" s="179"/>
      <c r="L290" s="175"/>
      <c r="M290" s="180"/>
      <c r="T290" s="181"/>
      <c r="AT290" s="176" t="s">
        <v>219</v>
      </c>
      <c r="AU290" s="176" t="s">
        <v>80</v>
      </c>
      <c r="AV290" s="174" t="s">
        <v>89</v>
      </c>
      <c r="AW290" s="174" t="s">
        <v>29</v>
      </c>
      <c r="AX290" s="174" t="s">
        <v>80</v>
      </c>
      <c r="AY290" s="176" t="s">
        <v>210</v>
      </c>
    </row>
    <row r="291" s="22" customFormat="true" ht="24" hidden="false" customHeight="true" outlineLevel="0" collapsed="false">
      <c r="B291" s="23"/>
      <c r="C291" s="150" t="s">
        <v>342</v>
      </c>
      <c r="D291" s="150" t="s">
        <v>211</v>
      </c>
      <c r="E291" s="151" t="s">
        <v>1050</v>
      </c>
      <c r="F291" s="152" t="s">
        <v>1051</v>
      </c>
      <c r="G291" s="153" t="s">
        <v>242</v>
      </c>
      <c r="H291" s="154" t="n">
        <v>0.225</v>
      </c>
      <c r="I291" s="155"/>
      <c r="J291" s="156" t="n">
        <f aca="false">ROUND(I291*H291,2)</f>
        <v>0</v>
      </c>
      <c r="K291" s="152" t="s">
        <v>215</v>
      </c>
      <c r="L291" s="23"/>
      <c r="M291" s="157"/>
      <c r="N291" s="158" t="s">
        <v>37</v>
      </c>
      <c r="P291" s="159" t="n">
        <f aca="false">O291*H291</f>
        <v>0</v>
      </c>
      <c r="Q291" s="159" t="n">
        <v>1.05237</v>
      </c>
      <c r="R291" s="159" t="n">
        <f aca="false">Q291*H291</f>
        <v>0.23678325</v>
      </c>
      <c r="S291" s="159" t="n">
        <v>0</v>
      </c>
      <c r="T291" s="160" t="n">
        <f aca="false">S291*H291</f>
        <v>0</v>
      </c>
      <c r="AR291" s="161" t="s">
        <v>209</v>
      </c>
      <c r="AT291" s="161" t="s">
        <v>211</v>
      </c>
      <c r="AU291" s="161" t="s">
        <v>80</v>
      </c>
      <c r="AY291" s="3" t="s">
        <v>210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80</v>
      </c>
      <c r="BK291" s="162" t="n">
        <f aca="false">ROUND(I291*H291,2)</f>
        <v>0</v>
      </c>
      <c r="BL291" s="3" t="s">
        <v>209</v>
      </c>
      <c r="BM291" s="161" t="s">
        <v>1052</v>
      </c>
    </row>
    <row r="292" s="22" customFormat="true" ht="19.5" hidden="false" customHeight="false" outlineLevel="0" collapsed="false">
      <c r="B292" s="23"/>
      <c r="D292" s="163" t="s">
        <v>217</v>
      </c>
      <c r="F292" s="164" t="s">
        <v>1051</v>
      </c>
      <c r="I292" s="165"/>
      <c r="L292" s="23"/>
      <c r="M292" s="166"/>
      <c r="T292" s="57"/>
      <c r="AT292" s="3" t="s">
        <v>217</v>
      </c>
      <c r="AU292" s="3" t="s">
        <v>80</v>
      </c>
    </row>
    <row r="293" s="167" customFormat="true" ht="11.25" hidden="false" customHeight="false" outlineLevel="0" collapsed="false">
      <c r="B293" s="168"/>
      <c r="D293" s="163" t="s">
        <v>219</v>
      </c>
      <c r="E293" s="169"/>
      <c r="F293" s="170" t="s">
        <v>1053</v>
      </c>
      <c r="H293" s="169"/>
      <c r="I293" s="171"/>
      <c r="L293" s="168"/>
      <c r="M293" s="172"/>
      <c r="T293" s="173"/>
      <c r="AT293" s="169" t="s">
        <v>219</v>
      </c>
      <c r="AU293" s="169" t="s">
        <v>80</v>
      </c>
      <c r="AV293" s="167" t="s">
        <v>80</v>
      </c>
      <c r="AW293" s="167" t="s">
        <v>29</v>
      </c>
      <c r="AX293" s="167" t="s">
        <v>72</v>
      </c>
      <c r="AY293" s="169" t="s">
        <v>210</v>
      </c>
    </row>
    <row r="294" s="174" customFormat="true" ht="11.25" hidden="false" customHeight="false" outlineLevel="0" collapsed="false">
      <c r="B294" s="175"/>
      <c r="D294" s="163" t="s">
        <v>219</v>
      </c>
      <c r="E294" s="176" t="s">
        <v>93</v>
      </c>
      <c r="F294" s="177" t="s">
        <v>1054</v>
      </c>
      <c r="H294" s="178" t="n">
        <v>0.225</v>
      </c>
      <c r="I294" s="179"/>
      <c r="L294" s="175"/>
      <c r="M294" s="180"/>
      <c r="T294" s="181"/>
      <c r="AT294" s="176" t="s">
        <v>219</v>
      </c>
      <c r="AU294" s="176" t="s">
        <v>80</v>
      </c>
      <c r="AV294" s="174" t="s">
        <v>89</v>
      </c>
      <c r="AW294" s="174" t="s">
        <v>29</v>
      </c>
      <c r="AX294" s="174" t="s">
        <v>80</v>
      </c>
      <c r="AY294" s="176" t="s">
        <v>210</v>
      </c>
    </row>
    <row r="295" s="22" customFormat="true" ht="21.75" hidden="false" customHeight="true" outlineLevel="0" collapsed="false">
      <c r="B295" s="23"/>
      <c r="C295" s="150" t="s">
        <v>349</v>
      </c>
      <c r="D295" s="150" t="s">
        <v>211</v>
      </c>
      <c r="E295" s="151" t="s">
        <v>1055</v>
      </c>
      <c r="F295" s="152" t="s">
        <v>1056</v>
      </c>
      <c r="G295" s="153" t="s">
        <v>214</v>
      </c>
      <c r="H295" s="154" t="n">
        <v>18.6</v>
      </c>
      <c r="I295" s="155"/>
      <c r="J295" s="156" t="n">
        <f aca="false">ROUND(I295*H295,2)</f>
        <v>0</v>
      </c>
      <c r="K295" s="152" t="s">
        <v>215</v>
      </c>
      <c r="L295" s="23"/>
      <c r="M295" s="157"/>
      <c r="N295" s="158" t="s">
        <v>37</v>
      </c>
      <c r="P295" s="159" t="n">
        <f aca="false">O295*H295</f>
        <v>0</v>
      </c>
      <c r="Q295" s="159" t="n">
        <v>0.06843</v>
      </c>
      <c r="R295" s="159" t="n">
        <f aca="false">Q295*H295</f>
        <v>1.272798</v>
      </c>
      <c r="S295" s="159" t="n">
        <v>0</v>
      </c>
      <c r="T295" s="160" t="n">
        <f aca="false">S295*H295</f>
        <v>0</v>
      </c>
      <c r="AR295" s="161" t="s">
        <v>209</v>
      </c>
      <c r="AT295" s="161" t="s">
        <v>211</v>
      </c>
      <c r="AU295" s="161" t="s">
        <v>80</v>
      </c>
      <c r="AY295" s="3" t="s">
        <v>210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80</v>
      </c>
      <c r="BK295" s="162" t="n">
        <f aca="false">ROUND(I295*H295,2)</f>
        <v>0</v>
      </c>
      <c r="BL295" s="3" t="s">
        <v>209</v>
      </c>
      <c r="BM295" s="161" t="s">
        <v>1057</v>
      </c>
    </row>
    <row r="296" s="22" customFormat="true" ht="11.25" hidden="false" customHeight="false" outlineLevel="0" collapsed="false">
      <c r="B296" s="23"/>
      <c r="D296" s="163" t="s">
        <v>217</v>
      </c>
      <c r="F296" s="164" t="s">
        <v>1056</v>
      </c>
      <c r="I296" s="165"/>
      <c r="L296" s="23"/>
      <c r="M296" s="166"/>
      <c r="T296" s="57"/>
      <c r="AT296" s="3" t="s">
        <v>217</v>
      </c>
      <c r="AU296" s="3" t="s">
        <v>80</v>
      </c>
    </row>
    <row r="297" s="167" customFormat="true" ht="11.25" hidden="false" customHeight="false" outlineLevel="0" collapsed="false">
      <c r="B297" s="168"/>
      <c r="D297" s="163" t="s">
        <v>219</v>
      </c>
      <c r="E297" s="169"/>
      <c r="F297" s="170" t="s">
        <v>965</v>
      </c>
      <c r="H297" s="169"/>
      <c r="I297" s="171"/>
      <c r="L297" s="168"/>
      <c r="M297" s="172"/>
      <c r="T297" s="173"/>
      <c r="AT297" s="169" t="s">
        <v>219</v>
      </c>
      <c r="AU297" s="169" t="s">
        <v>80</v>
      </c>
      <c r="AV297" s="167" t="s">
        <v>80</v>
      </c>
      <c r="AW297" s="167" t="s">
        <v>29</v>
      </c>
      <c r="AX297" s="167" t="s">
        <v>72</v>
      </c>
      <c r="AY297" s="169" t="s">
        <v>210</v>
      </c>
    </row>
    <row r="298" s="174" customFormat="true" ht="11.25" hidden="false" customHeight="false" outlineLevel="0" collapsed="false">
      <c r="B298" s="175"/>
      <c r="D298" s="163" t="s">
        <v>219</v>
      </c>
      <c r="E298" s="176" t="s">
        <v>326</v>
      </c>
      <c r="F298" s="177" t="s">
        <v>1058</v>
      </c>
      <c r="H298" s="178" t="n">
        <v>24.135</v>
      </c>
      <c r="I298" s="179"/>
      <c r="L298" s="175"/>
      <c r="M298" s="180"/>
      <c r="T298" s="181"/>
      <c r="AT298" s="176" t="s">
        <v>219</v>
      </c>
      <c r="AU298" s="176" t="s">
        <v>80</v>
      </c>
      <c r="AV298" s="174" t="s">
        <v>89</v>
      </c>
      <c r="AW298" s="174" t="s">
        <v>29</v>
      </c>
      <c r="AX298" s="174" t="s">
        <v>72</v>
      </c>
      <c r="AY298" s="176" t="s">
        <v>210</v>
      </c>
    </row>
    <row r="299" s="174" customFormat="true" ht="11.25" hidden="false" customHeight="false" outlineLevel="0" collapsed="false">
      <c r="B299" s="175"/>
      <c r="D299" s="163" t="s">
        <v>219</v>
      </c>
      <c r="E299" s="176" t="s">
        <v>756</v>
      </c>
      <c r="F299" s="177" t="s">
        <v>1059</v>
      </c>
      <c r="H299" s="178" t="n">
        <v>-5.535</v>
      </c>
      <c r="I299" s="179"/>
      <c r="L299" s="175"/>
      <c r="M299" s="180"/>
      <c r="T299" s="181"/>
      <c r="AT299" s="176" t="s">
        <v>219</v>
      </c>
      <c r="AU299" s="176" t="s">
        <v>80</v>
      </c>
      <c r="AV299" s="174" t="s">
        <v>89</v>
      </c>
      <c r="AW299" s="174" t="s">
        <v>29</v>
      </c>
      <c r="AX299" s="174" t="s">
        <v>72</v>
      </c>
      <c r="AY299" s="176" t="s">
        <v>210</v>
      </c>
    </row>
    <row r="300" s="174" customFormat="true" ht="11.25" hidden="false" customHeight="false" outlineLevel="0" collapsed="false">
      <c r="B300" s="175"/>
      <c r="D300" s="163" t="s">
        <v>219</v>
      </c>
      <c r="E300" s="176" t="s">
        <v>1060</v>
      </c>
      <c r="F300" s="177" t="s">
        <v>1061</v>
      </c>
      <c r="H300" s="178" t="n">
        <v>18.6</v>
      </c>
      <c r="I300" s="179"/>
      <c r="L300" s="175"/>
      <c r="M300" s="180"/>
      <c r="T300" s="181"/>
      <c r="AT300" s="176" t="s">
        <v>219</v>
      </c>
      <c r="AU300" s="176" t="s">
        <v>80</v>
      </c>
      <c r="AV300" s="174" t="s">
        <v>89</v>
      </c>
      <c r="AW300" s="174" t="s">
        <v>29</v>
      </c>
      <c r="AX300" s="174" t="s">
        <v>80</v>
      </c>
      <c r="AY300" s="176" t="s">
        <v>210</v>
      </c>
    </row>
    <row r="301" s="22" customFormat="true" ht="21.75" hidden="false" customHeight="true" outlineLevel="0" collapsed="false">
      <c r="B301" s="23"/>
      <c r="C301" s="150" t="s">
        <v>359</v>
      </c>
      <c r="D301" s="150" t="s">
        <v>211</v>
      </c>
      <c r="E301" s="151" t="s">
        <v>1062</v>
      </c>
      <c r="F301" s="152" t="s">
        <v>1063</v>
      </c>
      <c r="G301" s="153" t="s">
        <v>214</v>
      </c>
      <c r="H301" s="154" t="n">
        <v>13.905</v>
      </c>
      <c r="I301" s="155"/>
      <c r="J301" s="156" t="n">
        <f aca="false">ROUND(I301*H301,2)</f>
        <v>0</v>
      </c>
      <c r="K301" s="152" t="s">
        <v>215</v>
      </c>
      <c r="L301" s="23"/>
      <c r="M301" s="157"/>
      <c r="N301" s="158" t="s">
        <v>37</v>
      </c>
      <c r="P301" s="159" t="n">
        <f aca="false">O301*H301</f>
        <v>0</v>
      </c>
      <c r="Q301" s="159" t="n">
        <v>0.08731</v>
      </c>
      <c r="R301" s="159" t="n">
        <f aca="false">Q301*H301</f>
        <v>1.21404555</v>
      </c>
      <c r="S301" s="159" t="n">
        <v>0</v>
      </c>
      <c r="T301" s="160" t="n">
        <f aca="false">S301*H301</f>
        <v>0</v>
      </c>
      <c r="AR301" s="161" t="s">
        <v>209</v>
      </c>
      <c r="AT301" s="161" t="s">
        <v>211</v>
      </c>
      <c r="AU301" s="161" t="s">
        <v>80</v>
      </c>
      <c r="AY301" s="3" t="s">
        <v>210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80</v>
      </c>
      <c r="BK301" s="162" t="n">
        <f aca="false">ROUND(I301*H301,2)</f>
        <v>0</v>
      </c>
      <c r="BL301" s="3" t="s">
        <v>209</v>
      </c>
      <c r="BM301" s="161" t="s">
        <v>1064</v>
      </c>
    </row>
    <row r="302" s="22" customFormat="true" ht="11.25" hidden="false" customHeight="false" outlineLevel="0" collapsed="false">
      <c r="B302" s="23"/>
      <c r="D302" s="163" t="s">
        <v>217</v>
      </c>
      <c r="F302" s="164" t="s">
        <v>1063</v>
      </c>
      <c r="I302" s="165"/>
      <c r="L302" s="23"/>
      <c r="M302" s="166"/>
      <c r="T302" s="57"/>
      <c r="AT302" s="3" t="s">
        <v>217</v>
      </c>
      <c r="AU302" s="3" t="s">
        <v>80</v>
      </c>
    </row>
    <row r="303" s="167" customFormat="true" ht="11.25" hidden="false" customHeight="false" outlineLevel="0" collapsed="false">
      <c r="B303" s="168"/>
      <c r="D303" s="163" t="s">
        <v>219</v>
      </c>
      <c r="E303" s="169"/>
      <c r="F303" s="170" t="s">
        <v>965</v>
      </c>
      <c r="H303" s="169"/>
      <c r="I303" s="171"/>
      <c r="L303" s="168"/>
      <c r="M303" s="172"/>
      <c r="T303" s="173"/>
      <c r="AT303" s="169" t="s">
        <v>219</v>
      </c>
      <c r="AU303" s="169" t="s">
        <v>80</v>
      </c>
      <c r="AV303" s="167" t="s">
        <v>80</v>
      </c>
      <c r="AW303" s="167" t="s">
        <v>29</v>
      </c>
      <c r="AX303" s="167" t="s">
        <v>72</v>
      </c>
      <c r="AY303" s="169" t="s">
        <v>210</v>
      </c>
    </row>
    <row r="304" s="174" customFormat="true" ht="11.25" hidden="false" customHeight="false" outlineLevel="0" collapsed="false">
      <c r="B304" s="175"/>
      <c r="D304" s="163" t="s">
        <v>219</v>
      </c>
      <c r="E304" s="176" t="s">
        <v>334</v>
      </c>
      <c r="F304" s="177" t="s">
        <v>1065</v>
      </c>
      <c r="H304" s="178" t="n">
        <v>13.905</v>
      </c>
      <c r="I304" s="179"/>
      <c r="L304" s="175"/>
      <c r="M304" s="180"/>
      <c r="T304" s="181"/>
      <c r="AT304" s="176" t="s">
        <v>219</v>
      </c>
      <c r="AU304" s="176" t="s">
        <v>80</v>
      </c>
      <c r="AV304" s="174" t="s">
        <v>89</v>
      </c>
      <c r="AW304" s="174" t="s">
        <v>29</v>
      </c>
      <c r="AX304" s="174" t="s">
        <v>80</v>
      </c>
      <c r="AY304" s="176" t="s">
        <v>210</v>
      </c>
    </row>
    <row r="305" s="22" customFormat="true" ht="16.5" hidden="false" customHeight="true" outlineLevel="0" collapsed="false">
      <c r="B305" s="23"/>
      <c r="C305" s="150" t="s">
        <v>365</v>
      </c>
      <c r="D305" s="150" t="s">
        <v>211</v>
      </c>
      <c r="E305" s="151" t="s">
        <v>1066</v>
      </c>
      <c r="F305" s="152" t="s">
        <v>1067</v>
      </c>
      <c r="G305" s="153" t="s">
        <v>229</v>
      </c>
      <c r="H305" s="154" t="n">
        <v>48</v>
      </c>
      <c r="I305" s="155"/>
      <c r="J305" s="156" t="n">
        <f aca="false">ROUND(I305*H305,2)</f>
        <v>0</v>
      </c>
      <c r="K305" s="152" t="s">
        <v>215</v>
      </c>
      <c r="L305" s="23"/>
      <c r="M305" s="157"/>
      <c r="N305" s="158" t="s">
        <v>37</v>
      </c>
      <c r="P305" s="159" t="n">
        <f aca="false">O305*H305</f>
        <v>0</v>
      </c>
      <c r="Q305" s="159" t="n">
        <v>0.00013</v>
      </c>
      <c r="R305" s="159" t="n">
        <f aca="false">Q305*H305</f>
        <v>0.00624</v>
      </c>
      <c r="S305" s="159" t="n">
        <v>0</v>
      </c>
      <c r="T305" s="160" t="n">
        <f aca="false">S305*H305</f>
        <v>0</v>
      </c>
      <c r="AR305" s="161" t="s">
        <v>209</v>
      </c>
      <c r="AT305" s="161" t="s">
        <v>211</v>
      </c>
      <c r="AU305" s="161" t="s">
        <v>80</v>
      </c>
      <c r="AY305" s="3" t="s">
        <v>210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0</v>
      </c>
      <c r="BK305" s="162" t="n">
        <f aca="false">ROUND(I305*H305,2)</f>
        <v>0</v>
      </c>
      <c r="BL305" s="3" t="s">
        <v>209</v>
      </c>
      <c r="BM305" s="161" t="s">
        <v>1068</v>
      </c>
    </row>
    <row r="306" s="22" customFormat="true" ht="11.25" hidden="false" customHeight="false" outlineLevel="0" collapsed="false">
      <c r="B306" s="23"/>
      <c r="D306" s="163" t="s">
        <v>217</v>
      </c>
      <c r="F306" s="164" t="s">
        <v>1067</v>
      </c>
      <c r="I306" s="165"/>
      <c r="L306" s="23"/>
      <c r="M306" s="166"/>
      <c r="T306" s="57"/>
      <c r="AT306" s="3" t="s">
        <v>217</v>
      </c>
      <c r="AU306" s="3" t="s">
        <v>80</v>
      </c>
    </row>
    <row r="307" s="174" customFormat="true" ht="11.25" hidden="false" customHeight="false" outlineLevel="0" collapsed="false">
      <c r="B307" s="175"/>
      <c r="D307" s="163" t="s">
        <v>219</v>
      </c>
      <c r="E307" s="176" t="s">
        <v>341</v>
      </c>
      <c r="F307" s="177" t="s">
        <v>1069</v>
      </c>
      <c r="H307" s="178" t="n">
        <v>48</v>
      </c>
      <c r="I307" s="179"/>
      <c r="L307" s="175"/>
      <c r="M307" s="180"/>
      <c r="T307" s="181"/>
      <c r="AT307" s="176" t="s">
        <v>219</v>
      </c>
      <c r="AU307" s="176" t="s">
        <v>80</v>
      </c>
      <c r="AV307" s="174" t="s">
        <v>89</v>
      </c>
      <c r="AW307" s="174" t="s">
        <v>29</v>
      </c>
      <c r="AX307" s="174" t="s">
        <v>80</v>
      </c>
      <c r="AY307" s="176" t="s">
        <v>210</v>
      </c>
    </row>
    <row r="308" s="139" customFormat="true" ht="25.5" hidden="false" customHeight="true" outlineLevel="0" collapsed="false">
      <c r="B308" s="140"/>
      <c r="D308" s="141" t="s">
        <v>71</v>
      </c>
      <c r="E308" s="142" t="s">
        <v>209</v>
      </c>
      <c r="F308" s="142" t="s">
        <v>1070</v>
      </c>
      <c r="I308" s="143"/>
      <c r="J308" s="144" t="n">
        <f aca="false">BK308</f>
        <v>0</v>
      </c>
      <c r="L308" s="140"/>
      <c r="M308" s="145"/>
      <c r="P308" s="146" t="n">
        <f aca="false">SUM(P309:P341)</f>
        <v>0</v>
      </c>
      <c r="R308" s="146" t="n">
        <f aca="false">SUM(R309:R341)</f>
        <v>27.15201471</v>
      </c>
      <c r="T308" s="147" t="n">
        <f aca="false">SUM(T309:T341)</f>
        <v>0</v>
      </c>
      <c r="AR308" s="141" t="s">
        <v>209</v>
      </c>
      <c r="AT308" s="148" t="s">
        <v>71</v>
      </c>
      <c r="AU308" s="148" t="s">
        <v>72</v>
      </c>
      <c r="AY308" s="141" t="s">
        <v>210</v>
      </c>
      <c r="BK308" s="149" t="n">
        <f aca="false">SUM(BK309:BK341)</f>
        <v>0</v>
      </c>
    </row>
    <row r="309" s="22" customFormat="true" ht="24" hidden="false" customHeight="true" outlineLevel="0" collapsed="false">
      <c r="B309" s="23"/>
      <c r="C309" s="150" t="s">
        <v>373</v>
      </c>
      <c r="D309" s="150" t="s">
        <v>211</v>
      </c>
      <c r="E309" s="151" t="s">
        <v>1071</v>
      </c>
      <c r="F309" s="152" t="s">
        <v>1072</v>
      </c>
      <c r="G309" s="153" t="s">
        <v>229</v>
      </c>
      <c r="H309" s="154" t="n">
        <v>59.52</v>
      </c>
      <c r="I309" s="155"/>
      <c r="J309" s="156" t="n">
        <f aca="false">ROUND(I309*H309,2)</f>
        <v>0</v>
      </c>
      <c r="K309" s="152"/>
      <c r="L309" s="23"/>
      <c r="M309" s="157"/>
      <c r="N309" s="158" t="s">
        <v>37</v>
      </c>
      <c r="P309" s="159" t="n">
        <f aca="false">O309*H309</f>
        <v>0</v>
      </c>
      <c r="Q309" s="159" t="n">
        <v>0.02257</v>
      </c>
      <c r="R309" s="159" t="n">
        <f aca="false">Q309*H309</f>
        <v>1.3433664</v>
      </c>
      <c r="S309" s="159" t="n">
        <v>0</v>
      </c>
      <c r="T309" s="160" t="n">
        <f aca="false">S309*H309</f>
        <v>0</v>
      </c>
      <c r="AR309" s="161" t="s">
        <v>209</v>
      </c>
      <c r="AT309" s="161" t="s">
        <v>211</v>
      </c>
      <c r="AU309" s="161" t="s">
        <v>80</v>
      </c>
      <c r="AY309" s="3" t="s">
        <v>210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80</v>
      </c>
      <c r="BK309" s="162" t="n">
        <f aca="false">ROUND(I309*H309,2)</f>
        <v>0</v>
      </c>
      <c r="BL309" s="3" t="s">
        <v>209</v>
      </c>
      <c r="BM309" s="161" t="s">
        <v>1073</v>
      </c>
    </row>
    <row r="310" s="22" customFormat="true" ht="19.5" hidden="false" customHeight="false" outlineLevel="0" collapsed="false">
      <c r="B310" s="23"/>
      <c r="D310" s="163" t="s">
        <v>217</v>
      </c>
      <c r="F310" s="164" t="s">
        <v>1072</v>
      </c>
      <c r="I310" s="165"/>
      <c r="L310" s="23"/>
      <c r="M310" s="166"/>
      <c r="T310" s="57"/>
      <c r="AT310" s="3" t="s">
        <v>217</v>
      </c>
      <c r="AU310" s="3" t="s">
        <v>80</v>
      </c>
    </row>
    <row r="311" s="167" customFormat="true" ht="11.25" hidden="false" customHeight="false" outlineLevel="0" collapsed="false">
      <c r="B311" s="168"/>
      <c r="D311" s="163" t="s">
        <v>219</v>
      </c>
      <c r="E311" s="169"/>
      <c r="F311" s="170" t="s">
        <v>1074</v>
      </c>
      <c r="H311" s="169"/>
      <c r="I311" s="171"/>
      <c r="L311" s="168"/>
      <c r="M311" s="172"/>
      <c r="T311" s="173"/>
      <c r="AT311" s="169" t="s">
        <v>219</v>
      </c>
      <c r="AU311" s="169" t="s">
        <v>80</v>
      </c>
      <c r="AV311" s="167" t="s">
        <v>80</v>
      </c>
      <c r="AW311" s="167" t="s">
        <v>29</v>
      </c>
      <c r="AX311" s="167" t="s">
        <v>72</v>
      </c>
      <c r="AY311" s="169" t="s">
        <v>210</v>
      </c>
    </row>
    <row r="312" s="174" customFormat="true" ht="11.25" hidden="false" customHeight="false" outlineLevel="0" collapsed="false">
      <c r="B312" s="175"/>
      <c r="D312" s="163" t="s">
        <v>219</v>
      </c>
      <c r="E312" s="176" t="s">
        <v>346</v>
      </c>
      <c r="F312" s="177" t="s">
        <v>1075</v>
      </c>
      <c r="H312" s="178" t="n">
        <v>59.52</v>
      </c>
      <c r="I312" s="179"/>
      <c r="L312" s="175"/>
      <c r="M312" s="180"/>
      <c r="T312" s="181"/>
      <c r="AT312" s="176" t="s">
        <v>219</v>
      </c>
      <c r="AU312" s="176" t="s">
        <v>80</v>
      </c>
      <c r="AV312" s="174" t="s">
        <v>89</v>
      </c>
      <c r="AW312" s="174" t="s">
        <v>29</v>
      </c>
      <c r="AX312" s="174" t="s">
        <v>80</v>
      </c>
      <c r="AY312" s="176" t="s">
        <v>210</v>
      </c>
    </row>
    <row r="313" s="22" customFormat="true" ht="24" hidden="false" customHeight="true" outlineLevel="0" collapsed="false">
      <c r="B313" s="23"/>
      <c r="C313" s="150" t="s">
        <v>379</v>
      </c>
      <c r="D313" s="150" t="s">
        <v>211</v>
      </c>
      <c r="E313" s="151" t="s">
        <v>1076</v>
      </c>
      <c r="F313" s="152" t="s">
        <v>1077</v>
      </c>
      <c r="G313" s="153" t="s">
        <v>229</v>
      </c>
      <c r="H313" s="154" t="n">
        <v>89.28</v>
      </c>
      <c r="I313" s="155"/>
      <c r="J313" s="156" t="n">
        <f aca="false">ROUND(I313*H313,2)</f>
        <v>0</v>
      </c>
      <c r="K313" s="152"/>
      <c r="L313" s="23"/>
      <c r="M313" s="157"/>
      <c r="N313" s="158" t="s">
        <v>37</v>
      </c>
      <c r="P313" s="159" t="n">
        <f aca="false">O313*H313</f>
        <v>0</v>
      </c>
      <c r="Q313" s="159" t="n">
        <v>0.01828</v>
      </c>
      <c r="R313" s="159" t="n">
        <f aca="false">Q313*H313</f>
        <v>1.6320384</v>
      </c>
      <c r="S313" s="159" t="n">
        <v>0</v>
      </c>
      <c r="T313" s="160" t="n">
        <f aca="false">S313*H313</f>
        <v>0</v>
      </c>
      <c r="AR313" s="161" t="s">
        <v>209</v>
      </c>
      <c r="AT313" s="161" t="s">
        <v>211</v>
      </c>
      <c r="AU313" s="161" t="s">
        <v>80</v>
      </c>
      <c r="AY313" s="3" t="s">
        <v>210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80</v>
      </c>
      <c r="BK313" s="162" t="n">
        <f aca="false">ROUND(I313*H313,2)</f>
        <v>0</v>
      </c>
      <c r="BL313" s="3" t="s">
        <v>209</v>
      </c>
      <c r="BM313" s="161" t="s">
        <v>1078</v>
      </c>
    </row>
    <row r="314" s="22" customFormat="true" ht="11.25" hidden="false" customHeight="false" outlineLevel="0" collapsed="false">
      <c r="B314" s="23"/>
      <c r="D314" s="163" t="s">
        <v>217</v>
      </c>
      <c r="F314" s="164" t="s">
        <v>1077</v>
      </c>
      <c r="I314" s="165"/>
      <c r="L314" s="23"/>
      <c r="M314" s="166"/>
      <c r="T314" s="57"/>
      <c r="AT314" s="3" t="s">
        <v>217</v>
      </c>
      <c r="AU314" s="3" t="s">
        <v>80</v>
      </c>
    </row>
    <row r="315" s="167" customFormat="true" ht="11.25" hidden="false" customHeight="false" outlineLevel="0" collapsed="false">
      <c r="B315" s="168"/>
      <c r="D315" s="163" t="s">
        <v>219</v>
      </c>
      <c r="E315" s="169"/>
      <c r="F315" s="170" t="s">
        <v>1079</v>
      </c>
      <c r="H315" s="169"/>
      <c r="I315" s="171"/>
      <c r="L315" s="168"/>
      <c r="M315" s="172"/>
      <c r="T315" s="173"/>
      <c r="AT315" s="169" t="s">
        <v>219</v>
      </c>
      <c r="AU315" s="169" t="s">
        <v>80</v>
      </c>
      <c r="AV315" s="167" t="s">
        <v>80</v>
      </c>
      <c r="AW315" s="167" t="s">
        <v>29</v>
      </c>
      <c r="AX315" s="167" t="s">
        <v>72</v>
      </c>
      <c r="AY315" s="169" t="s">
        <v>210</v>
      </c>
    </row>
    <row r="316" s="174" customFormat="true" ht="11.25" hidden="false" customHeight="false" outlineLevel="0" collapsed="false">
      <c r="B316" s="175"/>
      <c r="D316" s="163" t="s">
        <v>219</v>
      </c>
      <c r="E316" s="176" t="s">
        <v>354</v>
      </c>
      <c r="F316" s="177" t="s">
        <v>1080</v>
      </c>
      <c r="H316" s="178" t="n">
        <v>89.28</v>
      </c>
      <c r="I316" s="179"/>
      <c r="L316" s="175"/>
      <c r="M316" s="180"/>
      <c r="T316" s="181"/>
      <c r="AT316" s="176" t="s">
        <v>219</v>
      </c>
      <c r="AU316" s="176" t="s">
        <v>80</v>
      </c>
      <c r="AV316" s="174" t="s">
        <v>89</v>
      </c>
      <c r="AW316" s="174" t="s">
        <v>29</v>
      </c>
      <c r="AX316" s="174" t="s">
        <v>80</v>
      </c>
      <c r="AY316" s="176" t="s">
        <v>210</v>
      </c>
    </row>
    <row r="317" s="22" customFormat="true" ht="16.5" hidden="false" customHeight="true" outlineLevel="0" collapsed="false">
      <c r="B317" s="23"/>
      <c r="C317" s="150" t="s">
        <v>385</v>
      </c>
      <c r="D317" s="150" t="s">
        <v>211</v>
      </c>
      <c r="E317" s="151" t="s">
        <v>1081</v>
      </c>
      <c r="F317" s="152" t="s">
        <v>1082</v>
      </c>
      <c r="G317" s="153" t="s">
        <v>236</v>
      </c>
      <c r="H317" s="154" t="n">
        <v>9.181</v>
      </c>
      <c r="I317" s="155"/>
      <c r="J317" s="156" t="n">
        <f aca="false">ROUND(I317*H317,2)</f>
        <v>0</v>
      </c>
      <c r="K317" s="152" t="s">
        <v>215</v>
      </c>
      <c r="L317" s="23"/>
      <c r="M317" s="157"/>
      <c r="N317" s="158" t="s">
        <v>37</v>
      </c>
      <c r="P317" s="159" t="n">
        <f aca="false">O317*H317</f>
        <v>0</v>
      </c>
      <c r="Q317" s="159" t="n">
        <v>2.4534</v>
      </c>
      <c r="R317" s="159" t="n">
        <f aca="false">Q317*H317</f>
        <v>22.5246654</v>
      </c>
      <c r="S317" s="159" t="n">
        <v>0</v>
      </c>
      <c r="T317" s="160" t="n">
        <f aca="false">S317*H317</f>
        <v>0</v>
      </c>
      <c r="AR317" s="161" t="s">
        <v>209</v>
      </c>
      <c r="AT317" s="161" t="s">
        <v>211</v>
      </c>
      <c r="AU317" s="161" t="s">
        <v>80</v>
      </c>
      <c r="AY317" s="3" t="s">
        <v>210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80</v>
      </c>
      <c r="BK317" s="162" t="n">
        <f aca="false">ROUND(I317*H317,2)</f>
        <v>0</v>
      </c>
      <c r="BL317" s="3" t="s">
        <v>209</v>
      </c>
      <c r="BM317" s="161" t="s">
        <v>1083</v>
      </c>
    </row>
    <row r="318" s="22" customFormat="true" ht="11.25" hidden="false" customHeight="false" outlineLevel="0" collapsed="false">
      <c r="B318" s="23"/>
      <c r="D318" s="163" t="s">
        <v>217</v>
      </c>
      <c r="F318" s="164" t="s">
        <v>1082</v>
      </c>
      <c r="I318" s="165"/>
      <c r="L318" s="23"/>
      <c r="M318" s="166"/>
      <c r="T318" s="57"/>
      <c r="AT318" s="3" t="s">
        <v>217</v>
      </c>
      <c r="AU318" s="3" t="s">
        <v>80</v>
      </c>
    </row>
    <row r="319" s="167" customFormat="true" ht="11.25" hidden="false" customHeight="false" outlineLevel="0" collapsed="false">
      <c r="B319" s="168"/>
      <c r="D319" s="163" t="s">
        <v>219</v>
      </c>
      <c r="E319" s="169"/>
      <c r="F319" s="170" t="s">
        <v>1084</v>
      </c>
      <c r="H319" s="169"/>
      <c r="I319" s="171"/>
      <c r="L319" s="168"/>
      <c r="M319" s="172"/>
      <c r="T319" s="173"/>
      <c r="AT319" s="169" t="s">
        <v>219</v>
      </c>
      <c r="AU319" s="169" t="s">
        <v>80</v>
      </c>
      <c r="AV319" s="167" t="s">
        <v>80</v>
      </c>
      <c r="AW319" s="167" t="s">
        <v>29</v>
      </c>
      <c r="AX319" s="167" t="s">
        <v>72</v>
      </c>
      <c r="AY319" s="169" t="s">
        <v>210</v>
      </c>
    </row>
    <row r="320" s="174" customFormat="true" ht="11.25" hidden="false" customHeight="false" outlineLevel="0" collapsed="false">
      <c r="B320" s="175"/>
      <c r="D320" s="163" t="s">
        <v>219</v>
      </c>
      <c r="E320" s="176" t="s">
        <v>363</v>
      </c>
      <c r="F320" s="177" t="s">
        <v>1085</v>
      </c>
      <c r="H320" s="178" t="n">
        <v>3.125</v>
      </c>
      <c r="I320" s="179"/>
      <c r="L320" s="175"/>
      <c r="M320" s="180"/>
      <c r="T320" s="181"/>
      <c r="AT320" s="176" t="s">
        <v>219</v>
      </c>
      <c r="AU320" s="176" t="s">
        <v>80</v>
      </c>
      <c r="AV320" s="174" t="s">
        <v>89</v>
      </c>
      <c r="AW320" s="174" t="s">
        <v>29</v>
      </c>
      <c r="AX320" s="174" t="s">
        <v>72</v>
      </c>
      <c r="AY320" s="176" t="s">
        <v>210</v>
      </c>
    </row>
    <row r="321" s="174" customFormat="true" ht="11.25" hidden="false" customHeight="false" outlineLevel="0" collapsed="false">
      <c r="B321" s="175"/>
      <c r="D321" s="163" t="s">
        <v>219</v>
      </c>
      <c r="E321" s="176" t="s">
        <v>758</v>
      </c>
      <c r="F321" s="177" t="s">
        <v>1086</v>
      </c>
      <c r="H321" s="178" t="n">
        <v>1.419</v>
      </c>
      <c r="I321" s="179"/>
      <c r="L321" s="175"/>
      <c r="M321" s="180"/>
      <c r="T321" s="181"/>
      <c r="AT321" s="176" t="s">
        <v>219</v>
      </c>
      <c r="AU321" s="176" t="s">
        <v>80</v>
      </c>
      <c r="AV321" s="174" t="s">
        <v>89</v>
      </c>
      <c r="AW321" s="174" t="s">
        <v>29</v>
      </c>
      <c r="AX321" s="174" t="s">
        <v>72</v>
      </c>
      <c r="AY321" s="176" t="s">
        <v>210</v>
      </c>
    </row>
    <row r="322" s="174" customFormat="true" ht="11.25" hidden="false" customHeight="false" outlineLevel="0" collapsed="false">
      <c r="B322" s="175"/>
      <c r="D322" s="163" t="s">
        <v>219</v>
      </c>
      <c r="E322" s="176" t="s">
        <v>795</v>
      </c>
      <c r="F322" s="177" t="s">
        <v>1087</v>
      </c>
      <c r="H322" s="178" t="n">
        <v>2.331</v>
      </c>
      <c r="I322" s="179"/>
      <c r="L322" s="175"/>
      <c r="M322" s="180"/>
      <c r="T322" s="181"/>
      <c r="AT322" s="176" t="s">
        <v>219</v>
      </c>
      <c r="AU322" s="176" t="s">
        <v>80</v>
      </c>
      <c r="AV322" s="174" t="s">
        <v>89</v>
      </c>
      <c r="AW322" s="174" t="s">
        <v>29</v>
      </c>
      <c r="AX322" s="174" t="s">
        <v>72</v>
      </c>
      <c r="AY322" s="176" t="s">
        <v>210</v>
      </c>
    </row>
    <row r="323" s="174" customFormat="true" ht="11.25" hidden="false" customHeight="false" outlineLevel="0" collapsed="false">
      <c r="B323" s="175"/>
      <c r="D323" s="163" t="s">
        <v>219</v>
      </c>
      <c r="E323" s="176" t="s">
        <v>812</v>
      </c>
      <c r="F323" s="177" t="s">
        <v>1088</v>
      </c>
      <c r="H323" s="178" t="n">
        <v>0.65</v>
      </c>
      <c r="I323" s="179"/>
      <c r="L323" s="175"/>
      <c r="M323" s="180"/>
      <c r="T323" s="181"/>
      <c r="AT323" s="176" t="s">
        <v>219</v>
      </c>
      <c r="AU323" s="176" t="s">
        <v>80</v>
      </c>
      <c r="AV323" s="174" t="s">
        <v>89</v>
      </c>
      <c r="AW323" s="174" t="s">
        <v>29</v>
      </c>
      <c r="AX323" s="174" t="s">
        <v>72</v>
      </c>
      <c r="AY323" s="176" t="s">
        <v>210</v>
      </c>
    </row>
    <row r="324" s="174" customFormat="true" ht="11.25" hidden="false" customHeight="false" outlineLevel="0" collapsed="false">
      <c r="B324" s="175"/>
      <c r="D324" s="163" t="s">
        <v>219</v>
      </c>
      <c r="E324" s="176" t="s">
        <v>824</v>
      </c>
      <c r="F324" s="177" t="s">
        <v>1089</v>
      </c>
      <c r="H324" s="178" t="n">
        <v>1.144</v>
      </c>
      <c r="I324" s="179"/>
      <c r="L324" s="175"/>
      <c r="M324" s="180"/>
      <c r="T324" s="181"/>
      <c r="AT324" s="176" t="s">
        <v>219</v>
      </c>
      <c r="AU324" s="176" t="s">
        <v>80</v>
      </c>
      <c r="AV324" s="174" t="s">
        <v>89</v>
      </c>
      <c r="AW324" s="174" t="s">
        <v>29</v>
      </c>
      <c r="AX324" s="174" t="s">
        <v>72</v>
      </c>
      <c r="AY324" s="176" t="s">
        <v>210</v>
      </c>
    </row>
    <row r="325" s="174" customFormat="true" ht="11.25" hidden="false" customHeight="false" outlineLevel="0" collapsed="false">
      <c r="B325" s="175"/>
      <c r="D325" s="163" t="s">
        <v>219</v>
      </c>
      <c r="E325" s="176" t="s">
        <v>832</v>
      </c>
      <c r="F325" s="177" t="s">
        <v>1090</v>
      </c>
      <c r="H325" s="178" t="n">
        <v>0.512</v>
      </c>
      <c r="I325" s="179"/>
      <c r="L325" s="175"/>
      <c r="M325" s="180"/>
      <c r="T325" s="181"/>
      <c r="AT325" s="176" t="s">
        <v>219</v>
      </c>
      <c r="AU325" s="176" t="s">
        <v>80</v>
      </c>
      <c r="AV325" s="174" t="s">
        <v>89</v>
      </c>
      <c r="AW325" s="174" t="s">
        <v>29</v>
      </c>
      <c r="AX325" s="174" t="s">
        <v>72</v>
      </c>
      <c r="AY325" s="176" t="s">
        <v>210</v>
      </c>
    </row>
    <row r="326" s="174" customFormat="true" ht="11.25" hidden="false" customHeight="false" outlineLevel="0" collapsed="false">
      <c r="B326" s="175"/>
      <c r="D326" s="163" t="s">
        <v>219</v>
      </c>
      <c r="E326" s="176" t="s">
        <v>1091</v>
      </c>
      <c r="F326" s="177" t="s">
        <v>1092</v>
      </c>
      <c r="H326" s="178" t="n">
        <v>9.181</v>
      </c>
      <c r="I326" s="179"/>
      <c r="L326" s="175"/>
      <c r="M326" s="180"/>
      <c r="T326" s="181"/>
      <c r="AT326" s="176" t="s">
        <v>219</v>
      </c>
      <c r="AU326" s="176" t="s">
        <v>80</v>
      </c>
      <c r="AV326" s="174" t="s">
        <v>89</v>
      </c>
      <c r="AW326" s="174" t="s">
        <v>29</v>
      </c>
      <c r="AX326" s="174" t="s">
        <v>80</v>
      </c>
      <c r="AY326" s="176" t="s">
        <v>210</v>
      </c>
    </row>
    <row r="327" s="22" customFormat="true" ht="16.5" hidden="false" customHeight="true" outlineLevel="0" collapsed="false">
      <c r="B327" s="23"/>
      <c r="C327" s="150" t="s">
        <v>391</v>
      </c>
      <c r="D327" s="150" t="s">
        <v>211</v>
      </c>
      <c r="E327" s="151" t="s">
        <v>1093</v>
      </c>
      <c r="F327" s="152" t="s">
        <v>1094</v>
      </c>
      <c r="G327" s="153" t="s">
        <v>214</v>
      </c>
      <c r="H327" s="154" t="n">
        <v>59.945</v>
      </c>
      <c r="I327" s="155"/>
      <c r="J327" s="156" t="n">
        <f aca="false">ROUND(I327*H327,2)</f>
        <v>0</v>
      </c>
      <c r="K327" s="152" t="s">
        <v>215</v>
      </c>
      <c r="L327" s="23"/>
      <c r="M327" s="157"/>
      <c r="N327" s="158" t="s">
        <v>37</v>
      </c>
      <c r="P327" s="159" t="n">
        <f aca="false">O327*H327</f>
        <v>0</v>
      </c>
      <c r="Q327" s="159" t="n">
        <v>0.00576</v>
      </c>
      <c r="R327" s="159" t="n">
        <f aca="false">Q327*H327</f>
        <v>0.3452832</v>
      </c>
      <c r="S327" s="159" t="n">
        <v>0</v>
      </c>
      <c r="T327" s="160" t="n">
        <f aca="false">S327*H327</f>
        <v>0</v>
      </c>
      <c r="AR327" s="161" t="s">
        <v>209</v>
      </c>
      <c r="AT327" s="161" t="s">
        <v>211</v>
      </c>
      <c r="AU327" s="161" t="s">
        <v>80</v>
      </c>
      <c r="AY327" s="3" t="s">
        <v>210</v>
      </c>
      <c r="BE327" s="162" t="n">
        <f aca="false">IF(N327="základní",J327,0)</f>
        <v>0</v>
      </c>
      <c r="BF327" s="162" t="n">
        <f aca="false">IF(N327="snížená",J327,0)</f>
        <v>0</v>
      </c>
      <c r="BG327" s="162" t="n">
        <f aca="false">IF(N327="zákl. přenesená",J327,0)</f>
        <v>0</v>
      </c>
      <c r="BH327" s="162" t="n">
        <f aca="false">IF(N327="sníž. přenesená",J327,0)</f>
        <v>0</v>
      </c>
      <c r="BI327" s="162" t="n">
        <f aca="false">IF(N327="nulová",J327,0)</f>
        <v>0</v>
      </c>
      <c r="BJ327" s="3" t="s">
        <v>80</v>
      </c>
      <c r="BK327" s="162" t="n">
        <f aca="false">ROUND(I327*H327,2)</f>
        <v>0</v>
      </c>
      <c r="BL327" s="3" t="s">
        <v>209</v>
      </c>
      <c r="BM327" s="161" t="s">
        <v>1095</v>
      </c>
    </row>
    <row r="328" s="22" customFormat="true" ht="11.25" hidden="false" customHeight="false" outlineLevel="0" collapsed="false">
      <c r="B328" s="23"/>
      <c r="D328" s="163" t="s">
        <v>217</v>
      </c>
      <c r="F328" s="164" t="s">
        <v>1094</v>
      </c>
      <c r="I328" s="165"/>
      <c r="L328" s="23"/>
      <c r="M328" s="166"/>
      <c r="T328" s="57"/>
      <c r="AT328" s="3" t="s">
        <v>217</v>
      </c>
      <c r="AU328" s="3" t="s">
        <v>80</v>
      </c>
    </row>
    <row r="329" s="167" customFormat="true" ht="11.25" hidden="false" customHeight="false" outlineLevel="0" collapsed="false">
      <c r="B329" s="168"/>
      <c r="D329" s="163" t="s">
        <v>219</v>
      </c>
      <c r="E329" s="169"/>
      <c r="F329" s="170" t="s">
        <v>1084</v>
      </c>
      <c r="H329" s="169"/>
      <c r="I329" s="171"/>
      <c r="L329" s="168"/>
      <c r="M329" s="172"/>
      <c r="T329" s="173"/>
      <c r="AT329" s="169" t="s">
        <v>219</v>
      </c>
      <c r="AU329" s="169" t="s">
        <v>80</v>
      </c>
      <c r="AV329" s="167" t="s">
        <v>80</v>
      </c>
      <c r="AW329" s="167" t="s">
        <v>29</v>
      </c>
      <c r="AX329" s="167" t="s">
        <v>72</v>
      </c>
      <c r="AY329" s="169" t="s">
        <v>210</v>
      </c>
    </row>
    <row r="330" s="174" customFormat="true" ht="11.25" hidden="false" customHeight="false" outlineLevel="0" collapsed="false">
      <c r="B330" s="175"/>
      <c r="D330" s="163" t="s">
        <v>219</v>
      </c>
      <c r="E330" s="176" t="s">
        <v>369</v>
      </c>
      <c r="F330" s="177" t="s">
        <v>1096</v>
      </c>
      <c r="H330" s="178" t="n">
        <v>28.405</v>
      </c>
      <c r="I330" s="179"/>
      <c r="L330" s="175"/>
      <c r="M330" s="180"/>
      <c r="T330" s="181"/>
      <c r="AT330" s="176" t="s">
        <v>219</v>
      </c>
      <c r="AU330" s="176" t="s">
        <v>80</v>
      </c>
      <c r="AV330" s="174" t="s">
        <v>89</v>
      </c>
      <c r="AW330" s="174" t="s">
        <v>29</v>
      </c>
      <c r="AX330" s="174" t="s">
        <v>72</v>
      </c>
      <c r="AY330" s="176" t="s">
        <v>210</v>
      </c>
    </row>
    <row r="331" s="174" customFormat="true" ht="11.25" hidden="false" customHeight="false" outlineLevel="0" collapsed="false">
      <c r="B331" s="175"/>
      <c r="D331" s="163" t="s">
        <v>219</v>
      </c>
      <c r="E331" s="176" t="s">
        <v>760</v>
      </c>
      <c r="F331" s="177" t="s">
        <v>1097</v>
      </c>
      <c r="H331" s="178" t="n">
        <v>6.45</v>
      </c>
      <c r="I331" s="179"/>
      <c r="L331" s="175"/>
      <c r="M331" s="180"/>
      <c r="T331" s="181"/>
      <c r="AT331" s="176" t="s">
        <v>219</v>
      </c>
      <c r="AU331" s="176" t="s">
        <v>80</v>
      </c>
      <c r="AV331" s="174" t="s">
        <v>89</v>
      </c>
      <c r="AW331" s="174" t="s">
        <v>29</v>
      </c>
      <c r="AX331" s="174" t="s">
        <v>72</v>
      </c>
      <c r="AY331" s="176" t="s">
        <v>210</v>
      </c>
    </row>
    <row r="332" s="174" customFormat="true" ht="11.25" hidden="false" customHeight="false" outlineLevel="0" collapsed="false">
      <c r="B332" s="175"/>
      <c r="D332" s="163" t="s">
        <v>219</v>
      </c>
      <c r="E332" s="176" t="s">
        <v>797</v>
      </c>
      <c r="F332" s="177" t="s">
        <v>1098</v>
      </c>
      <c r="H332" s="178" t="n">
        <v>10.595</v>
      </c>
      <c r="I332" s="179"/>
      <c r="L332" s="175"/>
      <c r="M332" s="180"/>
      <c r="T332" s="181"/>
      <c r="AT332" s="176" t="s">
        <v>219</v>
      </c>
      <c r="AU332" s="176" t="s">
        <v>80</v>
      </c>
      <c r="AV332" s="174" t="s">
        <v>89</v>
      </c>
      <c r="AW332" s="174" t="s">
        <v>29</v>
      </c>
      <c r="AX332" s="174" t="s">
        <v>72</v>
      </c>
      <c r="AY332" s="176" t="s">
        <v>210</v>
      </c>
    </row>
    <row r="333" s="174" customFormat="true" ht="11.25" hidden="false" customHeight="false" outlineLevel="0" collapsed="false">
      <c r="B333" s="175"/>
      <c r="D333" s="163" t="s">
        <v>219</v>
      </c>
      <c r="E333" s="176" t="s">
        <v>814</v>
      </c>
      <c r="F333" s="177" t="s">
        <v>1099</v>
      </c>
      <c r="H333" s="178" t="n">
        <v>5.2</v>
      </c>
      <c r="I333" s="179"/>
      <c r="L333" s="175"/>
      <c r="M333" s="180"/>
      <c r="T333" s="181"/>
      <c r="AT333" s="176" t="s">
        <v>219</v>
      </c>
      <c r="AU333" s="176" t="s">
        <v>80</v>
      </c>
      <c r="AV333" s="174" t="s">
        <v>89</v>
      </c>
      <c r="AW333" s="174" t="s">
        <v>29</v>
      </c>
      <c r="AX333" s="174" t="s">
        <v>72</v>
      </c>
      <c r="AY333" s="176" t="s">
        <v>210</v>
      </c>
    </row>
    <row r="334" s="174" customFormat="true" ht="11.25" hidden="false" customHeight="false" outlineLevel="0" collapsed="false">
      <c r="B334" s="175"/>
      <c r="D334" s="163" t="s">
        <v>219</v>
      </c>
      <c r="E334" s="176" t="s">
        <v>826</v>
      </c>
      <c r="F334" s="177" t="s">
        <v>1100</v>
      </c>
      <c r="H334" s="178" t="n">
        <v>5.2</v>
      </c>
      <c r="I334" s="179"/>
      <c r="L334" s="175"/>
      <c r="M334" s="180"/>
      <c r="T334" s="181"/>
      <c r="AT334" s="176" t="s">
        <v>219</v>
      </c>
      <c r="AU334" s="176" t="s">
        <v>80</v>
      </c>
      <c r="AV334" s="174" t="s">
        <v>89</v>
      </c>
      <c r="AW334" s="174" t="s">
        <v>29</v>
      </c>
      <c r="AX334" s="174" t="s">
        <v>72</v>
      </c>
      <c r="AY334" s="176" t="s">
        <v>210</v>
      </c>
    </row>
    <row r="335" s="174" customFormat="true" ht="11.25" hidden="false" customHeight="false" outlineLevel="0" collapsed="false">
      <c r="B335" s="175"/>
      <c r="D335" s="163" t="s">
        <v>219</v>
      </c>
      <c r="E335" s="176" t="s">
        <v>834</v>
      </c>
      <c r="F335" s="177" t="s">
        <v>1101</v>
      </c>
      <c r="H335" s="178" t="n">
        <v>4.095</v>
      </c>
      <c r="I335" s="179"/>
      <c r="L335" s="175"/>
      <c r="M335" s="180"/>
      <c r="T335" s="181"/>
      <c r="AT335" s="176" t="s">
        <v>219</v>
      </c>
      <c r="AU335" s="176" t="s">
        <v>80</v>
      </c>
      <c r="AV335" s="174" t="s">
        <v>89</v>
      </c>
      <c r="AW335" s="174" t="s">
        <v>29</v>
      </c>
      <c r="AX335" s="174" t="s">
        <v>72</v>
      </c>
      <c r="AY335" s="176" t="s">
        <v>210</v>
      </c>
    </row>
    <row r="336" s="174" customFormat="true" ht="11.25" hidden="false" customHeight="false" outlineLevel="0" collapsed="false">
      <c r="B336" s="175"/>
      <c r="D336" s="163" t="s">
        <v>219</v>
      </c>
      <c r="E336" s="176" t="s">
        <v>1102</v>
      </c>
      <c r="F336" s="177" t="s">
        <v>1103</v>
      </c>
      <c r="H336" s="178" t="n">
        <v>59.945</v>
      </c>
      <c r="I336" s="179"/>
      <c r="L336" s="175"/>
      <c r="M336" s="180"/>
      <c r="T336" s="181"/>
      <c r="AT336" s="176" t="s">
        <v>219</v>
      </c>
      <c r="AU336" s="176" t="s">
        <v>80</v>
      </c>
      <c r="AV336" s="174" t="s">
        <v>89</v>
      </c>
      <c r="AW336" s="174" t="s">
        <v>29</v>
      </c>
      <c r="AX336" s="174" t="s">
        <v>80</v>
      </c>
      <c r="AY336" s="176" t="s">
        <v>210</v>
      </c>
    </row>
    <row r="337" s="22" customFormat="true" ht="16.5" hidden="false" customHeight="true" outlineLevel="0" collapsed="false">
      <c r="B337" s="23"/>
      <c r="C337" s="150" t="s">
        <v>397</v>
      </c>
      <c r="D337" s="150" t="s">
        <v>211</v>
      </c>
      <c r="E337" s="151" t="s">
        <v>1104</v>
      </c>
      <c r="F337" s="152" t="s">
        <v>1105</v>
      </c>
      <c r="G337" s="153" t="s">
        <v>214</v>
      </c>
      <c r="H337" s="154" t="n">
        <v>59.945</v>
      </c>
      <c r="I337" s="155"/>
      <c r="J337" s="156" t="n">
        <f aca="false">ROUND(I337*H337,2)</f>
        <v>0</v>
      </c>
      <c r="K337" s="152" t="s">
        <v>215</v>
      </c>
      <c r="L337" s="23"/>
      <c r="M337" s="157"/>
      <c r="N337" s="158" t="s">
        <v>37</v>
      </c>
      <c r="P337" s="159" t="n">
        <f aca="false">O337*H337</f>
        <v>0</v>
      </c>
      <c r="Q337" s="159" t="n">
        <v>0</v>
      </c>
      <c r="R337" s="159" t="n">
        <f aca="false">Q337*H337</f>
        <v>0</v>
      </c>
      <c r="S337" s="159" t="n">
        <v>0</v>
      </c>
      <c r="T337" s="160" t="n">
        <f aca="false">S337*H337</f>
        <v>0</v>
      </c>
      <c r="AR337" s="161" t="s">
        <v>209</v>
      </c>
      <c r="AT337" s="161" t="s">
        <v>211</v>
      </c>
      <c r="AU337" s="161" t="s">
        <v>80</v>
      </c>
      <c r="AY337" s="3" t="s">
        <v>210</v>
      </c>
      <c r="BE337" s="162" t="n">
        <f aca="false">IF(N337="základní",J337,0)</f>
        <v>0</v>
      </c>
      <c r="BF337" s="162" t="n">
        <f aca="false">IF(N337="snížená",J337,0)</f>
        <v>0</v>
      </c>
      <c r="BG337" s="162" t="n">
        <f aca="false">IF(N337="zákl. přenesená",J337,0)</f>
        <v>0</v>
      </c>
      <c r="BH337" s="162" t="n">
        <f aca="false">IF(N337="sníž. přenesená",J337,0)</f>
        <v>0</v>
      </c>
      <c r="BI337" s="162" t="n">
        <f aca="false">IF(N337="nulová",J337,0)</f>
        <v>0</v>
      </c>
      <c r="BJ337" s="3" t="s">
        <v>80</v>
      </c>
      <c r="BK337" s="162" t="n">
        <f aca="false">ROUND(I337*H337,2)</f>
        <v>0</v>
      </c>
      <c r="BL337" s="3" t="s">
        <v>209</v>
      </c>
      <c r="BM337" s="161" t="s">
        <v>1106</v>
      </c>
    </row>
    <row r="338" s="22" customFormat="true" ht="11.25" hidden="false" customHeight="false" outlineLevel="0" collapsed="false">
      <c r="B338" s="23"/>
      <c r="D338" s="163" t="s">
        <v>217</v>
      </c>
      <c r="F338" s="164" t="s">
        <v>1105</v>
      </c>
      <c r="I338" s="165"/>
      <c r="L338" s="23"/>
      <c r="M338" s="166"/>
      <c r="T338" s="57"/>
      <c r="AT338" s="3" t="s">
        <v>217</v>
      </c>
      <c r="AU338" s="3" t="s">
        <v>80</v>
      </c>
    </row>
    <row r="339" s="22" customFormat="true" ht="16.5" hidden="false" customHeight="true" outlineLevel="0" collapsed="false">
      <c r="B339" s="23"/>
      <c r="C339" s="150" t="s">
        <v>402</v>
      </c>
      <c r="D339" s="150" t="s">
        <v>211</v>
      </c>
      <c r="E339" s="151" t="s">
        <v>1107</v>
      </c>
      <c r="F339" s="152" t="s">
        <v>1108</v>
      </c>
      <c r="G339" s="153" t="s">
        <v>242</v>
      </c>
      <c r="H339" s="154" t="n">
        <v>1.241</v>
      </c>
      <c r="I339" s="155"/>
      <c r="J339" s="156" t="n">
        <f aca="false">ROUND(I339*H339,2)</f>
        <v>0</v>
      </c>
      <c r="K339" s="152" t="s">
        <v>215</v>
      </c>
      <c r="L339" s="23"/>
      <c r="M339" s="157"/>
      <c r="N339" s="158" t="s">
        <v>37</v>
      </c>
      <c r="P339" s="159" t="n">
        <f aca="false">O339*H339</f>
        <v>0</v>
      </c>
      <c r="Q339" s="159" t="n">
        <v>1.05291</v>
      </c>
      <c r="R339" s="159" t="n">
        <f aca="false">Q339*H339</f>
        <v>1.30666131</v>
      </c>
      <c r="S339" s="159" t="n">
        <v>0</v>
      </c>
      <c r="T339" s="160" t="n">
        <f aca="false">S339*H339</f>
        <v>0</v>
      </c>
      <c r="AR339" s="161" t="s">
        <v>209</v>
      </c>
      <c r="AT339" s="161" t="s">
        <v>211</v>
      </c>
      <c r="AU339" s="161" t="s">
        <v>80</v>
      </c>
      <c r="AY339" s="3" t="s">
        <v>210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80</v>
      </c>
      <c r="BK339" s="162" t="n">
        <f aca="false">ROUND(I339*H339,2)</f>
        <v>0</v>
      </c>
      <c r="BL339" s="3" t="s">
        <v>209</v>
      </c>
      <c r="BM339" s="161" t="s">
        <v>1109</v>
      </c>
    </row>
    <row r="340" s="22" customFormat="true" ht="11.25" hidden="false" customHeight="false" outlineLevel="0" collapsed="false">
      <c r="B340" s="23"/>
      <c r="D340" s="163" t="s">
        <v>217</v>
      </c>
      <c r="F340" s="164" t="s">
        <v>1108</v>
      </c>
      <c r="I340" s="165"/>
      <c r="L340" s="23"/>
      <c r="M340" s="166"/>
      <c r="T340" s="57"/>
      <c r="AT340" s="3" t="s">
        <v>217</v>
      </c>
      <c r="AU340" s="3" t="s">
        <v>80</v>
      </c>
    </row>
    <row r="341" s="174" customFormat="true" ht="11.25" hidden="false" customHeight="false" outlineLevel="0" collapsed="false">
      <c r="B341" s="175"/>
      <c r="D341" s="163" t="s">
        <v>219</v>
      </c>
      <c r="E341" s="176" t="s">
        <v>383</v>
      </c>
      <c r="F341" s="177" t="s">
        <v>1110</v>
      </c>
      <c r="H341" s="178" t="n">
        <v>1.241</v>
      </c>
      <c r="I341" s="179"/>
      <c r="L341" s="175"/>
      <c r="M341" s="180"/>
      <c r="T341" s="181"/>
      <c r="AT341" s="176" t="s">
        <v>219</v>
      </c>
      <c r="AU341" s="176" t="s">
        <v>80</v>
      </c>
      <c r="AV341" s="174" t="s">
        <v>89</v>
      </c>
      <c r="AW341" s="174" t="s">
        <v>29</v>
      </c>
      <c r="AX341" s="174" t="s">
        <v>80</v>
      </c>
      <c r="AY341" s="176" t="s">
        <v>210</v>
      </c>
    </row>
    <row r="342" s="139" customFormat="true" ht="25.5" hidden="false" customHeight="true" outlineLevel="0" collapsed="false">
      <c r="B342" s="140"/>
      <c r="D342" s="141" t="s">
        <v>71</v>
      </c>
      <c r="E342" s="142" t="s">
        <v>245</v>
      </c>
      <c r="F342" s="142" t="s">
        <v>1111</v>
      </c>
      <c r="I342" s="143"/>
      <c r="J342" s="144" t="n">
        <f aca="false">BK342</f>
        <v>0</v>
      </c>
      <c r="L342" s="140"/>
      <c r="M342" s="145"/>
      <c r="P342" s="146" t="n">
        <f aca="false">SUM(P343:P359)</f>
        <v>0</v>
      </c>
      <c r="R342" s="146" t="n">
        <f aca="false">SUM(R343:R359)</f>
        <v>54.98286</v>
      </c>
      <c r="T342" s="147" t="n">
        <f aca="false">SUM(T343:T359)</f>
        <v>0</v>
      </c>
      <c r="AR342" s="141" t="s">
        <v>209</v>
      </c>
      <c r="AT342" s="148" t="s">
        <v>71</v>
      </c>
      <c r="AU342" s="148" t="s">
        <v>72</v>
      </c>
      <c r="AY342" s="141" t="s">
        <v>210</v>
      </c>
      <c r="BK342" s="149" t="n">
        <f aca="false">SUM(BK343:BK359)</f>
        <v>0</v>
      </c>
    </row>
    <row r="343" s="22" customFormat="true" ht="21.75" hidden="false" customHeight="true" outlineLevel="0" collapsed="false">
      <c r="B343" s="23"/>
      <c r="C343" s="150" t="s">
        <v>410</v>
      </c>
      <c r="D343" s="150" t="s">
        <v>211</v>
      </c>
      <c r="E343" s="151" t="s">
        <v>1112</v>
      </c>
      <c r="F343" s="152" t="s">
        <v>1113</v>
      </c>
      <c r="G343" s="153" t="s">
        <v>214</v>
      </c>
      <c r="H343" s="154" t="n">
        <v>173</v>
      </c>
      <c r="I343" s="155"/>
      <c r="J343" s="156" t="n">
        <f aca="false">ROUND(I343*H343,2)</f>
        <v>0</v>
      </c>
      <c r="K343" s="152" t="s">
        <v>215</v>
      </c>
      <c r="L343" s="23"/>
      <c r="M343" s="157"/>
      <c r="N343" s="158" t="s">
        <v>37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209</v>
      </c>
      <c r="AT343" s="161" t="s">
        <v>211</v>
      </c>
      <c r="AU343" s="161" t="s">
        <v>80</v>
      </c>
      <c r="AY343" s="3" t="s">
        <v>210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80</v>
      </c>
      <c r="BK343" s="162" t="n">
        <f aca="false">ROUND(I343*H343,2)</f>
        <v>0</v>
      </c>
      <c r="BL343" s="3" t="s">
        <v>209</v>
      </c>
      <c r="BM343" s="161" t="s">
        <v>1114</v>
      </c>
    </row>
    <row r="344" s="22" customFormat="true" ht="11.25" hidden="false" customHeight="false" outlineLevel="0" collapsed="false">
      <c r="B344" s="23"/>
      <c r="D344" s="163" t="s">
        <v>217</v>
      </c>
      <c r="F344" s="164" t="s">
        <v>1113</v>
      </c>
      <c r="I344" s="165"/>
      <c r="L344" s="23"/>
      <c r="M344" s="166"/>
      <c r="T344" s="57"/>
      <c r="AT344" s="3" t="s">
        <v>217</v>
      </c>
      <c r="AU344" s="3" t="s">
        <v>80</v>
      </c>
    </row>
    <row r="345" s="174" customFormat="true" ht="11.25" hidden="false" customHeight="false" outlineLevel="0" collapsed="false">
      <c r="B345" s="175"/>
      <c r="D345" s="163" t="s">
        <v>219</v>
      </c>
      <c r="E345" s="176" t="s">
        <v>389</v>
      </c>
      <c r="F345" s="177" t="s">
        <v>1115</v>
      </c>
      <c r="H345" s="178" t="n">
        <v>173</v>
      </c>
      <c r="I345" s="179"/>
      <c r="L345" s="175"/>
      <c r="M345" s="180"/>
      <c r="T345" s="181"/>
      <c r="AT345" s="176" t="s">
        <v>219</v>
      </c>
      <c r="AU345" s="176" t="s">
        <v>80</v>
      </c>
      <c r="AV345" s="174" t="s">
        <v>89</v>
      </c>
      <c r="AW345" s="174" t="s">
        <v>29</v>
      </c>
      <c r="AX345" s="174" t="s">
        <v>80</v>
      </c>
      <c r="AY345" s="176" t="s">
        <v>210</v>
      </c>
    </row>
    <row r="346" s="22" customFormat="true" ht="24" hidden="false" customHeight="true" outlineLevel="0" collapsed="false">
      <c r="B346" s="23"/>
      <c r="C346" s="150" t="s">
        <v>99</v>
      </c>
      <c r="D346" s="150" t="s">
        <v>211</v>
      </c>
      <c r="E346" s="151" t="s">
        <v>1116</v>
      </c>
      <c r="F346" s="152" t="s">
        <v>1117</v>
      </c>
      <c r="G346" s="153" t="s">
        <v>214</v>
      </c>
      <c r="H346" s="154" t="n">
        <v>173</v>
      </c>
      <c r="I346" s="155"/>
      <c r="J346" s="156" t="n">
        <f aca="false">ROUND(I346*H346,2)</f>
        <v>0</v>
      </c>
      <c r="K346" s="152" t="s">
        <v>215</v>
      </c>
      <c r="L346" s="23"/>
      <c r="M346" s="157"/>
      <c r="N346" s="158" t="s">
        <v>37</v>
      </c>
      <c r="P346" s="159" t="n">
        <f aca="false">O346*H346</f>
        <v>0</v>
      </c>
      <c r="Q346" s="159" t="n">
        <v>0</v>
      </c>
      <c r="R346" s="159" t="n">
        <f aca="false">Q346*H346</f>
        <v>0</v>
      </c>
      <c r="S346" s="159" t="n">
        <v>0</v>
      </c>
      <c r="T346" s="160" t="n">
        <f aca="false">S346*H346</f>
        <v>0</v>
      </c>
      <c r="AR346" s="161" t="s">
        <v>209</v>
      </c>
      <c r="AT346" s="161" t="s">
        <v>211</v>
      </c>
      <c r="AU346" s="161" t="s">
        <v>80</v>
      </c>
      <c r="AY346" s="3" t="s">
        <v>210</v>
      </c>
      <c r="BE346" s="162" t="n">
        <f aca="false">IF(N346="základní",J346,0)</f>
        <v>0</v>
      </c>
      <c r="BF346" s="162" t="n">
        <f aca="false">IF(N346="snížená",J346,0)</f>
        <v>0</v>
      </c>
      <c r="BG346" s="162" t="n">
        <f aca="false">IF(N346="zákl. přenesená",J346,0)</f>
        <v>0</v>
      </c>
      <c r="BH346" s="162" t="n">
        <f aca="false">IF(N346="sníž. přenesená",J346,0)</f>
        <v>0</v>
      </c>
      <c r="BI346" s="162" t="n">
        <f aca="false">IF(N346="nulová",J346,0)</f>
        <v>0</v>
      </c>
      <c r="BJ346" s="3" t="s">
        <v>80</v>
      </c>
      <c r="BK346" s="162" t="n">
        <f aca="false">ROUND(I346*H346,2)</f>
        <v>0</v>
      </c>
      <c r="BL346" s="3" t="s">
        <v>209</v>
      </c>
      <c r="BM346" s="161" t="s">
        <v>1118</v>
      </c>
    </row>
    <row r="347" s="22" customFormat="true" ht="11.25" hidden="false" customHeight="false" outlineLevel="0" collapsed="false">
      <c r="B347" s="23"/>
      <c r="D347" s="163" t="s">
        <v>217</v>
      </c>
      <c r="F347" s="164" t="s">
        <v>1117</v>
      </c>
      <c r="I347" s="165"/>
      <c r="L347" s="23"/>
      <c r="M347" s="166"/>
      <c r="T347" s="57"/>
      <c r="AT347" s="3" t="s">
        <v>217</v>
      </c>
      <c r="AU347" s="3" t="s">
        <v>80</v>
      </c>
    </row>
    <row r="348" s="174" customFormat="true" ht="11.25" hidden="false" customHeight="false" outlineLevel="0" collapsed="false">
      <c r="B348" s="175"/>
      <c r="D348" s="163" t="s">
        <v>219</v>
      </c>
      <c r="E348" s="176" t="s">
        <v>395</v>
      </c>
      <c r="F348" s="177" t="s">
        <v>1115</v>
      </c>
      <c r="H348" s="178" t="n">
        <v>173</v>
      </c>
      <c r="I348" s="179"/>
      <c r="L348" s="175"/>
      <c r="M348" s="180"/>
      <c r="T348" s="181"/>
      <c r="AT348" s="176" t="s">
        <v>219</v>
      </c>
      <c r="AU348" s="176" t="s">
        <v>80</v>
      </c>
      <c r="AV348" s="174" t="s">
        <v>89</v>
      </c>
      <c r="AW348" s="174" t="s">
        <v>29</v>
      </c>
      <c r="AX348" s="174" t="s">
        <v>80</v>
      </c>
      <c r="AY348" s="176" t="s">
        <v>210</v>
      </c>
    </row>
    <row r="349" s="22" customFormat="true" ht="24" hidden="false" customHeight="true" outlineLevel="0" collapsed="false">
      <c r="B349" s="23"/>
      <c r="C349" s="150" t="s">
        <v>419</v>
      </c>
      <c r="D349" s="150" t="s">
        <v>211</v>
      </c>
      <c r="E349" s="151" t="s">
        <v>1119</v>
      </c>
      <c r="F349" s="152" t="s">
        <v>1120</v>
      </c>
      <c r="G349" s="153" t="s">
        <v>214</v>
      </c>
      <c r="H349" s="154" t="n">
        <v>19.503</v>
      </c>
      <c r="I349" s="155"/>
      <c r="J349" s="156" t="n">
        <f aca="false">ROUND(I349*H349,2)</f>
        <v>0</v>
      </c>
      <c r="K349" s="152" t="s">
        <v>215</v>
      </c>
      <c r="L349" s="23"/>
      <c r="M349" s="157"/>
      <c r="N349" s="158" t="s">
        <v>37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209</v>
      </c>
      <c r="AT349" s="161" t="s">
        <v>211</v>
      </c>
      <c r="AU349" s="161" t="s">
        <v>80</v>
      </c>
      <c r="AY349" s="3" t="s">
        <v>210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80</v>
      </c>
      <c r="BK349" s="162" t="n">
        <f aca="false">ROUND(I349*H349,2)</f>
        <v>0</v>
      </c>
      <c r="BL349" s="3" t="s">
        <v>209</v>
      </c>
      <c r="BM349" s="161" t="s">
        <v>1121</v>
      </c>
    </row>
    <row r="350" s="22" customFormat="true" ht="11.25" hidden="false" customHeight="false" outlineLevel="0" collapsed="false">
      <c r="B350" s="23"/>
      <c r="D350" s="163" t="s">
        <v>217</v>
      </c>
      <c r="F350" s="164" t="s">
        <v>1120</v>
      </c>
      <c r="I350" s="165"/>
      <c r="L350" s="23"/>
      <c r="M350" s="166"/>
      <c r="T350" s="57"/>
      <c r="AT350" s="3" t="s">
        <v>217</v>
      </c>
      <c r="AU350" s="3" t="s">
        <v>80</v>
      </c>
    </row>
    <row r="351" s="174" customFormat="true" ht="11.25" hidden="false" customHeight="false" outlineLevel="0" collapsed="false">
      <c r="B351" s="175"/>
      <c r="D351" s="163" t="s">
        <v>219</v>
      </c>
      <c r="E351" s="176" t="s">
        <v>401</v>
      </c>
      <c r="F351" s="177" t="s">
        <v>1122</v>
      </c>
      <c r="H351" s="178" t="n">
        <v>19.503</v>
      </c>
      <c r="I351" s="179"/>
      <c r="L351" s="175"/>
      <c r="M351" s="180"/>
      <c r="T351" s="181"/>
      <c r="AT351" s="176" t="s">
        <v>219</v>
      </c>
      <c r="AU351" s="176" t="s">
        <v>80</v>
      </c>
      <c r="AV351" s="174" t="s">
        <v>89</v>
      </c>
      <c r="AW351" s="174" t="s">
        <v>29</v>
      </c>
      <c r="AX351" s="174" t="s">
        <v>80</v>
      </c>
      <c r="AY351" s="176" t="s">
        <v>210</v>
      </c>
    </row>
    <row r="352" s="22" customFormat="true" ht="24" hidden="false" customHeight="true" outlineLevel="0" collapsed="false">
      <c r="B352" s="23"/>
      <c r="C352" s="150" t="s">
        <v>424</v>
      </c>
      <c r="D352" s="150" t="s">
        <v>211</v>
      </c>
      <c r="E352" s="151" t="s">
        <v>1123</v>
      </c>
      <c r="F352" s="152" t="s">
        <v>1124</v>
      </c>
      <c r="G352" s="153" t="s">
        <v>214</v>
      </c>
      <c r="H352" s="154" t="n">
        <v>173</v>
      </c>
      <c r="I352" s="155"/>
      <c r="J352" s="156" t="n">
        <f aca="false">ROUND(I352*H352,2)</f>
        <v>0</v>
      </c>
      <c r="K352" s="152" t="s">
        <v>215</v>
      </c>
      <c r="L352" s="23"/>
      <c r="M352" s="157"/>
      <c r="N352" s="158" t="s">
        <v>37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</v>
      </c>
      <c r="T352" s="160" t="n">
        <f aca="false">S352*H352</f>
        <v>0</v>
      </c>
      <c r="AR352" s="161" t="s">
        <v>209</v>
      </c>
      <c r="AT352" s="161" t="s">
        <v>211</v>
      </c>
      <c r="AU352" s="161" t="s">
        <v>80</v>
      </c>
      <c r="AY352" s="3" t="s">
        <v>210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80</v>
      </c>
      <c r="BK352" s="162" t="n">
        <f aca="false">ROUND(I352*H352,2)</f>
        <v>0</v>
      </c>
      <c r="BL352" s="3" t="s">
        <v>209</v>
      </c>
      <c r="BM352" s="161" t="s">
        <v>1125</v>
      </c>
    </row>
    <row r="353" s="22" customFormat="true" ht="11.25" hidden="false" customHeight="false" outlineLevel="0" collapsed="false">
      <c r="B353" s="23"/>
      <c r="D353" s="163" t="s">
        <v>217</v>
      </c>
      <c r="F353" s="164" t="s">
        <v>1124</v>
      </c>
      <c r="I353" s="165"/>
      <c r="L353" s="23"/>
      <c r="M353" s="166"/>
      <c r="T353" s="57"/>
      <c r="AT353" s="3" t="s">
        <v>217</v>
      </c>
      <c r="AU353" s="3" t="s">
        <v>80</v>
      </c>
    </row>
    <row r="354" s="174" customFormat="true" ht="11.25" hidden="false" customHeight="false" outlineLevel="0" collapsed="false">
      <c r="B354" s="175"/>
      <c r="D354" s="163" t="s">
        <v>219</v>
      </c>
      <c r="E354" s="176" t="s">
        <v>406</v>
      </c>
      <c r="F354" s="177" t="s">
        <v>1115</v>
      </c>
      <c r="H354" s="178" t="n">
        <v>173</v>
      </c>
      <c r="I354" s="179"/>
      <c r="L354" s="175"/>
      <c r="M354" s="180"/>
      <c r="T354" s="181"/>
      <c r="AT354" s="176" t="s">
        <v>219</v>
      </c>
      <c r="AU354" s="176" t="s">
        <v>80</v>
      </c>
      <c r="AV354" s="174" t="s">
        <v>89</v>
      </c>
      <c r="AW354" s="174" t="s">
        <v>29</v>
      </c>
      <c r="AX354" s="174" t="s">
        <v>80</v>
      </c>
      <c r="AY354" s="176" t="s">
        <v>210</v>
      </c>
    </row>
    <row r="355" s="22" customFormat="true" ht="24" hidden="false" customHeight="true" outlineLevel="0" collapsed="false">
      <c r="B355" s="23"/>
      <c r="C355" s="150" t="s">
        <v>430</v>
      </c>
      <c r="D355" s="150" t="s">
        <v>211</v>
      </c>
      <c r="E355" s="151" t="s">
        <v>1126</v>
      </c>
      <c r="F355" s="152" t="s">
        <v>1127</v>
      </c>
      <c r="G355" s="153" t="s">
        <v>214</v>
      </c>
      <c r="H355" s="154" t="n">
        <v>173</v>
      </c>
      <c r="I355" s="155"/>
      <c r="J355" s="156" t="n">
        <f aca="false">ROUND(I355*H355,2)</f>
        <v>0</v>
      </c>
      <c r="K355" s="152" t="s">
        <v>215</v>
      </c>
      <c r="L355" s="23"/>
      <c r="M355" s="157"/>
      <c r="N355" s="158" t="s">
        <v>37</v>
      </c>
      <c r="P355" s="159" t="n">
        <f aca="false">O355*H355</f>
        <v>0</v>
      </c>
      <c r="Q355" s="159" t="n">
        <v>0.10362</v>
      </c>
      <c r="R355" s="159" t="n">
        <f aca="false">Q355*H355</f>
        <v>17.92626</v>
      </c>
      <c r="S355" s="159" t="n">
        <v>0</v>
      </c>
      <c r="T355" s="160" t="n">
        <f aca="false">S355*H355</f>
        <v>0</v>
      </c>
      <c r="AR355" s="161" t="s">
        <v>209</v>
      </c>
      <c r="AT355" s="161" t="s">
        <v>211</v>
      </c>
      <c r="AU355" s="161" t="s">
        <v>80</v>
      </c>
      <c r="AY355" s="3" t="s">
        <v>210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80</v>
      </c>
      <c r="BK355" s="162" t="n">
        <f aca="false">ROUND(I355*H355,2)</f>
        <v>0</v>
      </c>
      <c r="BL355" s="3" t="s">
        <v>209</v>
      </c>
      <c r="BM355" s="161" t="s">
        <v>1128</v>
      </c>
    </row>
    <row r="356" s="22" customFormat="true" ht="29.25" hidden="false" customHeight="false" outlineLevel="0" collapsed="false">
      <c r="B356" s="23"/>
      <c r="D356" s="163" t="s">
        <v>217</v>
      </c>
      <c r="F356" s="164" t="s">
        <v>1129</v>
      </c>
      <c r="I356" s="165"/>
      <c r="L356" s="23"/>
      <c r="M356" s="166"/>
      <c r="T356" s="57"/>
      <c r="AT356" s="3" t="s">
        <v>217</v>
      </c>
      <c r="AU356" s="3" t="s">
        <v>80</v>
      </c>
    </row>
    <row r="357" s="174" customFormat="true" ht="11.25" hidden="false" customHeight="false" outlineLevel="0" collapsed="false">
      <c r="B357" s="175"/>
      <c r="D357" s="163" t="s">
        <v>219</v>
      </c>
      <c r="E357" s="176" t="s">
        <v>414</v>
      </c>
      <c r="F357" s="177" t="s">
        <v>1115</v>
      </c>
      <c r="H357" s="178" t="n">
        <v>173</v>
      </c>
      <c r="I357" s="179"/>
      <c r="L357" s="175"/>
      <c r="M357" s="180"/>
      <c r="T357" s="181"/>
      <c r="AT357" s="176" t="s">
        <v>219</v>
      </c>
      <c r="AU357" s="176" t="s">
        <v>80</v>
      </c>
      <c r="AV357" s="174" t="s">
        <v>89</v>
      </c>
      <c r="AW357" s="174" t="s">
        <v>29</v>
      </c>
      <c r="AX357" s="174" t="s">
        <v>80</v>
      </c>
      <c r="AY357" s="176" t="s">
        <v>210</v>
      </c>
    </row>
    <row r="358" s="22" customFormat="true" ht="16.5" hidden="false" customHeight="true" outlineLevel="0" collapsed="false">
      <c r="B358" s="23"/>
      <c r="C358" s="182" t="s">
        <v>438</v>
      </c>
      <c r="D358" s="182" t="s">
        <v>229</v>
      </c>
      <c r="E358" s="183" t="s">
        <v>1130</v>
      </c>
      <c r="F358" s="184" t="s">
        <v>1131</v>
      </c>
      <c r="G358" s="185" t="s">
        <v>214</v>
      </c>
      <c r="H358" s="186" t="n">
        <v>176.46</v>
      </c>
      <c r="I358" s="187"/>
      <c r="J358" s="188" t="n">
        <f aca="false">ROUND(I358*H358,2)</f>
        <v>0</v>
      </c>
      <c r="K358" s="184" t="s">
        <v>215</v>
      </c>
      <c r="L358" s="189"/>
      <c r="M358" s="190"/>
      <c r="N358" s="191" t="s">
        <v>37</v>
      </c>
      <c r="P358" s="159" t="n">
        <f aca="false">O358*H358</f>
        <v>0</v>
      </c>
      <c r="Q358" s="159" t="n">
        <v>0.21</v>
      </c>
      <c r="R358" s="159" t="n">
        <f aca="false">Q358*H358</f>
        <v>37.0566</v>
      </c>
      <c r="S358" s="159" t="n">
        <v>0</v>
      </c>
      <c r="T358" s="160" t="n">
        <f aca="false">S358*H358</f>
        <v>0</v>
      </c>
      <c r="AR358" s="161" t="s">
        <v>243</v>
      </c>
      <c r="AT358" s="161" t="s">
        <v>229</v>
      </c>
      <c r="AU358" s="161" t="s">
        <v>80</v>
      </c>
      <c r="AY358" s="3" t="s">
        <v>210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80</v>
      </c>
      <c r="BK358" s="162" t="n">
        <f aca="false">ROUND(I358*H358,2)</f>
        <v>0</v>
      </c>
      <c r="BL358" s="3" t="s">
        <v>209</v>
      </c>
      <c r="BM358" s="161" t="s">
        <v>1132</v>
      </c>
    </row>
    <row r="359" s="22" customFormat="true" ht="11.25" hidden="false" customHeight="false" outlineLevel="0" collapsed="false">
      <c r="B359" s="23"/>
      <c r="D359" s="163" t="s">
        <v>217</v>
      </c>
      <c r="F359" s="164" t="s">
        <v>1131</v>
      </c>
      <c r="I359" s="165"/>
      <c r="L359" s="23"/>
      <c r="M359" s="166"/>
      <c r="T359" s="57"/>
      <c r="AT359" s="3" t="s">
        <v>217</v>
      </c>
      <c r="AU359" s="3" t="s">
        <v>80</v>
      </c>
    </row>
    <row r="360" s="139" customFormat="true" ht="25.5" hidden="false" customHeight="true" outlineLevel="0" collapsed="false">
      <c r="B360" s="140"/>
      <c r="D360" s="141" t="s">
        <v>71</v>
      </c>
      <c r="E360" s="142" t="s">
        <v>516</v>
      </c>
      <c r="F360" s="142" t="s">
        <v>1133</v>
      </c>
      <c r="I360" s="143"/>
      <c r="J360" s="144" t="n">
        <f aca="false">BK360</f>
        <v>0</v>
      </c>
      <c r="L360" s="140"/>
      <c r="M360" s="145"/>
      <c r="P360" s="146" t="n">
        <f aca="false">SUM(P361:P459)</f>
        <v>0</v>
      </c>
      <c r="R360" s="146" t="n">
        <f aca="false">SUM(R361:R459)</f>
        <v>34.63493966</v>
      </c>
      <c r="T360" s="147" t="n">
        <f aca="false">SUM(T361:T459)</f>
        <v>0</v>
      </c>
      <c r="AR360" s="141" t="s">
        <v>209</v>
      </c>
      <c r="AT360" s="148" t="s">
        <v>71</v>
      </c>
      <c r="AU360" s="148" t="s">
        <v>72</v>
      </c>
      <c r="AY360" s="141" t="s">
        <v>210</v>
      </c>
      <c r="BK360" s="149" t="n">
        <f aca="false">SUM(BK361:BK459)</f>
        <v>0</v>
      </c>
    </row>
    <row r="361" s="22" customFormat="true" ht="21.75" hidden="false" customHeight="true" outlineLevel="0" collapsed="false">
      <c r="B361" s="23"/>
      <c r="C361" s="150" t="s">
        <v>444</v>
      </c>
      <c r="D361" s="150" t="s">
        <v>211</v>
      </c>
      <c r="E361" s="151" t="s">
        <v>1134</v>
      </c>
      <c r="F361" s="152" t="s">
        <v>1135</v>
      </c>
      <c r="G361" s="153" t="s">
        <v>214</v>
      </c>
      <c r="H361" s="154" t="n">
        <v>296.825</v>
      </c>
      <c r="I361" s="155"/>
      <c r="J361" s="156" t="n">
        <f aca="false">ROUND(I361*H361,2)</f>
        <v>0</v>
      </c>
      <c r="K361" s="152" t="s">
        <v>215</v>
      </c>
      <c r="L361" s="23"/>
      <c r="M361" s="157"/>
      <c r="N361" s="158" t="s">
        <v>37</v>
      </c>
      <c r="P361" s="159" t="n">
        <f aca="false">O361*H361</f>
        <v>0</v>
      </c>
      <c r="Q361" s="159" t="n">
        <v>0.00026</v>
      </c>
      <c r="R361" s="159" t="n">
        <f aca="false">Q361*H361</f>
        <v>0.0771745</v>
      </c>
      <c r="S361" s="159" t="n">
        <v>0</v>
      </c>
      <c r="T361" s="160" t="n">
        <f aca="false">S361*H361</f>
        <v>0</v>
      </c>
      <c r="AR361" s="161" t="s">
        <v>209</v>
      </c>
      <c r="AT361" s="161" t="s">
        <v>211</v>
      </c>
      <c r="AU361" s="161" t="s">
        <v>80</v>
      </c>
      <c r="AY361" s="3" t="s">
        <v>210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80</v>
      </c>
      <c r="BK361" s="162" t="n">
        <f aca="false">ROUND(I361*H361,2)</f>
        <v>0</v>
      </c>
      <c r="BL361" s="3" t="s">
        <v>209</v>
      </c>
      <c r="BM361" s="161" t="s">
        <v>1136</v>
      </c>
    </row>
    <row r="362" s="22" customFormat="true" ht="11.25" hidden="false" customHeight="false" outlineLevel="0" collapsed="false">
      <c r="B362" s="23"/>
      <c r="D362" s="163" t="s">
        <v>217</v>
      </c>
      <c r="F362" s="164" t="s">
        <v>1135</v>
      </c>
      <c r="I362" s="165"/>
      <c r="L362" s="23"/>
      <c r="M362" s="166"/>
      <c r="T362" s="57"/>
      <c r="AT362" s="3" t="s">
        <v>217</v>
      </c>
      <c r="AU362" s="3" t="s">
        <v>80</v>
      </c>
    </row>
    <row r="363" s="174" customFormat="true" ht="11.25" hidden="false" customHeight="false" outlineLevel="0" collapsed="false">
      <c r="B363" s="175"/>
      <c r="D363" s="163" t="s">
        <v>219</v>
      </c>
      <c r="E363" s="176" t="s">
        <v>423</v>
      </c>
      <c r="F363" s="177" t="s">
        <v>1137</v>
      </c>
      <c r="H363" s="178" t="n">
        <v>296.825</v>
      </c>
      <c r="I363" s="179"/>
      <c r="L363" s="175"/>
      <c r="M363" s="180"/>
      <c r="T363" s="181"/>
      <c r="AT363" s="176" t="s">
        <v>219</v>
      </c>
      <c r="AU363" s="176" t="s">
        <v>80</v>
      </c>
      <c r="AV363" s="174" t="s">
        <v>89</v>
      </c>
      <c r="AW363" s="174" t="s">
        <v>29</v>
      </c>
      <c r="AX363" s="174" t="s">
        <v>80</v>
      </c>
      <c r="AY363" s="176" t="s">
        <v>210</v>
      </c>
    </row>
    <row r="364" s="22" customFormat="true" ht="24" hidden="false" customHeight="true" outlineLevel="0" collapsed="false">
      <c r="B364" s="23"/>
      <c r="C364" s="150" t="s">
        <v>450</v>
      </c>
      <c r="D364" s="150" t="s">
        <v>211</v>
      </c>
      <c r="E364" s="151" t="s">
        <v>1138</v>
      </c>
      <c r="F364" s="152" t="s">
        <v>1139</v>
      </c>
      <c r="G364" s="153" t="s">
        <v>214</v>
      </c>
      <c r="H364" s="154" t="n">
        <v>93.124</v>
      </c>
      <c r="I364" s="155"/>
      <c r="J364" s="156" t="n">
        <f aca="false">ROUND(I364*H364,2)</f>
        <v>0</v>
      </c>
      <c r="K364" s="152" t="s">
        <v>215</v>
      </c>
      <c r="L364" s="23"/>
      <c r="M364" s="157"/>
      <c r="N364" s="158" t="s">
        <v>37</v>
      </c>
      <c r="P364" s="159" t="n">
        <f aca="false">O364*H364</f>
        <v>0</v>
      </c>
      <c r="Q364" s="159" t="n">
        <v>0.0154</v>
      </c>
      <c r="R364" s="159" t="n">
        <f aca="false">Q364*H364</f>
        <v>1.4341096</v>
      </c>
      <c r="S364" s="159" t="n">
        <v>0</v>
      </c>
      <c r="T364" s="160" t="n">
        <f aca="false">S364*H364</f>
        <v>0</v>
      </c>
      <c r="AR364" s="161" t="s">
        <v>209</v>
      </c>
      <c r="AT364" s="161" t="s">
        <v>211</v>
      </c>
      <c r="AU364" s="161" t="s">
        <v>80</v>
      </c>
      <c r="AY364" s="3" t="s">
        <v>210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80</v>
      </c>
      <c r="BK364" s="162" t="n">
        <f aca="false">ROUND(I364*H364,2)</f>
        <v>0</v>
      </c>
      <c r="BL364" s="3" t="s">
        <v>209</v>
      </c>
      <c r="BM364" s="161" t="s">
        <v>1140</v>
      </c>
    </row>
    <row r="365" s="22" customFormat="true" ht="11.25" hidden="false" customHeight="false" outlineLevel="0" collapsed="false">
      <c r="B365" s="23"/>
      <c r="D365" s="163" t="s">
        <v>217</v>
      </c>
      <c r="F365" s="164" t="s">
        <v>1139</v>
      </c>
      <c r="I365" s="165"/>
      <c r="L365" s="23"/>
      <c r="M365" s="166"/>
      <c r="T365" s="57"/>
      <c r="AT365" s="3" t="s">
        <v>217</v>
      </c>
      <c r="AU365" s="3" t="s">
        <v>80</v>
      </c>
    </row>
    <row r="366" s="174" customFormat="true" ht="11.25" hidden="false" customHeight="false" outlineLevel="0" collapsed="false">
      <c r="B366" s="175"/>
      <c r="D366" s="163" t="s">
        <v>219</v>
      </c>
      <c r="E366" s="176" t="s">
        <v>428</v>
      </c>
      <c r="F366" s="177" t="s">
        <v>1141</v>
      </c>
      <c r="H366" s="178" t="n">
        <v>93.124</v>
      </c>
      <c r="I366" s="179"/>
      <c r="L366" s="175"/>
      <c r="M366" s="180"/>
      <c r="T366" s="181"/>
      <c r="AT366" s="176" t="s">
        <v>219</v>
      </c>
      <c r="AU366" s="176" t="s">
        <v>80</v>
      </c>
      <c r="AV366" s="174" t="s">
        <v>89</v>
      </c>
      <c r="AW366" s="174" t="s">
        <v>29</v>
      </c>
      <c r="AX366" s="174" t="s">
        <v>80</v>
      </c>
      <c r="AY366" s="176" t="s">
        <v>210</v>
      </c>
    </row>
    <row r="367" s="22" customFormat="true" ht="24" hidden="false" customHeight="true" outlineLevel="0" collapsed="false">
      <c r="B367" s="23"/>
      <c r="C367" s="150" t="s">
        <v>456</v>
      </c>
      <c r="D367" s="150" t="s">
        <v>211</v>
      </c>
      <c r="E367" s="151" t="s">
        <v>1142</v>
      </c>
      <c r="F367" s="152" t="s">
        <v>1143</v>
      </c>
      <c r="G367" s="153" t="s">
        <v>214</v>
      </c>
      <c r="H367" s="154" t="n">
        <v>203.701</v>
      </c>
      <c r="I367" s="155"/>
      <c r="J367" s="156" t="n">
        <f aca="false">ROUND(I367*H367,2)</f>
        <v>0</v>
      </c>
      <c r="K367" s="152" t="s">
        <v>215</v>
      </c>
      <c r="L367" s="23"/>
      <c r="M367" s="157"/>
      <c r="N367" s="158" t="s">
        <v>37</v>
      </c>
      <c r="P367" s="159" t="n">
        <f aca="false">O367*H367</f>
        <v>0</v>
      </c>
      <c r="Q367" s="159" t="n">
        <v>0.0121</v>
      </c>
      <c r="R367" s="159" t="n">
        <f aca="false">Q367*H367</f>
        <v>2.4647821</v>
      </c>
      <c r="S367" s="159" t="n">
        <v>0</v>
      </c>
      <c r="T367" s="160" t="n">
        <f aca="false">S367*H367</f>
        <v>0</v>
      </c>
      <c r="AR367" s="161" t="s">
        <v>209</v>
      </c>
      <c r="AT367" s="161" t="s">
        <v>211</v>
      </c>
      <c r="AU367" s="161" t="s">
        <v>80</v>
      </c>
      <c r="AY367" s="3" t="s">
        <v>210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80</v>
      </c>
      <c r="BK367" s="162" t="n">
        <f aca="false">ROUND(I367*H367,2)</f>
        <v>0</v>
      </c>
      <c r="BL367" s="3" t="s">
        <v>209</v>
      </c>
      <c r="BM367" s="161" t="s">
        <v>1144</v>
      </c>
    </row>
    <row r="368" s="22" customFormat="true" ht="11.25" hidden="false" customHeight="false" outlineLevel="0" collapsed="false">
      <c r="B368" s="23"/>
      <c r="D368" s="163" t="s">
        <v>217</v>
      </c>
      <c r="F368" s="164" t="s">
        <v>1143</v>
      </c>
      <c r="I368" s="165"/>
      <c r="L368" s="23"/>
      <c r="M368" s="166"/>
      <c r="T368" s="57"/>
      <c r="AT368" s="3" t="s">
        <v>217</v>
      </c>
      <c r="AU368" s="3" t="s">
        <v>80</v>
      </c>
    </row>
    <row r="369" s="174" customFormat="true" ht="11.25" hidden="false" customHeight="false" outlineLevel="0" collapsed="false">
      <c r="B369" s="175"/>
      <c r="D369" s="163" t="s">
        <v>219</v>
      </c>
      <c r="E369" s="176" t="s">
        <v>434</v>
      </c>
      <c r="F369" s="177" t="s">
        <v>1145</v>
      </c>
      <c r="H369" s="178" t="n">
        <v>203.701</v>
      </c>
      <c r="I369" s="179"/>
      <c r="L369" s="175"/>
      <c r="M369" s="180"/>
      <c r="T369" s="181"/>
      <c r="AT369" s="176" t="s">
        <v>219</v>
      </c>
      <c r="AU369" s="176" t="s">
        <v>80</v>
      </c>
      <c r="AV369" s="174" t="s">
        <v>89</v>
      </c>
      <c r="AW369" s="174" t="s">
        <v>29</v>
      </c>
      <c r="AX369" s="174" t="s">
        <v>80</v>
      </c>
      <c r="AY369" s="176" t="s">
        <v>210</v>
      </c>
    </row>
    <row r="370" s="22" customFormat="true" ht="24" hidden="false" customHeight="true" outlineLevel="0" collapsed="false">
      <c r="B370" s="23"/>
      <c r="C370" s="150" t="s">
        <v>462</v>
      </c>
      <c r="D370" s="150" t="s">
        <v>211</v>
      </c>
      <c r="E370" s="151" t="s">
        <v>1146</v>
      </c>
      <c r="F370" s="152" t="s">
        <v>1147</v>
      </c>
      <c r="G370" s="153" t="s">
        <v>214</v>
      </c>
      <c r="H370" s="154" t="n">
        <v>407.402</v>
      </c>
      <c r="I370" s="155"/>
      <c r="J370" s="156" t="n">
        <f aca="false">ROUND(I370*H370,2)</f>
        <v>0</v>
      </c>
      <c r="K370" s="152" t="s">
        <v>215</v>
      </c>
      <c r="L370" s="23"/>
      <c r="M370" s="157"/>
      <c r="N370" s="158" t="s">
        <v>37</v>
      </c>
      <c r="P370" s="159" t="n">
        <f aca="false">O370*H370</f>
        <v>0</v>
      </c>
      <c r="Q370" s="159" t="n">
        <v>0.00525</v>
      </c>
      <c r="R370" s="159" t="n">
        <f aca="false">Q370*H370</f>
        <v>2.1388605</v>
      </c>
      <c r="S370" s="159" t="n">
        <v>0</v>
      </c>
      <c r="T370" s="160" t="n">
        <f aca="false">S370*H370</f>
        <v>0</v>
      </c>
      <c r="AR370" s="161" t="s">
        <v>209</v>
      </c>
      <c r="AT370" s="161" t="s">
        <v>211</v>
      </c>
      <c r="AU370" s="161" t="s">
        <v>80</v>
      </c>
      <c r="AY370" s="3" t="s">
        <v>210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80</v>
      </c>
      <c r="BK370" s="162" t="n">
        <f aca="false">ROUND(I370*H370,2)</f>
        <v>0</v>
      </c>
      <c r="BL370" s="3" t="s">
        <v>209</v>
      </c>
      <c r="BM370" s="161" t="s">
        <v>1148</v>
      </c>
    </row>
    <row r="371" s="22" customFormat="true" ht="19.5" hidden="false" customHeight="false" outlineLevel="0" collapsed="false">
      <c r="B371" s="23"/>
      <c r="D371" s="163" t="s">
        <v>217</v>
      </c>
      <c r="F371" s="164" t="s">
        <v>1147</v>
      </c>
      <c r="I371" s="165"/>
      <c r="L371" s="23"/>
      <c r="M371" s="166"/>
      <c r="T371" s="57"/>
      <c r="AT371" s="3" t="s">
        <v>217</v>
      </c>
      <c r="AU371" s="3" t="s">
        <v>80</v>
      </c>
    </row>
    <row r="372" s="174" customFormat="true" ht="11.25" hidden="false" customHeight="false" outlineLevel="0" collapsed="false">
      <c r="B372" s="175"/>
      <c r="D372" s="163" t="s">
        <v>219</v>
      </c>
      <c r="E372" s="176" t="s">
        <v>442</v>
      </c>
      <c r="F372" s="177" t="s">
        <v>1149</v>
      </c>
      <c r="H372" s="178" t="n">
        <v>407.402</v>
      </c>
      <c r="I372" s="179"/>
      <c r="L372" s="175"/>
      <c r="M372" s="180"/>
      <c r="T372" s="181"/>
      <c r="AT372" s="176" t="s">
        <v>219</v>
      </c>
      <c r="AU372" s="176" t="s">
        <v>80</v>
      </c>
      <c r="AV372" s="174" t="s">
        <v>89</v>
      </c>
      <c r="AW372" s="174" t="s">
        <v>29</v>
      </c>
      <c r="AX372" s="174" t="s">
        <v>80</v>
      </c>
      <c r="AY372" s="176" t="s">
        <v>210</v>
      </c>
    </row>
    <row r="373" s="22" customFormat="true" ht="24" hidden="false" customHeight="true" outlineLevel="0" collapsed="false">
      <c r="B373" s="23"/>
      <c r="C373" s="150" t="s">
        <v>471</v>
      </c>
      <c r="D373" s="150" t="s">
        <v>211</v>
      </c>
      <c r="E373" s="151" t="s">
        <v>1150</v>
      </c>
      <c r="F373" s="152" t="s">
        <v>1151</v>
      </c>
      <c r="G373" s="153" t="s">
        <v>214</v>
      </c>
      <c r="H373" s="154" t="n">
        <v>58.57</v>
      </c>
      <c r="I373" s="155"/>
      <c r="J373" s="156" t="n">
        <f aca="false">ROUND(I373*H373,2)</f>
        <v>0</v>
      </c>
      <c r="K373" s="152" t="s">
        <v>215</v>
      </c>
      <c r="L373" s="23"/>
      <c r="M373" s="157"/>
      <c r="N373" s="158" t="s">
        <v>37</v>
      </c>
      <c r="P373" s="159" t="n">
        <f aca="false">O373*H373</f>
        <v>0</v>
      </c>
      <c r="Q373" s="159" t="n">
        <v>0.00839</v>
      </c>
      <c r="R373" s="159" t="n">
        <f aca="false">Q373*H373</f>
        <v>0.4914023</v>
      </c>
      <c r="S373" s="159" t="n">
        <v>0</v>
      </c>
      <c r="T373" s="160" t="n">
        <f aca="false">S373*H373</f>
        <v>0</v>
      </c>
      <c r="AR373" s="161" t="s">
        <v>209</v>
      </c>
      <c r="AT373" s="161" t="s">
        <v>211</v>
      </c>
      <c r="AU373" s="161" t="s">
        <v>80</v>
      </c>
      <c r="AY373" s="3" t="s">
        <v>210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80</v>
      </c>
      <c r="BK373" s="162" t="n">
        <f aca="false">ROUND(I373*H373,2)</f>
        <v>0</v>
      </c>
      <c r="BL373" s="3" t="s">
        <v>209</v>
      </c>
      <c r="BM373" s="161" t="s">
        <v>1152</v>
      </c>
    </row>
    <row r="374" s="22" customFormat="true" ht="19.5" hidden="false" customHeight="false" outlineLevel="0" collapsed="false">
      <c r="B374" s="23"/>
      <c r="D374" s="163" t="s">
        <v>217</v>
      </c>
      <c r="F374" s="164" t="s">
        <v>1153</v>
      </c>
      <c r="I374" s="165"/>
      <c r="L374" s="23"/>
      <c r="M374" s="166"/>
      <c r="T374" s="57"/>
      <c r="AT374" s="3" t="s">
        <v>217</v>
      </c>
      <c r="AU374" s="3" t="s">
        <v>80</v>
      </c>
    </row>
    <row r="375" s="174" customFormat="true" ht="11.25" hidden="false" customHeight="false" outlineLevel="0" collapsed="false">
      <c r="B375" s="175"/>
      <c r="D375" s="163" t="s">
        <v>219</v>
      </c>
      <c r="E375" s="176" t="s">
        <v>448</v>
      </c>
      <c r="F375" s="177" t="s">
        <v>1154</v>
      </c>
      <c r="H375" s="178" t="n">
        <v>58.57</v>
      </c>
      <c r="I375" s="179"/>
      <c r="L375" s="175"/>
      <c r="M375" s="180"/>
      <c r="T375" s="181"/>
      <c r="AT375" s="176" t="s">
        <v>219</v>
      </c>
      <c r="AU375" s="176" t="s">
        <v>80</v>
      </c>
      <c r="AV375" s="174" t="s">
        <v>89</v>
      </c>
      <c r="AW375" s="174" t="s">
        <v>29</v>
      </c>
      <c r="AX375" s="174" t="s">
        <v>80</v>
      </c>
      <c r="AY375" s="176" t="s">
        <v>210</v>
      </c>
    </row>
    <row r="376" s="22" customFormat="true" ht="16.5" hidden="false" customHeight="true" outlineLevel="0" collapsed="false">
      <c r="B376" s="23"/>
      <c r="C376" s="182" t="s">
        <v>477</v>
      </c>
      <c r="D376" s="182" t="s">
        <v>229</v>
      </c>
      <c r="E376" s="183" t="s">
        <v>1155</v>
      </c>
      <c r="F376" s="184" t="s">
        <v>1156</v>
      </c>
      <c r="G376" s="185" t="s">
        <v>214</v>
      </c>
      <c r="H376" s="186" t="n">
        <v>59.741</v>
      </c>
      <c r="I376" s="187"/>
      <c r="J376" s="188" t="n">
        <f aca="false">ROUND(I376*H376,2)</f>
        <v>0</v>
      </c>
      <c r="K376" s="184" t="s">
        <v>215</v>
      </c>
      <c r="L376" s="189"/>
      <c r="M376" s="190"/>
      <c r="N376" s="191" t="s">
        <v>37</v>
      </c>
      <c r="P376" s="159" t="n">
        <f aca="false">O376*H376</f>
        <v>0</v>
      </c>
      <c r="Q376" s="159" t="n">
        <v>0.0015</v>
      </c>
      <c r="R376" s="159" t="n">
        <f aca="false">Q376*H376</f>
        <v>0.0896115</v>
      </c>
      <c r="S376" s="159" t="n">
        <v>0</v>
      </c>
      <c r="T376" s="160" t="n">
        <f aca="false">S376*H376</f>
        <v>0</v>
      </c>
      <c r="AR376" s="161" t="s">
        <v>243</v>
      </c>
      <c r="AT376" s="161" t="s">
        <v>229</v>
      </c>
      <c r="AU376" s="161" t="s">
        <v>80</v>
      </c>
      <c r="AY376" s="3" t="s">
        <v>210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80</v>
      </c>
      <c r="BK376" s="162" t="n">
        <f aca="false">ROUND(I376*H376,2)</f>
        <v>0</v>
      </c>
      <c r="BL376" s="3" t="s">
        <v>209</v>
      </c>
      <c r="BM376" s="161" t="s">
        <v>1157</v>
      </c>
    </row>
    <row r="377" s="22" customFormat="true" ht="11.25" hidden="false" customHeight="false" outlineLevel="0" collapsed="false">
      <c r="B377" s="23"/>
      <c r="D377" s="163" t="s">
        <v>217</v>
      </c>
      <c r="F377" s="164" t="s">
        <v>1156</v>
      </c>
      <c r="I377" s="165"/>
      <c r="L377" s="23"/>
      <c r="M377" s="166"/>
      <c r="T377" s="57"/>
      <c r="AT377" s="3" t="s">
        <v>217</v>
      </c>
      <c r="AU377" s="3" t="s">
        <v>80</v>
      </c>
    </row>
    <row r="378" s="22" customFormat="true" ht="16.5" hidden="false" customHeight="true" outlineLevel="0" collapsed="false">
      <c r="B378" s="23"/>
      <c r="C378" s="150" t="s">
        <v>484</v>
      </c>
      <c r="D378" s="150" t="s">
        <v>211</v>
      </c>
      <c r="E378" s="151" t="s">
        <v>1158</v>
      </c>
      <c r="F378" s="152" t="s">
        <v>1159</v>
      </c>
      <c r="G378" s="153" t="s">
        <v>214</v>
      </c>
      <c r="H378" s="154" t="n">
        <v>578.409</v>
      </c>
      <c r="I378" s="155"/>
      <c r="J378" s="156" t="n">
        <f aca="false">ROUND(I378*H378,2)</f>
        <v>0</v>
      </c>
      <c r="K378" s="152" t="s">
        <v>215</v>
      </c>
      <c r="L378" s="23"/>
      <c r="M378" s="157"/>
      <c r="N378" s="158" t="s">
        <v>37</v>
      </c>
      <c r="P378" s="159" t="n">
        <f aca="false">O378*H378</f>
        <v>0</v>
      </c>
      <c r="Q378" s="159" t="n">
        <v>0.00026</v>
      </c>
      <c r="R378" s="159" t="n">
        <f aca="false">Q378*H378</f>
        <v>0.15038634</v>
      </c>
      <c r="S378" s="159" t="n">
        <v>0</v>
      </c>
      <c r="T378" s="160" t="n">
        <f aca="false">S378*H378</f>
        <v>0</v>
      </c>
      <c r="AR378" s="161" t="s">
        <v>209</v>
      </c>
      <c r="AT378" s="161" t="s">
        <v>211</v>
      </c>
      <c r="AU378" s="161" t="s">
        <v>80</v>
      </c>
      <c r="AY378" s="3" t="s">
        <v>210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80</v>
      </c>
      <c r="BK378" s="162" t="n">
        <f aca="false">ROUND(I378*H378,2)</f>
        <v>0</v>
      </c>
      <c r="BL378" s="3" t="s">
        <v>209</v>
      </c>
      <c r="BM378" s="161" t="s">
        <v>1160</v>
      </c>
    </row>
    <row r="379" s="22" customFormat="true" ht="11.25" hidden="false" customHeight="false" outlineLevel="0" collapsed="false">
      <c r="B379" s="23"/>
      <c r="D379" s="163" t="s">
        <v>217</v>
      </c>
      <c r="F379" s="164" t="s">
        <v>1159</v>
      </c>
      <c r="I379" s="165"/>
      <c r="L379" s="23"/>
      <c r="M379" s="166"/>
      <c r="T379" s="57"/>
      <c r="AT379" s="3" t="s">
        <v>217</v>
      </c>
      <c r="AU379" s="3" t="s">
        <v>80</v>
      </c>
    </row>
    <row r="380" s="167" customFormat="true" ht="11.25" hidden="false" customHeight="false" outlineLevel="0" collapsed="false">
      <c r="B380" s="168"/>
      <c r="D380" s="163" t="s">
        <v>219</v>
      </c>
      <c r="E380" s="169"/>
      <c r="F380" s="170" t="s">
        <v>1161</v>
      </c>
      <c r="H380" s="169"/>
      <c r="I380" s="171"/>
      <c r="L380" s="168"/>
      <c r="M380" s="172"/>
      <c r="T380" s="173"/>
      <c r="AT380" s="169" t="s">
        <v>219</v>
      </c>
      <c r="AU380" s="169" t="s">
        <v>80</v>
      </c>
      <c r="AV380" s="167" t="s">
        <v>80</v>
      </c>
      <c r="AW380" s="167" t="s">
        <v>29</v>
      </c>
      <c r="AX380" s="167" t="s">
        <v>72</v>
      </c>
      <c r="AY380" s="169" t="s">
        <v>210</v>
      </c>
    </row>
    <row r="381" s="174" customFormat="true" ht="11.25" hidden="false" customHeight="false" outlineLevel="0" collapsed="false">
      <c r="B381" s="175"/>
      <c r="D381" s="163" t="s">
        <v>219</v>
      </c>
      <c r="E381" s="176" t="s">
        <v>460</v>
      </c>
      <c r="F381" s="177" t="s">
        <v>1162</v>
      </c>
      <c r="H381" s="178" t="n">
        <v>156.035</v>
      </c>
      <c r="I381" s="179"/>
      <c r="L381" s="175"/>
      <c r="M381" s="180"/>
      <c r="T381" s="181"/>
      <c r="AT381" s="176" t="s">
        <v>219</v>
      </c>
      <c r="AU381" s="176" t="s">
        <v>80</v>
      </c>
      <c r="AV381" s="174" t="s">
        <v>89</v>
      </c>
      <c r="AW381" s="174" t="s">
        <v>29</v>
      </c>
      <c r="AX381" s="174" t="s">
        <v>72</v>
      </c>
      <c r="AY381" s="176" t="s">
        <v>210</v>
      </c>
    </row>
    <row r="382" s="174" customFormat="true" ht="11.25" hidden="false" customHeight="false" outlineLevel="0" collapsed="false">
      <c r="B382" s="175"/>
      <c r="D382" s="163" t="s">
        <v>219</v>
      </c>
      <c r="E382" s="176" t="s">
        <v>762</v>
      </c>
      <c r="F382" s="177" t="s">
        <v>1163</v>
      </c>
      <c r="H382" s="178" t="n">
        <v>341.888</v>
      </c>
      <c r="I382" s="179"/>
      <c r="L382" s="175"/>
      <c r="M382" s="180"/>
      <c r="T382" s="181"/>
      <c r="AT382" s="176" t="s">
        <v>219</v>
      </c>
      <c r="AU382" s="176" t="s">
        <v>80</v>
      </c>
      <c r="AV382" s="174" t="s">
        <v>89</v>
      </c>
      <c r="AW382" s="174" t="s">
        <v>29</v>
      </c>
      <c r="AX382" s="174" t="s">
        <v>72</v>
      </c>
      <c r="AY382" s="176" t="s">
        <v>210</v>
      </c>
    </row>
    <row r="383" s="174" customFormat="true" ht="11.25" hidden="false" customHeight="false" outlineLevel="0" collapsed="false">
      <c r="B383" s="175"/>
      <c r="D383" s="163" t="s">
        <v>219</v>
      </c>
      <c r="E383" s="176" t="s">
        <v>799</v>
      </c>
      <c r="F383" s="177" t="s">
        <v>1164</v>
      </c>
      <c r="H383" s="178" t="n">
        <v>38.016</v>
      </c>
      <c r="I383" s="179"/>
      <c r="L383" s="175"/>
      <c r="M383" s="180"/>
      <c r="T383" s="181"/>
      <c r="AT383" s="176" t="s">
        <v>219</v>
      </c>
      <c r="AU383" s="176" t="s">
        <v>80</v>
      </c>
      <c r="AV383" s="174" t="s">
        <v>89</v>
      </c>
      <c r="AW383" s="174" t="s">
        <v>29</v>
      </c>
      <c r="AX383" s="174" t="s">
        <v>72</v>
      </c>
      <c r="AY383" s="176" t="s">
        <v>210</v>
      </c>
    </row>
    <row r="384" s="174" customFormat="true" ht="11.25" hidden="false" customHeight="false" outlineLevel="0" collapsed="false">
      <c r="B384" s="175"/>
      <c r="D384" s="163" t="s">
        <v>219</v>
      </c>
      <c r="E384" s="176" t="s">
        <v>816</v>
      </c>
      <c r="F384" s="177" t="s">
        <v>1165</v>
      </c>
      <c r="H384" s="178" t="n">
        <v>-16.1</v>
      </c>
      <c r="I384" s="179"/>
      <c r="L384" s="175"/>
      <c r="M384" s="180"/>
      <c r="T384" s="181"/>
      <c r="AT384" s="176" t="s">
        <v>219</v>
      </c>
      <c r="AU384" s="176" t="s">
        <v>80</v>
      </c>
      <c r="AV384" s="174" t="s">
        <v>89</v>
      </c>
      <c r="AW384" s="174" t="s">
        <v>29</v>
      </c>
      <c r="AX384" s="174" t="s">
        <v>72</v>
      </c>
      <c r="AY384" s="176" t="s">
        <v>210</v>
      </c>
    </row>
    <row r="385" s="174" customFormat="true" ht="11.25" hidden="false" customHeight="false" outlineLevel="0" collapsed="false">
      <c r="B385" s="175"/>
      <c r="D385" s="163" t="s">
        <v>219</v>
      </c>
      <c r="E385" s="176" t="s">
        <v>827</v>
      </c>
      <c r="F385" s="177" t="s">
        <v>1154</v>
      </c>
      <c r="H385" s="178" t="n">
        <v>58.57</v>
      </c>
      <c r="I385" s="179"/>
      <c r="L385" s="175"/>
      <c r="M385" s="180"/>
      <c r="T385" s="181"/>
      <c r="AT385" s="176" t="s">
        <v>219</v>
      </c>
      <c r="AU385" s="176" t="s">
        <v>80</v>
      </c>
      <c r="AV385" s="174" t="s">
        <v>89</v>
      </c>
      <c r="AW385" s="174" t="s">
        <v>29</v>
      </c>
      <c r="AX385" s="174" t="s">
        <v>72</v>
      </c>
      <c r="AY385" s="176" t="s">
        <v>210</v>
      </c>
    </row>
    <row r="386" s="174" customFormat="true" ht="11.25" hidden="false" customHeight="false" outlineLevel="0" collapsed="false">
      <c r="B386" s="175"/>
      <c r="D386" s="163" t="s">
        <v>219</v>
      </c>
      <c r="E386" s="176" t="s">
        <v>1166</v>
      </c>
      <c r="F386" s="177" t="s">
        <v>1167</v>
      </c>
      <c r="H386" s="178" t="n">
        <v>578.409</v>
      </c>
      <c r="I386" s="179"/>
      <c r="L386" s="175"/>
      <c r="M386" s="180"/>
      <c r="T386" s="181"/>
      <c r="AT386" s="176" t="s">
        <v>219</v>
      </c>
      <c r="AU386" s="176" t="s">
        <v>80</v>
      </c>
      <c r="AV386" s="174" t="s">
        <v>89</v>
      </c>
      <c r="AW386" s="174" t="s">
        <v>29</v>
      </c>
      <c r="AX386" s="174" t="s">
        <v>80</v>
      </c>
      <c r="AY386" s="176" t="s">
        <v>210</v>
      </c>
    </row>
    <row r="387" s="22" customFormat="true" ht="24" hidden="false" customHeight="true" outlineLevel="0" collapsed="false">
      <c r="B387" s="23"/>
      <c r="C387" s="150" t="s">
        <v>493</v>
      </c>
      <c r="D387" s="150" t="s">
        <v>211</v>
      </c>
      <c r="E387" s="151" t="s">
        <v>1168</v>
      </c>
      <c r="F387" s="152" t="s">
        <v>1169</v>
      </c>
      <c r="G387" s="153" t="s">
        <v>214</v>
      </c>
      <c r="H387" s="154" t="n">
        <v>308.969</v>
      </c>
      <c r="I387" s="155"/>
      <c r="J387" s="156" t="n">
        <f aca="false">ROUND(I387*H387,2)</f>
        <v>0</v>
      </c>
      <c r="K387" s="152" t="s">
        <v>215</v>
      </c>
      <c r="L387" s="23"/>
      <c r="M387" s="157"/>
      <c r="N387" s="158" t="s">
        <v>37</v>
      </c>
      <c r="P387" s="159" t="n">
        <f aca="false">O387*H387</f>
        <v>0</v>
      </c>
      <c r="Q387" s="159" t="n">
        <v>0.00438</v>
      </c>
      <c r="R387" s="159" t="n">
        <f aca="false">Q387*H387</f>
        <v>1.35328422</v>
      </c>
      <c r="S387" s="159" t="n">
        <v>0</v>
      </c>
      <c r="T387" s="160" t="n">
        <f aca="false">S387*H387</f>
        <v>0</v>
      </c>
      <c r="AR387" s="161" t="s">
        <v>209</v>
      </c>
      <c r="AT387" s="161" t="s">
        <v>211</v>
      </c>
      <c r="AU387" s="161" t="s">
        <v>80</v>
      </c>
      <c r="AY387" s="3" t="s">
        <v>210</v>
      </c>
      <c r="BE387" s="162" t="n">
        <f aca="false">IF(N387="základní",J387,0)</f>
        <v>0</v>
      </c>
      <c r="BF387" s="162" t="n">
        <f aca="false">IF(N387="snížená",J387,0)</f>
        <v>0</v>
      </c>
      <c r="BG387" s="162" t="n">
        <f aca="false">IF(N387="zákl. přenesená",J387,0)</f>
        <v>0</v>
      </c>
      <c r="BH387" s="162" t="n">
        <f aca="false">IF(N387="sníž. přenesená",J387,0)</f>
        <v>0</v>
      </c>
      <c r="BI387" s="162" t="n">
        <f aca="false">IF(N387="nulová",J387,0)</f>
        <v>0</v>
      </c>
      <c r="BJ387" s="3" t="s">
        <v>80</v>
      </c>
      <c r="BK387" s="162" t="n">
        <f aca="false">ROUND(I387*H387,2)</f>
        <v>0</v>
      </c>
      <c r="BL387" s="3" t="s">
        <v>209</v>
      </c>
      <c r="BM387" s="161" t="s">
        <v>1170</v>
      </c>
    </row>
    <row r="388" s="22" customFormat="true" ht="11.25" hidden="false" customHeight="false" outlineLevel="0" collapsed="false">
      <c r="B388" s="23"/>
      <c r="D388" s="163" t="s">
        <v>217</v>
      </c>
      <c r="F388" s="164" t="s">
        <v>1169</v>
      </c>
      <c r="I388" s="165"/>
      <c r="L388" s="23"/>
      <c r="M388" s="166"/>
      <c r="T388" s="57"/>
      <c r="AT388" s="3" t="s">
        <v>217</v>
      </c>
      <c r="AU388" s="3" t="s">
        <v>80</v>
      </c>
    </row>
    <row r="389" s="174" customFormat="true" ht="11.25" hidden="false" customHeight="false" outlineLevel="0" collapsed="false">
      <c r="B389" s="175"/>
      <c r="D389" s="163" t="s">
        <v>219</v>
      </c>
      <c r="E389" s="176" t="s">
        <v>466</v>
      </c>
      <c r="F389" s="177" t="s">
        <v>1171</v>
      </c>
      <c r="H389" s="178" t="n">
        <v>78.018</v>
      </c>
      <c r="I389" s="179"/>
      <c r="L389" s="175"/>
      <c r="M389" s="180"/>
      <c r="T389" s="181"/>
      <c r="AT389" s="176" t="s">
        <v>219</v>
      </c>
      <c r="AU389" s="176" t="s">
        <v>80</v>
      </c>
      <c r="AV389" s="174" t="s">
        <v>89</v>
      </c>
      <c r="AW389" s="174" t="s">
        <v>29</v>
      </c>
      <c r="AX389" s="174" t="s">
        <v>72</v>
      </c>
      <c r="AY389" s="176" t="s">
        <v>210</v>
      </c>
    </row>
    <row r="390" s="174" customFormat="true" ht="11.25" hidden="false" customHeight="false" outlineLevel="0" collapsed="false">
      <c r="B390" s="175"/>
      <c r="D390" s="163" t="s">
        <v>219</v>
      </c>
      <c r="E390" s="176" t="s">
        <v>120</v>
      </c>
      <c r="F390" s="177" t="s">
        <v>1172</v>
      </c>
      <c r="H390" s="178" t="n">
        <v>170.944</v>
      </c>
      <c r="I390" s="179"/>
      <c r="L390" s="175"/>
      <c r="M390" s="180"/>
      <c r="T390" s="181"/>
      <c r="AT390" s="176" t="s">
        <v>219</v>
      </c>
      <c r="AU390" s="176" t="s">
        <v>80</v>
      </c>
      <c r="AV390" s="174" t="s">
        <v>89</v>
      </c>
      <c r="AW390" s="174" t="s">
        <v>29</v>
      </c>
      <c r="AX390" s="174" t="s">
        <v>72</v>
      </c>
      <c r="AY390" s="176" t="s">
        <v>210</v>
      </c>
    </row>
    <row r="391" s="174" customFormat="true" ht="11.25" hidden="false" customHeight="false" outlineLevel="0" collapsed="false">
      <c r="B391" s="175"/>
      <c r="D391" s="163" t="s">
        <v>219</v>
      </c>
      <c r="E391" s="176" t="s">
        <v>469</v>
      </c>
      <c r="F391" s="177" t="s">
        <v>1173</v>
      </c>
      <c r="H391" s="178" t="n">
        <v>19.008</v>
      </c>
      <c r="I391" s="179"/>
      <c r="L391" s="175"/>
      <c r="M391" s="180"/>
      <c r="T391" s="181"/>
      <c r="AT391" s="176" t="s">
        <v>219</v>
      </c>
      <c r="AU391" s="176" t="s">
        <v>80</v>
      </c>
      <c r="AV391" s="174" t="s">
        <v>89</v>
      </c>
      <c r="AW391" s="174" t="s">
        <v>29</v>
      </c>
      <c r="AX391" s="174" t="s">
        <v>72</v>
      </c>
      <c r="AY391" s="176" t="s">
        <v>210</v>
      </c>
    </row>
    <row r="392" s="174" customFormat="true" ht="11.25" hidden="false" customHeight="false" outlineLevel="0" collapsed="false">
      <c r="B392" s="175"/>
      <c r="D392" s="163" t="s">
        <v>219</v>
      </c>
      <c r="E392" s="176" t="s">
        <v>818</v>
      </c>
      <c r="F392" s="177" t="s">
        <v>1174</v>
      </c>
      <c r="H392" s="178" t="n">
        <v>40.999</v>
      </c>
      <c r="I392" s="179"/>
      <c r="L392" s="175"/>
      <c r="M392" s="180"/>
      <c r="T392" s="181"/>
      <c r="AT392" s="176" t="s">
        <v>219</v>
      </c>
      <c r="AU392" s="176" t="s">
        <v>80</v>
      </c>
      <c r="AV392" s="174" t="s">
        <v>89</v>
      </c>
      <c r="AW392" s="174" t="s">
        <v>29</v>
      </c>
      <c r="AX392" s="174" t="s">
        <v>72</v>
      </c>
      <c r="AY392" s="176" t="s">
        <v>210</v>
      </c>
    </row>
    <row r="393" s="174" customFormat="true" ht="11.25" hidden="false" customHeight="false" outlineLevel="0" collapsed="false">
      <c r="B393" s="175"/>
      <c r="D393" s="163" t="s">
        <v>219</v>
      </c>
      <c r="E393" s="176" t="s">
        <v>1175</v>
      </c>
      <c r="F393" s="177" t="s">
        <v>1176</v>
      </c>
      <c r="H393" s="178" t="n">
        <v>308.969</v>
      </c>
      <c r="I393" s="179"/>
      <c r="L393" s="175"/>
      <c r="M393" s="180"/>
      <c r="T393" s="181"/>
      <c r="AT393" s="176" t="s">
        <v>219</v>
      </c>
      <c r="AU393" s="176" t="s">
        <v>80</v>
      </c>
      <c r="AV393" s="174" t="s">
        <v>89</v>
      </c>
      <c r="AW393" s="174" t="s">
        <v>29</v>
      </c>
      <c r="AX393" s="174" t="s">
        <v>80</v>
      </c>
      <c r="AY393" s="176" t="s">
        <v>210</v>
      </c>
    </row>
    <row r="394" s="22" customFormat="true" ht="16.5" hidden="false" customHeight="true" outlineLevel="0" collapsed="false">
      <c r="B394" s="23"/>
      <c r="C394" s="150" t="s">
        <v>499</v>
      </c>
      <c r="D394" s="150" t="s">
        <v>211</v>
      </c>
      <c r="E394" s="151" t="s">
        <v>1177</v>
      </c>
      <c r="F394" s="152" t="s">
        <v>1178</v>
      </c>
      <c r="G394" s="153" t="s">
        <v>229</v>
      </c>
      <c r="H394" s="154" t="n">
        <v>290.18</v>
      </c>
      <c r="I394" s="155"/>
      <c r="J394" s="156" t="n">
        <f aca="false">ROUND(I394*H394,2)</f>
        <v>0</v>
      </c>
      <c r="K394" s="152" t="s">
        <v>215</v>
      </c>
      <c r="L394" s="23"/>
      <c r="M394" s="157"/>
      <c r="N394" s="158" t="s">
        <v>37</v>
      </c>
      <c r="P394" s="159" t="n">
        <f aca="false">O394*H394</f>
        <v>0</v>
      </c>
      <c r="Q394" s="159" t="n">
        <v>0</v>
      </c>
      <c r="R394" s="159" t="n">
        <f aca="false">Q394*H394</f>
        <v>0</v>
      </c>
      <c r="S394" s="159" t="n">
        <v>0</v>
      </c>
      <c r="T394" s="160" t="n">
        <f aca="false">S394*H394</f>
        <v>0</v>
      </c>
      <c r="AR394" s="161" t="s">
        <v>209</v>
      </c>
      <c r="AT394" s="161" t="s">
        <v>211</v>
      </c>
      <c r="AU394" s="161" t="s">
        <v>80</v>
      </c>
      <c r="AY394" s="3" t="s">
        <v>210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80</v>
      </c>
      <c r="BK394" s="162" t="n">
        <f aca="false">ROUND(I394*H394,2)</f>
        <v>0</v>
      </c>
      <c r="BL394" s="3" t="s">
        <v>209</v>
      </c>
      <c r="BM394" s="161" t="s">
        <v>1179</v>
      </c>
    </row>
    <row r="395" s="22" customFormat="true" ht="11.25" hidden="false" customHeight="false" outlineLevel="0" collapsed="false">
      <c r="B395" s="23"/>
      <c r="D395" s="163" t="s">
        <v>217</v>
      </c>
      <c r="F395" s="164" t="s">
        <v>1178</v>
      </c>
      <c r="I395" s="165"/>
      <c r="L395" s="23"/>
      <c r="M395" s="166"/>
      <c r="T395" s="57"/>
      <c r="AT395" s="3" t="s">
        <v>217</v>
      </c>
      <c r="AU395" s="3" t="s">
        <v>80</v>
      </c>
    </row>
    <row r="396" s="22" customFormat="true" ht="16.5" hidden="false" customHeight="true" outlineLevel="0" collapsed="false">
      <c r="B396" s="23"/>
      <c r="C396" s="182" t="s">
        <v>508</v>
      </c>
      <c r="D396" s="182" t="s">
        <v>229</v>
      </c>
      <c r="E396" s="183" t="s">
        <v>1180</v>
      </c>
      <c r="F396" s="184" t="s">
        <v>1181</v>
      </c>
      <c r="G396" s="185" t="s">
        <v>229</v>
      </c>
      <c r="H396" s="186" t="n">
        <v>94.27</v>
      </c>
      <c r="I396" s="187"/>
      <c r="J396" s="188" t="n">
        <f aca="false">ROUND(I396*H396,2)</f>
        <v>0</v>
      </c>
      <c r="K396" s="184" t="s">
        <v>215</v>
      </c>
      <c r="L396" s="189"/>
      <c r="M396" s="190"/>
      <c r="N396" s="191" t="s">
        <v>37</v>
      </c>
      <c r="P396" s="159" t="n">
        <f aca="false">O396*H396</f>
        <v>0</v>
      </c>
      <c r="Q396" s="159" t="n">
        <v>4E-005</v>
      </c>
      <c r="R396" s="159" t="n">
        <f aca="false">Q396*H396</f>
        <v>0.0037708</v>
      </c>
      <c r="S396" s="159" t="n">
        <v>0</v>
      </c>
      <c r="T396" s="160" t="n">
        <f aca="false">S396*H396</f>
        <v>0</v>
      </c>
      <c r="AR396" s="161" t="s">
        <v>243</v>
      </c>
      <c r="AT396" s="161" t="s">
        <v>229</v>
      </c>
      <c r="AU396" s="161" t="s">
        <v>80</v>
      </c>
      <c r="AY396" s="3" t="s">
        <v>210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80</v>
      </c>
      <c r="BK396" s="162" t="n">
        <f aca="false">ROUND(I396*H396,2)</f>
        <v>0</v>
      </c>
      <c r="BL396" s="3" t="s">
        <v>209</v>
      </c>
      <c r="BM396" s="161" t="s">
        <v>1182</v>
      </c>
    </row>
    <row r="397" s="22" customFormat="true" ht="11.25" hidden="false" customHeight="false" outlineLevel="0" collapsed="false">
      <c r="B397" s="23"/>
      <c r="D397" s="163" t="s">
        <v>217</v>
      </c>
      <c r="F397" s="164" t="s">
        <v>1181</v>
      </c>
      <c r="I397" s="165"/>
      <c r="L397" s="23"/>
      <c r="M397" s="166"/>
      <c r="T397" s="57"/>
      <c r="AT397" s="3" t="s">
        <v>217</v>
      </c>
      <c r="AU397" s="3" t="s">
        <v>80</v>
      </c>
    </row>
    <row r="398" s="167" customFormat="true" ht="11.25" hidden="false" customHeight="false" outlineLevel="0" collapsed="false">
      <c r="B398" s="168"/>
      <c r="D398" s="163" t="s">
        <v>219</v>
      </c>
      <c r="E398" s="169"/>
      <c r="F398" s="170" t="s">
        <v>1183</v>
      </c>
      <c r="H398" s="169"/>
      <c r="I398" s="171"/>
      <c r="L398" s="168"/>
      <c r="M398" s="172"/>
      <c r="T398" s="173"/>
      <c r="AT398" s="169" t="s">
        <v>219</v>
      </c>
      <c r="AU398" s="169" t="s">
        <v>80</v>
      </c>
      <c r="AV398" s="167" t="s">
        <v>80</v>
      </c>
      <c r="AW398" s="167" t="s">
        <v>29</v>
      </c>
      <c r="AX398" s="167" t="s">
        <v>72</v>
      </c>
      <c r="AY398" s="169" t="s">
        <v>210</v>
      </c>
    </row>
    <row r="399" s="174" customFormat="true" ht="11.25" hidden="false" customHeight="false" outlineLevel="0" collapsed="false">
      <c r="B399" s="175"/>
      <c r="D399" s="163" t="s">
        <v>219</v>
      </c>
      <c r="E399" s="176" t="s">
        <v>482</v>
      </c>
      <c r="F399" s="177" t="s">
        <v>1184</v>
      </c>
      <c r="H399" s="178" t="n">
        <v>25.37</v>
      </c>
      <c r="I399" s="179"/>
      <c r="L399" s="175"/>
      <c r="M399" s="180"/>
      <c r="T399" s="181"/>
      <c r="AT399" s="176" t="s">
        <v>219</v>
      </c>
      <c r="AU399" s="176" t="s">
        <v>80</v>
      </c>
      <c r="AV399" s="174" t="s">
        <v>89</v>
      </c>
      <c r="AW399" s="174" t="s">
        <v>29</v>
      </c>
      <c r="AX399" s="174" t="s">
        <v>72</v>
      </c>
      <c r="AY399" s="176" t="s">
        <v>210</v>
      </c>
    </row>
    <row r="400" s="174" customFormat="true" ht="11.25" hidden="false" customHeight="false" outlineLevel="0" collapsed="false">
      <c r="B400" s="175"/>
      <c r="D400" s="163" t="s">
        <v>219</v>
      </c>
      <c r="E400" s="176" t="s">
        <v>764</v>
      </c>
      <c r="F400" s="177" t="s">
        <v>1185</v>
      </c>
      <c r="H400" s="178" t="n">
        <v>68.9</v>
      </c>
      <c r="I400" s="179"/>
      <c r="L400" s="175"/>
      <c r="M400" s="180"/>
      <c r="T400" s="181"/>
      <c r="AT400" s="176" t="s">
        <v>219</v>
      </c>
      <c r="AU400" s="176" t="s">
        <v>80</v>
      </c>
      <c r="AV400" s="174" t="s">
        <v>89</v>
      </c>
      <c r="AW400" s="174" t="s">
        <v>29</v>
      </c>
      <c r="AX400" s="174" t="s">
        <v>72</v>
      </c>
      <c r="AY400" s="176" t="s">
        <v>210</v>
      </c>
    </row>
    <row r="401" s="174" customFormat="true" ht="11.25" hidden="false" customHeight="false" outlineLevel="0" collapsed="false">
      <c r="B401" s="175"/>
      <c r="D401" s="163" t="s">
        <v>219</v>
      </c>
      <c r="E401" s="176" t="s">
        <v>1186</v>
      </c>
      <c r="F401" s="177" t="s">
        <v>1187</v>
      </c>
      <c r="H401" s="178" t="n">
        <v>94.27</v>
      </c>
      <c r="I401" s="179"/>
      <c r="L401" s="175"/>
      <c r="M401" s="180"/>
      <c r="T401" s="181"/>
      <c r="AT401" s="176" t="s">
        <v>219</v>
      </c>
      <c r="AU401" s="176" t="s">
        <v>80</v>
      </c>
      <c r="AV401" s="174" t="s">
        <v>89</v>
      </c>
      <c r="AW401" s="174" t="s">
        <v>29</v>
      </c>
      <c r="AX401" s="174" t="s">
        <v>80</v>
      </c>
      <c r="AY401" s="176" t="s">
        <v>210</v>
      </c>
    </row>
    <row r="402" s="22" customFormat="true" ht="16.5" hidden="false" customHeight="true" outlineLevel="0" collapsed="false">
      <c r="B402" s="23"/>
      <c r="C402" s="182" t="s">
        <v>673</v>
      </c>
      <c r="D402" s="182" t="s">
        <v>229</v>
      </c>
      <c r="E402" s="183" t="s">
        <v>1188</v>
      </c>
      <c r="F402" s="184" t="s">
        <v>1189</v>
      </c>
      <c r="G402" s="185" t="s">
        <v>229</v>
      </c>
      <c r="H402" s="186" t="n">
        <v>130.27</v>
      </c>
      <c r="I402" s="187"/>
      <c r="J402" s="188" t="n">
        <f aca="false">ROUND(I402*H402,2)</f>
        <v>0</v>
      </c>
      <c r="K402" s="184" t="s">
        <v>215</v>
      </c>
      <c r="L402" s="189"/>
      <c r="M402" s="190"/>
      <c r="N402" s="191" t="s">
        <v>37</v>
      </c>
      <c r="P402" s="159" t="n">
        <f aca="false">O402*H402</f>
        <v>0</v>
      </c>
      <c r="Q402" s="159" t="n">
        <v>3E-005</v>
      </c>
      <c r="R402" s="159" t="n">
        <f aca="false">Q402*H402</f>
        <v>0.0039081</v>
      </c>
      <c r="S402" s="159" t="n">
        <v>0</v>
      </c>
      <c r="T402" s="160" t="n">
        <f aca="false">S402*H402</f>
        <v>0</v>
      </c>
      <c r="AR402" s="161" t="s">
        <v>243</v>
      </c>
      <c r="AT402" s="161" t="s">
        <v>229</v>
      </c>
      <c r="AU402" s="161" t="s">
        <v>80</v>
      </c>
      <c r="AY402" s="3" t="s">
        <v>210</v>
      </c>
      <c r="BE402" s="162" t="n">
        <f aca="false">IF(N402="základní",J402,0)</f>
        <v>0</v>
      </c>
      <c r="BF402" s="162" t="n">
        <f aca="false">IF(N402="snížená",J402,0)</f>
        <v>0</v>
      </c>
      <c r="BG402" s="162" t="n">
        <f aca="false">IF(N402="zákl. přenesená",J402,0)</f>
        <v>0</v>
      </c>
      <c r="BH402" s="162" t="n">
        <f aca="false">IF(N402="sníž. přenesená",J402,0)</f>
        <v>0</v>
      </c>
      <c r="BI402" s="162" t="n">
        <f aca="false">IF(N402="nulová",J402,0)</f>
        <v>0</v>
      </c>
      <c r="BJ402" s="3" t="s">
        <v>80</v>
      </c>
      <c r="BK402" s="162" t="n">
        <f aca="false">ROUND(I402*H402,2)</f>
        <v>0</v>
      </c>
      <c r="BL402" s="3" t="s">
        <v>209</v>
      </c>
      <c r="BM402" s="161" t="s">
        <v>1190</v>
      </c>
    </row>
    <row r="403" s="22" customFormat="true" ht="11.25" hidden="false" customHeight="false" outlineLevel="0" collapsed="false">
      <c r="B403" s="23"/>
      <c r="D403" s="163" t="s">
        <v>217</v>
      </c>
      <c r="F403" s="164" t="s">
        <v>1189</v>
      </c>
      <c r="I403" s="165"/>
      <c r="L403" s="23"/>
      <c r="M403" s="166"/>
      <c r="T403" s="57"/>
      <c r="AT403" s="3" t="s">
        <v>217</v>
      </c>
      <c r="AU403" s="3" t="s">
        <v>80</v>
      </c>
    </row>
    <row r="404" s="167" customFormat="true" ht="11.25" hidden="false" customHeight="false" outlineLevel="0" collapsed="false">
      <c r="B404" s="168"/>
      <c r="D404" s="163" t="s">
        <v>219</v>
      </c>
      <c r="E404" s="169"/>
      <c r="F404" s="170" t="s">
        <v>1183</v>
      </c>
      <c r="H404" s="169"/>
      <c r="I404" s="171"/>
      <c r="L404" s="168"/>
      <c r="M404" s="172"/>
      <c r="T404" s="173"/>
      <c r="AT404" s="169" t="s">
        <v>219</v>
      </c>
      <c r="AU404" s="169" t="s">
        <v>80</v>
      </c>
      <c r="AV404" s="167" t="s">
        <v>80</v>
      </c>
      <c r="AW404" s="167" t="s">
        <v>29</v>
      </c>
      <c r="AX404" s="167" t="s">
        <v>72</v>
      </c>
      <c r="AY404" s="169" t="s">
        <v>210</v>
      </c>
    </row>
    <row r="405" s="174" customFormat="true" ht="11.25" hidden="false" customHeight="false" outlineLevel="0" collapsed="false">
      <c r="B405" s="175"/>
      <c r="D405" s="163" t="s">
        <v>219</v>
      </c>
      <c r="E405" s="176" t="s">
        <v>95</v>
      </c>
      <c r="F405" s="177" t="s">
        <v>1184</v>
      </c>
      <c r="H405" s="178" t="n">
        <v>25.37</v>
      </c>
      <c r="I405" s="179"/>
      <c r="L405" s="175"/>
      <c r="M405" s="180"/>
      <c r="T405" s="181"/>
      <c r="AT405" s="176" t="s">
        <v>219</v>
      </c>
      <c r="AU405" s="176" t="s">
        <v>80</v>
      </c>
      <c r="AV405" s="174" t="s">
        <v>89</v>
      </c>
      <c r="AW405" s="174" t="s">
        <v>29</v>
      </c>
      <c r="AX405" s="174" t="s">
        <v>72</v>
      </c>
      <c r="AY405" s="176" t="s">
        <v>210</v>
      </c>
    </row>
    <row r="406" s="174" customFormat="true" ht="11.25" hidden="false" customHeight="false" outlineLevel="0" collapsed="false">
      <c r="B406" s="175"/>
      <c r="D406" s="163" t="s">
        <v>219</v>
      </c>
      <c r="E406" s="176" t="s">
        <v>121</v>
      </c>
      <c r="F406" s="177" t="s">
        <v>1185</v>
      </c>
      <c r="H406" s="178" t="n">
        <v>68.9</v>
      </c>
      <c r="I406" s="179"/>
      <c r="L406" s="175"/>
      <c r="M406" s="180"/>
      <c r="T406" s="181"/>
      <c r="AT406" s="176" t="s">
        <v>219</v>
      </c>
      <c r="AU406" s="176" t="s">
        <v>80</v>
      </c>
      <c r="AV406" s="174" t="s">
        <v>89</v>
      </c>
      <c r="AW406" s="174" t="s">
        <v>29</v>
      </c>
      <c r="AX406" s="174" t="s">
        <v>72</v>
      </c>
      <c r="AY406" s="176" t="s">
        <v>210</v>
      </c>
    </row>
    <row r="407" s="174" customFormat="true" ht="11.25" hidden="false" customHeight="false" outlineLevel="0" collapsed="false">
      <c r="B407" s="175"/>
      <c r="D407" s="163" t="s">
        <v>219</v>
      </c>
      <c r="E407" s="176" t="s">
        <v>138</v>
      </c>
      <c r="F407" s="177" t="s">
        <v>1191</v>
      </c>
      <c r="H407" s="178" t="n">
        <v>36</v>
      </c>
      <c r="I407" s="179"/>
      <c r="L407" s="175"/>
      <c r="M407" s="180"/>
      <c r="T407" s="181"/>
      <c r="AT407" s="176" t="s">
        <v>219</v>
      </c>
      <c r="AU407" s="176" t="s">
        <v>80</v>
      </c>
      <c r="AV407" s="174" t="s">
        <v>89</v>
      </c>
      <c r="AW407" s="174" t="s">
        <v>29</v>
      </c>
      <c r="AX407" s="174" t="s">
        <v>72</v>
      </c>
      <c r="AY407" s="176" t="s">
        <v>210</v>
      </c>
    </row>
    <row r="408" s="174" customFormat="true" ht="11.25" hidden="false" customHeight="false" outlineLevel="0" collapsed="false">
      <c r="B408" s="175"/>
      <c r="D408" s="163" t="s">
        <v>219</v>
      </c>
      <c r="E408" s="176" t="s">
        <v>491</v>
      </c>
      <c r="F408" s="177" t="s">
        <v>492</v>
      </c>
      <c r="H408" s="178" t="n">
        <v>130.27</v>
      </c>
      <c r="I408" s="179"/>
      <c r="L408" s="175"/>
      <c r="M408" s="180"/>
      <c r="T408" s="181"/>
      <c r="AT408" s="176" t="s">
        <v>219</v>
      </c>
      <c r="AU408" s="176" t="s">
        <v>80</v>
      </c>
      <c r="AV408" s="174" t="s">
        <v>89</v>
      </c>
      <c r="AW408" s="174" t="s">
        <v>29</v>
      </c>
      <c r="AX408" s="174" t="s">
        <v>80</v>
      </c>
      <c r="AY408" s="176" t="s">
        <v>210</v>
      </c>
    </row>
    <row r="409" s="22" customFormat="true" ht="16.5" hidden="false" customHeight="true" outlineLevel="0" collapsed="false">
      <c r="B409" s="23"/>
      <c r="C409" s="182" t="s">
        <v>677</v>
      </c>
      <c r="D409" s="182" t="s">
        <v>229</v>
      </c>
      <c r="E409" s="183" t="s">
        <v>1192</v>
      </c>
      <c r="F409" s="184" t="s">
        <v>1193</v>
      </c>
      <c r="G409" s="185" t="s">
        <v>229</v>
      </c>
      <c r="H409" s="186" t="n">
        <v>8</v>
      </c>
      <c r="I409" s="187"/>
      <c r="J409" s="188" t="n">
        <f aca="false">ROUND(I409*H409,2)</f>
        <v>0</v>
      </c>
      <c r="K409" s="184" t="s">
        <v>215</v>
      </c>
      <c r="L409" s="189"/>
      <c r="M409" s="190"/>
      <c r="N409" s="191" t="s">
        <v>37</v>
      </c>
      <c r="P409" s="159" t="n">
        <f aca="false">O409*H409</f>
        <v>0</v>
      </c>
      <c r="Q409" s="159" t="n">
        <v>0.0005</v>
      </c>
      <c r="R409" s="159" t="n">
        <f aca="false">Q409*H409</f>
        <v>0.004</v>
      </c>
      <c r="S409" s="159" t="n">
        <v>0</v>
      </c>
      <c r="T409" s="160" t="n">
        <f aca="false">S409*H409</f>
        <v>0</v>
      </c>
      <c r="AR409" s="161" t="s">
        <v>243</v>
      </c>
      <c r="AT409" s="161" t="s">
        <v>229</v>
      </c>
      <c r="AU409" s="161" t="s">
        <v>80</v>
      </c>
      <c r="AY409" s="3" t="s">
        <v>210</v>
      </c>
      <c r="BE409" s="162" t="n">
        <f aca="false">IF(N409="základní",J409,0)</f>
        <v>0</v>
      </c>
      <c r="BF409" s="162" t="n">
        <f aca="false">IF(N409="snížená",J409,0)</f>
        <v>0</v>
      </c>
      <c r="BG409" s="162" t="n">
        <f aca="false">IF(N409="zákl. přenesená",J409,0)</f>
        <v>0</v>
      </c>
      <c r="BH409" s="162" t="n">
        <f aca="false">IF(N409="sníž. přenesená",J409,0)</f>
        <v>0</v>
      </c>
      <c r="BI409" s="162" t="n">
        <f aca="false">IF(N409="nulová",J409,0)</f>
        <v>0</v>
      </c>
      <c r="BJ409" s="3" t="s">
        <v>80</v>
      </c>
      <c r="BK409" s="162" t="n">
        <f aca="false">ROUND(I409*H409,2)</f>
        <v>0</v>
      </c>
      <c r="BL409" s="3" t="s">
        <v>209</v>
      </c>
      <c r="BM409" s="161" t="s">
        <v>1194</v>
      </c>
    </row>
    <row r="410" s="22" customFormat="true" ht="11.25" hidden="false" customHeight="false" outlineLevel="0" collapsed="false">
      <c r="B410" s="23"/>
      <c r="D410" s="163" t="s">
        <v>217</v>
      </c>
      <c r="F410" s="164" t="s">
        <v>1193</v>
      </c>
      <c r="I410" s="165"/>
      <c r="L410" s="23"/>
      <c r="M410" s="166"/>
      <c r="T410" s="57"/>
      <c r="AT410" s="3" t="s">
        <v>217</v>
      </c>
      <c r="AU410" s="3" t="s">
        <v>80</v>
      </c>
    </row>
    <row r="411" s="22" customFormat="true" ht="16.5" hidden="false" customHeight="true" outlineLevel="0" collapsed="false">
      <c r="B411" s="23"/>
      <c r="C411" s="182" t="s">
        <v>681</v>
      </c>
      <c r="D411" s="182" t="s">
        <v>229</v>
      </c>
      <c r="E411" s="183" t="s">
        <v>1195</v>
      </c>
      <c r="F411" s="184" t="s">
        <v>1196</v>
      </c>
      <c r="G411" s="185" t="s">
        <v>229</v>
      </c>
      <c r="H411" s="186" t="n">
        <v>28.82</v>
      </c>
      <c r="I411" s="187"/>
      <c r="J411" s="188" t="n">
        <f aca="false">ROUND(I411*H411,2)</f>
        <v>0</v>
      </c>
      <c r="K411" s="184" t="s">
        <v>215</v>
      </c>
      <c r="L411" s="189"/>
      <c r="M411" s="190"/>
      <c r="N411" s="191" t="s">
        <v>37</v>
      </c>
      <c r="P411" s="159" t="n">
        <f aca="false">O411*H411</f>
        <v>0</v>
      </c>
      <c r="Q411" s="159" t="n">
        <v>0.0003</v>
      </c>
      <c r="R411" s="159" t="n">
        <f aca="false">Q411*H411</f>
        <v>0.008646</v>
      </c>
      <c r="S411" s="159" t="n">
        <v>0</v>
      </c>
      <c r="T411" s="160" t="n">
        <f aca="false">S411*H411</f>
        <v>0</v>
      </c>
      <c r="AR411" s="161" t="s">
        <v>243</v>
      </c>
      <c r="AT411" s="161" t="s">
        <v>229</v>
      </c>
      <c r="AU411" s="161" t="s">
        <v>80</v>
      </c>
      <c r="AY411" s="3" t="s">
        <v>210</v>
      </c>
      <c r="BE411" s="162" t="n">
        <f aca="false">IF(N411="základní",J411,0)</f>
        <v>0</v>
      </c>
      <c r="BF411" s="162" t="n">
        <f aca="false">IF(N411="snížená",J411,0)</f>
        <v>0</v>
      </c>
      <c r="BG411" s="162" t="n">
        <f aca="false">IF(N411="zákl. přenesená",J411,0)</f>
        <v>0</v>
      </c>
      <c r="BH411" s="162" t="n">
        <f aca="false">IF(N411="sníž. přenesená",J411,0)</f>
        <v>0</v>
      </c>
      <c r="BI411" s="162" t="n">
        <f aca="false">IF(N411="nulová",J411,0)</f>
        <v>0</v>
      </c>
      <c r="BJ411" s="3" t="s">
        <v>80</v>
      </c>
      <c r="BK411" s="162" t="n">
        <f aca="false">ROUND(I411*H411,2)</f>
        <v>0</v>
      </c>
      <c r="BL411" s="3" t="s">
        <v>209</v>
      </c>
      <c r="BM411" s="161" t="s">
        <v>1197</v>
      </c>
    </row>
    <row r="412" s="22" customFormat="true" ht="11.25" hidden="false" customHeight="false" outlineLevel="0" collapsed="false">
      <c r="B412" s="23"/>
      <c r="D412" s="163" t="s">
        <v>217</v>
      </c>
      <c r="F412" s="164" t="s">
        <v>1196</v>
      </c>
      <c r="I412" s="165"/>
      <c r="L412" s="23"/>
      <c r="M412" s="166"/>
      <c r="T412" s="57"/>
      <c r="AT412" s="3" t="s">
        <v>217</v>
      </c>
      <c r="AU412" s="3" t="s">
        <v>80</v>
      </c>
    </row>
    <row r="413" s="167" customFormat="true" ht="11.25" hidden="false" customHeight="false" outlineLevel="0" collapsed="false">
      <c r="B413" s="168"/>
      <c r="D413" s="163" t="s">
        <v>219</v>
      </c>
      <c r="E413" s="169"/>
      <c r="F413" s="170" t="s">
        <v>1183</v>
      </c>
      <c r="H413" s="169"/>
      <c r="I413" s="171"/>
      <c r="L413" s="168"/>
      <c r="M413" s="172"/>
      <c r="T413" s="173"/>
      <c r="AT413" s="169" t="s">
        <v>219</v>
      </c>
      <c r="AU413" s="169" t="s">
        <v>80</v>
      </c>
      <c r="AV413" s="167" t="s">
        <v>80</v>
      </c>
      <c r="AW413" s="167" t="s">
        <v>29</v>
      </c>
      <c r="AX413" s="167" t="s">
        <v>72</v>
      </c>
      <c r="AY413" s="169" t="s">
        <v>210</v>
      </c>
    </row>
    <row r="414" s="174" customFormat="true" ht="11.25" hidden="false" customHeight="false" outlineLevel="0" collapsed="false">
      <c r="B414" s="175"/>
      <c r="D414" s="163" t="s">
        <v>219</v>
      </c>
      <c r="E414" s="176" t="s">
        <v>98</v>
      </c>
      <c r="F414" s="177" t="s">
        <v>1198</v>
      </c>
      <c r="H414" s="178" t="n">
        <v>7.17</v>
      </c>
      <c r="I414" s="179"/>
      <c r="L414" s="175"/>
      <c r="M414" s="180"/>
      <c r="T414" s="181"/>
      <c r="AT414" s="176" t="s">
        <v>219</v>
      </c>
      <c r="AU414" s="176" t="s">
        <v>80</v>
      </c>
      <c r="AV414" s="174" t="s">
        <v>89</v>
      </c>
      <c r="AW414" s="174" t="s">
        <v>29</v>
      </c>
      <c r="AX414" s="174" t="s">
        <v>72</v>
      </c>
      <c r="AY414" s="176" t="s">
        <v>210</v>
      </c>
    </row>
    <row r="415" s="174" customFormat="true" ht="11.25" hidden="false" customHeight="false" outlineLevel="0" collapsed="false">
      <c r="B415" s="175"/>
      <c r="D415" s="163" t="s">
        <v>219</v>
      </c>
      <c r="E415" s="176" t="s">
        <v>123</v>
      </c>
      <c r="F415" s="177" t="s">
        <v>1199</v>
      </c>
      <c r="H415" s="178" t="n">
        <v>21.65</v>
      </c>
      <c r="I415" s="179"/>
      <c r="L415" s="175"/>
      <c r="M415" s="180"/>
      <c r="T415" s="181"/>
      <c r="AT415" s="176" t="s">
        <v>219</v>
      </c>
      <c r="AU415" s="176" t="s">
        <v>80</v>
      </c>
      <c r="AV415" s="174" t="s">
        <v>89</v>
      </c>
      <c r="AW415" s="174" t="s">
        <v>29</v>
      </c>
      <c r="AX415" s="174" t="s">
        <v>72</v>
      </c>
      <c r="AY415" s="176" t="s">
        <v>210</v>
      </c>
    </row>
    <row r="416" s="174" customFormat="true" ht="11.25" hidden="false" customHeight="false" outlineLevel="0" collapsed="false">
      <c r="B416" s="175"/>
      <c r="D416" s="163" t="s">
        <v>219</v>
      </c>
      <c r="E416" s="176" t="s">
        <v>504</v>
      </c>
      <c r="F416" s="177" t="s">
        <v>505</v>
      </c>
      <c r="H416" s="178" t="n">
        <v>28.82</v>
      </c>
      <c r="I416" s="179"/>
      <c r="L416" s="175"/>
      <c r="M416" s="180"/>
      <c r="T416" s="181"/>
      <c r="AT416" s="176" t="s">
        <v>219</v>
      </c>
      <c r="AU416" s="176" t="s">
        <v>80</v>
      </c>
      <c r="AV416" s="174" t="s">
        <v>89</v>
      </c>
      <c r="AW416" s="174" t="s">
        <v>29</v>
      </c>
      <c r="AX416" s="174" t="s">
        <v>80</v>
      </c>
      <c r="AY416" s="176" t="s">
        <v>210</v>
      </c>
    </row>
    <row r="417" s="22" customFormat="true" ht="16.5" hidden="false" customHeight="true" outlineLevel="0" collapsed="false">
      <c r="B417" s="23"/>
      <c r="C417" s="182" t="s">
        <v>685</v>
      </c>
      <c r="D417" s="182" t="s">
        <v>229</v>
      </c>
      <c r="E417" s="183" t="s">
        <v>1200</v>
      </c>
      <c r="F417" s="184" t="s">
        <v>1201</v>
      </c>
      <c r="G417" s="185" t="s">
        <v>229</v>
      </c>
      <c r="H417" s="186" t="n">
        <v>28.82</v>
      </c>
      <c r="I417" s="187"/>
      <c r="J417" s="188" t="n">
        <f aca="false">ROUND(I417*H417,2)</f>
        <v>0</v>
      </c>
      <c r="K417" s="184" t="s">
        <v>215</v>
      </c>
      <c r="L417" s="189"/>
      <c r="M417" s="190"/>
      <c r="N417" s="191" t="s">
        <v>37</v>
      </c>
      <c r="P417" s="159" t="n">
        <f aca="false">O417*H417</f>
        <v>0</v>
      </c>
      <c r="Q417" s="159" t="n">
        <v>0.0002</v>
      </c>
      <c r="R417" s="159" t="n">
        <f aca="false">Q417*H417</f>
        <v>0.005764</v>
      </c>
      <c r="S417" s="159" t="n">
        <v>0</v>
      </c>
      <c r="T417" s="160" t="n">
        <f aca="false">S417*H417</f>
        <v>0</v>
      </c>
      <c r="AR417" s="161" t="s">
        <v>243</v>
      </c>
      <c r="AT417" s="161" t="s">
        <v>229</v>
      </c>
      <c r="AU417" s="161" t="s">
        <v>80</v>
      </c>
      <c r="AY417" s="3" t="s">
        <v>210</v>
      </c>
      <c r="BE417" s="162" t="n">
        <f aca="false">IF(N417="základní",J417,0)</f>
        <v>0</v>
      </c>
      <c r="BF417" s="162" t="n">
        <f aca="false">IF(N417="snížená",J417,0)</f>
        <v>0</v>
      </c>
      <c r="BG417" s="162" t="n">
        <f aca="false">IF(N417="zákl. přenesená",J417,0)</f>
        <v>0</v>
      </c>
      <c r="BH417" s="162" t="n">
        <f aca="false">IF(N417="sníž. přenesená",J417,0)</f>
        <v>0</v>
      </c>
      <c r="BI417" s="162" t="n">
        <f aca="false">IF(N417="nulová",J417,0)</f>
        <v>0</v>
      </c>
      <c r="BJ417" s="3" t="s">
        <v>80</v>
      </c>
      <c r="BK417" s="162" t="n">
        <f aca="false">ROUND(I417*H417,2)</f>
        <v>0</v>
      </c>
      <c r="BL417" s="3" t="s">
        <v>209</v>
      </c>
      <c r="BM417" s="161" t="s">
        <v>1202</v>
      </c>
    </row>
    <row r="418" s="22" customFormat="true" ht="11.25" hidden="false" customHeight="false" outlineLevel="0" collapsed="false">
      <c r="B418" s="23"/>
      <c r="D418" s="163" t="s">
        <v>217</v>
      </c>
      <c r="F418" s="164" t="s">
        <v>1201</v>
      </c>
      <c r="I418" s="165"/>
      <c r="L418" s="23"/>
      <c r="M418" s="166"/>
      <c r="T418" s="57"/>
      <c r="AT418" s="3" t="s">
        <v>217</v>
      </c>
      <c r="AU418" s="3" t="s">
        <v>80</v>
      </c>
    </row>
    <row r="419" s="167" customFormat="true" ht="11.25" hidden="false" customHeight="false" outlineLevel="0" collapsed="false">
      <c r="B419" s="168"/>
      <c r="D419" s="163" t="s">
        <v>219</v>
      </c>
      <c r="E419" s="169"/>
      <c r="F419" s="170" t="s">
        <v>1183</v>
      </c>
      <c r="H419" s="169"/>
      <c r="I419" s="171"/>
      <c r="L419" s="168"/>
      <c r="M419" s="172"/>
      <c r="T419" s="173"/>
      <c r="AT419" s="169" t="s">
        <v>219</v>
      </c>
      <c r="AU419" s="169" t="s">
        <v>80</v>
      </c>
      <c r="AV419" s="167" t="s">
        <v>80</v>
      </c>
      <c r="AW419" s="167" t="s">
        <v>29</v>
      </c>
      <c r="AX419" s="167" t="s">
        <v>72</v>
      </c>
      <c r="AY419" s="169" t="s">
        <v>210</v>
      </c>
    </row>
    <row r="420" s="174" customFormat="true" ht="11.25" hidden="false" customHeight="false" outlineLevel="0" collapsed="false">
      <c r="B420" s="175"/>
      <c r="D420" s="163" t="s">
        <v>219</v>
      </c>
      <c r="E420" s="176" t="s">
        <v>512</v>
      </c>
      <c r="F420" s="177" t="s">
        <v>1198</v>
      </c>
      <c r="H420" s="178" t="n">
        <v>7.17</v>
      </c>
      <c r="I420" s="179"/>
      <c r="L420" s="175"/>
      <c r="M420" s="180"/>
      <c r="T420" s="181"/>
      <c r="AT420" s="176" t="s">
        <v>219</v>
      </c>
      <c r="AU420" s="176" t="s">
        <v>80</v>
      </c>
      <c r="AV420" s="174" t="s">
        <v>89</v>
      </c>
      <c r="AW420" s="174" t="s">
        <v>29</v>
      </c>
      <c r="AX420" s="174" t="s">
        <v>72</v>
      </c>
      <c r="AY420" s="176" t="s">
        <v>210</v>
      </c>
    </row>
    <row r="421" s="174" customFormat="true" ht="11.25" hidden="false" customHeight="false" outlineLevel="0" collapsed="false">
      <c r="B421" s="175"/>
      <c r="D421" s="163" t="s">
        <v>219</v>
      </c>
      <c r="E421" s="176" t="s">
        <v>767</v>
      </c>
      <c r="F421" s="177" t="s">
        <v>1199</v>
      </c>
      <c r="H421" s="178" t="n">
        <v>21.65</v>
      </c>
      <c r="I421" s="179"/>
      <c r="L421" s="175"/>
      <c r="M421" s="180"/>
      <c r="T421" s="181"/>
      <c r="AT421" s="176" t="s">
        <v>219</v>
      </c>
      <c r="AU421" s="176" t="s">
        <v>80</v>
      </c>
      <c r="AV421" s="174" t="s">
        <v>89</v>
      </c>
      <c r="AW421" s="174" t="s">
        <v>29</v>
      </c>
      <c r="AX421" s="174" t="s">
        <v>72</v>
      </c>
      <c r="AY421" s="176" t="s">
        <v>210</v>
      </c>
    </row>
    <row r="422" s="174" customFormat="true" ht="11.25" hidden="false" customHeight="false" outlineLevel="0" collapsed="false">
      <c r="B422" s="175"/>
      <c r="D422" s="163" t="s">
        <v>219</v>
      </c>
      <c r="E422" s="176" t="s">
        <v>1203</v>
      </c>
      <c r="F422" s="177" t="s">
        <v>1204</v>
      </c>
      <c r="H422" s="178" t="n">
        <v>28.82</v>
      </c>
      <c r="I422" s="179"/>
      <c r="L422" s="175"/>
      <c r="M422" s="180"/>
      <c r="T422" s="181"/>
      <c r="AT422" s="176" t="s">
        <v>219</v>
      </c>
      <c r="AU422" s="176" t="s">
        <v>80</v>
      </c>
      <c r="AV422" s="174" t="s">
        <v>89</v>
      </c>
      <c r="AW422" s="174" t="s">
        <v>29</v>
      </c>
      <c r="AX422" s="174" t="s">
        <v>80</v>
      </c>
      <c r="AY422" s="176" t="s">
        <v>210</v>
      </c>
    </row>
    <row r="423" s="22" customFormat="true" ht="24" hidden="false" customHeight="true" outlineLevel="0" collapsed="false">
      <c r="B423" s="23"/>
      <c r="C423" s="150" t="s">
        <v>1205</v>
      </c>
      <c r="D423" s="150" t="s">
        <v>211</v>
      </c>
      <c r="E423" s="151" t="s">
        <v>1206</v>
      </c>
      <c r="F423" s="152" t="s">
        <v>1207</v>
      </c>
      <c r="G423" s="153" t="s">
        <v>214</v>
      </c>
      <c r="H423" s="154" t="n">
        <v>20.375</v>
      </c>
      <c r="I423" s="155"/>
      <c r="J423" s="156" t="n">
        <f aca="false">ROUND(I423*H423,2)</f>
        <v>0</v>
      </c>
      <c r="K423" s="152" t="s">
        <v>215</v>
      </c>
      <c r="L423" s="23"/>
      <c r="M423" s="157"/>
      <c r="N423" s="158" t="s">
        <v>37</v>
      </c>
      <c r="P423" s="159" t="n">
        <f aca="false">O423*H423</f>
        <v>0</v>
      </c>
      <c r="Q423" s="159" t="n">
        <v>0.00368</v>
      </c>
      <c r="R423" s="159" t="n">
        <f aca="false">Q423*H423</f>
        <v>0.07498</v>
      </c>
      <c r="S423" s="159" t="n">
        <v>0</v>
      </c>
      <c r="T423" s="160" t="n">
        <f aca="false">S423*H423</f>
        <v>0</v>
      </c>
      <c r="AR423" s="161" t="s">
        <v>209</v>
      </c>
      <c r="AT423" s="161" t="s">
        <v>211</v>
      </c>
      <c r="AU423" s="161" t="s">
        <v>80</v>
      </c>
      <c r="AY423" s="3" t="s">
        <v>210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80</v>
      </c>
      <c r="BK423" s="162" t="n">
        <f aca="false">ROUND(I423*H423,2)</f>
        <v>0</v>
      </c>
      <c r="BL423" s="3" t="s">
        <v>209</v>
      </c>
      <c r="BM423" s="161" t="s">
        <v>1208</v>
      </c>
    </row>
    <row r="424" s="22" customFormat="true" ht="11.25" hidden="false" customHeight="false" outlineLevel="0" collapsed="false">
      <c r="B424" s="23"/>
      <c r="D424" s="163" t="s">
        <v>217</v>
      </c>
      <c r="F424" s="164" t="s">
        <v>1207</v>
      </c>
      <c r="I424" s="165"/>
      <c r="L424" s="23"/>
      <c r="M424" s="166"/>
      <c r="T424" s="57"/>
      <c r="AT424" s="3" t="s">
        <v>217</v>
      </c>
      <c r="AU424" s="3" t="s">
        <v>80</v>
      </c>
    </row>
    <row r="425" s="167" customFormat="true" ht="11.25" hidden="false" customHeight="false" outlineLevel="0" collapsed="false">
      <c r="B425" s="168"/>
      <c r="D425" s="163" t="s">
        <v>219</v>
      </c>
      <c r="E425" s="169"/>
      <c r="F425" s="170" t="s">
        <v>1209</v>
      </c>
      <c r="H425" s="169"/>
      <c r="I425" s="171"/>
      <c r="L425" s="168"/>
      <c r="M425" s="172"/>
      <c r="T425" s="173"/>
      <c r="AT425" s="169" t="s">
        <v>219</v>
      </c>
      <c r="AU425" s="169" t="s">
        <v>80</v>
      </c>
      <c r="AV425" s="167" t="s">
        <v>80</v>
      </c>
      <c r="AW425" s="167" t="s">
        <v>29</v>
      </c>
      <c r="AX425" s="167" t="s">
        <v>72</v>
      </c>
      <c r="AY425" s="169" t="s">
        <v>210</v>
      </c>
    </row>
    <row r="426" s="174" customFormat="true" ht="11.25" hidden="false" customHeight="false" outlineLevel="0" collapsed="false">
      <c r="B426" s="175"/>
      <c r="D426" s="163" t="s">
        <v>219</v>
      </c>
      <c r="E426" s="176" t="s">
        <v>1210</v>
      </c>
      <c r="F426" s="177" t="s">
        <v>1211</v>
      </c>
      <c r="H426" s="178" t="n">
        <v>20.375</v>
      </c>
      <c r="I426" s="179"/>
      <c r="L426" s="175"/>
      <c r="M426" s="180"/>
      <c r="T426" s="181"/>
      <c r="AT426" s="176" t="s">
        <v>219</v>
      </c>
      <c r="AU426" s="176" t="s">
        <v>80</v>
      </c>
      <c r="AV426" s="174" t="s">
        <v>89</v>
      </c>
      <c r="AW426" s="174" t="s">
        <v>29</v>
      </c>
      <c r="AX426" s="174" t="s">
        <v>80</v>
      </c>
      <c r="AY426" s="176" t="s">
        <v>210</v>
      </c>
    </row>
    <row r="427" s="22" customFormat="true" ht="21.75" hidden="false" customHeight="true" outlineLevel="0" collapsed="false">
      <c r="B427" s="23"/>
      <c r="C427" s="150" t="s">
        <v>1212</v>
      </c>
      <c r="D427" s="150" t="s">
        <v>211</v>
      </c>
      <c r="E427" s="151" t="s">
        <v>1213</v>
      </c>
      <c r="F427" s="152" t="s">
        <v>1214</v>
      </c>
      <c r="G427" s="153" t="s">
        <v>214</v>
      </c>
      <c r="H427" s="154" t="n">
        <v>248.962</v>
      </c>
      <c r="I427" s="155"/>
      <c r="J427" s="156" t="n">
        <f aca="false">ROUND(I427*H427,2)</f>
        <v>0</v>
      </c>
      <c r="K427" s="152" t="s">
        <v>215</v>
      </c>
      <c r="L427" s="23"/>
      <c r="M427" s="157"/>
      <c r="N427" s="158" t="s">
        <v>37</v>
      </c>
      <c r="P427" s="159" t="n">
        <f aca="false">O427*H427</f>
        <v>0</v>
      </c>
      <c r="Q427" s="159" t="n">
        <v>0.025</v>
      </c>
      <c r="R427" s="159" t="n">
        <f aca="false">Q427*H427</f>
        <v>6.22405</v>
      </c>
      <c r="S427" s="159" t="n">
        <v>0</v>
      </c>
      <c r="T427" s="160" t="n">
        <f aca="false">S427*H427</f>
        <v>0</v>
      </c>
      <c r="AR427" s="161" t="s">
        <v>209</v>
      </c>
      <c r="AT427" s="161" t="s">
        <v>211</v>
      </c>
      <c r="AU427" s="161" t="s">
        <v>80</v>
      </c>
      <c r="AY427" s="3" t="s">
        <v>210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80</v>
      </c>
      <c r="BK427" s="162" t="n">
        <f aca="false">ROUND(I427*H427,2)</f>
        <v>0</v>
      </c>
      <c r="BL427" s="3" t="s">
        <v>209</v>
      </c>
      <c r="BM427" s="161" t="s">
        <v>1215</v>
      </c>
    </row>
    <row r="428" s="22" customFormat="true" ht="11.25" hidden="false" customHeight="false" outlineLevel="0" collapsed="false">
      <c r="B428" s="23"/>
      <c r="D428" s="163" t="s">
        <v>217</v>
      </c>
      <c r="F428" s="164" t="s">
        <v>1214</v>
      </c>
      <c r="I428" s="165"/>
      <c r="L428" s="23"/>
      <c r="M428" s="166"/>
      <c r="T428" s="57"/>
      <c r="AT428" s="3" t="s">
        <v>217</v>
      </c>
      <c r="AU428" s="3" t="s">
        <v>80</v>
      </c>
    </row>
    <row r="429" s="174" customFormat="true" ht="11.25" hidden="false" customHeight="false" outlineLevel="0" collapsed="false">
      <c r="B429" s="175"/>
      <c r="D429" s="163" t="s">
        <v>219</v>
      </c>
      <c r="E429" s="176" t="s">
        <v>1216</v>
      </c>
      <c r="F429" s="177" t="s">
        <v>1171</v>
      </c>
      <c r="H429" s="178" t="n">
        <v>78.018</v>
      </c>
      <c r="I429" s="179"/>
      <c r="L429" s="175"/>
      <c r="M429" s="180"/>
      <c r="T429" s="181"/>
      <c r="AT429" s="176" t="s">
        <v>219</v>
      </c>
      <c r="AU429" s="176" t="s">
        <v>80</v>
      </c>
      <c r="AV429" s="174" t="s">
        <v>89</v>
      </c>
      <c r="AW429" s="174" t="s">
        <v>29</v>
      </c>
      <c r="AX429" s="174" t="s">
        <v>72</v>
      </c>
      <c r="AY429" s="176" t="s">
        <v>210</v>
      </c>
    </row>
    <row r="430" s="174" customFormat="true" ht="11.25" hidden="false" customHeight="false" outlineLevel="0" collapsed="false">
      <c r="B430" s="175"/>
      <c r="D430" s="163" t="s">
        <v>219</v>
      </c>
      <c r="E430" s="176" t="s">
        <v>769</v>
      </c>
      <c r="F430" s="177" t="s">
        <v>1172</v>
      </c>
      <c r="H430" s="178" t="n">
        <v>170.944</v>
      </c>
      <c r="I430" s="179"/>
      <c r="L430" s="175"/>
      <c r="M430" s="180"/>
      <c r="T430" s="181"/>
      <c r="AT430" s="176" t="s">
        <v>219</v>
      </c>
      <c r="AU430" s="176" t="s">
        <v>80</v>
      </c>
      <c r="AV430" s="174" t="s">
        <v>89</v>
      </c>
      <c r="AW430" s="174" t="s">
        <v>29</v>
      </c>
      <c r="AX430" s="174" t="s">
        <v>72</v>
      </c>
      <c r="AY430" s="176" t="s">
        <v>210</v>
      </c>
    </row>
    <row r="431" s="174" customFormat="true" ht="11.25" hidden="false" customHeight="false" outlineLevel="0" collapsed="false">
      <c r="B431" s="175"/>
      <c r="D431" s="163" t="s">
        <v>219</v>
      </c>
      <c r="E431" s="176" t="s">
        <v>1217</v>
      </c>
      <c r="F431" s="177" t="s">
        <v>1218</v>
      </c>
      <c r="H431" s="178" t="n">
        <v>248.962</v>
      </c>
      <c r="I431" s="179"/>
      <c r="L431" s="175"/>
      <c r="M431" s="180"/>
      <c r="T431" s="181"/>
      <c r="AT431" s="176" t="s">
        <v>219</v>
      </c>
      <c r="AU431" s="176" t="s">
        <v>80</v>
      </c>
      <c r="AV431" s="174" t="s">
        <v>89</v>
      </c>
      <c r="AW431" s="174" t="s">
        <v>29</v>
      </c>
      <c r="AX431" s="174" t="s">
        <v>80</v>
      </c>
      <c r="AY431" s="176" t="s">
        <v>210</v>
      </c>
    </row>
    <row r="432" s="22" customFormat="true" ht="16.5" hidden="false" customHeight="true" outlineLevel="0" collapsed="false">
      <c r="B432" s="23"/>
      <c r="C432" s="150" t="s">
        <v>1219</v>
      </c>
      <c r="D432" s="150" t="s">
        <v>211</v>
      </c>
      <c r="E432" s="151" t="s">
        <v>1220</v>
      </c>
      <c r="F432" s="152" t="s">
        <v>1221</v>
      </c>
      <c r="G432" s="153" t="s">
        <v>214</v>
      </c>
      <c r="H432" s="154" t="n">
        <v>131.33</v>
      </c>
      <c r="I432" s="155"/>
      <c r="J432" s="156" t="n">
        <f aca="false">ROUND(I432*H432,2)</f>
        <v>0</v>
      </c>
      <c r="K432" s="152" t="s">
        <v>215</v>
      </c>
      <c r="L432" s="23"/>
      <c r="M432" s="157"/>
      <c r="N432" s="158" t="s">
        <v>37</v>
      </c>
      <c r="P432" s="159" t="n">
        <f aca="false">O432*H432</f>
        <v>0</v>
      </c>
      <c r="Q432" s="159" t="n">
        <v>0.1122</v>
      </c>
      <c r="R432" s="159" t="n">
        <f aca="false">Q432*H432</f>
        <v>14.735226</v>
      </c>
      <c r="S432" s="159" t="n">
        <v>0</v>
      </c>
      <c r="T432" s="160" t="n">
        <f aca="false">S432*H432</f>
        <v>0</v>
      </c>
      <c r="AR432" s="161" t="s">
        <v>209</v>
      </c>
      <c r="AT432" s="161" t="s">
        <v>211</v>
      </c>
      <c r="AU432" s="161" t="s">
        <v>80</v>
      </c>
      <c r="AY432" s="3" t="s">
        <v>210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80</v>
      </c>
      <c r="BK432" s="162" t="n">
        <f aca="false">ROUND(I432*H432,2)</f>
        <v>0</v>
      </c>
      <c r="BL432" s="3" t="s">
        <v>209</v>
      </c>
      <c r="BM432" s="161" t="s">
        <v>1222</v>
      </c>
    </row>
    <row r="433" s="22" customFormat="true" ht="11.25" hidden="false" customHeight="false" outlineLevel="0" collapsed="false">
      <c r="B433" s="23"/>
      <c r="D433" s="163" t="s">
        <v>217</v>
      </c>
      <c r="F433" s="164" t="s">
        <v>1221</v>
      </c>
      <c r="I433" s="165"/>
      <c r="L433" s="23"/>
      <c r="M433" s="166"/>
      <c r="T433" s="57"/>
      <c r="AT433" s="3" t="s">
        <v>217</v>
      </c>
      <c r="AU433" s="3" t="s">
        <v>80</v>
      </c>
    </row>
    <row r="434" s="174" customFormat="true" ht="11.25" hidden="false" customHeight="false" outlineLevel="0" collapsed="false">
      <c r="B434" s="175"/>
      <c r="D434" s="163" t="s">
        <v>219</v>
      </c>
      <c r="E434" s="176" t="s">
        <v>1223</v>
      </c>
      <c r="F434" s="177" t="s">
        <v>1224</v>
      </c>
      <c r="H434" s="178" t="n">
        <v>131.33</v>
      </c>
      <c r="I434" s="179"/>
      <c r="L434" s="175"/>
      <c r="M434" s="180"/>
      <c r="T434" s="181"/>
      <c r="AT434" s="176" t="s">
        <v>219</v>
      </c>
      <c r="AU434" s="176" t="s">
        <v>80</v>
      </c>
      <c r="AV434" s="174" t="s">
        <v>89</v>
      </c>
      <c r="AW434" s="174" t="s">
        <v>29</v>
      </c>
      <c r="AX434" s="174" t="s">
        <v>80</v>
      </c>
      <c r="AY434" s="176" t="s">
        <v>210</v>
      </c>
    </row>
    <row r="435" s="22" customFormat="true" ht="24" hidden="false" customHeight="true" outlineLevel="0" collapsed="false">
      <c r="B435" s="23"/>
      <c r="C435" s="150" t="s">
        <v>1225</v>
      </c>
      <c r="D435" s="150" t="s">
        <v>211</v>
      </c>
      <c r="E435" s="151" t="s">
        <v>1226</v>
      </c>
      <c r="F435" s="152" t="s">
        <v>1227</v>
      </c>
      <c r="G435" s="153" t="s">
        <v>214</v>
      </c>
      <c r="H435" s="154" t="n">
        <v>131.33</v>
      </c>
      <c r="I435" s="155"/>
      <c r="J435" s="156" t="n">
        <f aca="false">ROUND(I435*H435,2)</f>
        <v>0</v>
      </c>
      <c r="K435" s="152" t="s">
        <v>215</v>
      </c>
      <c r="L435" s="23"/>
      <c r="M435" s="157"/>
      <c r="N435" s="158" t="s">
        <v>37</v>
      </c>
      <c r="P435" s="159" t="n">
        <f aca="false">O435*H435</f>
        <v>0</v>
      </c>
      <c r="Q435" s="159" t="n">
        <v>0.01122</v>
      </c>
      <c r="R435" s="159" t="n">
        <f aca="false">Q435*H435</f>
        <v>1.4735226</v>
      </c>
      <c r="S435" s="159" t="n">
        <v>0</v>
      </c>
      <c r="T435" s="160" t="n">
        <f aca="false">S435*H435</f>
        <v>0</v>
      </c>
      <c r="AR435" s="161" t="s">
        <v>209</v>
      </c>
      <c r="AT435" s="161" t="s">
        <v>211</v>
      </c>
      <c r="AU435" s="161" t="s">
        <v>80</v>
      </c>
      <c r="AY435" s="3" t="s">
        <v>210</v>
      </c>
      <c r="BE435" s="162" t="n">
        <f aca="false">IF(N435="základní",J435,0)</f>
        <v>0</v>
      </c>
      <c r="BF435" s="162" t="n">
        <f aca="false">IF(N435="snížená",J435,0)</f>
        <v>0</v>
      </c>
      <c r="BG435" s="162" t="n">
        <f aca="false">IF(N435="zákl. přenesená",J435,0)</f>
        <v>0</v>
      </c>
      <c r="BH435" s="162" t="n">
        <f aca="false">IF(N435="sníž. přenesená",J435,0)</f>
        <v>0</v>
      </c>
      <c r="BI435" s="162" t="n">
        <f aca="false">IF(N435="nulová",J435,0)</f>
        <v>0</v>
      </c>
      <c r="BJ435" s="3" t="s">
        <v>80</v>
      </c>
      <c r="BK435" s="162" t="n">
        <f aca="false">ROUND(I435*H435,2)</f>
        <v>0</v>
      </c>
      <c r="BL435" s="3" t="s">
        <v>209</v>
      </c>
      <c r="BM435" s="161" t="s">
        <v>1228</v>
      </c>
    </row>
    <row r="436" s="22" customFormat="true" ht="11.25" hidden="false" customHeight="false" outlineLevel="0" collapsed="false">
      <c r="B436" s="23"/>
      <c r="D436" s="163" t="s">
        <v>217</v>
      </c>
      <c r="F436" s="164" t="s">
        <v>1227</v>
      </c>
      <c r="I436" s="165"/>
      <c r="L436" s="23"/>
      <c r="M436" s="166"/>
      <c r="T436" s="57"/>
      <c r="AT436" s="3" t="s">
        <v>217</v>
      </c>
      <c r="AU436" s="3" t="s">
        <v>80</v>
      </c>
    </row>
    <row r="437" s="22" customFormat="true" ht="16.5" hidden="false" customHeight="true" outlineLevel="0" collapsed="false">
      <c r="B437" s="23"/>
      <c r="C437" s="150" t="s">
        <v>1229</v>
      </c>
      <c r="D437" s="150" t="s">
        <v>211</v>
      </c>
      <c r="E437" s="151" t="s">
        <v>1230</v>
      </c>
      <c r="F437" s="152" t="s">
        <v>1231</v>
      </c>
      <c r="G437" s="153" t="s">
        <v>214</v>
      </c>
      <c r="H437" s="154" t="n">
        <v>131.33</v>
      </c>
      <c r="I437" s="155"/>
      <c r="J437" s="156" t="n">
        <f aca="false">ROUND(I437*H437,2)</f>
        <v>0</v>
      </c>
      <c r="K437" s="152" t="s">
        <v>215</v>
      </c>
      <c r="L437" s="23"/>
      <c r="M437" s="157"/>
      <c r="N437" s="158" t="s">
        <v>37</v>
      </c>
      <c r="P437" s="159" t="n">
        <f aca="false">O437*H437</f>
        <v>0</v>
      </c>
      <c r="Q437" s="159" t="n">
        <v>0</v>
      </c>
      <c r="R437" s="159" t="n">
        <f aca="false">Q437*H437</f>
        <v>0</v>
      </c>
      <c r="S437" s="159" t="n">
        <v>0</v>
      </c>
      <c r="T437" s="160" t="n">
        <f aca="false">S437*H437</f>
        <v>0</v>
      </c>
      <c r="AR437" s="161" t="s">
        <v>209</v>
      </c>
      <c r="AT437" s="161" t="s">
        <v>211</v>
      </c>
      <c r="AU437" s="161" t="s">
        <v>80</v>
      </c>
      <c r="AY437" s="3" t="s">
        <v>210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" t="s">
        <v>80</v>
      </c>
      <c r="BK437" s="162" t="n">
        <f aca="false">ROUND(I437*H437,2)</f>
        <v>0</v>
      </c>
      <c r="BL437" s="3" t="s">
        <v>209</v>
      </c>
      <c r="BM437" s="161" t="s">
        <v>1232</v>
      </c>
    </row>
    <row r="438" s="22" customFormat="true" ht="11.25" hidden="false" customHeight="false" outlineLevel="0" collapsed="false">
      <c r="B438" s="23"/>
      <c r="D438" s="163" t="s">
        <v>217</v>
      </c>
      <c r="F438" s="164" t="s">
        <v>1231</v>
      </c>
      <c r="I438" s="165"/>
      <c r="L438" s="23"/>
      <c r="M438" s="166"/>
      <c r="T438" s="57"/>
      <c r="AT438" s="3" t="s">
        <v>217</v>
      </c>
      <c r="AU438" s="3" t="s">
        <v>80</v>
      </c>
    </row>
    <row r="439" s="22" customFormat="true" ht="16.5" hidden="false" customHeight="true" outlineLevel="0" collapsed="false">
      <c r="B439" s="23"/>
      <c r="C439" s="150" t="s">
        <v>1233</v>
      </c>
      <c r="D439" s="150" t="s">
        <v>211</v>
      </c>
      <c r="E439" s="151" t="s">
        <v>1234</v>
      </c>
      <c r="F439" s="152" t="s">
        <v>1235</v>
      </c>
      <c r="G439" s="153" t="s">
        <v>214</v>
      </c>
      <c r="H439" s="154" t="n">
        <v>19.503</v>
      </c>
      <c r="I439" s="155"/>
      <c r="J439" s="156" t="n">
        <f aca="false">ROUND(I439*H439,2)</f>
        <v>0</v>
      </c>
      <c r="K439" s="152" t="s">
        <v>215</v>
      </c>
      <c r="L439" s="23"/>
      <c r="M439" s="157"/>
      <c r="N439" s="158" t="s">
        <v>37</v>
      </c>
      <c r="P439" s="159" t="n">
        <f aca="false">O439*H439</f>
        <v>0</v>
      </c>
      <c r="Q439" s="159" t="n">
        <v>0.1837</v>
      </c>
      <c r="R439" s="159" t="n">
        <f aca="false">Q439*H439</f>
        <v>3.5827011</v>
      </c>
      <c r="S439" s="159" t="n">
        <v>0</v>
      </c>
      <c r="T439" s="160" t="n">
        <f aca="false">S439*H439</f>
        <v>0</v>
      </c>
      <c r="AR439" s="161" t="s">
        <v>209</v>
      </c>
      <c r="AT439" s="161" t="s">
        <v>211</v>
      </c>
      <c r="AU439" s="161" t="s">
        <v>80</v>
      </c>
      <c r="AY439" s="3" t="s">
        <v>210</v>
      </c>
      <c r="BE439" s="162" t="n">
        <f aca="false">IF(N439="základní",J439,0)</f>
        <v>0</v>
      </c>
      <c r="BF439" s="162" t="n">
        <f aca="false">IF(N439="snížená",J439,0)</f>
        <v>0</v>
      </c>
      <c r="BG439" s="162" t="n">
        <f aca="false">IF(N439="zákl. přenesená",J439,0)</f>
        <v>0</v>
      </c>
      <c r="BH439" s="162" t="n">
        <f aca="false">IF(N439="sníž. přenesená",J439,0)</f>
        <v>0</v>
      </c>
      <c r="BI439" s="162" t="n">
        <f aca="false">IF(N439="nulová",J439,0)</f>
        <v>0</v>
      </c>
      <c r="BJ439" s="3" t="s">
        <v>80</v>
      </c>
      <c r="BK439" s="162" t="n">
        <f aca="false">ROUND(I439*H439,2)</f>
        <v>0</v>
      </c>
      <c r="BL439" s="3" t="s">
        <v>209</v>
      </c>
      <c r="BM439" s="161" t="s">
        <v>1236</v>
      </c>
    </row>
    <row r="440" s="22" customFormat="true" ht="11.25" hidden="false" customHeight="false" outlineLevel="0" collapsed="false">
      <c r="B440" s="23"/>
      <c r="D440" s="163" t="s">
        <v>217</v>
      </c>
      <c r="F440" s="164" t="s">
        <v>1235</v>
      </c>
      <c r="I440" s="165"/>
      <c r="L440" s="23"/>
      <c r="M440" s="166"/>
      <c r="T440" s="57"/>
      <c r="AT440" s="3" t="s">
        <v>217</v>
      </c>
      <c r="AU440" s="3" t="s">
        <v>80</v>
      </c>
    </row>
    <row r="441" s="174" customFormat="true" ht="11.25" hidden="false" customHeight="false" outlineLevel="0" collapsed="false">
      <c r="B441" s="175"/>
      <c r="D441" s="163" t="s">
        <v>219</v>
      </c>
      <c r="E441" s="176" t="s">
        <v>1237</v>
      </c>
      <c r="F441" s="177" t="s">
        <v>1238</v>
      </c>
      <c r="H441" s="178" t="n">
        <v>19.503</v>
      </c>
      <c r="I441" s="179"/>
      <c r="L441" s="175"/>
      <c r="M441" s="180"/>
      <c r="T441" s="181"/>
      <c r="AT441" s="176" t="s">
        <v>219</v>
      </c>
      <c r="AU441" s="176" t="s">
        <v>80</v>
      </c>
      <c r="AV441" s="174" t="s">
        <v>89</v>
      </c>
      <c r="AW441" s="174" t="s">
        <v>29</v>
      </c>
      <c r="AX441" s="174" t="s">
        <v>80</v>
      </c>
      <c r="AY441" s="176" t="s">
        <v>210</v>
      </c>
    </row>
    <row r="442" s="22" customFormat="true" ht="24" hidden="false" customHeight="true" outlineLevel="0" collapsed="false">
      <c r="B442" s="23"/>
      <c r="C442" s="150" t="s">
        <v>698</v>
      </c>
      <c r="D442" s="150" t="s">
        <v>211</v>
      </c>
      <c r="E442" s="151" t="s">
        <v>1239</v>
      </c>
      <c r="F442" s="152" t="s">
        <v>1240</v>
      </c>
      <c r="G442" s="153" t="s">
        <v>293</v>
      </c>
      <c r="H442" s="154" t="n">
        <v>9</v>
      </c>
      <c r="I442" s="155"/>
      <c r="J442" s="156" t="n">
        <f aca="false">ROUND(I442*H442,2)</f>
        <v>0</v>
      </c>
      <c r="K442" s="152" t="s">
        <v>215</v>
      </c>
      <c r="L442" s="23"/>
      <c r="M442" s="157"/>
      <c r="N442" s="158" t="s">
        <v>37</v>
      </c>
      <c r="P442" s="159" t="n">
        <f aca="false">O442*H442</f>
        <v>0</v>
      </c>
      <c r="Q442" s="159" t="n">
        <v>0.01777</v>
      </c>
      <c r="R442" s="159" t="n">
        <f aca="false">Q442*H442</f>
        <v>0.15993</v>
      </c>
      <c r="S442" s="159" t="n">
        <v>0</v>
      </c>
      <c r="T442" s="160" t="n">
        <f aca="false">S442*H442</f>
        <v>0</v>
      </c>
      <c r="AR442" s="161" t="s">
        <v>209</v>
      </c>
      <c r="AT442" s="161" t="s">
        <v>211</v>
      </c>
      <c r="AU442" s="161" t="s">
        <v>80</v>
      </c>
      <c r="AY442" s="3" t="s">
        <v>210</v>
      </c>
      <c r="BE442" s="162" t="n">
        <f aca="false">IF(N442="základní",J442,0)</f>
        <v>0</v>
      </c>
      <c r="BF442" s="162" t="n">
        <f aca="false">IF(N442="snížená",J442,0)</f>
        <v>0</v>
      </c>
      <c r="BG442" s="162" t="n">
        <f aca="false">IF(N442="zákl. přenesená",J442,0)</f>
        <v>0</v>
      </c>
      <c r="BH442" s="162" t="n">
        <f aca="false">IF(N442="sníž. přenesená",J442,0)</f>
        <v>0</v>
      </c>
      <c r="BI442" s="162" t="n">
        <f aca="false">IF(N442="nulová",J442,0)</f>
        <v>0</v>
      </c>
      <c r="BJ442" s="3" t="s">
        <v>80</v>
      </c>
      <c r="BK442" s="162" t="n">
        <f aca="false">ROUND(I442*H442,2)</f>
        <v>0</v>
      </c>
      <c r="BL442" s="3" t="s">
        <v>209</v>
      </c>
      <c r="BM442" s="161" t="s">
        <v>1241</v>
      </c>
    </row>
    <row r="443" s="22" customFormat="true" ht="19.5" hidden="false" customHeight="false" outlineLevel="0" collapsed="false">
      <c r="B443" s="23"/>
      <c r="D443" s="163" t="s">
        <v>217</v>
      </c>
      <c r="F443" s="164" t="s">
        <v>1240</v>
      </c>
      <c r="I443" s="165"/>
      <c r="L443" s="23"/>
      <c r="M443" s="166"/>
      <c r="T443" s="57"/>
      <c r="AT443" s="3" t="s">
        <v>217</v>
      </c>
      <c r="AU443" s="3" t="s">
        <v>80</v>
      </c>
    </row>
    <row r="444" s="174" customFormat="true" ht="11.25" hidden="false" customHeight="false" outlineLevel="0" collapsed="false">
      <c r="B444" s="175"/>
      <c r="D444" s="163" t="s">
        <v>219</v>
      </c>
      <c r="E444" s="176" t="s">
        <v>1242</v>
      </c>
      <c r="F444" s="177" t="s">
        <v>1243</v>
      </c>
      <c r="H444" s="178" t="n">
        <v>1</v>
      </c>
      <c r="I444" s="179"/>
      <c r="L444" s="175"/>
      <c r="M444" s="180"/>
      <c r="T444" s="181"/>
      <c r="AT444" s="176" t="s">
        <v>219</v>
      </c>
      <c r="AU444" s="176" t="s">
        <v>80</v>
      </c>
      <c r="AV444" s="174" t="s">
        <v>89</v>
      </c>
      <c r="AW444" s="174" t="s">
        <v>29</v>
      </c>
      <c r="AX444" s="174" t="s">
        <v>72</v>
      </c>
      <c r="AY444" s="176" t="s">
        <v>210</v>
      </c>
    </row>
    <row r="445" s="174" customFormat="true" ht="11.25" hidden="false" customHeight="false" outlineLevel="0" collapsed="false">
      <c r="B445" s="175"/>
      <c r="D445" s="163" t="s">
        <v>219</v>
      </c>
      <c r="E445" s="176" t="s">
        <v>770</v>
      </c>
      <c r="F445" s="177" t="s">
        <v>1244</v>
      </c>
      <c r="H445" s="178" t="n">
        <v>7</v>
      </c>
      <c r="I445" s="179"/>
      <c r="L445" s="175"/>
      <c r="M445" s="180"/>
      <c r="T445" s="181"/>
      <c r="AT445" s="176" t="s">
        <v>219</v>
      </c>
      <c r="AU445" s="176" t="s">
        <v>80</v>
      </c>
      <c r="AV445" s="174" t="s">
        <v>89</v>
      </c>
      <c r="AW445" s="174" t="s">
        <v>29</v>
      </c>
      <c r="AX445" s="174" t="s">
        <v>72</v>
      </c>
      <c r="AY445" s="176" t="s">
        <v>210</v>
      </c>
    </row>
    <row r="446" s="174" customFormat="true" ht="11.25" hidden="false" customHeight="false" outlineLevel="0" collapsed="false">
      <c r="B446" s="175"/>
      <c r="D446" s="163" t="s">
        <v>219</v>
      </c>
      <c r="E446" s="176" t="s">
        <v>802</v>
      </c>
      <c r="F446" s="177" t="s">
        <v>1245</v>
      </c>
      <c r="H446" s="178" t="n">
        <v>1</v>
      </c>
      <c r="I446" s="179"/>
      <c r="L446" s="175"/>
      <c r="M446" s="180"/>
      <c r="T446" s="181"/>
      <c r="AT446" s="176" t="s">
        <v>219</v>
      </c>
      <c r="AU446" s="176" t="s">
        <v>80</v>
      </c>
      <c r="AV446" s="174" t="s">
        <v>89</v>
      </c>
      <c r="AW446" s="174" t="s">
        <v>29</v>
      </c>
      <c r="AX446" s="174" t="s">
        <v>72</v>
      </c>
      <c r="AY446" s="176" t="s">
        <v>210</v>
      </c>
    </row>
    <row r="447" s="174" customFormat="true" ht="11.25" hidden="false" customHeight="false" outlineLevel="0" collapsed="false">
      <c r="B447" s="175"/>
      <c r="D447" s="163" t="s">
        <v>219</v>
      </c>
      <c r="E447" s="176" t="s">
        <v>1246</v>
      </c>
      <c r="F447" s="177" t="s">
        <v>1247</v>
      </c>
      <c r="H447" s="178" t="n">
        <v>9</v>
      </c>
      <c r="I447" s="179"/>
      <c r="L447" s="175"/>
      <c r="M447" s="180"/>
      <c r="T447" s="181"/>
      <c r="AT447" s="176" t="s">
        <v>219</v>
      </c>
      <c r="AU447" s="176" t="s">
        <v>80</v>
      </c>
      <c r="AV447" s="174" t="s">
        <v>89</v>
      </c>
      <c r="AW447" s="174" t="s">
        <v>29</v>
      </c>
      <c r="AX447" s="174" t="s">
        <v>80</v>
      </c>
      <c r="AY447" s="176" t="s">
        <v>210</v>
      </c>
    </row>
    <row r="448" s="22" customFormat="true" ht="16.5" hidden="false" customHeight="true" outlineLevel="0" collapsed="false">
      <c r="B448" s="23"/>
      <c r="C448" s="182" t="s">
        <v>1248</v>
      </c>
      <c r="D448" s="182" t="s">
        <v>229</v>
      </c>
      <c r="E448" s="183" t="s">
        <v>1249</v>
      </c>
      <c r="F448" s="184" t="s">
        <v>1250</v>
      </c>
      <c r="G448" s="185" t="s">
        <v>293</v>
      </c>
      <c r="H448" s="186" t="n">
        <v>1</v>
      </c>
      <c r="I448" s="187"/>
      <c r="J448" s="188" t="n">
        <f aca="false">ROUND(I448*H448,2)</f>
        <v>0</v>
      </c>
      <c r="K448" s="184" t="s">
        <v>215</v>
      </c>
      <c r="L448" s="189"/>
      <c r="M448" s="190"/>
      <c r="N448" s="191" t="s">
        <v>37</v>
      </c>
      <c r="P448" s="159" t="n">
        <f aca="false">O448*H448</f>
        <v>0</v>
      </c>
      <c r="Q448" s="159" t="n">
        <v>0.02115</v>
      </c>
      <c r="R448" s="159" t="n">
        <f aca="false">Q448*H448</f>
        <v>0.02115</v>
      </c>
      <c r="S448" s="159" t="n">
        <v>0</v>
      </c>
      <c r="T448" s="160" t="n">
        <f aca="false">S448*H448</f>
        <v>0</v>
      </c>
      <c r="AR448" s="161" t="s">
        <v>243</v>
      </c>
      <c r="AT448" s="161" t="s">
        <v>229</v>
      </c>
      <c r="AU448" s="161" t="s">
        <v>80</v>
      </c>
      <c r="AY448" s="3" t="s">
        <v>210</v>
      </c>
      <c r="BE448" s="162" t="n">
        <f aca="false">IF(N448="základní",J448,0)</f>
        <v>0</v>
      </c>
      <c r="BF448" s="162" t="n">
        <f aca="false">IF(N448="snížená",J448,0)</f>
        <v>0</v>
      </c>
      <c r="BG448" s="162" t="n">
        <f aca="false">IF(N448="zákl. přenesená",J448,0)</f>
        <v>0</v>
      </c>
      <c r="BH448" s="162" t="n">
        <f aca="false">IF(N448="sníž. přenesená",J448,0)</f>
        <v>0</v>
      </c>
      <c r="BI448" s="162" t="n">
        <f aca="false">IF(N448="nulová",J448,0)</f>
        <v>0</v>
      </c>
      <c r="BJ448" s="3" t="s">
        <v>80</v>
      </c>
      <c r="BK448" s="162" t="n">
        <f aca="false">ROUND(I448*H448,2)</f>
        <v>0</v>
      </c>
      <c r="BL448" s="3" t="s">
        <v>209</v>
      </c>
      <c r="BM448" s="161" t="s">
        <v>1251</v>
      </c>
    </row>
    <row r="449" s="22" customFormat="true" ht="11.25" hidden="false" customHeight="false" outlineLevel="0" collapsed="false">
      <c r="B449" s="23"/>
      <c r="D449" s="163" t="s">
        <v>217</v>
      </c>
      <c r="F449" s="164" t="s">
        <v>1250</v>
      </c>
      <c r="I449" s="165"/>
      <c r="L449" s="23"/>
      <c r="M449" s="166"/>
      <c r="T449" s="57"/>
      <c r="AT449" s="3" t="s">
        <v>217</v>
      </c>
      <c r="AU449" s="3" t="s">
        <v>80</v>
      </c>
    </row>
    <row r="450" s="174" customFormat="true" ht="11.25" hidden="false" customHeight="false" outlineLevel="0" collapsed="false">
      <c r="B450" s="175"/>
      <c r="D450" s="163" t="s">
        <v>219</v>
      </c>
      <c r="E450" s="176" t="s">
        <v>1252</v>
      </c>
      <c r="F450" s="177" t="s">
        <v>1253</v>
      </c>
      <c r="H450" s="178" t="n">
        <v>1</v>
      </c>
      <c r="I450" s="179"/>
      <c r="L450" s="175"/>
      <c r="M450" s="180"/>
      <c r="T450" s="181"/>
      <c r="AT450" s="176" t="s">
        <v>219</v>
      </c>
      <c r="AU450" s="176" t="s">
        <v>80</v>
      </c>
      <c r="AV450" s="174" t="s">
        <v>89</v>
      </c>
      <c r="AW450" s="174" t="s">
        <v>29</v>
      </c>
      <c r="AX450" s="174" t="s">
        <v>80</v>
      </c>
      <c r="AY450" s="176" t="s">
        <v>210</v>
      </c>
    </row>
    <row r="451" s="22" customFormat="true" ht="16.5" hidden="false" customHeight="true" outlineLevel="0" collapsed="false">
      <c r="B451" s="23"/>
      <c r="C451" s="182" t="s">
        <v>1254</v>
      </c>
      <c r="D451" s="182" t="s">
        <v>229</v>
      </c>
      <c r="E451" s="183" t="s">
        <v>1255</v>
      </c>
      <c r="F451" s="184" t="s">
        <v>1256</v>
      </c>
      <c r="G451" s="185" t="s">
        <v>293</v>
      </c>
      <c r="H451" s="186" t="n">
        <v>4</v>
      </c>
      <c r="I451" s="187"/>
      <c r="J451" s="188" t="n">
        <f aca="false">ROUND(I451*H451,2)</f>
        <v>0</v>
      </c>
      <c r="K451" s="184" t="s">
        <v>215</v>
      </c>
      <c r="L451" s="189"/>
      <c r="M451" s="190"/>
      <c r="N451" s="191" t="s">
        <v>37</v>
      </c>
      <c r="P451" s="159" t="n">
        <f aca="false">O451*H451</f>
        <v>0</v>
      </c>
      <c r="Q451" s="159" t="n">
        <v>0.01521</v>
      </c>
      <c r="R451" s="159" t="n">
        <f aca="false">Q451*H451</f>
        <v>0.06084</v>
      </c>
      <c r="S451" s="159" t="n">
        <v>0</v>
      </c>
      <c r="T451" s="160" t="n">
        <f aca="false">S451*H451</f>
        <v>0</v>
      </c>
      <c r="AR451" s="161" t="s">
        <v>243</v>
      </c>
      <c r="AT451" s="161" t="s">
        <v>229</v>
      </c>
      <c r="AU451" s="161" t="s">
        <v>80</v>
      </c>
      <c r="AY451" s="3" t="s">
        <v>210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80</v>
      </c>
      <c r="BK451" s="162" t="n">
        <f aca="false">ROUND(I451*H451,2)</f>
        <v>0</v>
      </c>
      <c r="BL451" s="3" t="s">
        <v>209</v>
      </c>
      <c r="BM451" s="161" t="s">
        <v>1257</v>
      </c>
    </row>
    <row r="452" s="22" customFormat="true" ht="11.25" hidden="false" customHeight="false" outlineLevel="0" collapsed="false">
      <c r="B452" s="23"/>
      <c r="D452" s="163" t="s">
        <v>217</v>
      </c>
      <c r="F452" s="164" t="s">
        <v>1256</v>
      </c>
      <c r="I452" s="165"/>
      <c r="L452" s="23"/>
      <c r="M452" s="166"/>
      <c r="T452" s="57"/>
      <c r="AT452" s="3" t="s">
        <v>217</v>
      </c>
      <c r="AU452" s="3" t="s">
        <v>80</v>
      </c>
    </row>
    <row r="453" s="174" customFormat="true" ht="11.25" hidden="false" customHeight="false" outlineLevel="0" collapsed="false">
      <c r="B453" s="175"/>
      <c r="D453" s="163" t="s">
        <v>219</v>
      </c>
      <c r="E453" s="176" t="s">
        <v>1258</v>
      </c>
      <c r="F453" s="177" t="s">
        <v>1259</v>
      </c>
      <c r="H453" s="178" t="n">
        <v>4</v>
      </c>
      <c r="I453" s="179"/>
      <c r="L453" s="175"/>
      <c r="M453" s="180"/>
      <c r="T453" s="181"/>
      <c r="AT453" s="176" t="s">
        <v>219</v>
      </c>
      <c r="AU453" s="176" t="s">
        <v>80</v>
      </c>
      <c r="AV453" s="174" t="s">
        <v>89</v>
      </c>
      <c r="AW453" s="174" t="s">
        <v>29</v>
      </c>
      <c r="AX453" s="174" t="s">
        <v>80</v>
      </c>
      <c r="AY453" s="176" t="s">
        <v>210</v>
      </c>
    </row>
    <row r="454" s="22" customFormat="true" ht="16.5" hidden="false" customHeight="true" outlineLevel="0" collapsed="false">
      <c r="B454" s="23"/>
      <c r="C454" s="182" t="s">
        <v>1260</v>
      </c>
      <c r="D454" s="182" t="s">
        <v>229</v>
      </c>
      <c r="E454" s="183" t="s">
        <v>1261</v>
      </c>
      <c r="F454" s="184" t="s">
        <v>1262</v>
      </c>
      <c r="G454" s="185" t="s">
        <v>293</v>
      </c>
      <c r="H454" s="186" t="n">
        <v>1</v>
      </c>
      <c r="I454" s="187"/>
      <c r="J454" s="188" t="n">
        <f aca="false">ROUND(I454*H454,2)</f>
        <v>0</v>
      </c>
      <c r="K454" s="184" t="s">
        <v>215</v>
      </c>
      <c r="L454" s="189"/>
      <c r="M454" s="190"/>
      <c r="N454" s="191" t="s">
        <v>37</v>
      </c>
      <c r="P454" s="159" t="n">
        <f aca="false">O454*H454</f>
        <v>0</v>
      </c>
      <c r="Q454" s="159" t="n">
        <v>0.01489</v>
      </c>
      <c r="R454" s="159" t="n">
        <f aca="false">Q454*H454</f>
        <v>0.01489</v>
      </c>
      <c r="S454" s="159" t="n">
        <v>0</v>
      </c>
      <c r="T454" s="160" t="n">
        <f aca="false">S454*H454</f>
        <v>0</v>
      </c>
      <c r="AR454" s="161" t="s">
        <v>243</v>
      </c>
      <c r="AT454" s="161" t="s">
        <v>229</v>
      </c>
      <c r="AU454" s="161" t="s">
        <v>80</v>
      </c>
      <c r="AY454" s="3" t="s">
        <v>210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80</v>
      </c>
      <c r="BK454" s="162" t="n">
        <f aca="false">ROUND(I454*H454,2)</f>
        <v>0</v>
      </c>
      <c r="BL454" s="3" t="s">
        <v>209</v>
      </c>
      <c r="BM454" s="161" t="s">
        <v>1263</v>
      </c>
    </row>
    <row r="455" s="22" customFormat="true" ht="11.25" hidden="false" customHeight="false" outlineLevel="0" collapsed="false">
      <c r="B455" s="23"/>
      <c r="D455" s="163" t="s">
        <v>217</v>
      </c>
      <c r="F455" s="164" t="s">
        <v>1262</v>
      </c>
      <c r="I455" s="165"/>
      <c r="L455" s="23"/>
      <c r="M455" s="166"/>
      <c r="T455" s="57"/>
      <c r="AT455" s="3" t="s">
        <v>217</v>
      </c>
      <c r="AU455" s="3" t="s">
        <v>80</v>
      </c>
    </row>
    <row r="456" s="174" customFormat="true" ht="11.25" hidden="false" customHeight="false" outlineLevel="0" collapsed="false">
      <c r="B456" s="175"/>
      <c r="D456" s="163" t="s">
        <v>219</v>
      </c>
      <c r="E456" s="176" t="s">
        <v>1264</v>
      </c>
      <c r="F456" s="177" t="s">
        <v>1245</v>
      </c>
      <c r="H456" s="178" t="n">
        <v>1</v>
      </c>
      <c r="I456" s="179"/>
      <c r="L456" s="175"/>
      <c r="M456" s="180"/>
      <c r="T456" s="181"/>
      <c r="AT456" s="176" t="s">
        <v>219</v>
      </c>
      <c r="AU456" s="176" t="s">
        <v>80</v>
      </c>
      <c r="AV456" s="174" t="s">
        <v>89</v>
      </c>
      <c r="AW456" s="174" t="s">
        <v>29</v>
      </c>
      <c r="AX456" s="174" t="s">
        <v>80</v>
      </c>
      <c r="AY456" s="176" t="s">
        <v>210</v>
      </c>
    </row>
    <row r="457" s="22" customFormat="true" ht="16.5" hidden="false" customHeight="true" outlineLevel="0" collapsed="false">
      <c r="B457" s="23"/>
      <c r="C457" s="182" t="s">
        <v>1265</v>
      </c>
      <c r="D457" s="182" t="s">
        <v>229</v>
      </c>
      <c r="E457" s="183" t="s">
        <v>1266</v>
      </c>
      <c r="F457" s="184" t="s">
        <v>1267</v>
      </c>
      <c r="G457" s="185" t="s">
        <v>293</v>
      </c>
      <c r="H457" s="186" t="n">
        <v>3</v>
      </c>
      <c r="I457" s="187"/>
      <c r="J457" s="188" t="n">
        <f aca="false">ROUND(I457*H457,2)</f>
        <v>0</v>
      </c>
      <c r="K457" s="184" t="s">
        <v>215</v>
      </c>
      <c r="L457" s="189"/>
      <c r="M457" s="190"/>
      <c r="N457" s="191" t="s">
        <v>37</v>
      </c>
      <c r="P457" s="159" t="n">
        <f aca="false">O457*H457</f>
        <v>0</v>
      </c>
      <c r="Q457" s="159" t="n">
        <v>0.02065</v>
      </c>
      <c r="R457" s="159" t="n">
        <f aca="false">Q457*H457</f>
        <v>0.06195</v>
      </c>
      <c r="S457" s="159" t="n">
        <v>0</v>
      </c>
      <c r="T457" s="160" t="n">
        <f aca="false">S457*H457</f>
        <v>0</v>
      </c>
      <c r="AR457" s="161" t="s">
        <v>243</v>
      </c>
      <c r="AT457" s="161" t="s">
        <v>229</v>
      </c>
      <c r="AU457" s="161" t="s">
        <v>80</v>
      </c>
      <c r="AY457" s="3" t="s">
        <v>210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80</v>
      </c>
      <c r="BK457" s="162" t="n">
        <f aca="false">ROUND(I457*H457,2)</f>
        <v>0</v>
      </c>
      <c r="BL457" s="3" t="s">
        <v>209</v>
      </c>
      <c r="BM457" s="161" t="s">
        <v>1268</v>
      </c>
    </row>
    <row r="458" s="22" customFormat="true" ht="11.25" hidden="false" customHeight="false" outlineLevel="0" collapsed="false">
      <c r="B458" s="23"/>
      <c r="D458" s="163" t="s">
        <v>217</v>
      </c>
      <c r="F458" s="164" t="s">
        <v>1267</v>
      </c>
      <c r="I458" s="165"/>
      <c r="L458" s="23"/>
      <c r="M458" s="166"/>
      <c r="T458" s="57"/>
      <c r="AT458" s="3" t="s">
        <v>217</v>
      </c>
      <c r="AU458" s="3" t="s">
        <v>80</v>
      </c>
    </row>
    <row r="459" s="174" customFormat="true" ht="11.25" hidden="false" customHeight="false" outlineLevel="0" collapsed="false">
      <c r="B459" s="175"/>
      <c r="D459" s="163" t="s">
        <v>219</v>
      </c>
      <c r="E459" s="176" t="s">
        <v>1269</v>
      </c>
      <c r="F459" s="177" t="s">
        <v>1270</v>
      </c>
      <c r="H459" s="178" t="n">
        <v>3</v>
      </c>
      <c r="I459" s="179"/>
      <c r="L459" s="175"/>
      <c r="M459" s="180"/>
      <c r="T459" s="181"/>
      <c r="AT459" s="176" t="s">
        <v>219</v>
      </c>
      <c r="AU459" s="176" t="s">
        <v>80</v>
      </c>
      <c r="AV459" s="174" t="s">
        <v>89</v>
      </c>
      <c r="AW459" s="174" t="s">
        <v>29</v>
      </c>
      <c r="AX459" s="174" t="s">
        <v>80</v>
      </c>
      <c r="AY459" s="176" t="s">
        <v>210</v>
      </c>
    </row>
    <row r="460" s="139" customFormat="true" ht="25.5" hidden="false" customHeight="true" outlineLevel="0" collapsed="false">
      <c r="B460" s="140"/>
      <c r="D460" s="141" t="s">
        <v>71</v>
      </c>
      <c r="E460" s="142" t="s">
        <v>1271</v>
      </c>
      <c r="F460" s="142" t="s">
        <v>1272</v>
      </c>
      <c r="I460" s="143"/>
      <c r="J460" s="144" t="n">
        <f aca="false">BK460</f>
        <v>0</v>
      </c>
      <c r="L460" s="140"/>
      <c r="M460" s="145"/>
      <c r="P460" s="146" t="n">
        <f aca="false">SUM(P461:P485)</f>
        <v>0</v>
      </c>
      <c r="R460" s="146" t="n">
        <f aca="false">SUM(R461:R485)</f>
        <v>1.8936046</v>
      </c>
      <c r="T460" s="147" t="n">
        <f aca="false">SUM(T461:T485)</f>
        <v>0</v>
      </c>
      <c r="AR460" s="141" t="s">
        <v>209</v>
      </c>
      <c r="AT460" s="148" t="s">
        <v>71</v>
      </c>
      <c r="AU460" s="148" t="s">
        <v>72</v>
      </c>
      <c r="AY460" s="141" t="s">
        <v>210</v>
      </c>
      <c r="BK460" s="149" t="n">
        <f aca="false">SUM(BK461:BK485)</f>
        <v>0</v>
      </c>
    </row>
    <row r="461" s="22" customFormat="true" ht="21.75" hidden="false" customHeight="true" outlineLevel="0" collapsed="false">
      <c r="B461" s="23"/>
      <c r="C461" s="150" t="s">
        <v>1273</v>
      </c>
      <c r="D461" s="150" t="s">
        <v>211</v>
      </c>
      <c r="E461" s="151" t="s">
        <v>1274</v>
      </c>
      <c r="F461" s="152" t="s">
        <v>1275</v>
      </c>
      <c r="G461" s="153" t="s">
        <v>214</v>
      </c>
      <c r="H461" s="154" t="n">
        <v>167.448</v>
      </c>
      <c r="I461" s="155"/>
      <c r="J461" s="156" t="n">
        <f aca="false">ROUND(I461*H461,2)</f>
        <v>0</v>
      </c>
      <c r="K461" s="152" t="s">
        <v>215</v>
      </c>
      <c r="L461" s="23"/>
      <c r="M461" s="157"/>
      <c r="N461" s="158" t="s">
        <v>37</v>
      </c>
      <c r="P461" s="159" t="n">
        <f aca="false">O461*H461</f>
        <v>0</v>
      </c>
      <c r="Q461" s="159" t="n">
        <v>0</v>
      </c>
      <c r="R461" s="159" t="n">
        <f aca="false">Q461*H461</f>
        <v>0</v>
      </c>
      <c r="S461" s="159" t="n">
        <v>0</v>
      </c>
      <c r="T461" s="160" t="n">
        <f aca="false">S461*H461</f>
        <v>0</v>
      </c>
      <c r="AR461" s="161" t="s">
        <v>209</v>
      </c>
      <c r="AT461" s="161" t="s">
        <v>211</v>
      </c>
      <c r="AU461" s="161" t="s">
        <v>80</v>
      </c>
      <c r="AY461" s="3" t="s">
        <v>210</v>
      </c>
      <c r="BE461" s="162" t="n">
        <f aca="false">IF(N461="základní",J461,0)</f>
        <v>0</v>
      </c>
      <c r="BF461" s="162" t="n">
        <f aca="false">IF(N461="snížená",J461,0)</f>
        <v>0</v>
      </c>
      <c r="BG461" s="162" t="n">
        <f aca="false">IF(N461="zákl. přenesená",J461,0)</f>
        <v>0</v>
      </c>
      <c r="BH461" s="162" t="n">
        <f aca="false">IF(N461="sníž. přenesená",J461,0)</f>
        <v>0</v>
      </c>
      <c r="BI461" s="162" t="n">
        <f aca="false">IF(N461="nulová",J461,0)</f>
        <v>0</v>
      </c>
      <c r="BJ461" s="3" t="s">
        <v>80</v>
      </c>
      <c r="BK461" s="162" t="n">
        <f aca="false">ROUND(I461*H461,2)</f>
        <v>0</v>
      </c>
      <c r="BL461" s="3" t="s">
        <v>209</v>
      </c>
      <c r="BM461" s="161" t="s">
        <v>1276</v>
      </c>
    </row>
    <row r="462" s="22" customFormat="true" ht="11.25" hidden="false" customHeight="false" outlineLevel="0" collapsed="false">
      <c r="B462" s="23"/>
      <c r="D462" s="163" t="s">
        <v>217</v>
      </c>
      <c r="F462" s="164" t="s">
        <v>1275</v>
      </c>
      <c r="I462" s="165"/>
      <c r="L462" s="23"/>
      <c r="M462" s="166"/>
      <c r="T462" s="57"/>
      <c r="AT462" s="3" t="s">
        <v>217</v>
      </c>
      <c r="AU462" s="3" t="s">
        <v>80</v>
      </c>
    </row>
    <row r="463" s="174" customFormat="true" ht="11.25" hidden="false" customHeight="false" outlineLevel="0" collapsed="false">
      <c r="B463" s="175"/>
      <c r="D463" s="163" t="s">
        <v>219</v>
      </c>
      <c r="E463" s="176" t="s">
        <v>1277</v>
      </c>
      <c r="F463" s="177" t="s">
        <v>1278</v>
      </c>
      <c r="H463" s="178" t="n">
        <v>167.448</v>
      </c>
      <c r="I463" s="179"/>
      <c r="L463" s="175"/>
      <c r="M463" s="180"/>
      <c r="T463" s="181"/>
      <c r="AT463" s="176" t="s">
        <v>219</v>
      </c>
      <c r="AU463" s="176" t="s">
        <v>80</v>
      </c>
      <c r="AV463" s="174" t="s">
        <v>89</v>
      </c>
      <c r="AW463" s="174" t="s">
        <v>29</v>
      </c>
      <c r="AX463" s="174" t="s">
        <v>80</v>
      </c>
      <c r="AY463" s="176" t="s">
        <v>210</v>
      </c>
    </row>
    <row r="464" s="22" customFormat="true" ht="21.75" hidden="false" customHeight="true" outlineLevel="0" collapsed="false">
      <c r="B464" s="23"/>
      <c r="C464" s="150" t="s">
        <v>1279</v>
      </c>
      <c r="D464" s="150" t="s">
        <v>211</v>
      </c>
      <c r="E464" s="151" t="s">
        <v>1280</v>
      </c>
      <c r="F464" s="152" t="s">
        <v>1281</v>
      </c>
      <c r="G464" s="153" t="s">
        <v>214</v>
      </c>
      <c r="H464" s="154" t="n">
        <v>58.57</v>
      </c>
      <c r="I464" s="155"/>
      <c r="J464" s="156" t="n">
        <f aca="false">ROUND(I464*H464,2)</f>
        <v>0</v>
      </c>
      <c r="K464" s="152" t="s">
        <v>215</v>
      </c>
      <c r="L464" s="23"/>
      <c r="M464" s="157"/>
      <c r="N464" s="158" t="s">
        <v>37</v>
      </c>
      <c r="P464" s="159" t="n">
        <f aca="false">O464*H464</f>
        <v>0</v>
      </c>
      <c r="Q464" s="159" t="n">
        <v>0</v>
      </c>
      <c r="R464" s="159" t="n">
        <f aca="false">Q464*H464</f>
        <v>0</v>
      </c>
      <c r="S464" s="159" t="n">
        <v>0</v>
      </c>
      <c r="T464" s="160" t="n">
        <f aca="false">S464*H464</f>
        <v>0</v>
      </c>
      <c r="AR464" s="161" t="s">
        <v>209</v>
      </c>
      <c r="AT464" s="161" t="s">
        <v>211</v>
      </c>
      <c r="AU464" s="161" t="s">
        <v>80</v>
      </c>
      <c r="AY464" s="3" t="s">
        <v>210</v>
      </c>
      <c r="BE464" s="162" t="n">
        <f aca="false">IF(N464="základní",J464,0)</f>
        <v>0</v>
      </c>
      <c r="BF464" s="162" t="n">
        <f aca="false">IF(N464="snížená",J464,0)</f>
        <v>0</v>
      </c>
      <c r="BG464" s="162" t="n">
        <f aca="false">IF(N464="zákl. přenesená",J464,0)</f>
        <v>0</v>
      </c>
      <c r="BH464" s="162" t="n">
        <f aca="false">IF(N464="sníž. přenesená",J464,0)</f>
        <v>0</v>
      </c>
      <c r="BI464" s="162" t="n">
        <f aca="false">IF(N464="nulová",J464,0)</f>
        <v>0</v>
      </c>
      <c r="BJ464" s="3" t="s">
        <v>80</v>
      </c>
      <c r="BK464" s="162" t="n">
        <f aca="false">ROUND(I464*H464,2)</f>
        <v>0</v>
      </c>
      <c r="BL464" s="3" t="s">
        <v>209</v>
      </c>
      <c r="BM464" s="161" t="s">
        <v>1282</v>
      </c>
    </row>
    <row r="465" s="22" customFormat="true" ht="11.25" hidden="false" customHeight="false" outlineLevel="0" collapsed="false">
      <c r="B465" s="23"/>
      <c r="D465" s="163" t="s">
        <v>217</v>
      </c>
      <c r="F465" s="164" t="s">
        <v>1281</v>
      </c>
      <c r="I465" s="165"/>
      <c r="L465" s="23"/>
      <c r="M465" s="166"/>
      <c r="T465" s="57"/>
      <c r="AT465" s="3" t="s">
        <v>217</v>
      </c>
      <c r="AU465" s="3" t="s">
        <v>80</v>
      </c>
    </row>
    <row r="466" s="174" customFormat="true" ht="11.25" hidden="false" customHeight="false" outlineLevel="0" collapsed="false">
      <c r="B466" s="175"/>
      <c r="D466" s="163" t="s">
        <v>219</v>
      </c>
      <c r="E466" s="176" t="s">
        <v>1283</v>
      </c>
      <c r="F466" s="177" t="s">
        <v>1154</v>
      </c>
      <c r="H466" s="178" t="n">
        <v>58.57</v>
      </c>
      <c r="I466" s="179"/>
      <c r="L466" s="175"/>
      <c r="M466" s="180"/>
      <c r="T466" s="181"/>
      <c r="AT466" s="176" t="s">
        <v>219</v>
      </c>
      <c r="AU466" s="176" t="s">
        <v>80</v>
      </c>
      <c r="AV466" s="174" t="s">
        <v>89</v>
      </c>
      <c r="AW466" s="174" t="s">
        <v>29</v>
      </c>
      <c r="AX466" s="174" t="s">
        <v>80</v>
      </c>
      <c r="AY466" s="176" t="s">
        <v>210</v>
      </c>
    </row>
    <row r="467" s="22" customFormat="true" ht="16.5" hidden="false" customHeight="true" outlineLevel="0" collapsed="false">
      <c r="B467" s="23"/>
      <c r="C467" s="182" t="s">
        <v>1284</v>
      </c>
      <c r="D467" s="182" t="s">
        <v>229</v>
      </c>
      <c r="E467" s="183" t="s">
        <v>1285</v>
      </c>
      <c r="F467" s="184" t="s">
        <v>1286</v>
      </c>
      <c r="G467" s="185" t="s">
        <v>242</v>
      </c>
      <c r="H467" s="186" t="n">
        <v>0.091</v>
      </c>
      <c r="I467" s="187"/>
      <c r="J467" s="188" t="n">
        <f aca="false">ROUND(I467*H467,2)</f>
        <v>0</v>
      </c>
      <c r="K467" s="184" t="s">
        <v>215</v>
      </c>
      <c r="L467" s="189"/>
      <c r="M467" s="190"/>
      <c r="N467" s="191" t="s">
        <v>37</v>
      </c>
      <c r="P467" s="159" t="n">
        <f aca="false">O467*H467</f>
        <v>0</v>
      </c>
      <c r="Q467" s="159" t="n">
        <v>1</v>
      </c>
      <c r="R467" s="159" t="n">
        <f aca="false">Q467*H467</f>
        <v>0.091</v>
      </c>
      <c r="S467" s="159" t="n">
        <v>0</v>
      </c>
      <c r="T467" s="160" t="n">
        <f aca="false">S467*H467</f>
        <v>0</v>
      </c>
      <c r="AR467" s="161" t="s">
        <v>243</v>
      </c>
      <c r="AT467" s="161" t="s">
        <v>229</v>
      </c>
      <c r="AU467" s="161" t="s">
        <v>80</v>
      </c>
      <c r="AY467" s="3" t="s">
        <v>210</v>
      </c>
      <c r="BE467" s="162" t="n">
        <f aca="false">IF(N467="základní",J467,0)</f>
        <v>0</v>
      </c>
      <c r="BF467" s="162" t="n">
        <f aca="false">IF(N467="snížená",J467,0)</f>
        <v>0</v>
      </c>
      <c r="BG467" s="162" t="n">
        <f aca="false">IF(N467="zákl. přenesená",J467,0)</f>
        <v>0</v>
      </c>
      <c r="BH467" s="162" t="n">
        <f aca="false">IF(N467="sníž. přenesená",J467,0)</f>
        <v>0</v>
      </c>
      <c r="BI467" s="162" t="n">
        <f aca="false">IF(N467="nulová",J467,0)</f>
        <v>0</v>
      </c>
      <c r="BJ467" s="3" t="s">
        <v>80</v>
      </c>
      <c r="BK467" s="162" t="n">
        <f aca="false">ROUND(I467*H467,2)</f>
        <v>0</v>
      </c>
      <c r="BL467" s="3" t="s">
        <v>209</v>
      </c>
      <c r="BM467" s="161" t="s">
        <v>1287</v>
      </c>
    </row>
    <row r="468" s="22" customFormat="true" ht="11.25" hidden="false" customHeight="false" outlineLevel="0" collapsed="false">
      <c r="B468" s="23"/>
      <c r="D468" s="163" t="s">
        <v>217</v>
      </c>
      <c r="F468" s="164" t="s">
        <v>1286</v>
      </c>
      <c r="I468" s="165"/>
      <c r="L468" s="23"/>
      <c r="M468" s="166"/>
      <c r="T468" s="57"/>
      <c r="AT468" s="3" t="s">
        <v>217</v>
      </c>
      <c r="AU468" s="3" t="s">
        <v>80</v>
      </c>
    </row>
    <row r="469" s="174" customFormat="true" ht="11.25" hidden="false" customHeight="false" outlineLevel="0" collapsed="false">
      <c r="B469" s="175"/>
      <c r="D469" s="163" t="s">
        <v>219</v>
      </c>
      <c r="E469" s="176" t="s">
        <v>689</v>
      </c>
      <c r="F469" s="177" t="s">
        <v>1288</v>
      </c>
      <c r="H469" s="178" t="n">
        <v>226.968</v>
      </c>
      <c r="I469" s="179"/>
      <c r="L469" s="175"/>
      <c r="M469" s="180"/>
      <c r="T469" s="181"/>
      <c r="AT469" s="176" t="s">
        <v>219</v>
      </c>
      <c r="AU469" s="176" t="s">
        <v>80</v>
      </c>
      <c r="AV469" s="174" t="s">
        <v>89</v>
      </c>
      <c r="AW469" s="174" t="s">
        <v>29</v>
      </c>
      <c r="AX469" s="174" t="s">
        <v>72</v>
      </c>
      <c r="AY469" s="176" t="s">
        <v>210</v>
      </c>
    </row>
    <row r="470" s="174" customFormat="true" ht="11.25" hidden="false" customHeight="false" outlineLevel="0" collapsed="false">
      <c r="B470" s="175"/>
      <c r="D470" s="163" t="s">
        <v>219</v>
      </c>
      <c r="E470" s="176" t="s">
        <v>1289</v>
      </c>
      <c r="F470" s="177" t="s">
        <v>1290</v>
      </c>
      <c r="H470" s="178" t="n">
        <v>0.091</v>
      </c>
      <c r="I470" s="179"/>
      <c r="L470" s="175"/>
      <c r="M470" s="180"/>
      <c r="T470" s="181"/>
      <c r="AT470" s="176" t="s">
        <v>219</v>
      </c>
      <c r="AU470" s="176" t="s">
        <v>80</v>
      </c>
      <c r="AV470" s="174" t="s">
        <v>89</v>
      </c>
      <c r="AW470" s="174" t="s">
        <v>29</v>
      </c>
      <c r="AX470" s="174" t="s">
        <v>80</v>
      </c>
      <c r="AY470" s="176" t="s">
        <v>210</v>
      </c>
    </row>
    <row r="471" s="22" customFormat="true" ht="16.5" hidden="false" customHeight="true" outlineLevel="0" collapsed="false">
      <c r="B471" s="23"/>
      <c r="C471" s="150" t="s">
        <v>1291</v>
      </c>
      <c r="D471" s="150" t="s">
        <v>211</v>
      </c>
      <c r="E471" s="151" t="s">
        <v>1292</v>
      </c>
      <c r="F471" s="152" t="s">
        <v>1293</v>
      </c>
      <c r="G471" s="153" t="s">
        <v>214</v>
      </c>
      <c r="H471" s="154" t="n">
        <v>167.448</v>
      </c>
      <c r="I471" s="155"/>
      <c r="J471" s="156" t="n">
        <f aca="false">ROUND(I471*H471,2)</f>
        <v>0</v>
      </c>
      <c r="K471" s="152" t="s">
        <v>215</v>
      </c>
      <c r="L471" s="23"/>
      <c r="M471" s="157"/>
      <c r="N471" s="158" t="s">
        <v>37</v>
      </c>
      <c r="P471" s="159" t="n">
        <f aca="false">O471*H471</f>
        <v>0</v>
      </c>
      <c r="Q471" s="159" t="n">
        <v>0.0004</v>
      </c>
      <c r="R471" s="159" t="n">
        <f aca="false">Q471*H471</f>
        <v>0.0669792</v>
      </c>
      <c r="S471" s="159" t="n">
        <v>0</v>
      </c>
      <c r="T471" s="160" t="n">
        <f aca="false">S471*H471</f>
        <v>0</v>
      </c>
      <c r="AR471" s="161" t="s">
        <v>209</v>
      </c>
      <c r="AT471" s="161" t="s">
        <v>211</v>
      </c>
      <c r="AU471" s="161" t="s">
        <v>80</v>
      </c>
      <c r="AY471" s="3" t="s">
        <v>210</v>
      </c>
      <c r="BE471" s="162" t="n">
        <f aca="false">IF(N471="základní",J471,0)</f>
        <v>0</v>
      </c>
      <c r="BF471" s="162" t="n">
        <f aca="false">IF(N471="snížená",J471,0)</f>
        <v>0</v>
      </c>
      <c r="BG471" s="162" t="n">
        <f aca="false">IF(N471="zákl. přenesená",J471,0)</f>
        <v>0</v>
      </c>
      <c r="BH471" s="162" t="n">
        <f aca="false">IF(N471="sníž. přenesená",J471,0)</f>
        <v>0</v>
      </c>
      <c r="BI471" s="162" t="n">
        <f aca="false">IF(N471="nulová",J471,0)</f>
        <v>0</v>
      </c>
      <c r="BJ471" s="3" t="s">
        <v>80</v>
      </c>
      <c r="BK471" s="162" t="n">
        <f aca="false">ROUND(I471*H471,2)</f>
        <v>0</v>
      </c>
      <c r="BL471" s="3" t="s">
        <v>209</v>
      </c>
      <c r="BM471" s="161" t="s">
        <v>1294</v>
      </c>
    </row>
    <row r="472" s="22" customFormat="true" ht="11.25" hidden="false" customHeight="false" outlineLevel="0" collapsed="false">
      <c r="B472" s="23"/>
      <c r="D472" s="163" t="s">
        <v>217</v>
      </c>
      <c r="F472" s="164" t="s">
        <v>1293</v>
      </c>
      <c r="I472" s="165"/>
      <c r="L472" s="23"/>
      <c r="M472" s="166"/>
      <c r="T472" s="57"/>
      <c r="AT472" s="3" t="s">
        <v>217</v>
      </c>
      <c r="AU472" s="3" t="s">
        <v>80</v>
      </c>
    </row>
    <row r="473" s="174" customFormat="true" ht="11.25" hidden="false" customHeight="false" outlineLevel="0" collapsed="false">
      <c r="B473" s="175"/>
      <c r="D473" s="163" t="s">
        <v>219</v>
      </c>
      <c r="E473" s="176" t="s">
        <v>1295</v>
      </c>
      <c r="F473" s="177" t="s">
        <v>1278</v>
      </c>
      <c r="H473" s="178" t="n">
        <v>167.448</v>
      </c>
      <c r="I473" s="179"/>
      <c r="L473" s="175"/>
      <c r="M473" s="180"/>
      <c r="T473" s="181"/>
      <c r="AT473" s="176" t="s">
        <v>219</v>
      </c>
      <c r="AU473" s="176" t="s">
        <v>80</v>
      </c>
      <c r="AV473" s="174" t="s">
        <v>89</v>
      </c>
      <c r="AW473" s="174" t="s">
        <v>29</v>
      </c>
      <c r="AX473" s="174" t="s">
        <v>80</v>
      </c>
      <c r="AY473" s="176" t="s">
        <v>210</v>
      </c>
    </row>
    <row r="474" s="22" customFormat="true" ht="24" hidden="false" customHeight="true" outlineLevel="0" collapsed="false">
      <c r="B474" s="23"/>
      <c r="C474" s="182" t="s">
        <v>1296</v>
      </c>
      <c r="D474" s="182" t="s">
        <v>229</v>
      </c>
      <c r="E474" s="183" t="s">
        <v>1297</v>
      </c>
      <c r="F474" s="184" t="s">
        <v>1298</v>
      </c>
      <c r="G474" s="185" t="s">
        <v>214</v>
      </c>
      <c r="H474" s="186" t="n">
        <v>192.565</v>
      </c>
      <c r="I474" s="187"/>
      <c r="J474" s="188" t="n">
        <f aca="false">ROUND(I474*H474,2)</f>
        <v>0</v>
      </c>
      <c r="K474" s="184" t="s">
        <v>215</v>
      </c>
      <c r="L474" s="189"/>
      <c r="M474" s="190"/>
      <c r="N474" s="191" t="s">
        <v>37</v>
      </c>
      <c r="P474" s="159" t="n">
        <f aca="false">O474*H474</f>
        <v>0</v>
      </c>
      <c r="Q474" s="159" t="n">
        <v>0.0054</v>
      </c>
      <c r="R474" s="159" t="n">
        <f aca="false">Q474*H474</f>
        <v>1.039851</v>
      </c>
      <c r="S474" s="159" t="n">
        <v>0</v>
      </c>
      <c r="T474" s="160" t="n">
        <f aca="false">S474*H474</f>
        <v>0</v>
      </c>
      <c r="AR474" s="161" t="s">
        <v>243</v>
      </c>
      <c r="AT474" s="161" t="s">
        <v>229</v>
      </c>
      <c r="AU474" s="161" t="s">
        <v>80</v>
      </c>
      <c r="AY474" s="3" t="s">
        <v>210</v>
      </c>
      <c r="BE474" s="162" t="n">
        <f aca="false">IF(N474="základní",J474,0)</f>
        <v>0</v>
      </c>
      <c r="BF474" s="162" t="n">
        <f aca="false">IF(N474="snížená",J474,0)</f>
        <v>0</v>
      </c>
      <c r="BG474" s="162" t="n">
        <f aca="false">IF(N474="zákl. přenesená",J474,0)</f>
        <v>0</v>
      </c>
      <c r="BH474" s="162" t="n">
        <f aca="false">IF(N474="sníž. přenesená",J474,0)</f>
        <v>0</v>
      </c>
      <c r="BI474" s="162" t="n">
        <f aca="false">IF(N474="nulová",J474,0)</f>
        <v>0</v>
      </c>
      <c r="BJ474" s="3" t="s">
        <v>80</v>
      </c>
      <c r="BK474" s="162" t="n">
        <f aca="false">ROUND(I474*H474,2)</f>
        <v>0</v>
      </c>
      <c r="BL474" s="3" t="s">
        <v>209</v>
      </c>
      <c r="BM474" s="161" t="s">
        <v>1299</v>
      </c>
    </row>
    <row r="475" s="22" customFormat="true" ht="19.5" hidden="false" customHeight="false" outlineLevel="0" collapsed="false">
      <c r="B475" s="23"/>
      <c r="D475" s="163" t="s">
        <v>217</v>
      </c>
      <c r="F475" s="164" t="s">
        <v>1300</v>
      </c>
      <c r="I475" s="165"/>
      <c r="L475" s="23"/>
      <c r="M475" s="166"/>
      <c r="T475" s="57"/>
      <c r="AT475" s="3" t="s">
        <v>217</v>
      </c>
      <c r="AU475" s="3" t="s">
        <v>80</v>
      </c>
    </row>
    <row r="476" s="174" customFormat="true" ht="11.25" hidden="false" customHeight="false" outlineLevel="0" collapsed="false">
      <c r="B476" s="175"/>
      <c r="D476" s="163" t="s">
        <v>219</v>
      </c>
      <c r="E476" s="176" t="s">
        <v>691</v>
      </c>
      <c r="F476" s="177" t="s">
        <v>1278</v>
      </c>
      <c r="H476" s="178" t="n">
        <v>167.448</v>
      </c>
      <c r="I476" s="179"/>
      <c r="L476" s="175"/>
      <c r="M476" s="180"/>
      <c r="T476" s="181"/>
      <c r="AT476" s="176" t="s">
        <v>219</v>
      </c>
      <c r="AU476" s="176" t="s">
        <v>80</v>
      </c>
      <c r="AV476" s="174" t="s">
        <v>89</v>
      </c>
      <c r="AW476" s="174" t="s">
        <v>29</v>
      </c>
      <c r="AX476" s="174" t="s">
        <v>72</v>
      </c>
      <c r="AY476" s="176" t="s">
        <v>210</v>
      </c>
    </row>
    <row r="477" s="174" customFormat="true" ht="11.25" hidden="false" customHeight="false" outlineLevel="0" collapsed="false">
      <c r="B477" s="175"/>
      <c r="D477" s="163" t="s">
        <v>219</v>
      </c>
      <c r="E477" s="176" t="s">
        <v>1301</v>
      </c>
      <c r="F477" s="177" t="s">
        <v>1302</v>
      </c>
      <c r="H477" s="178" t="n">
        <v>192.565</v>
      </c>
      <c r="I477" s="179"/>
      <c r="L477" s="175"/>
      <c r="M477" s="180"/>
      <c r="T477" s="181"/>
      <c r="AT477" s="176" t="s">
        <v>219</v>
      </c>
      <c r="AU477" s="176" t="s">
        <v>80</v>
      </c>
      <c r="AV477" s="174" t="s">
        <v>89</v>
      </c>
      <c r="AW477" s="174" t="s">
        <v>29</v>
      </c>
      <c r="AX477" s="174" t="s">
        <v>80</v>
      </c>
      <c r="AY477" s="176" t="s">
        <v>210</v>
      </c>
    </row>
    <row r="478" s="22" customFormat="true" ht="16.5" hidden="false" customHeight="true" outlineLevel="0" collapsed="false">
      <c r="B478" s="23"/>
      <c r="C478" s="150" t="s">
        <v>1303</v>
      </c>
      <c r="D478" s="150" t="s">
        <v>211</v>
      </c>
      <c r="E478" s="151" t="s">
        <v>1304</v>
      </c>
      <c r="F478" s="152" t="s">
        <v>1305</v>
      </c>
      <c r="G478" s="153" t="s">
        <v>214</v>
      </c>
      <c r="H478" s="154" t="n">
        <v>105.261</v>
      </c>
      <c r="I478" s="155"/>
      <c r="J478" s="156" t="n">
        <f aca="false">ROUND(I478*H478,2)</f>
        <v>0</v>
      </c>
      <c r="K478" s="152" t="s">
        <v>215</v>
      </c>
      <c r="L478" s="23"/>
      <c r="M478" s="157"/>
      <c r="N478" s="158" t="s">
        <v>37</v>
      </c>
      <c r="P478" s="159" t="n">
        <f aca="false">O478*H478</f>
        <v>0</v>
      </c>
      <c r="Q478" s="159" t="n">
        <v>0.0004</v>
      </c>
      <c r="R478" s="159" t="n">
        <f aca="false">Q478*H478</f>
        <v>0.0421044</v>
      </c>
      <c r="S478" s="159" t="n">
        <v>0</v>
      </c>
      <c r="T478" s="160" t="n">
        <f aca="false">S478*H478</f>
        <v>0</v>
      </c>
      <c r="AR478" s="161" t="s">
        <v>209</v>
      </c>
      <c r="AT478" s="161" t="s">
        <v>211</v>
      </c>
      <c r="AU478" s="161" t="s">
        <v>80</v>
      </c>
      <c r="AY478" s="3" t="s">
        <v>210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" t="s">
        <v>80</v>
      </c>
      <c r="BK478" s="162" t="n">
        <f aca="false">ROUND(I478*H478,2)</f>
        <v>0</v>
      </c>
      <c r="BL478" s="3" t="s">
        <v>209</v>
      </c>
      <c r="BM478" s="161" t="s">
        <v>1306</v>
      </c>
    </row>
    <row r="479" s="22" customFormat="true" ht="11.25" hidden="false" customHeight="false" outlineLevel="0" collapsed="false">
      <c r="B479" s="23"/>
      <c r="D479" s="163" t="s">
        <v>217</v>
      </c>
      <c r="F479" s="164" t="s">
        <v>1305</v>
      </c>
      <c r="I479" s="165"/>
      <c r="L479" s="23"/>
      <c r="M479" s="166"/>
      <c r="T479" s="57"/>
      <c r="AT479" s="3" t="s">
        <v>217</v>
      </c>
      <c r="AU479" s="3" t="s">
        <v>80</v>
      </c>
    </row>
    <row r="480" s="167" customFormat="true" ht="11.25" hidden="false" customHeight="false" outlineLevel="0" collapsed="false">
      <c r="B480" s="168"/>
      <c r="D480" s="163" t="s">
        <v>219</v>
      </c>
      <c r="E480" s="169"/>
      <c r="F480" s="170" t="s">
        <v>1307</v>
      </c>
      <c r="H480" s="169"/>
      <c r="I480" s="171"/>
      <c r="L480" s="168"/>
      <c r="M480" s="172"/>
      <c r="T480" s="173"/>
      <c r="AT480" s="169" t="s">
        <v>219</v>
      </c>
      <c r="AU480" s="169" t="s">
        <v>80</v>
      </c>
      <c r="AV480" s="167" t="s">
        <v>80</v>
      </c>
      <c r="AW480" s="167" t="s">
        <v>29</v>
      </c>
      <c r="AX480" s="167" t="s">
        <v>72</v>
      </c>
      <c r="AY480" s="169" t="s">
        <v>210</v>
      </c>
    </row>
    <row r="481" s="174" customFormat="true" ht="11.25" hidden="false" customHeight="false" outlineLevel="0" collapsed="false">
      <c r="B481" s="175"/>
      <c r="D481" s="163" t="s">
        <v>219</v>
      </c>
      <c r="E481" s="176" t="s">
        <v>1308</v>
      </c>
      <c r="F481" s="177" t="s">
        <v>1309</v>
      </c>
      <c r="H481" s="178" t="n">
        <v>105.261</v>
      </c>
      <c r="I481" s="179"/>
      <c r="L481" s="175"/>
      <c r="M481" s="180"/>
      <c r="T481" s="181"/>
      <c r="AT481" s="176" t="s">
        <v>219</v>
      </c>
      <c r="AU481" s="176" t="s">
        <v>80</v>
      </c>
      <c r="AV481" s="174" t="s">
        <v>89</v>
      </c>
      <c r="AW481" s="174" t="s">
        <v>29</v>
      </c>
      <c r="AX481" s="174" t="s">
        <v>80</v>
      </c>
      <c r="AY481" s="176" t="s">
        <v>210</v>
      </c>
    </row>
    <row r="482" s="22" customFormat="true" ht="24" hidden="false" customHeight="true" outlineLevel="0" collapsed="false">
      <c r="B482" s="23"/>
      <c r="C482" s="182" t="s">
        <v>1310</v>
      </c>
      <c r="D482" s="182" t="s">
        <v>229</v>
      </c>
      <c r="E482" s="183" t="s">
        <v>1311</v>
      </c>
      <c r="F482" s="184" t="s">
        <v>1298</v>
      </c>
      <c r="G482" s="185" t="s">
        <v>214</v>
      </c>
      <c r="H482" s="186" t="n">
        <v>121.05</v>
      </c>
      <c r="I482" s="187"/>
      <c r="J482" s="188" t="n">
        <f aca="false">ROUND(I482*H482,2)</f>
        <v>0</v>
      </c>
      <c r="K482" s="184" t="s">
        <v>215</v>
      </c>
      <c r="L482" s="189"/>
      <c r="M482" s="190"/>
      <c r="N482" s="191" t="s">
        <v>37</v>
      </c>
      <c r="P482" s="159" t="n">
        <f aca="false">O482*H482</f>
        <v>0</v>
      </c>
      <c r="Q482" s="159" t="n">
        <v>0.0054</v>
      </c>
      <c r="R482" s="159" t="n">
        <f aca="false">Q482*H482</f>
        <v>0.65367</v>
      </c>
      <c r="S482" s="159" t="n">
        <v>0</v>
      </c>
      <c r="T482" s="160" t="n">
        <f aca="false">S482*H482</f>
        <v>0</v>
      </c>
      <c r="AR482" s="161" t="s">
        <v>243</v>
      </c>
      <c r="AT482" s="161" t="s">
        <v>229</v>
      </c>
      <c r="AU482" s="161" t="s">
        <v>80</v>
      </c>
      <c r="AY482" s="3" t="s">
        <v>210</v>
      </c>
      <c r="BE482" s="162" t="n">
        <f aca="false">IF(N482="základní",J482,0)</f>
        <v>0</v>
      </c>
      <c r="BF482" s="162" t="n">
        <f aca="false">IF(N482="snížená",J482,0)</f>
        <v>0</v>
      </c>
      <c r="BG482" s="162" t="n">
        <f aca="false">IF(N482="zákl. přenesená",J482,0)</f>
        <v>0</v>
      </c>
      <c r="BH482" s="162" t="n">
        <f aca="false">IF(N482="sníž. přenesená",J482,0)</f>
        <v>0</v>
      </c>
      <c r="BI482" s="162" t="n">
        <f aca="false">IF(N482="nulová",J482,0)</f>
        <v>0</v>
      </c>
      <c r="BJ482" s="3" t="s">
        <v>80</v>
      </c>
      <c r="BK482" s="162" t="n">
        <f aca="false">ROUND(I482*H482,2)</f>
        <v>0</v>
      </c>
      <c r="BL482" s="3" t="s">
        <v>209</v>
      </c>
      <c r="BM482" s="161" t="s">
        <v>1312</v>
      </c>
    </row>
    <row r="483" s="22" customFormat="true" ht="19.5" hidden="false" customHeight="false" outlineLevel="0" collapsed="false">
      <c r="B483" s="23"/>
      <c r="D483" s="163" t="s">
        <v>217</v>
      </c>
      <c r="F483" s="164" t="s">
        <v>1300</v>
      </c>
      <c r="I483" s="165"/>
      <c r="L483" s="23"/>
      <c r="M483" s="166"/>
      <c r="T483" s="57"/>
      <c r="AT483" s="3" t="s">
        <v>217</v>
      </c>
      <c r="AU483" s="3" t="s">
        <v>80</v>
      </c>
    </row>
    <row r="484" s="22" customFormat="true" ht="24" hidden="false" customHeight="true" outlineLevel="0" collapsed="false">
      <c r="B484" s="23"/>
      <c r="C484" s="150" t="s">
        <v>1313</v>
      </c>
      <c r="D484" s="150" t="s">
        <v>211</v>
      </c>
      <c r="E484" s="151" t="s">
        <v>1314</v>
      </c>
      <c r="F484" s="152" t="s">
        <v>1315</v>
      </c>
      <c r="G484" s="153" t="s">
        <v>1316</v>
      </c>
      <c r="H484" s="195"/>
      <c r="I484" s="155"/>
      <c r="J484" s="156" t="n">
        <f aca="false">ROUND(I484*H484,2)</f>
        <v>0</v>
      </c>
      <c r="K484" s="152" t="s">
        <v>215</v>
      </c>
      <c r="L484" s="23"/>
      <c r="M484" s="157"/>
      <c r="N484" s="158" t="s">
        <v>37</v>
      </c>
      <c r="P484" s="159" t="n">
        <f aca="false">O484*H484</f>
        <v>0</v>
      </c>
      <c r="Q484" s="159" t="n">
        <v>0</v>
      </c>
      <c r="R484" s="159" t="n">
        <f aca="false">Q484*H484</f>
        <v>0</v>
      </c>
      <c r="S484" s="159" t="n">
        <v>0</v>
      </c>
      <c r="T484" s="160" t="n">
        <f aca="false">S484*H484</f>
        <v>0</v>
      </c>
      <c r="AR484" s="161" t="s">
        <v>209</v>
      </c>
      <c r="AT484" s="161" t="s">
        <v>211</v>
      </c>
      <c r="AU484" s="161" t="s">
        <v>80</v>
      </c>
      <c r="AY484" s="3" t="s">
        <v>210</v>
      </c>
      <c r="BE484" s="162" t="n">
        <f aca="false">IF(N484="základní",J484,0)</f>
        <v>0</v>
      </c>
      <c r="BF484" s="162" t="n">
        <f aca="false">IF(N484="snížená",J484,0)</f>
        <v>0</v>
      </c>
      <c r="BG484" s="162" t="n">
        <f aca="false">IF(N484="zákl. přenesená",J484,0)</f>
        <v>0</v>
      </c>
      <c r="BH484" s="162" t="n">
        <f aca="false">IF(N484="sníž. přenesená",J484,0)</f>
        <v>0</v>
      </c>
      <c r="BI484" s="162" t="n">
        <f aca="false">IF(N484="nulová",J484,0)</f>
        <v>0</v>
      </c>
      <c r="BJ484" s="3" t="s">
        <v>80</v>
      </c>
      <c r="BK484" s="162" t="n">
        <f aca="false">ROUND(I484*H484,2)</f>
        <v>0</v>
      </c>
      <c r="BL484" s="3" t="s">
        <v>209</v>
      </c>
      <c r="BM484" s="161" t="s">
        <v>1317</v>
      </c>
    </row>
    <row r="485" s="22" customFormat="true" ht="19.5" hidden="false" customHeight="false" outlineLevel="0" collapsed="false">
      <c r="B485" s="23"/>
      <c r="D485" s="163" t="s">
        <v>217</v>
      </c>
      <c r="F485" s="164" t="s">
        <v>1315</v>
      </c>
      <c r="I485" s="165"/>
      <c r="L485" s="23"/>
      <c r="M485" s="166"/>
      <c r="T485" s="57"/>
      <c r="AT485" s="3" t="s">
        <v>217</v>
      </c>
      <c r="AU485" s="3" t="s">
        <v>80</v>
      </c>
    </row>
    <row r="486" s="139" customFormat="true" ht="25.5" hidden="false" customHeight="true" outlineLevel="0" collapsed="false">
      <c r="B486" s="140"/>
      <c r="D486" s="141" t="s">
        <v>71</v>
      </c>
      <c r="E486" s="142" t="s">
        <v>1318</v>
      </c>
      <c r="F486" s="142" t="s">
        <v>1319</v>
      </c>
      <c r="I486" s="143"/>
      <c r="J486" s="144" t="n">
        <f aca="false">BK486</f>
        <v>0</v>
      </c>
      <c r="L486" s="140"/>
      <c r="M486" s="145"/>
      <c r="P486" s="146" t="n">
        <f aca="false">SUM(P487:P526)</f>
        <v>0</v>
      </c>
      <c r="R486" s="146" t="n">
        <f aca="false">SUM(R487:R526)</f>
        <v>3.18973635</v>
      </c>
      <c r="T486" s="147" t="n">
        <f aca="false">SUM(T487:T526)</f>
        <v>0</v>
      </c>
      <c r="AR486" s="141" t="s">
        <v>209</v>
      </c>
      <c r="AT486" s="148" t="s">
        <v>71</v>
      </c>
      <c r="AU486" s="148" t="s">
        <v>72</v>
      </c>
      <c r="AY486" s="141" t="s">
        <v>210</v>
      </c>
      <c r="BK486" s="149" t="n">
        <f aca="false">SUM(BK487:BK526)</f>
        <v>0</v>
      </c>
    </row>
    <row r="487" s="22" customFormat="true" ht="24" hidden="false" customHeight="true" outlineLevel="0" collapsed="false">
      <c r="B487" s="23"/>
      <c r="C487" s="150" t="s">
        <v>1320</v>
      </c>
      <c r="D487" s="150" t="s">
        <v>211</v>
      </c>
      <c r="E487" s="151" t="s">
        <v>1321</v>
      </c>
      <c r="F487" s="152" t="s">
        <v>1322</v>
      </c>
      <c r="G487" s="153" t="s">
        <v>214</v>
      </c>
      <c r="H487" s="154" t="n">
        <v>511.535</v>
      </c>
      <c r="I487" s="155"/>
      <c r="J487" s="156" t="n">
        <f aca="false">ROUND(I487*H487,2)</f>
        <v>0</v>
      </c>
      <c r="K487" s="152" t="s">
        <v>215</v>
      </c>
      <c r="L487" s="23"/>
      <c r="M487" s="157"/>
      <c r="N487" s="158" t="s">
        <v>37</v>
      </c>
      <c r="P487" s="159" t="n">
        <f aca="false">O487*H487</f>
        <v>0</v>
      </c>
      <c r="Q487" s="159" t="n">
        <v>0</v>
      </c>
      <c r="R487" s="159" t="n">
        <f aca="false">Q487*H487</f>
        <v>0</v>
      </c>
      <c r="S487" s="159" t="n">
        <v>0</v>
      </c>
      <c r="T487" s="160" t="n">
        <f aca="false">S487*H487</f>
        <v>0</v>
      </c>
      <c r="AR487" s="161" t="s">
        <v>209</v>
      </c>
      <c r="AT487" s="161" t="s">
        <v>211</v>
      </c>
      <c r="AU487" s="161" t="s">
        <v>80</v>
      </c>
      <c r="AY487" s="3" t="s">
        <v>210</v>
      </c>
      <c r="BE487" s="162" t="n">
        <f aca="false">IF(N487="základní",J487,0)</f>
        <v>0</v>
      </c>
      <c r="BF487" s="162" t="n">
        <f aca="false">IF(N487="snížená",J487,0)</f>
        <v>0</v>
      </c>
      <c r="BG487" s="162" t="n">
        <f aca="false">IF(N487="zákl. přenesená",J487,0)</f>
        <v>0</v>
      </c>
      <c r="BH487" s="162" t="n">
        <f aca="false">IF(N487="sníž. přenesená",J487,0)</f>
        <v>0</v>
      </c>
      <c r="BI487" s="162" t="n">
        <f aca="false">IF(N487="nulová",J487,0)</f>
        <v>0</v>
      </c>
      <c r="BJ487" s="3" t="s">
        <v>80</v>
      </c>
      <c r="BK487" s="162" t="n">
        <f aca="false">ROUND(I487*H487,2)</f>
        <v>0</v>
      </c>
      <c r="BL487" s="3" t="s">
        <v>209</v>
      </c>
      <c r="BM487" s="161" t="s">
        <v>1323</v>
      </c>
    </row>
    <row r="488" s="22" customFormat="true" ht="19.5" hidden="false" customHeight="false" outlineLevel="0" collapsed="false">
      <c r="B488" s="23"/>
      <c r="D488" s="163" t="s">
        <v>217</v>
      </c>
      <c r="F488" s="164" t="s">
        <v>1322</v>
      </c>
      <c r="I488" s="165"/>
      <c r="L488" s="23"/>
      <c r="M488" s="166"/>
      <c r="T488" s="57"/>
      <c r="AT488" s="3" t="s">
        <v>217</v>
      </c>
      <c r="AU488" s="3" t="s">
        <v>80</v>
      </c>
    </row>
    <row r="489" s="174" customFormat="true" ht="11.25" hidden="false" customHeight="false" outlineLevel="0" collapsed="false">
      <c r="B489" s="175"/>
      <c r="D489" s="163" t="s">
        <v>219</v>
      </c>
      <c r="E489" s="176" t="s">
        <v>1324</v>
      </c>
      <c r="F489" s="177" t="s">
        <v>1325</v>
      </c>
      <c r="H489" s="178" t="n">
        <v>328.429</v>
      </c>
      <c r="I489" s="179"/>
      <c r="L489" s="175"/>
      <c r="M489" s="180"/>
      <c r="T489" s="181"/>
      <c r="AT489" s="176" t="s">
        <v>219</v>
      </c>
      <c r="AU489" s="176" t="s">
        <v>80</v>
      </c>
      <c r="AV489" s="174" t="s">
        <v>89</v>
      </c>
      <c r="AW489" s="174" t="s">
        <v>29</v>
      </c>
      <c r="AX489" s="174" t="s">
        <v>72</v>
      </c>
      <c r="AY489" s="176" t="s">
        <v>210</v>
      </c>
    </row>
    <row r="490" s="174" customFormat="true" ht="11.25" hidden="false" customHeight="false" outlineLevel="0" collapsed="false">
      <c r="B490" s="175"/>
      <c r="D490" s="163" t="s">
        <v>219</v>
      </c>
      <c r="E490" s="176" t="s">
        <v>715</v>
      </c>
      <c r="F490" s="177" t="s">
        <v>1326</v>
      </c>
      <c r="H490" s="178" t="n">
        <v>183.106</v>
      </c>
      <c r="I490" s="179"/>
      <c r="L490" s="175"/>
      <c r="M490" s="180"/>
      <c r="T490" s="181"/>
      <c r="AT490" s="176" t="s">
        <v>219</v>
      </c>
      <c r="AU490" s="176" t="s">
        <v>80</v>
      </c>
      <c r="AV490" s="174" t="s">
        <v>89</v>
      </c>
      <c r="AW490" s="174" t="s">
        <v>29</v>
      </c>
      <c r="AX490" s="174" t="s">
        <v>72</v>
      </c>
      <c r="AY490" s="176" t="s">
        <v>210</v>
      </c>
    </row>
    <row r="491" s="174" customFormat="true" ht="11.25" hidden="false" customHeight="false" outlineLevel="0" collapsed="false">
      <c r="B491" s="175"/>
      <c r="D491" s="163" t="s">
        <v>219</v>
      </c>
      <c r="E491" s="176" t="s">
        <v>1327</v>
      </c>
      <c r="F491" s="177" t="s">
        <v>1328</v>
      </c>
      <c r="H491" s="178" t="n">
        <v>511.535</v>
      </c>
      <c r="I491" s="179"/>
      <c r="L491" s="175"/>
      <c r="M491" s="180"/>
      <c r="T491" s="181"/>
      <c r="AT491" s="176" t="s">
        <v>219</v>
      </c>
      <c r="AU491" s="176" t="s">
        <v>80</v>
      </c>
      <c r="AV491" s="174" t="s">
        <v>89</v>
      </c>
      <c r="AW491" s="174" t="s">
        <v>29</v>
      </c>
      <c r="AX491" s="174" t="s">
        <v>80</v>
      </c>
      <c r="AY491" s="176" t="s">
        <v>210</v>
      </c>
    </row>
    <row r="492" s="22" customFormat="true" ht="16.5" hidden="false" customHeight="true" outlineLevel="0" collapsed="false">
      <c r="B492" s="23"/>
      <c r="C492" s="182" t="s">
        <v>1329</v>
      </c>
      <c r="D492" s="182" t="s">
        <v>229</v>
      </c>
      <c r="E492" s="183" t="s">
        <v>1330</v>
      </c>
      <c r="F492" s="184" t="s">
        <v>1331</v>
      </c>
      <c r="G492" s="185" t="s">
        <v>214</v>
      </c>
      <c r="H492" s="186" t="n">
        <v>281.344</v>
      </c>
      <c r="I492" s="187"/>
      <c r="J492" s="188" t="n">
        <f aca="false">ROUND(I492*H492,2)</f>
        <v>0</v>
      </c>
      <c r="K492" s="184" t="s">
        <v>215</v>
      </c>
      <c r="L492" s="189"/>
      <c r="M492" s="190"/>
      <c r="N492" s="191" t="s">
        <v>37</v>
      </c>
      <c r="P492" s="159" t="n">
        <f aca="false">O492*H492</f>
        <v>0</v>
      </c>
      <c r="Q492" s="159" t="n">
        <v>0.0035</v>
      </c>
      <c r="R492" s="159" t="n">
        <f aca="false">Q492*H492</f>
        <v>0.984704</v>
      </c>
      <c r="S492" s="159" t="n">
        <v>0</v>
      </c>
      <c r="T492" s="160" t="n">
        <f aca="false">S492*H492</f>
        <v>0</v>
      </c>
      <c r="AR492" s="161" t="s">
        <v>243</v>
      </c>
      <c r="AT492" s="161" t="s">
        <v>229</v>
      </c>
      <c r="AU492" s="161" t="s">
        <v>80</v>
      </c>
      <c r="AY492" s="3" t="s">
        <v>210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80</v>
      </c>
      <c r="BK492" s="162" t="n">
        <f aca="false">ROUND(I492*H492,2)</f>
        <v>0</v>
      </c>
      <c r="BL492" s="3" t="s">
        <v>209</v>
      </c>
      <c r="BM492" s="161" t="s">
        <v>1332</v>
      </c>
    </row>
    <row r="493" s="22" customFormat="true" ht="11.25" hidden="false" customHeight="false" outlineLevel="0" collapsed="false">
      <c r="B493" s="23"/>
      <c r="D493" s="163" t="s">
        <v>217</v>
      </c>
      <c r="F493" s="164" t="s">
        <v>1331</v>
      </c>
      <c r="I493" s="165"/>
      <c r="L493" s="23"/>
      <c r="M493" s="166"/>
      <c r="T493" s="57"/>
      <c r="AT493" s="3" t="s">
        <v>217</v>
      </c>
      <c r="AU493" s="3" t="s">
        <v>80</v>
      </c>
    </row>
    <row r="494" s="174" customFormat="true" ht="11.25" hidden="false" customHeight="false" outlineLevel="0" collapsed="false">
      <c r="B494" s="175"/>
      <c r="D494" s="163" t="s">
        <v>219</v>
      </c>
      <c r="E494" s="176" t="s">
        <v>1333</v>
      </c>
      <c r="F494" s="177" t="s">
        <v>1334</v>
      </c>
      <c r="H494" s="178" t="n">
        <v>164.214</v>
      </c>
      <c r="I494" s="179"/>
      <c r="L494" s="175"/>
      <c r="M494" s="180"/>
      <c r="T494" s="181"/>
      <c r="AT494" s="176" t="s">
        <v>219</v>
      </c>
      <c r="AU494" s="176" t="s">
        <v>80</v>
      </c>
      <c r="AV494" s="174" t="s">
        <v>89</v>
      </c>
      <c r="AW494" s="174" t="s">
        <v>29</v>
      </c>
      <c r="AX494" s="174" t="s">
        <v>72</v>
      </c>
      <c r="AY494" s="176" t="s">
        <v>210</v>
      </c>
    </row>
    <row r="495" s="174" customFormat="true" ht="11.25" hidden="false" customHeight="false" outlineLevel="0" collapsed="false">
      <c r="B495" s="175"/>
      <c r="D495" s="163" t="s">
        <v>219</v>
      </c>
      <c r="E495" s="176" t="s">
        <v>717</v>
      </c>
      <c r="F495" s="177" t="s">
        <v>1335</v>
      </c>
      <c r="H495" s="178" t="n">
        <v>91.553</v>
      </c>
      <c r="I495" s="179"/>
      <c r="L495" s="175"/>
      <c r="M495" s="180"/>
      <c r="T495" s="181"/>
      <c r="AT495" s="176" t="s">
        <v>219</v>
      </c>
      <c r="AU495" s="176" t="s">
        <v>80</v>
      </c>
      <c r="AV495" s="174" t="s">
        <v>89</v>
      </c>
      <c r="AW495" s="174" t="s">
        <v>29</v>
      </c>
      <c r="AX495" s="174" t="s">
        <v>72</v>
      </c>
      <c r="AY495" s="176" t="s">
        <v>210</v>
      </c>
    </row>
    <row r="496" s="174" customFormat="true" ht="11.25" hidden="false" customHeight="false" outlineLevel="0" collapsed="false">
      <c r="B496" s="175"/>
      <c r="D496" s="163" t="s">
        <v>219</v>
      </c>
      <c r="E496" s="176" t="s">
        <v>771</v>
      </c>
      <c r="F496" s="177" t="s">
        <v>1336</v>
      </c>
      <c r="H496" s="178" t="n">
        <v>255.767</v>
      </c>
      <c r="I496" s="179"/>
      <c r="L496" s="175"/>
      <c r="M496" s="180"/>
      <c r="T496" s="181"/>
      <c r="AT496" s="176" t="s">
        <v>219</v>
      </c>
      <c r="AU496" s="176" t="s">
        <v>80</v>
      </c>
      <c r="AV496" s="174" t="s">
        <v>89</v>
      </c>
      <c r="AW496" s="174" t="s">
        <v>29</v>
      </c>
      <c r="AX496" s="174" t="s">
        <v>72</v>
      </c>
      <c r="AY496" s="176" t="s">
        <v>210</v>
      </c>
    </row>
    <row r="497" s="174" customFormat="true" ht="11.25" hidden="false" customHeight="false" outlineLevel="0" collapsed="false">
      <c r="B497" s="175"/>
      <c r="D497" s="163" t="s">
        <v>219</v>
      </c>
      <c r="E497" s="176" t="s">
        <v>1337</v>
      </c>
      <c r="F497" s="177" t="s">
        <v>1338</v>
      </c>
      <c r="H497" s="178" t="n">
        <v>281.344</v>
      </c>
      <c r="I497" s="179"/>
      <c r="L497" s="175"/>
      <c r="M497" s="180"/>
      <c r="T497" s="181"/>
      <c r="AT497" s="176" t="s">
        <v>219</v>
      </c>
      <c r="AU497" s="176" t="s">
        <v>80</v>
      </c>
      <c r="AV497" s="174" t="s">
        <v>89</v>
      </c>
      <c r="AW497" s="174" t="s">
        <v>29</v>
      </c>
      <c r="AX497" s="174" t="s">
        <v>80</v>
      </c>
      <c r="AY497" s="176" t="s">
        <v>210</v>
      </c>
    </row>
    <row r="498" s="22" customFormat="true" ht="16.5" hidden="false" customHeight="true" outlineLevel="0" collapsed="false">
      <c r="B498" s="23"/>
      <c r="C498" s="182" t="s">
        <v>1339</v>
      </c>
      <c r="D498" s="182" t="s">
        <v>229</v>
      </c>
      <c r="E498" s="183" t="s">
        <v>1340</v>
      </c>
      <c r="F498" s="184" t="s">
        <v>1341</v>
      </c>
      <c r="G498" s="185" t="s">
        <v>214</v>
      </c>
      <c r="H498" s="186" t="n">
        <v>281.344</v>
      </c>
      <c r="I498" s="187"/>
      <c r="J498" s="188" t="n">
        <f aca="false">ROUND(I498*H498,2)</f>
        <v>0</v>
      </c>
      <c r="K498" s="184" t="s">
        <v>215</v>
      </c>
      <c r="L498" s="189"/>
      <c r="M498" s="190"/>
      <c r="N498" s="191" t="s">
        <v>37</v>
      </c>
      <c r="P498" s="159" t="n">
        <f aca="false">O498*H498</f>
        <v>0</v>
      </c>
      <c r="Q498" s="159" t="n">
        <v>0.0049</v>
      </c>
      <c r="R498" s="159" t="n">
        <f aca="false">Q498*H498</f>
        <v>1.3785856</v>
      </c>
      <c r="S498" s="159" t="n">
        <v>0</v>
      </c>
      <c r="T498" s="160" t="n">
        <f aca="false">S498*H498</f>
        <v>0</v>
      </c>
      <c r="AR498" s="161" t="s">
        <v>243</v>
      </c>
      <c r="AT498" s="161" t="s">
        <v>229</v>
      </c>
      <c r="AU498" s="161" t="s">
        <v>80</v>
      </c>
      <c r="AY498" s="3" t="s">
        <v>210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80</v>
      </c>
      <c r="BK498" s="162" t="n">
        <f aca="false">ROUND(I498*H498,2)</f>
        <v>0</v>
      </c>
      <c r="BL498" s="3" t="s">
        <v>209</v>
      </c>
      <c r="BM498" s="161" t="s">
        <v>1342</v>
      </c>
    </row>
    <row r="499" s="22" customFormat="true" ht="11.25" hidden="false" customHeight="false" outlineLevel="0" collapsed="false">
      <c r="B499" s="23"/>
      <c r="D499" s="163" t="s">
        <v>217</v>
      </c>
      <c r="F499" s="164" t="s">
        <v>1341</v>
      </c>
      <c r="I499" s="165"/>
      <c r="L499" s="23"/>
      <c r="M499" s="166"/>
      <c r="T499" s="57"/>
      <c r="AT499" s="3" t="s">
        <v>217</v>
      </c>
      <c r="AU499" s="3" t="s">
        <v>80</v>
      </c>
    </row>
    <row r="500" s="174" customFormat="true" ht="11.25" hidden="false" customHeight="false" outlineLevel="0" collapsed="false">
      <c r="B500" s="175"/>
      <c r="D500" s="163" t="s">
        <v>219</v>
      </c>
      <c r="E500" s="176" t="s">
        <v>1343</v>
      </c>
      <c r="F500" s="177" t="s">
        <v>1334</v>
      </c>
      <c r="H500" s="178" t="n">
        <v>164.214</v>
      </c>
      <c r="I500" s="179"/>
      <c r="L500" s="175"/>
      <c r="M500" s="180"/>
      <c r="T500" s="181"/>
      <c r="AT500" s="176" t="s">
        <v>219</v>
      </c>
      <c r="AU500" s="176" t="s">
        <v>80</v>
      </c>
      <c r="AV500" s="174" t="s">
        <v>89</v>
      </c>
      <c r="AW500" s="174" t="s">
        <v>29</v>
      </c>
      <c r="AX500" s="174" t="s">
        <v>72</v>
      </c>
      <c r="AY500" s="176" t="s">
        <v>210</v>
      </c>
    </row>
    <row r="501" s="174" customFormat="true" ht="11.25" hidden="false" customHeight="false" outlineLevel="0" collapsed="false">
      <c r="B501" s="175"/>
      <c r="D501" s="163" t="s">
        <v>219</v>
      </c>
      <c r="E501" s="176" t="s">
        <v>719</v>
      </c>
      <c r="F501" s="177" t="s">
        <v>1335</v>
      </c>
      <c r="H501" s="178" t="n">
        <v>91.553</v>
      </c>
      <c r="I501" s="179"/>
      <c r="L501" s="175"/>
      <c r="M501" s="180"/>
      <c r="T501" s="181"/>
      <c r="AT501" s="176" t="s">
        <v>219</v>
      </c>
      <c r="AU501" s="176" t="s">
        <v>80</v>
      </c>
      <c r="AV501" s="174" t="s">
        <v>89</v>
      </c>
      <c r="AW501" s="174" t="s">
        <v>29</v>
      </c>
      <c r="AX501" s="174" t="s">
        <v>72</v>
      </c>
      <c r="AY501" s="176" t="s">
        <v>210</v>
      </c>
    </row>
    <row r="502" s="174" customFormat="true" ht="11.25" hidden="false" customHeight="false" outlineLevel="0" collapsed="false">
      <c r="B502" s="175"/>
      <c r="D502" s="163" t="s">
        <v>219</v>
      </c>
      <c r="E502" s="176" t="s">
        <v>773</v>
      </c>
      <c r="F502" s="177" t="s">
        <v>1344</v>
      </c>
      <c r="H502" s="178" t="n">
        <v>255.767</v>
      </c>
      <c r="I502" s="179"/>
      <c r="L502" s="175"/>
      <c r="M502" s="180"/>
      <c r="T502" s="181"/>
      <c r="AT502" s="176" t="s">
        <v>219</v>
      </c>
      <c r="AU502" s="176" t="s">
        <v>80</v>
      </c>
      <c r="AV502" s="174" t="s">
        <v>89</v>
      </c>
      <c r="AW502" s="174" t="s">
        <v>29</v>
      </c>
      <c r="AX502" s="174" t="s">
        <v>72</v>
      </c>
      <c r="AY502" s="176" t="s">
        <v>210</v>
      </c>
    </row>
    <row r="503" s="174" customFormat="true" ht="11.25" hidden="false" customHeight="false" outlineLevel="0" collapsed="false">
      <c r="B503" s="175"/>
      <c r="D503" s="163" t="s">
        <v>219</v>
      </c>
      <c r="E503" s="176" t="s">
        <v>1345</v>
      </c>
      <c r="F503" s="177" t="s">
        <v>1346</v>
      </c>
      <c r="H503" s="178" t="n">
        <v>281.344</v>
      </c>
      <c r="I503" s="179"/>
      <c r="L503" s="175"/>
      <c r="M503" s="180"/>
      <c r="T503" s="181"/>
      <c r="AT503" s="176" t="s">
        <v>219</v>
      </c>
      <c r="AU503" s="176" t="s">
        <v>80</v>
      </c>
      <c r="AV503" s="174" t="s">
        <v>89</v>
      </c>
      <c r="AW503" s="174" t="s">
        <v>29</v>
      </c>
      <c r="AX503" s="174" t="s">
        <v>80</v>
      </c>
      <c r="AY503" s="176" t="s">
        <v>210</v>
      </c>
    </row>
    <row r="504" s="22" customFormat="true" ht="24" hidden="false" customHeight="true" outlineLevel="0" collapsed="false">
      <c r="B504" s="23"/>
      <c r="C504" s="150" t="s">
        <v>1347</v>
      </c>
      <c r="D504" s="150" t="s">
        <v>211</v>
      </c>
      <c r="E504" s="151" t="s">
        <v>1348</v>
      </c>
      <c r="F504" s="152" t="s">
        <v>1349</v>
      </c>
      <c r="G504" s="153" t="s">
        <v>214</v>
      </c>
      <c r="H504" s="154" t="n">
        <v>131.33</v>
      </c>
      <c r="I504" s="155"/>
      <c r="J504" s="156" t="n">
        <f aca="false">ROUND(I504*H504,2)</f>
        <v>0</v>
      </c>
      <c r="K504" s="152" t="s">
        <v>215</v>
      </c>
      <c r="L504" s="23"/>
      <c r="M504" s="157"/>
      <c r="N504" s="158" t="s">
        <v>37</v>
      </c>
      <c r="P504" s="159" t="n">
        <f aca="false">O504*H504</f>
        <v>0</v>
      </c>
      <c r="Q504" s="159" t="n">
        <v>0</v>
      </c>
      <c r="R504" s="159" t="n">
        <f aca="false">Q504*H504</f>
        <v>0</v>
      </c>
      <c r="S504" s="159" t="n">
        <v>0</v>
      </c>
      <c r="T504" s="160" t="n">
        <f aca="false">S504*H504</f>
        <v>0</v>
      </c>
      <c r="AR504" s="161" t="s">
        <v>209</v>
      </c>
      <c r="AT504" s="161" t="s">
        <v>211</v>
      </c>
      <c r="AU504" s="161" t="s">
        <v>80</v>
      </c>
      <c r="AY504" s="3" t="s">
        <v>210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80</v>
      </c>
      <c r="BK504" s="162" t="n">
        <f aca="false">ROUND(I504*H504,2)</f>
        <v>0</v>
      </c>
      <c r="BL504" s="3" t="s">
        <v>209</v>
      </c>
      <c r="BM504" s="161" t="s">
        <v>1350</v>
      </c>
    </row>
    <row r="505" s="22" customFormat="true" ht="11.25" hidden="false" customHeight="false" outlineLevel="0" collapsed="false">
      <c r="B505" s="23"/>
      <c r="D505" s="163" t="s">
        <v>217</v>
      </c>
      <c r="F505" s="164" t="s">
        <v>1349</v>
      </c>
      <c r="I505" s="165"/>
      <c r="L505" s="23"/>
      <c r="M505" s="166"/>
      <c r="T505" s="57"/>
      <c r="AT505" s="3" t="s">
        <v>217</v>
      </c>
      <c r="AU505" s="3" t="s">
        <v>80</v>
      </c>
    </row>
    <row r="506" s="174" customFormat="true" ht="11.25" hidden="false" customHeight="false" outlineLevel="0" collapsed="false">
      <c r="B506" s="175"/>
      <c r="D506" s="163" t="s">
        <v>219</v>
      </c>
      <c r="E506" s="176" t="s">
        <v>1351</v>
      </c>
      <c r="F506" s="177" t="s">
        <v>1224</v>
      </c>
      <c r="H506" s="178" t="n">
        <v>131.33</v>
      </c>
      <c r="I506" s="179"/>
      <c r="L506" s="175"/>
      <c r="M506" s="180"/>
      <c r="T506" s="181"/>
      <c r="AT506" s="176" t="s">
        <v>219</v>
      </c>
      <c r="AU506" s="176" t="s">
        <v>80</v>
      </c>
      <c r="AV506" s="174" t="s">
        <v>89</v>
      </c>
      <c r="AW506" s="174" t="s">
        <v>29</v>
      </c>
      <c r="AX506" s="174" t="s">
        <v>80</v>
      </c>
      <c r="AY506" s="176" t="s">
        <v>210</v>
      </c>
    </row>
    <row r="507" s="22" customFormat="true" ht="16.5" hidden="false" customHeight="true" outlineLevel="0" collapsed="false">
      <c r="B507" s="23"/>
      <c r="C507" s="182" t="s">
        <v>1352</v>
      </c>
      <c r="D507" s="182" t="s">
        <v>229</v>
      </c>
      <c r="E507" s="183" t="s">
        <v>1353</v>
      </c>
      <c r="F507" s="184" t="s">
        <v>1354</v>
      </c>
      <c r="G507" s="185" t="s">
        <v>214</v>
      </c>
      <c r="H507" s="186" t="n">
        <v>136.583</v>
      </c>
      <c r="I507" s="187"/>
      <c r="J507" s="188" t="n">
        <f aca="false">ROUND(I507*H507,2)</f>
        <v>0</v>
      </c>
      <c r="K507" s="184" t="s">
        <v>215</v>
      </c>
      <c r="L507" s="189"/>
      <c r="M507" s="190"/>
      <c r="N507" s="191" t="s">
        <v>37</v>
      </c>
      <c r="P507" s="159" t="n">
        <f aca="false">O507*H507</f>
        <v>0</v>
      </c>
      <c r="Q507" s="159" t="n">
        <v>0.0015</v>
      </c>
      <c r="R507" s="159" t="n">
        <f aca="false">Q507*H507</f>
        <v>0.2048745</v>
      </c>
      <c r="S507" s="159" t="n">
        <v>0</v>
      </c>
      <c r="T507" s="160" t="n">
        <f aca="false">S507*H507</f>
        <v>0</v>
      </c>
      <c r="AR507" s="161" t="s">
        <v>243</v>
      </c>
      <c r="AT507" s="161" t="s">
        <v>229</v>
      </c>
      <c r="AU507" s="161" t="s">
        <v>80</v>
      </c>
      <c r="AY507" s="3" t="s">
        <v>210</v>
      </c>
      <c r="BE507" s="162" t="n">
        <f aca="false">IF(N507="základní",J507,0)</f>
        <v>0</v>
      </c>
      <c r="BF507" s="162" t="n">
        <f aca="false">IF(N507="snížená",J507,0)</f>
        <v>0</v>
      </c>
      <c r="BG507" s="162" t="n">
        <f aca="false">IF(N507="zákl. přenesená",J507,0)</f>
        <v>0</v>
      </c>
      <c r="BH507" s="162" t="n">
        <f aca="false">IF(N507="sníž. přenesená",J507,0)</f>
        <v>0</v>
      </c>
      <c r="BI507" s="162" t="n">
        <f aca="false">IF(N507="nulová",J507,0)</f>
        <v>0</v>
      </c>
      <c r="BJ507" s="3" t="s">
        <v>80</v>
      </c>
      <c r="BK507" s="162" t="n">
        <f aca="false">ROUND(I507*H507,2)</f>
        <v>0</v>
      </c>
      <c r="BL507" s="3" t="s">
        <v>209</v>
      </c>
      <c r="BM507" s="161" t="s">
        <v>1355</v>
      </c>
    </row>
    <row r="508" s="22" customFormat="true" ht="11.25" hidden="false" customHeight="false" outlineLevel="0" collapsed="false">
      <c r="B508" s="23"/>
      <c r="D508" s="163" t="s">
        <v>217</v>
      </c>
      <c r="F508" s="164" t="s">
        <v>1354</v>
      </c>
      <c r="I508" s="165"/>
      <c r="L508" s="23"/>
      <c r="M508" s="166"/>
      <c r="T508" s="57"/>
      <c r="AT508" s="3" t="s">
        <v>217</v>
      </c>
      <c r="AU508" s="3" t="s">
        <v>80</v>
      </c>
    </row>
    <row r="509" s="22" customFormat="true" ht="16.5" hidden="false" customHeight="true" outlineLevel="0" collapsed="false">
      <c r="B509" s="23"/>
      <c r="C509" s="182" t="s">
        <v>1356</v>
      </c>
      <c r="D509" s="182" t="s">
        <v>229</v>
      </c>
      <c r="E509" s="183" t="s">
        <v>1357</v>
      </c>
      <c r="F509" s="184" t="s">
        <v>1358</v>
      </c>
      <c r="G509" s="185" t="s">
        <v>214</v>
      </c>
      <c r="H509" s="186" t="n">
        <v>136.583</v>
      </c>
      <c r="I509" s="187"/>
      <c r="J509" s="188" t="n">
        <f aca="false">ROUND(I509*H509,2)</f>
        <v>0</v>
      </c>
      <c r="K509" s="184" t="s">
        <v>215</v>
      </c>
      <c r="L509" s="189"/>
      <c r="M509" s="190"/>
      <c r="N509" s="191" t="s">
        <v>37</v>
      </c>
      <c r="P509" s="159" t="n">
        <f aca="false">O509*H509</f>
        <v>0</v>
      </c>
      <c r="Q509" s="159" t="n">
        <v>0.0029</v>
      </c>
      <c r="R509" s="159" t="n">
        <f aca="false">Q509*H509</f>
        <v>0.3960907</v>
      </c>
      <c r="S509" s="159" t="n">
        <v>0</v>
      </c>
      <c r="T509" s="160" t="n">
        <f aca="false">S509*H509</f>
        <v>0</v>
      </c>
      <c r="AR509" s="161" t="s">
        <v>243</v>
      </c>
      <c r="AT509" s="161" t="s">
        <v>229</v>
      </c>
      <c r="AU509" s="161" t="s">
        <v>80</v>
      </c>
      <c r="AY509" s="3" t="s">
        <v>210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80</v>
      </c>
      <c r="BK509" s="162" t="n">
        <f aca="false">ROUND(I509*H509,2)</f>
        <v>0</v>
      </c>
      <c r="BL509" s="3" t="s">
        <v>209</v>
      </c>
      <c r="BM509" s="161" t="s">
        <v>1359</v>
      </c>
    </row>
    <row r="510" s="22" customFormat="true" ht="11.25" hidden="false" customHeight="false" outlineLevel="0" collapsed="false">
      <c r="B510" s="23"/>
      <c r="D510" s="163" t="s">
        <v>217</v>
      </c>
      <c r="F510" s="164" t="s">
        <v>1358</v>
      </c>
      <c r="I510" s="165"/>
      <c r="L510" s="23"/>
      <c r="M510" s="166"/>
      <c r="T510" s="57"/>
      <c r="AT510" s="3" t="s">
        <v>217</v>
      </c>
      <c r="AU510" s="3" t="s">
        <v>80</v>
      </c>
    </row>
    <row r="511" s="22" customFormat="true" ht="24" hidden="false" customHeight="true" outlineLevel="0" collapsed="false">
      <c r="B511" s="23"/>
      <c r="C511" s="150" t="s">
        <v>1360</v>
      </c>
      <c r="D511" s="150" t="s">
        <v>211</v>
      </c>
      <c r="E511" s="151" t="s">
        <v>1361</v>
      </c>
      <c r="F511" s="152" t="s">
        <v>1362</v>
      </c>
      <c r="G511" s="153" t="s">
        <v>214</v>
      </c>
      <c r="H511" s="154" t="n">
        <v>131.33</v>
      </c>
      <c r="I511" s="155"/>
      <c r="J511" s="156" t="n">
        <f aca="false">ROUND(I511*H511,2)</f>
        <v>0</v>
      </c>
      <c r="K511" s="152" t="s">
        <v>215</v>
      </c>
      <c r="L511" s="23"/>
      <c r="M511" s="157"/>
      <c r="N511" s="158" t="s">
        <v>37</v>
      </c>
      <c r="P511" s="159" t="n">
        <f aca="false">O511*H511</f>
        <v>0</v>
      </c>
      <c r="Q511" s="159" t="n">
        <v>1E-005</v>
      </c>
      <c r="R511" s="159" t="n">
        <f aca="false">Q511*H511</f>
        <v>0.0013133</v>
      </c>
      <c r="S511" s="159" t="n">
        <v>0</v>
      </c>
      <c r="T511" s="160" t="n">
        <f aca="false">S511*H511</f>
        <v>0</v>
      </c>
      <c r="AR511" s="161" t="s">
        <v>209</v>
      </c>
      <c r="AT511" s="161" t="s">
        <v>211</v>
      </c>
      <c r="AU511" s="161" t="s">
        <v>80</v>
      </c>
      <c r="AY511" s="3" t="s">
        <v>210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80</v>
      </c>
      <c r="BK511" s="162" t="n">
        <f aca="false">ROUND(I511*H511,2)</f>
        <v>0</v>
      </c>
      <c r="BL511" s="3" t="s">
        <v>209</v>
      </c>
      <c r="BM511" s="161" t="s">
        <v>1363</v>
      </c>
    </row>
    <row r="512" s="22" customFormat="true" ht="19.5" hidden="false" customHeight="false" outlineLevel="0" collapsed="false">
      <c r="B512" s="23"/>
      <c r="D512" s="163" t="s">
        <v>217</v>
      </c>
      <c r="F512" s="164" t="s">
        <v>1364</v>
      </c>
      <c r="I512" s="165"/>
      <c r="L512" s="23"/>
      <c r="M512" s="166"/>
      <c r="T512" s="57"/>
      <c r="AT512" s="3" t="s">
        <v>217</v>
      </c>
      <c r="AU512" s="3" t="s">
        <v>80</v>
      </c>
    </row>
    <row r="513" s="174" customFormat="true" ht="11.25" hidden="false" customHeight="false" outlineLevel="0" collapsed="false">
      <c r="B513" s="175"/>
      <c r="D513" s="163" t="s">
        <v>219</v>
      </c>
      <c r="E513" s="176" t="s">
        <v>1365</v>
      </c>
      <c r="F513" s="177" t="s">
        <v>1224</v>
      </c>
      <c r="H513" s="178" t="n">
        <v>131.33</v>
      </c>
      <c r="I513" s="179"/>
      <c r="L513" s="175"/>
      <c r="M513" s="180"/>
      <c r="T513" s="181"/>
      <c r="AT513" s="176" t="s">
        <v>219</v>
      </c>
      <c r="AU513" s="176" t="s">
        <v>80</v>
      </c>
      <c r="AV513" s="174" t="s">
        <v>89</v>
      </c>
      <c r="AW513" s="174" t="s">
        <v>29</v>
      </c>
      <c r="AX513" s="174" t="s">
        <v>80</v>
      </c>
      <c r="AY513" s="176" t="s">
        <v>210</v>
      </c>
    </row>
    <row r="514" s="22" customFormat="true" ht="16.5" hidden="false" customHeight="true" outlineLevel="0" collapsed="false">
      <c r="B514" s="23"/>
      <c r="C514" s="182" t="s">
        <v>1366</v>
      </c>
      <c r="D514" s="182" t="s">
        <v>229</v>
      </c>
      <c r="E514" s="183" t="s">
        <v>1367</v>
      </c>
      <c r="F514" s="184" t="s">
        <v>1368</v>
      </c>
      <c r="G514" s="185" t="s">
        <v>214</v>
      </c>
      <c r="H514" s="186" t="n">
        <v>153.065</v>
      </c>
      <c r="I514" s="187"/>
      <c r="J514" s="188" t="n">
        <f aca="false">ROUND(I514*H514,2)</f>
        <v>0</v>
      </c>
      <c r="K514" s="184" t="s">
        <v>215</v>
      </c>
      <c r="L514" s="189"/>
      <c r="M514" s="190"/>
      <c r="N514" s="191" t="s">
        <v>37</v>
      </c>
      <c r="P514" s="159" t="n">
        <f aca="false">O514*H514</f>
        <v>0</v>
      </c>
      <c r="Q514" s="159" t="n">
        <v>0.00105</v>
      </c>
      <c r="R514" s="159" t="n">
        <f aca="false">Q514*H514</f>
        <v>0.16071825</v>
      </c>
      <c r="S514" s="159" t="n">
        <v>0</v>
      </c>
      <c r="T514" s="160" t="n">
        <f aca="false">S514*H514</f>
        <v>0</v>
      </c>
      <c r="AR514" s="161" t="s">
        <v>243</v>
      </c>
      <c r="AT514" s="161" t="s">
        <v>229</v>
      </c>
      <c r="AU514" s="161" t="s">
        <v>80</v>
      </c>
      <c r="AY514" s="3" t="s">
        <v>210</v>
      </c>
      <c r="BE514" s="162" t="n">
        <f aca="false">IF(N514="základní",J514,0)</f>
        <v>0</v>
      </c>
      <c r="BF514" s="162" t="n">
        <f aca="false">IF(N514="snížená",J514,0)</f>
        <v>0</v>
      </c>
      <c r="BG514" s="162" t="n">
        <f aca="false">IF(N514="zákl. přenesená",J514,0)</f>
        <v>0</v>
      </c>
      <c r="BH514" s="162" t="n">
        <f aca="false">IF(N514="sníž. přenesená",J514,0)</f>
        <v>0</v>
      </c>
      <c r="BI514" s="162" t="n">
        <f aca="false">IF(N514="nulová",J514,0)</f>
        <v>0</v>
      </c>
      <c r="BJ514" s="3" t="s">
        <v>80</v>
      </c>
      <c r="BK514" s="162" t="n">
        <f aca="false">ROUND(I514*H514,2)</f>
        <v>0</v>
      </c>
      <c r="BL514" s="3" t="s">
        <v>209</v>
      </c>
      <c r="BM514" s="161" t="s">
        <v>1369</v>
      </c>
    </row>
    <row r="515" s="22" customFormat="true" ht="11.25" hidden="false" customHeight="false" outlineLevel="0" collapsed="false">
      <c r="B515" s="23"/>
      <c r="D515" s="163" t="s">
        <v>217</v>
      </c>
      <c r="F515" s="164" t="s">
        <v>1368</v>
      </c>
      <c r="I515" s="165"/>
      <c r="L515" s="23"/>
      <c r="M515" s="166"/>
      <c r="T515" s="57"/>
      <c r="AT515" s="3" t="s">
        <v>217</v>
      </c>
      <c r="AU515" s="3" t="s">
        <v>80</v>
      </c>
    </row>
    <row r="516" s="22" customFormat="true" ht="24" hidden="false" customHeight="true" outlineLevel="0" collapsed="false">
      <c r="B516" s="23"/>
      <c r="C516" s="150" t="s">
        <v>1370</v>
      </c>
      <c r="D516" s="150" t="s">
        <v>211</v>
      </c>
      <c r="E516" s="151" t="s">
        <v>1371</v>
      </c>
      <c r="F516" s="152" t="s">
        <v>1372</v>
      </c>
      <c r="G516" s="153" t="s">
        <v>1373</v>
      </c>
      <c r="H516" s="154" t="n">
        <v>1</v>
      </c>
      <c r="I516" s="155"/>
      <c r="J516" s="156" t="n">
        <f aca="false">ROUND(I516*H516,2)</f>
        <v>0</v>
      </c>
      <c r="K516" s="152"/>
      <c r="L516" s="23"/>
      <c r="M516" s="157"/>
      <c r="N516" s="158" t="s">
        <v>37</v>
      </c>
      <c r="P516" s="159" t="n">
        <f aca="false">O516*H516</f>
        <v>0</v>
      </c>
      <c r="Q516" s="159" t="n">
        <v>0</v>
      </c>
      <c r="R516" s="159" t="n">
        <f aca="false">Q516*H516</f>
        <v>0</v>
      </c>
      <c r="S516" s="159" t="n">
        <v>0</v>
      </c>
      <c r="T516" s="160" t="n">
        <f aca="false">S516*H516</f>
        <v>0</v>
      </c>
      <c r="AR516" s="161" t="s">
        <v>209</v>
      </c>
      <c r="AT516" s="161" t="s">
        <v>211</v>
      </c>
      <c r="AU516" s="161" t="s">
        <v>80</v>
      </c>
      <c r="AY516" s="3" t="s">
        <v>210</v>
      </c>
      <c r="BE516" s="162" t="n">
        <f aca="false">IF(N516="základní",J516,0)</f>
        <v>0</v>
      </c>
      <c r="BF516" s="162" t="n">
        <f aca="false">IF(N516="snížená",J516,0)</f>
        <v>0</v>
      </c>
      <c r="BG516" s="162" t="n">
        <f aca="false">IF(N516="zákl. přenesená",J516,0)</f>
        <v>0</v>
      </c>
      <c r="BH516" s="162" t="n">
        <f aca="false">IF(N516="sníž. přenesená",J516,0)</f>
        <v>0</v>
      </c>
      <c r="BI516" s="162" t="n">
        <f aca="false">IF(N516="nulová",J516,0)</f>
        <v>0</v>
      </c>
      <c r="BJ516" s="3" t="s">
        <v>80</v>
      </c>
      <c r="BK516" s="162" t="n">
        <f aca="false">ROUND(I516*H516,2)</f>
        <v>0</v>
      </c>
      <c r="BL516" s="3" t="s">
        <v>209</v>
      </c>
      <c r="BM516" s="161" t="s">
        <v>1374</v>
      </c>
    </row>
    <row r="517" s="22" customFormat="true" ht="19.5" hidden="false" customHeight="false" outlineLevel="0" collapsed="false">
      <c r="B517" s="23"/>
      <c r="D517" s="163" t="s">
        <v>217</v>
      </c>
      <c r="F517" s="164" t="s">
        <v>1375</v>
      </c>
      <c r="I517" s="165"/>
      <c r="L517" s="23"/>
      <c r="M517" s="166"/>
      <c r="T517" s="57"/>
      <c r="AT517" s="3" t="s">
        <v>217</v>
      </c>
      <c r="AU517" s="3" t="s">
        <v>80</v>
      </c>
    </row>
    <row r="518" s="174" customFormat="true" ht="11.25" hidden="false" customHeight="false" outlineLevel="0" collapsed="false">
      <c r="B518" s="175"/>
      <c r="D518" s="163" t="s">
        <v>219</v>
      </c>
      <c r="E518" s="176" t="s">
        <v>693</v>
      </c>
      <c r="F518" s="177" t="s">
        <v>1376</v>
      </c>
      <c r="H518" s="178" t="n">
        <v>1</v>
      </c>
      <c r="I518" s="179"/>
      <c r="L518" s="175"/>
      <c r="M518" s="180"/>
      <c r="T518" s="181"/>
      <c r="AT518" s="176" t="s">
        <v>219</v>
      </c>
      <c r="AU518" s="176" t="s">
        <v>80</v>
      </c>
      <c r="AV518" s="174" t="s">
        <v>89</v>
      </c>
      <c r="AW518" s="174" t="s">
        <v>29</v>
      </c>
      <c r="AX518" s="174" t="s">
        <v>80</v>
      </c>
      <c r="AY518" s="176" t="s">
        <v>210</v>
      </c>
    </row>
    <row r="519" s="22" customFormat="true" ht="16.5" hidden="false" customHeight="true" outlineLevel="0" collapsed="false">
      <c r="B519" s="23"/>
      <c r="C519" s="182" t="s">
        <v>1377</v>
      </c>
      <c r="D519" s="182" t="s">
        <v>229</v>
      </c>
      <c r="E519" s="183" t="s">
        <v>1378</v>
      </c>
      <c r="F519" s="184" t="s">
        <v>1379</v>
      </c>
      <c r="G519" s="185" t="s">
        <v>293</v>
      </c>
      <c r="H519" s="186" t="n">
        <v>1</v>
      </c>
      <c r="I519" s="187"/>
      <c r="J519" s="188" t="n">
        <f aca="false">ROUND(I519*H519,2)</f>
        <v>0</v>
      </c>
      <c r="K519" s="184"/>
      <c r="L519" s="189"/>
      <c r="M519" s="190"/>
      <c r="N519" s="191" t="s">
        <v>37</v>
      </c>
      <c r="P519" s="159" t="n">
        <f aca="false">O519*H519</f>
        <v>0</v>
      </c>
      <c r="Q519" s="159" t="n">
        <v>0.00095</v>
      </c>
      <c r="R519" s="159" t="n">
        <f aca="false">Q519*H519</f>
        <v>0.00095</v>
      </c>
      <c r="S519" s="159" t="n">
        <v>0</v>
      </c>
      <c r="T519" s="160" t="n">
        <f aca="false">S519*H519</f>
        <v>0</v>
      </c>
      <c r="AR519" s="161" t="s">
        <v>243</v>
      </c>
      <c r="AT519" s="161" t="s">
        <v>229</v>
      </c>
      <c r="AU519" s="161" t="s">
        <v>80</v>
      </c>
      <c r="AY519" s="3" t="s">
        <v>210</v>
      </c>
      <c r="BE519" s="162" t="n">
        <f aca="false">IF(N519="základní",J519,0)</f>
        <v>0</v>
      </c>
      <c r="BF519" s="162" t="n">
        <f aca="false">IF(N519="snížená",J519,0)</f>
        <v>0</v>
      </c>
      <c r="BG519" s="162" t="n">
        <f aca="false">IF(N519="zákl. přenesená",J519,0)</f>
        <v>0</v>
      </c>
      <c r="BH519" s="162" t="n">
        <f aca="false">IF(N519="sníž. přenesená",J519,0)</f>
        <v>0</v>
      </c>
      <c r="BI519" s="162" t="n">
        <f aca="false">IF(N519="nulová",J519,0)</f>
        <v>0</v>
      </c>
      <c r="BJ519" s="3" t="s">
        <v>80</v>
      </c>
      <c r="BK519" s="162" t="n">
        <f aca="false">ROUND(I519*H519,2)</f>
        <v>0</v>
      </c>
      <c r="BL519" s="3" t="s">
        <v>209</v>
      </c>
      <c r="BM519" s="161" t="s">
        <v>1380</v>
      </c>
    </row>
    <row r="520" s="22" customFormat="true" ht="11.25" hidden="false" customHeight="false" outlineLevel="0" collapsed="false">
      <c r="B520" s="23"/>
      <c r="D520" s="163" t="s">
        <v>217</v>
      </c>
      <c r="F520" s="164" t="s">
        <v>1379</v>
      </c>
      <c r="I520" s="165"/>
      <c r="L520" s="23"/>
      <c r="M520" s="166"/>
      <c r="T520" s="57"/>
      <c r="AT520" s="3" t="s">
        <v>217</v>
      </c>
      <c r="AU520" s="3" t="s">
        <v>80</v>
      </c>
    </row>
    <row r="521" s="22" customFormat="true" ht="16.5" hidden="false" customHeight="true" outlineLevel="0" collapsed="false">
      <c r="B521" s="23"/>
      <c r="C521" s="182" t="s">
        <v>1381</v>
      </c>
      <c r="D521" s="182" t="s">
        <v>229</v>
      </c>
      <c r="E521" s="183" t="s">
        <v>1382</v>
      </c>
      <c r="F521" s="184" t="s">
        <v>1383</v>
      </c>
      <c r="G521" s="185" t="s">
        <v>236</v>
      </c>
      <c r="H521" s="186" t="n">
        <v>2.5</v>
      </c>
      <c r="I521" s="187"/>
      <c r="J521" s="188" t="n">
        <f aca="false">ROUND(I521*H521,2)</f>
        <v>0</v>
      </c>
      <c r="K521" s="184" t="s">
        <v>215</v>
      </c>
      <c r="L521" s="189"/>
      <c r="M521" s="190"/>
      <c r="N521" s="191" t="s">
        <v>37</v>
      </c>
      <c r="P521" s="159" t="n">
        <f aca="false">O521*H521</f>
        <v>0</v>
      </c>
      <c r="Q521" s="159" t="n">
        <v>0.013</v>
      </c>
      <c r="R521" s="159" t="n">
        <f aca="false">Q521*H521</f>
        <v>0.0325</v>
      </c>
      <c r="S521" s="159" t="n">
        <v>0</v>
      </c>
      <c r="T521" s="160" t="n">
        <f aca="false">S521*H521</f>
        <v>0</v>
      </c>
      <c r="AR521" s="161" t="s">
        <v>243</v>
      </c>
      <c r="AT521" s="161" t="s">
        <v>229</v>
      </c>
      <c r="AU521" s="161" t="s">
        <v>80</v>
      </c>
      <c r="AY521" s="3" t="s">
        <v>210</v>
      </c>
      <c r="BE521" s="162" t="n">
        <f aca="false">IF(N521="základní",J521,0)</f>
        <v>0</v>
      </c>
      <c r="BF521" s="162" t="n">
        <f aca="false">IF(N521="snížená",J521,0)</f>
        <v>0</v>
      </c>
      <c r="BG521" s="162" t="n">
        <f aca="false">IF(N521="zákl. přenesená",J521,0)</f>
        <v>0</v>
      </c>
      <c r="BH521" s="162" t="n">
        <f aca="false">IF(N521="sníž. přenesená",J521,0)</f>
        <v>0</v>
      </c>
      <c r="BI521" s="162" t="n">
        <f aca="false">IF(N521="nulová",J521,0)</f>
        <v>0</v>
      </c>
      <c r="BJ521" s="3" t="s">
        <v>80</v>
      </c>
      <c r="BK521" s="162" t="n">
        <f aca="false">ROUND(I521*H521,2)</f>
        <v>0</v>
      </c>
      <c r="BL521" s="3" t="s">
        <v>209</v>
      </c>
      <c r="BM521" s="161" t="s">
        <v>1384</v>
      </c>
    </row>
    <row r="522" s="22" customFormat="true" ht="11.25" hidden="false" customHeight="false" outlineLevel="0" collapsed="false">
      <c r="B522" s="23"/>
      <c r="D522" s="163" t="s">
        <v>217</v>
      </c>
      <c r="F522" s="164" t="s">
        <v>1383</v>
      </c>
      <c r="I522" s="165"/>
      <c r="L522" s="23"/>
      <c r="M522" s="166"/>
      <c r="T522" s="57"/>
      <c r="AT522" s="3" t="s">
        <v>217</v>
      </c>
      <c r="AU522" s="3" t="s">
        <v>80</v>
      </c>
    </row>
    <row r="523" s="22" customFormat="true" ht="16.5" hidden="false" customHeight="true" outlineLevel="0" collapsed="false">
      <c r="B523" s="23"/>
      <c r="C523" s="182" t="s">
        <v>1385</v>
      </c>
      <c r="D523" s="182" t="s">
        <v>229</v>
      </c>
      <c r="E523" s="183" t="s">
        <v>1386</v>
      </c>
      <c r="F523" s="184" t="s">
        <v>1387</v>
      </c>
      <c r="G523" s="185" t="s">
        <v>236</v>
      </c>
      <c r="H523" s="186" t="n">
        <v>1</v>
      </c>
      <c r="I523" s="187"/>
      <c r="J523" s="188" t="n">
        <f aca="false">ROUND(I523*H523,2)</f>
        <v>0</v>
      </c>
      <c r="K523" s="184" t="s">
        <v>215</v>
      </c>
      <c r="L523" s="189"/>
      <c r="M523" s="190"/>
      <c r="N523" s="191" t="s">
        <v>37</v>
      </c>
      <c r="P523" s="159" t="n">
        <f aca="false">O523*H523</f>
        <v>0</v>
      </c>
      <c r="Q523" s="159" t="n">
        <v>0.03</v>
      </c>
      <c r="R523" s="159" t="n">
        <f aca="false">Q523*H523</f>
        <v>0.03</v>
      </c>
      <c r="S523" s="159" t="n">
        <v>0</v>
      </c>
      <c r="T523" s="160" t="n">
        <f aca="false">S523*H523</f>
        <v>0</v>
      </c>
      <c r="AR523" s="161" t="s">
        <v>243</v>
      </c>
      <c r="AT523" s="161" t="s">
        <v>229</v>
      </c>
      <c r="AU523" s="161" t="s">
        <v>80</v>
      </c>
      <c r="AY523" s="3" t="s">
        <v>210</v>
      </c>
      <c r="BE523" s="162" t="n">
        <f aca="false">IF(N523="základní",J523,0)</f>
        <v>0</v>
      </c>
      <c r="BF523" s="162" t="n">
        <f aca="false">IF(N523="snížená",J523,0)</f>
        <v>0</v>
      </c>
      <c r="BG523" s="162" t="n">
        <f aca="false">IF(N523="zákl. přenesená",J523,0)</f>
        <v>0</v>
      </c>
      <c r="BH523" s="162" t="n">
        <f aca="false">IF(N523="sníž. přenesená",J523,0)</f>
        <v>0</v>
      </c>
      <c r="BI523" s="162" t="n">
        <f aca="false">IF(N523="nulová",J523,0)</f>
        <v>0</v>
      </c>
      <c r="BJ523" s="3" t="s">
        <v>80</v>
      </c>
      <c r="BK523" s="162" t="n">
        <f aca="false">ROUND(I523*H523,2)</f>
        <v>0</v>
      </c>
      <c r="BL523" s="3" t="s">
        <v>209</v>
      </c>
      <c r="BM523" s="161" t="s">
        <v>1388</v>
      </c>
    </row>
    <row r="524" s="22" customFormat="true" ht="11.25" hidden="false" customHeight="false" outlineLevel="0" collapsed="false">
      <c r="B524" s="23"/>
      <c r="D524" s="163" t="s">
        <v>217</v>
      </c>
      <c r="F524" s="164" t="s">
        <v>1387</v>
      </c>
      <c r="I524" s="165"/>
      <c r="L524" s="23"/>
      <c r="M524" s="166"/>
      <c r="T524" s="57"/>
      <c r="AT524" s="3" t="s">
        <v>217</v>
      </c>
      <c r="AU524" s="3" t="s">
        <v>80</v>
      </c>
    </row>
    <row r="525" s="22" customFormat="true" ht="24" hidden="false" customHeight="true" outlineLevel="0" collapsed="false">
      <c r="B525" s="23"/>
      <c r="C525" s="150" t="s">
        <v>94</v>
      </c>
      <c r="D525" s="150" t="s">
        <v>211</v>
      </c>
      <c r="E525" s="151" t="s">
        <v>1389</v>
      </c>
      <c r="F525" s="152" t="s">
        <v>1390</v>
      </c>
      <c r="G525" s="153" t="s">
        <v>1316</v>
      </c>
      <c r="H525" s="195"/>
      <c r="I525" s="155"/>
      <c r="J525" s="156" t="n">
        <f aca="false">ROUND(I525*H525,2)</f>
        <v>0</v>
      </c>
      <c r="K525" s="152" t="s">
        <v>215</v>
      </c>
      <c r="L525" s="23"/>
      <c r="M525" s="157"/>
      <c r="N525" s="158" t="s">
        <v>37</v>
      </c>
      <c r="P525" s="159" t="n">
        <f aca="false">O525*H525</f>
        <v>0</v>
      </c>
      <c r="Q525" s="159" t="n">
        <v>0</v>
      </c>
      <c r="R525" s="159" t="n">
        <f aca="false">Q525*H525</f>
        <v>0</v>
      </c>
      <c r="S525" s="159" t="n">
        <v>0</v>
      </c>
      <c r="T525" s="160" t="n">
        <f aca="false">S525*H525</f>
        <v>0</v>
      </c>
      <c r="AR525" s="161" t="s">
        <v>209</v>
      </c>
      <c r="AT525" s="161" t="s">
        <v>211</v>
      </c>
      <c r="AU525" s="161" t="s">
        <v>80</v>
      </c>
      <c r="AY525" s="3" t="s">
        <v>210</v>
      </c>
      <c r="BE525" s="162" t="n">
        <f aca="false">IF(N525="základní",J525,0)</f>
        <v>0</v>
      </c>
      <c r="BF525" s="162" t="n">
        <f aca="false">IF(N525="snížená",J525,0)</f>
        <v>0</v>
      </c>
      <c r="BG525" s="162" t="n">
        <f aca="false">IF(N525="zákl. přenesená",J525,0)</f>
        <v>0</v>
      </c>
      <c r="BH525" s="162" t="n">
        <f aca="false">IF(N525="sníž. přenesená",J525,0)</f>
        <v>0</v>
      </c>
      <c r="BI525" s="162" t="n">
        <f aca="false">IF(N525="nulová",J525,0)</f>
        <v>0</v>
      </c>
      <c r="BJ525" s="3" t="s">
        <v>80</v>
      </c>
      <c r="BK525" s="162" t="n">
        <f aca="false">ROUND(I525*H525,2)</f>
        <v>0</v>
      </c>
      <c r="BL525" s="3" t="s">
        <v>209</v>
      </c>
      <c r="BM525" s="161" t="s">
        <v>1391</v>
      </c>
    </row>
    <row r="526" s="22" customFormat="true" ht="19.5" hidden="false" customHeight="false" outlineLevel="0" collapsed="false">
      <c r="B526" s="23"/>
      <c r="D526" s="163" t="s">
        <v>217</v>
      </c>
      <c r="F526" s="164" t="s">
        <v>1390</v>
      </c>
      <c r="I526" s="165"/>
      <c r="L526" s="23"/>
      <c r="M526" s="166"/>
      <c r="T526" s="57"/>
      <c r="AT526" s="3" t="s">
        <v>217</v>
      </c>
      <c r="AU526" s="3" t="s">
        <v>80</v>
      </c>
    </row>
    <row r="527" s="139" customFormat="true" ht="25.5" hidden="false" customHeight="true" outlineLevel="0" collapsed="false">
      <c r="B527" s="140"/>
      <c r="D527" s="141" t="s">
        <v>71</v>
      </c>
      <c r="E527" s="142" t="s">
        <v>1392</v>
      </c>
      <c r="F527" s="142" t="s">
        <v>1393</v>
      </c>
      <c r="I527" s="143"/>
      <c r="J527" s="144" t="n">
        <f aca="false">BK527</f>
        <v>0</v>
      </c>
      <c r="L527" s="140"/>
      <c r="M527" s="145"/>
      <c r="P527" s="146" t="n">
        <f aca="false">SUM(P528:P531)</f>
        <v>0</v>
      </c>
      <c r="R527" s="146" t="n">
        <f aca="false">SUM(R528:R531)</f>
        <v>0.05304</v>
      </c>
      <c r="T527" s="147" t="n">
        <f aca="false">SUM(T528:T531)</f>
        <v>0</v>
      </c>
      <c r="AR527" s="141" t="s">
        <v>209</v>
      </c>
      <c r="AT527" s="148" t="s">
        <v>71</v>
      </c>
      <c r="AU527" s="148" t="s">
        <v>72</v>
      </c>
      <c r="AY527" s="141" t="s">
        <v>210</v>
      </c>
      <c r="BK527" s="149" t="n">
        <f aca="false">SUM(BK528:BK531)</f>
        <v>0</v>
      </c>
    </row>
    <row r="528" s="22" customFormat="true" ht="16.5" hidden="false" customHeight="true" outlineLevel="0" collapsed="false">
      <c r="B528" s="23"/>
      <c r="C528" s="150" t="s">
        <v>1394</v>
      </c>
      <c r="D528" s="150" t="s">
        <v>211</v>
      </c>
      <c r="E528" s="151" t="s">
        <v>1395</v>
      </c>
      <c r="F528" s="152" t="s">
        <v>1396</v>
      </c>
      <c r="G528" s="153" t="s">
        <v>293</v>
      </c>
      <c r="H528" s="154" t="n">
        <v>2</v>
      </c>
      <c r="I528" s="155"/>
      <c r="J528" s="156" t="n">
        <f aca="false">ROUND(I528*H528,2)</f>
        <v>0</v>
      </c>
      <c r="K528" s="152" t="s">
        <v>215</v>
      </c>
      <c r="L528" s="23"/>
      <c r="M528" s="157"/>
      <c r="N528" s="158" t="s">
        <v>37</v>
      </c>
      <c r="P528" s="159" t="n">
        <f aca="false">O528*H528</f>
        <v>0</v>
      </c>
      <c r="Q528" s="159" t="n">
        <v>0.02652</v>
      </c>
      <c r="R528" s="159" t="n">
        <f aca="false">Q528*H528</f>
        <v>0.05304</v>
      </c>
      <c r="S528" s="159" t="n">
        <v>0</v>
      </c>
      <c r="T528" s="160" t="n">
        <f aca="false">S528*H528</f>
        <v>0</v>
      </c>
      <c r="AR528" s="161" t="s">
        <v>209</v>
      </c>
      <c r="AT528" s="161" t="s">
        <v>211</v>
      </c>
      <c r="AU528" s="161" t="s">
        <v>80</v>
      </c>
      <c r="AY528" s="3" t="s">
        <v>210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80</v>
      </c>
      <c r="BK528" s="162" t="n">
        <f aca="false">ROUND(I528*H528,2)</f>
        <v>0</v>
      </c>
      <c r="BL528" s="3" t="s">
        <v>209</v>
      </c>
      <c r="BM528" s="161" t="s">
        <v>1397</v>
      </c>
    </row>
    <row r="529" s="22" customFormat="true" ht="11.25" hidden="false" customHeight="false" outlineLevel="0" collapsed="false">
      <c r="B529" s="23"/>
      <c r="D529" s="163" t="s">
        <v>217</v>
      </c>
      <c r="F529" s="164" t="s">
        <v>1396</v>
      </c>
      <c r="I529" s="165"/>
      <c r="L529" s="23"/>
      <c r="M529" s="166"/>
      <c r="T529" s="57"/>
      <c r="AT529" s="3" t="s">
        <v>217</v>
      </c>
      <c r="AU529" s="3" t="s">
        <v>80</v>
      </c>
    </row>
    <row r="530" s="22" customFormat="true" ht="24" hidden="false" customHeight="true" outlineLevel="0" collapsed="false">
      <c r="B530" s="23"/>
      <c r="C530" s="150" t="s">
        <v>1398</v>
      </c>
      <c r="D530" s="150" t="s">
        <v>211</v>
      </c>
      <c r="E530" s="151" t="s">
        <v>1399</v>
      </c>
      <c r="F530" s="152" t="s">
        <v>1400</v>
      </c>
      <c r="G530" s="153" t="s">
        <v>1316</v>
      </c>
      <c r="H530" s="195"/>
      <c r="I530" s="155"/>
      <c r="J530" s="156" t="n">
        <f aca="false">ROUND(I530*H530,2)</f>
        <v>0</v>
      </c>
      <c r="K530" s="152" t="s">
        <v>215</v>
      </c>
      <c r="L530" s="23"/>
      <c r="M530" s="157"/>
      <c r="N530" s="158" t="s">
        <v>37</v>
      </c>
      <c r="P530" s="159" t="n">
        <f aca="false">O530*H530</f>
        <v>0</v>
      </c>
      <c r="Q530" s="159" t="n">
        <v>0</v>
      </c>
      <c r="R530" s="159" t="n">
        <f aca="false">Q530*H530</f>
        <v>0</v>
      </c>
      <c r="S530" s="159" t="n">
        <v>0</v>
      </c>
      <c r="T530" s="160" t="n">
        <f aca="false">S530*H530</f>
        <v>0</v>
      </c>
      <c r="AR530" s="161" t="s">
        <v>209</v>
      </c>
      <c r="AT530" s="161" t="s">
        <v>211</v>
      </c>
      <c r="AU530" s="161" t="s">
        <v>80</v>
      </c>
      <c r="AY530" s="3" t="s">
        <v>210</v>
      </c>
      <c r="BE530" s="162" t="n">
        <f aca="false">IF(N530="základní",J530,0)</f>
        <v>0</v>
      </c>
      <c r="BF530" s="162" t="n">
        <f aca="false">IF(N530="snížená",J530,0)</f>
        <v>0</v>
      </c>
      <c r="BG530" s="162" t="n">
        <f aca="false">IF(N530="zákl. přenesená",J530,0)</f>
        <v>0</v>
      </c>
      <c r="BH530" s="162" t="n">
        <f aca="false">IF(N530="sníž. přenesená",J530,0)</f>
        <v>0</v>
      </c>
      <c r="BI530" s="162" t="n">
        <f aca="false">IF(N530="nulová",J530,0)</f>
        <v>0</v>
      </c>
      <c r="BJ530" s="3" t="s">
        <v>80</v>
      </c>
      <c r="BK530" s="162" t="n">
        <f aca="false">ROUND(I530*H530,2)</f>
        <v>0</v>
      </c>
      <c r="BL530" s="3" t="s">
        <v>209</v>
      </c>
      <c r="BM530" s="161" t="s">
        <v>1401</v>
      </c>
    </row>
    <row r="531" s="22" customFormat="true" ht="19.5" hidden="false" customHeight="false" outlineLevel="0" collapsed="false">
      <c r="B531" s="23"/>
      <c r="D531" s="163" t="s">
        <v>217</v>
      </c>
      <c r="F531" s="164" t="s">
        <v>1400</v>
      </c>
      <c r="I531" s="165"/>
      <c r="L531" s="23"/>
      <c r="M531" s="166"/>
      <c r="T531" s="57"/>
      <c r="AT531" s="3" t="s">
        <v>217</v>
      </c>
      <c r="AU531" s="3" t="s">
        <v>80</v>
      </c>
    </row>
    <row r="532" s="139" customFormat="true" ht="25.5" hidden="false" customHeight="true" outlineLevel="0" collapsed="false">
      <c r="B532" s="140"/>
      <c r="D532" s="141" t="s">
        <v>71</v>
      </c>
      <c r="E532" s="142" t="s">
        <v>251</v>
      </c>
      <c r="F532" s="142" t="s">
        <v>252</v>
      </c>
      <c r="I532" s="143"/>
      <c r="J532" s="144" t="n">
        <f aca="false">BK532</f>
        <v>0</v>
      </c>
      <c r="L532" s="140"/>
      <c r="M532" s="145"/>
      <c r="P532" s="146" t="n">
        <f aca="false">SUM(P533:P537)</f>
        <v>0</v>
      </c>
      <c r="R532" s="146" t="n">
        <f aca="false">SUM(R533:R537)</f>
        <v>0.0008</v>
      </c>
      <c r="T532" s="147" t="n">
        <f aca="false">SUM(T533:T537)</f>
        <v>0</v>
      </c>
      <c r="AR532" s="141" t="s">
        <v>209</v>
      </c>
      <c r="AT532" s="148" t="s">
        <v>71</v>
      </c>
      <c r="AU532" s="148" t="s">
        <v>72</v>
      </c>
      <c r="AY532" s="141" t="s">
        <v>210</v>
      </c>
      <c r="BK532" s="149" t="n">
        <f aca="false">SUM(BK533:BK537)</f>
        <v>0</v>
      </c>
    </row>
    <row r="533" s="22" customFormat="true" ht="24" hidden="false" customHeight="true" outlineLevel="0" collapsed="false">
      <c r="B533" s="23"/>
      <c r="C533" s="150" t="s">
        <v>1402</v>
      </c>
      <c r="D533" s="150" t="s">
        <v>211</v>
      </c>
      <c r="E533" s="151" t="s">
        <v>1403</v>
      </c>
      <c r="F533" s="152" t="s">
        <v>1404</v>
      </c>
      <c r="G533" s="153" t="s">
        <v>256</v>
      </c>
      <c r="H533" s="154" t="n">
        <v>1</v>
      </c>
      <c r="I533" s="155"/>
      <c r="J533" s="156" t="n">
        <f aca="false">ROUND(I533*H533,2)</f>
        <v>0</v>
      </c>
      <c r="K533" s="152" t="s">
        <v>215</v>
      </c>
      <c r="L533" s="23"/>
      <c r="M533" s="157"/>
      <c r="N533" s="158" t="s">
        <v>37</v>
      </c>
      <c r="P533" s="159" t="n">
        <f aca="false">O533*H533</f>
        <v>0</v>
      </c>
      <c r="Q533" s="159" t="n">
        <v>0.0008</v>
      </c>
      <c r="R533" s="159" t="n">
        <f aca="false">Q533*H533</f>
        <v>0.0008</v>
      </c>
      <c r="S533" s="159" t="n">
        <v>0</v>
      </c>
      <c r="T533" s="160" t="n">
        <f aca="false">S533*H533</f>
        <v>0</v>
      </c>
      <c r="AR533" s="161" t="s">
        <v>209</v>
      </c>
      <c r="AT533" s="161" t="s">
        <v>211</v>
      </c>
      <c r="AU533" s="161" t="s">
        <v>80</v>
      </c>
      <c r="AY533" s="3" t="s">
        <v>210</v>
      </c>
      <c r="BE533" s="162" t="n">
        <f aca="false">IF(N533="základní",J533,0)</f>
        <v>0</v>
      </c>
      <c r="BF533" s="162" t="n">
        <f aca="false">IF(N533="snížená",J533,0)</f>
        <v>0</v>
      </c>
      <c r="BG533" s="162" t="n">
        <f aca="false">IF(N533="zákl. přenesená",J533,0)</f>
        <v>0</v>
      </c>
      <c r="BH533" s="162" t="n">
        <f aca="false">IF(N533="sníž. přenesená",J533,0)</f>
        <v>0</v>
      </c>
      <c r="BI533" s="162" t="n">
        <f aca="false">IF(N533="nulová",J533,0)</f>
        <v>0</v>
      </c>
      <c r="BJ533" s="3" t="s">
        <v>80</v>
      </c>
      <c r="BK533" s="162" t="n">
        <f aca="false">ROUND(I533*H533,2)</f>
        <v>0</v>
      </c>
      <c r="BL533" s="3" t="s">
        <v>209</v>
      </c>
      <c r="BM533" s="161" t="s">
        <v>1405</v>
      </c>
    </row>
    <row r="534" s="22" customFormat="true" ht="11.25" hidden="false" customHeight="false" outlineLevel="0" collapsed="false">
      <c r="B534" s="23"/>
      <c r="D534" s="163" t="s">
        <v>217</v>
      </c>
      <c r="F534" s="164" t="s">
        <v>1404</v>
      </c>
      <c r="I534" s="165"/>
      <c r="L534" s="23"/>
      <c r="M534" s="166"/>
      <c r="T534" s="57"/>
      <c r="AT534" s="3" t="s">
        <v>217</v>
      </c>
      <c r="AU534" s="3" t="s">
        <v>80</v>
      </c>
    </row>
    <row r="535" s="174" customFormat="true" ht="11.25" hidden="false" customHeight="false" outlineLevel="0" collapsed="false">
      <c r="B535" s="175"/>
      <c r="D535" s="163" t="s">
        <v>219</v>
      </c>
      <c r="E535" s="176" t="s">
        <v>1406</v>
      </c>
      <c r="F535" s="177" t="s">
        <v>1407</v>
      </c>
      <c r="H535" s="178" t="n">
        <v>1</v>
      </c>
      <c r="I535" s="179"/>
      <c r="L535" s="175"/>
      <c r="M535" s="180"/>
      <c r="T535" s="181"/>
      <c r="AT535" s="176" t="s">
        <v>219</v>
      </c>
      <c r="AU535" s="176" t="s">
        <v>80</v>
      </c>
      <c r="AV535" s="174" t="s">
        <v>89</v>
      </c>
      <c r="AW535" s="174" t="s">
        <v>29</v>
      </c>
      <c r="AX535" s="174" t="s">
        <v>80</v>
      </c>
      <c r="AY535" s="176" t="s">
        <v>210</v>
      </c>
    </row>
    <row r="536" s="22" customFormat="true" ht="24" hidden="false" customHeight="true" outlineLevel="0" collapsed="false">
      <c r="B536" s="23"/>
      <c r="C536" s="150" t="s">
        <v>1408</v>
      </c>
      <c r="D536" s="150" t="s">
        <v>211</v>
      </c>
      <c r="E536" s="151" t="s">
        <v>1409</v>
      </c>
      <c r="F536" s="152" t="s">
        <v>1410</v>
      </c>
      <c r="G536" s="153" t="s">
        <v>1316</v>
      </c>
      <c r="H536" s="195"/>
      <c r="I536" s="155"/>
      <c r="J536" s="156" t="n">
        <f aca="false">ROUND(I536*H536,2)</f>
        <v>0</v>
      </c>
      <c r="K536" s="152" t="s">
        <v>215</v>
      </c>
      <c r="L536" s="23"/>
      <c r="M536" s="157"/>
      <c r="N536" s="158" t="s">
        <v>37</v>
      </c>
      <c r="P536" s="159" t="n">
        <f aca="false">O536*H536</f>
        <v>0</v>
      </c>
      <c r="Q536" s="159" t="n">
        <v>0</v>
      </c>
      <c r="R536" s="159" t="n">
        <f aca="false">Q536*H536</f>
        <v>0</v>
      </c>
      <c r="S536" s="159" t="n">
        <v>0</v>
      </c>
      <c r="T536" s="160" t="n">
        <f aca="false">S536*H536</f>
        <v>0</v>
      </c>
      <c r="AR536" s="161" t="s">
        <v>209</v>
      </c>
      <c r="AT536" s="161" t="s">
        <v>211</v>
      </c>
      <c r="AU536" s="161" t="s">
        <v>80</v>
      </c>
      <c r="AY536" s="3" t="s">
        <v>210</v>
      </c>
      <c r="BE536" s="162" t="n">
        <f aca="false">IF(N536="základní",J536,0)</f>
        <v>0</v>
      </c>
      <c r="BF536" s="162" t="n">
        <f aca="false">IF(N536="snížená",J536,0)</f>
        <v>0</v>
      </c>
      <c r="BG536" s="162" t="n">
        <f aca="false">IF(N536="zákl. přenesená",J536,0)</f>
        <v>0</v>
      </c>
      <c r="BH536" s="162" t="n">
        <f aca="false">IF(N536="sníž. přenesená",J536,0)</f>
        <v>0</v>
      </c>
      <c r="BI536" s="162" t="n">
        <f aca="false">IF(N536="nulová",J536,0)</f>
        <v>0</v>
      </c>
      <c r="BJ536" s="3" t="s">
        <v>80</v>
      </c>
      <c r="BK536" s="162" t="n">
        <f aca="false">ROUND(I536*H536,2)</f>
        <v>0</v>
      </c>
      <c r="BL536" s="3" t="s">
        <v>209</v>
      </c>
      <c r="BM536" s="161" t="s">
        <v>1411</v>
      </c>
    </row>
    <row r="537" s="22" customFormat="true" ht="19.5" hidden="false" customHeight="false" outlineLevel="0" collapsed="false">
      <c r="B537" s="23"/>
      <c r="D537" s="163" t="s">
        <v>217</v>
      </c>
      <c r="F537" s="164" t="s">
        <v>1410</v>
      </c>
      <c r="I537" s="165"/>
      <c r="L537" s="23"/>
      <c r="M537" s="166"/>
      <c r="T537" s="57"/>
      <c r="AT537" s="3" t="s">
        <v>217</v>
      </c>
      <c r="AU537" s="3" t="s">
        <v>80</v>
      </c>
    </row>
    <row r="538" s="139" customFormat="true" ht="25.5" hidden="false" customHeight="true" outlineLevel="0" collapsed="false">
      <c r="B538" s="140"/>
      <c r="D538" s="141" t="s">
        <v>71</v>
      </c>
      <c r="E538" s="142" t="s">
        <v>347</v>
      </c>
      <c r="F538" s="142" t="s">
        <v>348</v>
      </c>
      <c r="I538" s="143"/>
      <c r="J538" s="144" t="n">
        <f aca="false">BK538</f>
        <v>0</v>
      </c>
      <c r="L538" s="140"/>
      <c r="M538" s="145"/>
      <c r="P538" s="146" t="n">
        <f aca="false">SUM(P539:P579)</f>
        <v>0</v>
      </c>
      <c r="R538" s="146" t="n">
        <f aca="false">SUM(R539:R579)</f>
        <v>6.02511659</v>
      </c>
      <c r="T538" s="147" t="n">
        <f aca="false">SUM(T539:T579)</f>
        <v>0</v>
      </c>
      <c r="AR538" s="141" t="s">
        <v>209</v>
      </c>
      <c r="AT538" s="148" t="s">
        <v>71</v>
      </c>
      <c r="AU538" s="148" t="s">
        <v>72</v>
      </c>
      <c r="AY538" s="141" t="s">
        <v>210</v>
      </c>
      <c r="BK538" s="149" t="n">
        <f aca="false">SUM(BK539:BK579)</f>
        <v>0</v>
      </c>
    </row>
    <row r="539" s="22" customFormat="true" ht="24" hidden="false" customHeight="true" outlineLevel="0" collapsed="false">
      <c r="B539" s="23"/>
      <c r="C539" s="150" t="s">
        <v>1412</v>
      </c>
      <c r="D539" s="150" t="s">
        <v>211</v>
      </c>
      <c r="E539" s="151" t="s">
        <v>1413</v>
      </c>
      <c r="F539" s="152" t="s">
        <v>1414</v>
      </c>
      <c r="G539" s="153" t="s">
        <v>236</v>
      </c>
      <c r="H539" s="154" t="n">
        <v>17.255</v>
      </c>
      <c r="I539" s="155"/>
      <c r="J539" s="156" t="n">
        <f aca="false">ROUND(I539*H539,2)</f>
        <v>0</v>
      </c>
      <c r="K539" s="152" t="s">
        <v>215</v>
      </c>
      <c r="L539" s="23"/>
      <c r="M539" s="157"/>
      <c r="N539" s="158" t="s">
        <v>37</v>
      </c>
      <c r="P539" s="159" t="n">
        <f aca="false">O539*H539</f>
        <v>0</v>
      </c>
      <c r="Q539" s="159" t="n">
        <v>0.00189</v>
      </c>
      <c r="R539" s="159" t="n">
        <f aca="false">Q539*H539</f>
        <v>0.03261195</v>
      </c>
      <c r="S539" s="159" t="n">
        <v>0</v>
      </c>
      <c r="T539" s="160" t="n">
        <f aca="false">S539*H539</f>
        <v>0</v>
      </c>
      <c r="AR539" s="161" t="s">
        <v>209</v>
      </c>
      <c r="AT539" s="161" t="s">
        <v>211</v>
      </c>
      <c r="AU539" s="161" t="s">
        <v>80</v>
      </c>
      <c r="AY539" s="3" t="s">
        <v>210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80</v>
      </c>
      <c r="BK539" s="162" t="n">
        <f aca="false">ROUND(I539*H539,2)</f>
        <v>0</v>
      </c>
      <c r="BL539" s="3" t="s">
        <v>209</v>
      </c>
      <c r="BM539" s="161" t="s">
        <v>1415</v>
      </c>
    </row>
    <row r="540" s="22" customFormat="true" ht="19.5" hidden="false" customHeight="false" outlineLevel="0" collapsed="false">
      <c r="B540" s="23"/>
      <c r="D540" s="163" t="s">
        <v>217</v>
      </c>
      <c r="F540" s="164" t="s">
        <v>1414</v>
      </c>
      <c r="I540" s="165"/>
      <c r="L540" s="23"/>
      <c r="M540" s="166"/>
      <c r="T540" s="57"/>
      <c r="AT540" s="3" t="s">
        <v>217</v>
      </c>
      <c r="AU540" s="3" t="s">
        <v>80</v>
      </c>
    </row>
    <row r="541" s="167" customFormat="true" ht="11.25" hidden="false" customHeight="false" outlineLevel="0" collapsed="false">
      <c r="B541" s="168"/>
      <c r="D541" s="163" t="s">
        <v>219</v>
      </c>
      <c r="E541" s="169"/>
      <c r="F541" s="170" t="s">
        <v>1416</v>
      </c>
      <c r="H541" s="169"/>
      <c r="I541" s="171"/>
      <c r="L541" s="168"/>
      <c r="M541" s="172"/>
      <c r="T541" s="173"/>
      <c r="AT541" s="169" t="s">
        <v>219</v>
      </c>
      <c r="AU541" s="169" t="s">
        <v>80</v>
      </c>
      <c r="AV541" s="167" t="s">
        <v>80</v>
      </c>
      <c r="AW541" s="167" t="s">
        <v>29</v>
      </c>
      <c r="AX541" s="167" t="s">
        <v>72</v>
      </c>
      <c r="AY541" s="169" t="s">
        <v>210</v>
      </c>
    </row>
    <row r="542" s="174" customFormat="true" ht="11.25" hidden="false" customHeight="false" outlineLevel="0" collapsed="false">
      <c r="B542" s="175"/>
      <c r="D542" s="163" t="s">
        <v>219</v>
      </c>
      <c r="E542" s="176" t="s">
        <v>1417</v>
      </c>
      <c r="F542" s="177" t="s">
        <v>1418</v>
      </c>
      <c r="H542" s="178" t="n">
        <v>2.635</v>
      </c>
      <c r="I542" s="179"/>
      <c r="L542" s="175"/>
      <c r="M542" s="180"/>
      <c r="T542" s="181"/>
      <c r="AT542" s="176" t="s">
        <v>219</v>
      </c>
      <c r="AU542" s="176" t="s">
        <v>80</v>
      </c>
      <c r="AV542" s="174" t="s">
        <v>89</v>
      </c>
      <c r="AW542" s="174" t="s">
        <v>29</v>
      </c>
      <c r="AX542" s="174" t="s">
        <v>72</v>
      </c>
      <c r="AY542" s="176" t="s">
        <v>210</v>
      </c>
    </row>
    <row r="543" s="174" customFormat="true" ht="11.25" hidden="false" customHeight="false" outlineLevel="0" collapsed="false">
      <c r="B543" s="175"/>
      <c r="D543" s="163" t="s">
        <v>219</v>
      </c>
      <c r="E543" s="176" t="s">
        <v>720</v>
      </c>
      <c r="F543" s="177" t="s">
        <v>1419</v>
      </c>
      <c r="H543" s="178" t="n">
        <v>0.982</v>
      </c>
      <c r="I543" s="179"/>
      <c r="L543" s="175"/>
      <c r="M543" s="180"/>
      <c r="T543" s="181"/>
      <c r="AT543" s="176" t="s">
        <v>219</v>
      </c>
      <c r="AU543" s="176" t="s">
        <v>80</v>
      </c>
      <c r="AV543" s="174" t="s">
        <v>89</v>
      </c>
      <c r="AW543" s="174" t="s">
        <v>29</v>
      </c>
      <c r="AX543" s="174" t="s">
        <v>72</v>
      </c>
      <c r="AY543" s="176" t="s">
        <v>210</v>
      </c>
    </row>
    <row r="544" s="174" customFormat="true" ht="11.25" hidden="false" customHeight="false" outlineLevel="0" collapsed="false">
      <c r="B544" s="175"/>
      <c r="D544" s="163" t="s">
        <v>219</v>
      </c>
      <c r="E544" s="176" t="s">
        <v>774</v>
      </c>
      <c r="F544" s="177" t="s">
        <v>1420</v>
      </c>
      <c r="H544" s="178" t="n">
        <v>0.744</v>
      </c>
      <c r="I544" s="179"/>
      <c r="L544" s="175"/>
      <c r="M544" s="180"/>
      <c r="T544" s="181"/>
      <c r="AT544" s="176" t="s">
        <v>219</v>
      </c>
      <c r="AU544" s="176" t="s">
        <v>80</v>
      </c>
      <c r="AV544" s="174" t="s">
        <v>89</v>
      </c>
      <c r="AW544" s="174" t="s">
        <v>29</v>
      </c>
      <c r="AX544" s="174" t="s">
        <v>72</v>
      </c>
      <c r="AY544" s="176" t="s">
        <v>210</v>
      </c>
    </row>
    <row r="545" s="174" customFormat="true" ht="11.25" hidden="false" customHeight="false" outlineLevel="0" collapsed="false">
      <c r="B545" s="175"/>
      <c r="D545" s="163" t="s">
        <v>219</v>
      </c>
      <c r="E545" s="176" t="s">
        <v>803</v>
      </c>
      <c r="F545" s="177" t="s">
        <v>1421</v>
      </c>
      <c r="H545" s="178" t="n">
        <v>11.423</v>
      </c>
      <c r="I545" s="179"/>
      <c r="L545" s="175"/>
      <c r="M545" s="180"/>
      <c r="T545" s="181"/>
      <c r="AT545" s="176" t="s">
        <v>219</v>
      </c>
      <c r="AU545" s="176" t="s">
        <v>80</v>
      </c>
      <c r="AV545" s="174" t="s">
        <v>89</v>
      </c>
      <c r="AW545" s="174" t="s">
        <v>29</v>
      </c>
      <c r="AX545" s="174" t="s">
        <v>72</v>
      </c>
      <c r="AY545" s="176" t="s">
        <v>210</v>
      </c>
    </row>
    <row r="546" s="174" customFormat="true" ht="11.25" hidden="false" customHeight="false" outlineLevel="0" collapsed="false">
      <c r="B546" s="175"/>
      <c r="D546" s="163" t="s">
        <v>219</v>
      </c>
      <c r="E546" s="176" t="s">
        <v>820</v>
      </c>
      <c r="F546" s="177" t="s">
        <v>1422</v>
      </c>
      <c r="H546" s="178" t="n">
        <v>1.471</v>
      </c>
      <c r="I546" s="179"/>
      <c r="L546" s="175"/>
      <c r="M546" s="180"/>
      <c r="T546" s="181"/>
      <c r="AT546" s="176" t="s">
        <v>219</v>
      </c>
      <c r="AU546" s="176" t="s">
        <v>80</v>
      </c>
      <c r="AV546" s="174" t="s">
        <v>89</v>
      </c>
      <c r="AW546" s="174" t="s">
        <v>29</v>
      </c>
      <c r="AX546" s="174" t="s">
        <v>72</v>
      </c>
      <c r="AY546" s="176" t="s">
        <v>210</v>
      </c>
    </row>
    <row r="547" s="174" customFormat="true" ht="11.25" hidden="false" customHeight="false" outlineLevel="0" collapsed="false">
      <c r="B547" s="175"/>
      <c r="D547" s="163" t="s">
        <v>219</v>
      </c>
      <c r="E547" s="176" t="s">
        <v>1423</v>
      </c>
      <c r="F547" s="177" t="s">
        <v>1424</v>
      </c>
      <c r="H547" s="178" t="n">
        <v>17.255</v>
      </c>
      <c r="I547" s="179"/>
      <c r="L547" s="175"/>
      <c r="M547" s="180"/>
      <c r="T547" s="181"/>
      <c r="AT547" s="176" t="s">
        <v>219</v>
      </c>
      <c r="AU547" s="176" t="s">
        <v>80</v>
      </c>
      <c r="AV547" s="174" t="s">
        <v>89</v>
      </c>
      <c r="AW547" s="174" t="s">
        <v>29</v>
      </c>
      <c r="AX547" s="174" t="s">
        <v>80</v>
      </c>
      <c r="AY547" s="176" t="s">
        <v>210</v>
      </c>
    </row>
    <row r="548" s="22" customFormat="true" ht="24" hidden="false" customHeight="true" outlineLevel="0" collapsed="false">
      <c r="B548" s="23"/>
      <c r="C548" s="150" t="s">
        <v>1425</v>
      </c>
      <c r="D548" s="150" t="s">
        <v>211</v>
      </c>
      <c r="E548" s="151" t="s">
        <v>1426</v>
      </c>
      <c r="F548" s="152" t="s">
        <v>1427</v>
      </c>
      <c r="G548" s="153" t="s">
        <v>229</v>
      </c>
      <c r="H548" s="154" t="n">
        <v>88.684</v>
      </c>
      <c r="I548" s="155"/>
      <c r="J548" s="156" t="n">
        <f aca="false">ROUND(I548*H548,2)</f>
        <v>0</v>
      </c>
      <c r="K548" s="152" t="s">
        <v>215</v>
      </c>
      <c r="L548" s="23"/>
      <c r="M548" s="157"/>
      <c r="N548" s="158" t="s">
        <v>37</v>
      </c>
      <c r="P548" s="159" t="n">
        <f aca="false">O548*H548</f>
        <v>0</v>
      </c>
      <c r="Q548" s="159" t="n">
        <v>0</v>
      </c>
      <c r="R548" s="159" t="n">
        <f aca="false">Q548*H548</f>
        <v>0</v>
      </c>
      <c r="S548" s="159" t="n">
        <v>0</v>
      </c>
      <c r="T548" s="160" t="n">
        <f aca="false">S548*H548</f>
        <v>0</v>
      </c>
      <c r="AR548" s="161" t="s">
        <v>209</v>
      </c>
      <c r="AT548" s="161" t="s">
        <v>211</v>
      </c>
      <c r="AU548" s="161" t="s">
        <v>80</v>
      </c>
      <c r="AY548" s="3" t="s">
        <v>210</v>
      </c>
      <c r="BE548" s="162" t="n">
        <f aca="false">IF(N548="základní",J548,0)</f>
        <v>0</v>
      </c>
      <c r="BF548" s="162" t="n">
        <f aca="false">IF(N548="snížená",J548,0)</f>
        <v>0</v>
      </c>
      <c r="BG548" s="162" t="n">
        <f aca="false">IF(N548="zákl. přenesená",J548,0)</f>
        <v>0</v>
      </c>
      <c r="BH548" s="162" t="n">
        <f aca="false">IF(N548="sníž. přenesená",J548,0)</f>
        <v>0</v>
      </c>
      <c r="BI548" s="162" t="n">
        <f aca="false">IF(N548="nulová",J548,0)</f>
        <v>0</v>
      </c>
      <c r="BJ548" s="3" t="s">
        <v>80</v>
      </c>
      <c r="BK548" s="162" t="n">
        <f aca="false">ROUND(I548*H548,2)</f>
        <v>0</v>
      </c>
      <c r="BL548" s="3" t="s">
        <v>209</v>
      </c>
      <c r="BM548" s="161" t="s">
        <v>1428</v>
      </c>
    </row>
    <row r="549" s="22" customFormat="true" ht="19.5" hidden="false" customHeight="false" outlineLevel="0" collapsed="false">
      <c r="B549" s="23"/>
      <c r="D549" s="163" t="s">
        <v>217</v>
      </c>
      <c r="F549" s="164" t="s">
        <v>1429</v>
      </c>
      <c r="I549" s="165"/>
      <c r="L549" s="23"/>
      <c r="M549" s="166"/>
      <c r="T549" s="57"/>
      <c r="AT549" s="3" t="s">
        <v>217</v>
      </c>
      <c r="AU549" s="3" t="s">
        <v>80</v>
      </c>
    </row>
    <row r="550" s="22" customFormat="true" ht="16.5" hidden="false" customHeight="true" outlineLevel="0" collapsed="false">
      <c r="B550" s="23"/>
      <c r="C550" s="182" t="s">
        <v>1430</v>
      </c>
      <c r="D550" s="182" t="s">
        <v>229</v>
      </c>
      <c r="E550" s="183" t="s">
        <v>1431</v>
      </c>
      <c r="F550" s="184" t="s">
        <v>1432</v>
      </c>
      <c r="G550" s="185" t="s">
        <v>236</v>
      </c>
      <c r="H550" s="186" t="n">
        <v>0.744</v>
      </c>
      <c r="I550" s="187"/>
      <c r="J550" s="188" t="n">
        <f aca="false">ROUND(I550*H550,2)</f>
        <v>0</v>
      </c>
      <c r="K550" s="184" t="s">
        <v>215</v>
      </c>
      <c r="L550" s="189"/>
      <c r="M550" s="190"/>
      <c r="N550" s="191" t="s">
        <v>37</v>
      </c>
      <c r="P550" s="159" t="n">
        <f aca="false">O550*H550</f>
        <v>0</v>
      </c>
      <c r="Q550" s="159" t="n">
        <v>0.55</v>
      </c>
      <c r="R550" s="159" t="n">
        <f aca="false">Q550*H550</f>
        <v>0.4092</v>
      </c>
      <c r="S550" s="159" t="n">
        <v>0</v>
      </c>
      <c r="T550" s="160" t="n">
        <f aca="false">S550*H550</f>
        <v>0</v>
      </c>
      <c r="AR550" s="161" t="s">
        <v>243</v>
      </c>
      <c r="AT550" s="161" t="s">
        <v>229</v>
      </c>
      <c r="AU550" s="161" t="s">
        <v>80</v>
      </c>
      <c r="AY550" s="3" t="s">
        <v>210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80</v>
      </c>
      <c r="BK550" s="162" t="n">
        <f aca="false">ROUND(I550*H550,2)</f>
        <v>0</v>
      </c>
      <c r="BL550" s="3" t="s">
        <v>209</v>
      </c>
      <c r="BM550" s="161" t="s">
        <v>1433</v>
      </c>
    </row>
    <row r="551" s="22" customFormat="true" ht="11.25" hidden="false" customHeight="false" outlineLevel="0" collapsed="false">
      <c r="B551" s="23"/>
      <c r="D551" s="163" t="s">
        <v>217</v>
      </c>
      <c r="F551" s="164" t="s">
        <v>1432</v>
      </c>
      <c r="I551" s="165"/>
      <c r="L551" s="23"/>
      <c r="M551" s="166"/>
      <c r="T551" s="57"/>
      <c r="AT551" s="3" t="s">
        <v>217</v>
      </c>
      <c r="AU551" s="3" t="s">
        <v>80</v>
      </c>
    </row>
    <row r="552" s="174" customFormat="true" ht="11.25" hidden="false" customHeight="false" outlineLevel="0" collapsed="false">
      <c r="B552" s="175"/>
      <c r="D552" s="163" t="s">
        <v>219</v>
      </c>
      <c r="E552" s="176" t="s">
        <v>1434</v>
      </c>
      <c r="F552" s="177" t="s">
        <v>1435</v>
      </c>
      <c r="H552" s="178" t="n">
        <v>0.744</v>
      </c>
      <c r="I552" s="179"/>
      <c r="L552" s="175"/>
      <c r="M552" s="180"/>
      <c r="T552" s="181"/>
      <c r="AT552" s="176" t="s">
        <v>219</v>
      </c>
      <c r="AU552" s="176" t="s">
        <v>80</v>
      </c>
      <c r="AV552" s="174" t="s">
        <v>89</v>
      </c>
      <c r="AW552" s="174" t="s">
        <v>29</v>
      </c>
      <c r="AX552" s="174" t="s">
        <v>80</v>
      </c>
      <c r="AY552" s="176" t="s">
        <v>210</v>
      </c>
    </row>
    <row r="553" s="22" customFormat="true" ht="24" hidden="false" customHeight="true" outlineLevel="0" collapsed="false">
      <c r="B553" s="23"/>
      <c r="C553" s="150" t="s">
        <v>1436</v>
      </c>
      <c r="D553" s="150" t="s">
        <v>211</v>
      </c>
      <c r="E553" s="151" t="s">
        <v>1437</v>
      </c>
      <c r="F553" s="152" t="s">
        <v>1438</v>
      </c>
      <c r="G553" s="153" t="s">
        <v>214</v>
      </c>
      <c r="H553" s="154" t="n">
        <v>292.752</v>
      </c>
      <c r="I553" s="155"/>
      <c r="J553" s="156" t="n">
        <f aca="false">ROUND(I553*H553,2)</f>
        <v>0</v>
      </c>
      <c r="K553" s="152" t="s">
        <v>215</v>
      </c>
      <c r="L553" s="23"/>
      <c r="M553" s="157"/>
      <c r="N553" s="158" t="s">
        <v>37</v>
      </c>
      <c r="P553" s="159" t="n">
        <f aca="false">O553*H553</f>
        <v>0</v>
      </c>
      <c r="Q553" s="159" t="n">
        <v>0.01625</v>
      </c>
      <c r="R553" s="159" t="n">
        <f aca="false">Q553*H553</f>
        <v>4.75722</v>
      </c>
      <c r="S553" s="159" t="n">
        <v>0</v>
      </c>
      <c r="T553" s="160" t="n">
        <f aca="false">S553*H553</f>
        <v>0</v>
      </c>
      <c r="AR553" s="161" t="s">
        <v>209</v>
      </c>
      <c r="AT553" s="161" t="s">
        <v>211</v>
      </c>
      <c r="AU553" s="161" t="s">
        <v>80</v>
      </c>
      <c r="AY553" s="3" t="s">
        <v>210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80</v>
      </c>
      <c r="BK553" s="162" t="n">
        <f aca="false">ROUND(I553*H553,2)</f>
        <v>0</v>
      </c>
      <c r="BL553" s="3" t="s">
        <v>209</v>
      </c>
      <c r="BM553" s="161" t="s">
        <v>1439</v>
      </c>
    </row>
    <row r="554" s="22" customFormat="true" ht="19.5" hidden="false" customHeight="false" outlineLevel="0" collapsed="false">
      <c r="B554" s="23"/>
      <c r="D554" s="163" t="s">
        <v>217</v>
      </c>
      <c r="F554" s="164" t="s">
        <v>1440</v>
      </c>
      <c r="I554" s="165"/>
      <c r="L554" s="23"/>
      <c r="M554" s="166"/>
      <c r="T554" s="57"/>
      <c r="AT554" s="3" t="s">
        <v>217</v>
      </c>
      <c r="AU554" s="3" t="s">
        <v>80</v>
      </c>
    </row>
    <row r="555" s="167" customFormat="true" ht="11.25" hidden="false" customHeight="false" outlineLevel="0" collapsed="false">
      <c r="B555" s="168"/>
      <c r="D555" s="163" t="s">
        <v>219</v>
      </c>
      <c r="E555" s="169"/>
      <c r="F555" s="170" t="s">
        <v>1441</v>
      </c>
      <c r="H555" s="169"/>
      <c r="I555" s="171"/>
      <c r="L555" s="168"/>
      <c r="M555" s="172"/>
      <c r="T555" s="173"/>
      <c r="AT555" s="169" t="s">
        <v>219</v>
      </c>
      <c r="AU555" s="169" t="s">
        <v>80</v>
      </c>
      <c r="AV555" s="167" t="s">
        <v>80</v>
      </c>
      <c r="AW555" s="167" t="s">
        <v>29</v>
      </c>
      <c r="AX555" s="167" t="s">
        <v>72</v>
      </c>
      <c r="AY555" s="169" t="s">
        <v>210</v>
      </c>
    </row>
    <row r="556" s="174" customFormat="true" ht="11.25" hidden="false" customHeight="false" outlineLevel="0" collapsed="false">
      <c r="B556" s="175"/>
      <c r="D556" s="163" t="s">
        <v>219</v>
      </c>
      <c r="E556" s="176" t="s">
        <v>1442</v>
      </c>
      <c r="F556" s="177" t="s">
        <v>1443</v>
      </c>
      <c r="H556" s="178" t="n">
        <v>292.752</v>
      </c>
      <c r="I556" s="179"/>
      <c r="L556" s="175"/>
      <c r="M556" s="180"/>
      <c r="T556" s="181"/>
      <c r="AT556" s="176" t="s">
        <v>219</v>
      </c>
      <c r="AU556" s="176" t="s">
        <v>80</v>
      </c>
      <c r="AV556" s="174" t="s">
        <v>89</v>
      </c>
      <c r="AW556" s="174" t="s">
        <v>29</v>
      </c>
      <c r="AX556" s="174" t="s">
        <v>80</v>
      </c>
      <c r="AY556" s="176" t="s">
        <v>210</v>
      </c>
    </row>
    <row r="557" s="22" customFormat="true" ht="16.5" hidden="false" customHeight="true" outlineLevel="0" collapsed="false">
      <c r="B557" s="23"/>
      <c r="C557" s="150" t="s">
        <v>1444</v>
      </c>
      <c r="D557" s="150" t="s">
        <v>211</v>
      </c>
      <c r="E557" s="151" t="s">
        <v>1445</v>
      </c>
      <c r="F557" s="152" t="s">
        <v>1446</v>
      </c>
      <c r="G557" s="153" t="s">
        <v>214</v>
      </c>
      <c r="H557" s="154" t="n">
        <v>292.752</v>
      </c>
      <c r="I557" s="155"/>
      <c r="J557" s="156" t="n">
        <f aca="false">ROUND(I557*H557,2)</f>
        <v>0</v>
      </c>
      <c r="K557" s="152" t="s">
        <v>215</v>
      </c>
      <c r="L557" s="23"/>
      <c r="M557" s="157"/>
      <c r="N557" s="158" t="s">
        <v>37</v>
      </c>
      <c r="P557" s="159" t="n">
        <f aca="false">O557*H557</f>
        <v>0</v>
      </c>
      <c r="Q557" s="159" t="n">
        <v>0</v>
      </c>
      <c r="R557" s="159" t="n">
        <f aca="false">Q557*H557</f>
        <v>0</v>
      </c>
      <c r="S557" s="159" t="n">
        <v>0</v>
      </c>
      <c r="T557" s="160" t="n">
        <f aca="false">S557*H557</f>
        <v>0</v>
      </c>
      <c r="AR557" s="161" t="s">
        <v>209</v>
      </c>
      <c r="AT557" s="161" t="s">
        <v>211</v>
      </c>
      <c r="AU557" s="161" t="s">
        <v>80</v>
      </c>
      <c r="AY557" s="3" t="s">
        <v>210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80</v>
      </c>
      <c r="BK557" s="162" t="n">
        <f aca="false">ROUND(I557*H557,2)</f>
        <v>0</v>
      </c>
      <c r="BL557" s="3" t="s">
        <v>209</v>
      </c>
      <c r="BM557" s="161" t="s">
        <v>1447</v>
      </c>
    </row>
    <row r="558" s="22" customFormat="true" ht="11.25" hidden="false" customHeight="false" outlineLevel="0" collapsed="false">
      <c r="B558" s="23"/>
      <c r="D558" s="163" t="s">
        <v>217</v>
      </c>
      <c r="F558" s="164" t="s">
        <v>1446</v>
      </c>
      <c r="I558" s="165"/>
      <c r="L558" s="23"/>
      <c r="M558" s="166"/>
      <c r="T558" s="57"/>
      <c r="AT558" s="3" t="s">
        <v>217</v>
      </c>
      <c r="AU558" s="3" t="s">
        <v>80</v>
      </c>
    </row>
    <row r="559" s="174" customFormat="true" ht="11.25" hidden="false" customHeight="false" outlineLevel="0" collapsed="false">
      <c r="B559" s="175"/>
      <c r="D559" s="163" t="s">
        <v>219</v>
      </c>
      <c r="E559" s="176" t="s">
        <v>1448</v>
      </c>
      <c r="F559" s="177" t="s">
        <v>1449</v>
      </c>
      <c r="H559" s="178" t="n">
        <v>292.752</v>
      </c>
      <c r="I559" s="179"/>
      <c r="L559" s="175"/>
      <c r="M559" s="180"/>
      <c r="T559" s="181"/>
      <c r="AT559" s="176" t="s">
        <v>219</v>
      </c>
      <c r="AU559" s="176" t="s">
        <v>80</v>
      </c>
      <c r="AV559" s="174" t="s">
        <v>89</v>
      </c>
      <c r="AW559" s="174" t="s">
        <v>29</v>
      </c>
      <c r="AX559" s="174" t="s">
        <v>80</v>
      </c>
      <c r="AY559" s="176" t="s">
        <v>210</v>
      </c>
    </row>
    <row r="560" s="22" customFormat="true" ht="16.5" hidden="false" customHeight="true" outlineLevel="0" collapsed="false">
      <c r="B560" s="23"/>
      <c r="C560" s="182" t="s">
        <v>1450</v>
      </c>
      <c r="D560" s="182" t="s">
        <v>229</v>
      </c>
      <c r="E560" s="183" t="s">
        <v>1451</v>
      </c>
      <c r="F560" s="184" t="s">
        <v>1452</v>
      </c>
      <c r="G560" s="185" t="s">
        <v>236</v>
      </c>
      <c r="H560" s="186" t="n">
        <v>3.617</v>
      </c>
      <c r="I560" s="187"/>
      <c r="J560" s="188" t="n">
        <f aca="false">ROUND(I560*H560,2)</f>
        <v>0</v>
      </c>
      <c r="K560" s="184" t="s">
        <v>215</v>
      </c>
      <c r="L560" s="189"/>
      <c r="M560" s="190"/>
      <c r="N560" s="191" t="s">
        <v>37</v>
      </c>
      <c r="P560" s="159" t="n">
        <f aca="false">O560*H560</f>
        <v>0</v>
      </c>
      <c r="Q560" s="159" t="n">
        <v>0</v>
      </c>
      <c r="R560" s="159" t="n">
        <f aca="false">Q560*H560</f>
        <v>0</v>
      </c>
      <c r="S560" s="159" t="n">
        <v>0</v>
      </c>
      <c r="T560" s="160" t="n">
        <f aca="false">S560*H560</f>
        <v>0</v>
      </c>
      <c r="AR560" s="161" t="s">
        <v>243</v>
      </c>
      <c r="AT560" s="161" t="s">
        <v>229</v>
      </c>
      <c r="AU560" s="161" t="s">
        <v>80</v>
      </c>
      <c r="AY560" s="3" t="s">
        <v>210</v>
      </c>
      <c r="BE560" s="162" t="n">
        <f aca="false">IF(N560="základní",J560,0)</f>
        <v>0</v>
      </c>
      <c r="BF560" s="162" t="n">
        <f aca="false">IF(N560="snížená",J560,0)</f>
        <v>0</v>
      </c>
      <c r="BG560" s="162" t="n">
        <f aca="false">IF(N560="zákl. přenesená",J560,0)</f>
        <v>0</v>
      </c>
      <c r="BH560" s="162" t="n">
        <f aca="false">IF(N560="sníž. přenesená",J560,0)</f>
        <v>0</v>
      </c>
      <c r="BI560" s="162" t="n">
        <f aca="false">IF(N560="nulová",J560,0)</f>
        <v>0</v>
      </c>
      <c r="BJ560" s="3" t="s">
        <v>80</v>
      </c>
      <c r="BK560" s="162" t="n">
        <f aca="false">ROUND(I560*H560,2)</f>
        <v>0</v>
      </c>
      <c r="BL560" s="3" t="s">
        <v>209</v>
      </c>
      <c r="BM560" s="161" t="s">
        <v>1453</v>
      </c>
    </row>
    <row r="561" s="22" customFormat="true" ht="11.25" hidden="false" customHeight="false" outlineLevel="0" collapsed="false">
      <c r="B561" s="23"/>
      <c r="D561" s="163" t="s">
        <v>217</v>
      </c>
      <c r="F561" s="164" t="s">
        <v>1452</v>
      </c>
      <c r="I561" s="165"/>
      <c r="L561" s="23"/>
      <c r="M561" s="166"/>
      <c r="T561" s="57"/>
      <c r="AT561" s="3" t="s">
        <v>217</v>
      </c>
      <c r="AU561" s="3" t="s">
        <v>80</v>
      </c>
    </row>
    <row r="562" s="167" customFormat="true" ht="11.25" hidden="false" customHeight="false" outlineLevel="0" collapsed="false">
      <c r="B562" s="168"/>
      <c r="D562" s="163" t="s">
        <v>219</v>
      </c>
      <c r="E562" s="169"/>
      <c r="F562" s="170" t="s">
        <v>1454</v>
      </c>
      <c r="H562" s="169"/>
      <c r="I562" s="171"/>
      <c r="L562" s="168"/>
      <c r="M562" s="172"/>
      <c r="T562" s="173"/>
      <c r="AT562" s="169" t="s">
        <v>219</v>
      </c>
      <c r="AU562" s="169" t="s">
        <v>80</v>
      </c>
      <c r="AV562" s="167" t="s">
        <v>80</v>
      </c>
      <c r="AW562" s="167" t="s">
        <v>29</v>
      </c>
      <c r="AX562" s="167" t="s">
        <v>72</v>
      </c>
      <c r="AY562" s="169" t="s">
        <v>210</v>
      </c>
    </row>
    <row r="563" s="174" customFormat="true" ht="11.25" hidden="false" customHeight="false" outlineLevel="0" collapsed="false">
      <c r="B563" s="175"/>
      <c r="D563" s="163" t="s">
        <v>219</v>
      </c>
      <c r="E563" s="176" t="s">
        <v>1455</v>
      </c>
      <c r="F563" s="177" t="s">
        <v>1418</v>
      </c>
      <c r="H563" s="178" t="n">
        <v>2.635</v>
      </c>
      <c r="I563" s="179"/>
      <c r="L563" s="175"/>
      <c r="M563" s="180"/>
      <c r="T563" s="181"/>
      <c r="AT563" s="176" t="s">
        <v>219</v>
      </c>
      <c r="AU563" s="176" t="s">
        <v>80</v>
      </c>
      <c r="AV563" s="174" t="s">
        <v>89</v>
      </c>
      <c r="AW563" s="174" t="s">
        <v>29</v>
      </c>
      <c r="AX563" s="174" t="s">
        <v>72</v>
      </c>
      <c r="AY563" s="176" t="s">
        <v>210</v>
      </c>
    </row>
    <row r="564" s="174" customFormat="true" ht="11.25" hidden="false" customHeight="false" outlineLevel="0" collapsed="false">
      <c r="B564" s="175"/>
      <c r="D564" s="163" t="s">
        <v>219</v>
      </c>
      <c r="E564" s="176" t="s">
        <v>722</v>
      </c>
      <c r="F564" s="177" t="s">
        <v>1419</v>
      </c>
      <c r="H564" s="178" t="n">
        <v>0.982</v>
      </c>
      <c r="I564" s="179"/>
      <c r="L564" s="175"/>
      <c r="M564" s="180"/>
      <c r="T564" s="181"/>
      <c r="AT564" s="176" t="s">
        <v>219</v>
      </c>
      <c r="AU564" s="176" t="s">
        <v>80</v>
      </c>
      <c r="AV564" s="174" t="s">
        <v>89</v>
      </c>
      <c r="AW564" s="174" t="s">
        <v>29</v>
      </c>
      <c r="AX564" s="174" t="s">
        <v>72</v>
      </c>
      <c r="AY564" s="176" t="s">
        <v>210</v>
      </c>
    </row>
    <row r="565" s="174" customFormat="true" ht="11.25" hidden="false" customHeight="false" outlineLevel="0" collapsed="false">
      <c r="B565" s="175"/>
      <c r="D565" s="163" t="s">
        <v>219</v>
      </c>
      <c r="E565" s="176" t="s">
        <v>1456</v>
      </c>
      <c r="F565" s="177" t="s">
        <v>1457</v>
      </c>
      <c r="H565" s="178" t="n">
        <v>3.617</v>
      </c>
      <c r="I565" s="179"/>
      <c r="L565" s="175"/>
      <c r="M565" s="180"/>
      <c r="T565" s="181"/>
      <c r="AT565" s="176" t="s">
        <v>219</v>
      </c>
      <c r="AU565" s="176" t="s">
        <v>80</v>
      </c>
      <c r="AV565" s="174" t="s">
        <v>89</v>
      </c>
      <c r="AW565" s="174" t="s">
        <v>29</v>
      </c>
      <c r="AX565" s="174" t="s">
        <v>80</v>
      </c>
      <c r="AY565" s="176" t="s">
        <v>210</v>
      </c>
    </row>
    <row r="566" s="22" customFormat="true" ht="16.5" hidden="false" customHeight="true" outlineLevel="0" collapsed="false">
      <c r="B566" s="23"/>
      <c r="C566" s="150" t="s">
        <v>1458</v>
      </c>
      <c r="D566" s="150" t="s">
        <v>211</v>
      </c>
      <c r="E566" s="151" t="s">
        <v>1459</v>
      </c>
      <c r="F566" s="152" t="s">
        <v>1460</v>
      </c>
      <c r="G566" s="153" t="s">
        <v>236</v>
      </c>
      <c r="H566" s="154" t="n">
        <v>3.129</v>
      </c>
      <c r="I566" s="155"/>
      <c r="J566" s="156" t="n">
        <f aca="false">ROUND(I566*H566,2)</f>
        <v>0</v>
      </c>
      <c r="K566" s="152" t="s">
        <v>215</v>
      </c>
      <c r="L566" s="23"/>
      <c r="M566" s="157"/>
      <c r="N566" s="158" t="s">
        <v>37</v>
      </c>
      <c r="P566" s="159" t="n">
        <f aca="false">O566*H566</f>
        <v>0</v>
      </c>
      <c r="Q566" s="159" t="n">
        <v>0</v>
      </c>
      <c r="R566" s="159" t="n">
        <f aca="false">Q566*H566</f>
        <v>0</v>
      </c>
      <c r="S566" s="159" t="n">
        <v>0</v>
      </c>
      <c r="T566" s="160" t="n">
        <f aca="false">S566*H566</f>
        <v>0</v>
      </c>
      <c r="AR566" s="161" t="s">
        <v>209</v>
      </c>
      <c r="AT566" s="161" t="s">
        <v>211</v>
      </c>
      <c r="AU566" s="161" t="s">
        <v>80</v>
      </c>
      <c r="AY566" s="3" t="s">
        <v>210</v>
      </c>
      <c r="BE566" s="162" t="n">
        <f aca="false">IF(N566="základní",J566,0)</f>
        <v>0</v>
      </c>
      <c r="BF566" s="162" t="n">
        <f aca="false">IF(N566="snížená",J566,0)</f>
        <v>0</v>
      </c>
      <c r="BG566" s="162" t="n">
        <f aca="false">IF(N566="zákl. přenesená",J566,0)</f>
        <v>0</v>
      </c>
      <c r="BH566" s="162" t="n">
        <f aca="false">IF(N566="sníž. přenesená",J566,0)</f>
        <v>0</v>
      </c>
      <c r="BI566" s="162" t="n">
        <f aca="false">IF(N566="nulová",J566,0)</f>
        <v>0</v>
      </c>
      <c r="BJ566" s="3" t="s">
        <v>80</v>
      </c>
      <c r="BK566" s="162" t="n">
        <f aca="false">ROUND(I566*H566,2)</f>
        <v>0</v>
      </c>
      <c r="BL566" s="3" t="s">
        <v>209</v>
      </c>
      <c r="BM566" s="161" t="s">
        <v>1461</v>
      </c>
    </row>
    <row r="567" s="22" customFormat="true" ht="11.25" hidden="false" customHeight="false" outlineLevel="0" collapsed="false">
      <c r="B567" s="23"/>
      <c r="D567" s="163" t="s">
        <v>217</v>
      </c>
      <c r="F567" s="164" t="s">
        <v>1460</v>
      </c>
      <c r="I567" s="165"/>
      <c r="L567" s="23"/>
      <c r="M567" s="166"/>
      <c r="T567" s="57"/>
      <c r="AT567" s="3" t="s">
        <v>217</v>
      </c>
      <c r="AU567" s="3" t="s">
        <v>80</v>
      </c>
    </row>
    <row r="568" s="174" customFormat="true" ht="11.25" hidden="false" customHeight="false" outlineLevel="0" collapsed="false">
      <c r="B568" s="175"/>
      <c r="D568" s="163" t="s">
        <v>219</v>
      </c>
      <c r="E568" s="176" t="s">
        <v>1462</v>
      </c>
      <c r="F568" s="177" t="s">
        <v>1463</v>
      </c>
      <c r="H568" s="178" t="n">
        <v>3.129</v>
      </c>
      <c r="I568" s="179"/>
      <c r="L568" s="175"/>
      <c r="M568" s="180"/>
      <c r="T568" s="181"/>
      <c r="AT568" s="176" t="s">
        <v>219</v>
      </c>
      <c r="AU568" s="176" t="s">
        <v>80</v>
      </c>
      <c r="AV568" s="174" t="s">
        <v>89</v>
      </c>
      <c r="AW568" s="174" t="s">
        <v>29</v>
      </c>
      <c r="AX568" s="174" t="s">
        <v>80</v>
      </c>
      <c r="AY568" s="176" t="s">
        <v>210</v>
      </c>
    </row>
    <row r="569" s="22" customFormat="true" ht="24" hidden="false" customHeight="true" outlineLevel="0" collapsed="false">
      <c r="B569" s="23"/>
      <c r="C569" s="150" t="s">
        <v>1464</v>
      </c>
      <c r="D569" s="150" t="s">
        <v>211</v>
      </c>
      <c r="E569" s="151" t="s">
        <v>1465</v>
      </c>
      <c r="F569" s="152" t="s">
        <v>1466</v>
      </c>
      <c r="G569" s="153" t="s">
        <v>214</v>
      </c>
      <c r="H569" s="154" t="n">
        <v>9</v>
      </c>
      <c r="I569" s="155"/>
      <c r="J569" s="156" t="n">
        <f aca="false">ROUND(I569*H569,2)</f>
        <v>0</v>
      </c>
      <c r="K569" s="152" t="s">
        <v>215</v>
      </c>
      <c r="L569" s="23"/>
      <c r="M569" s="157"/>
      <c r="N569" s="158" t="s">
        <v>37</v>
      </c>
      <c r="P569" s="159" t="n">
        <f aca="false">O569*H569</f>
        <v>0</v>
      </c>
      <c r="Q569" s="159" t="n">
        <v>0.01571</v>
      </c>
      <c r="R569" s="159" t="n">
        <f aca="false">Q569*H569</f>
        <v>0.14139</v>
      </c>
      <c r="S569" s="159" t="n">
        <v>0</v>
      </c>
      <c r="T569" s="160" t="n">
        <f aca="false">S569*H569</f>
        <v>0</v>
      </c>
      <c r="AR569" s="161" t="s">
        <v>209</v>
      </c>
      <c r="AT569" s="161" t="s">
        <v>211</v>
      </c>
      <c r="AU569" s="161" t="s">
        <v>80</v>
      </c>
      <c r="AY569" s="3" t="s">
        <v>210</v>
      </c>
      <c r="BE569" s="162" t="n">
        <f aca="false">IF(N569="základní",J569,0)</f>
        <v>0</v>
      </c>
      <c r="BF569" s="162" t="n">
        <f aca="false">IF(N569="snížená",J569,0)</f>
        <v>0</v>
      </c>
      <c r="BG569" s="162" t="n">
        <f aca="false">IF(N569="zákl. přenesená",J569,0)</f>
        <v>0</v>
      </c>
      <c r="BH569" s="162" t="n">
        <f aca="false">IF(N569="sníž. přenesená",J569,0)</f>
        <v>0</v>
      </c>
      <c r="BI569" s="162" t="n">
        <f aca="false">IF(N569="nulová",J569,0)</f>
        <v>0</v>
      </c>
      <c r="BJ569" s="3" t="s">
        <v>80</v>
      </c>
      <c r="BK569" s="162" t="n">
        <f aca="false">ROUND(I569*H569,2)</f>
        <v>0</v>
      </c>
      <c r="BL569" s="3" t="s">
        <v>209</v>
      </c>
      <c r="BM569" s="161" t="s">
        <v>1467</v>
      </c>
    </row>
    <row r="570" s="22" customFormat="true" ht="19.5" hidden="false" customHeight="false" outlineLevel="0" collapsed="false">
      <c r="B570" s="23"/>
      <c r="D570" s="163" t="s">
        <v>217</v>
      </c>
      <c r="F570" s="164" t="s">
        <v>1466</v>
      </c>
      <c r="I570" s="165"/>
      <c r="L570" s="23"/>
      <c r="M570" s="166"/>
      <c r="T570" s="57"/>
      <c r="AT570" s="3" t="s">
        <v>217</v>
      </c>
      <c r="AU570" s="3" t="s">
        <v>80</v>
      </c>
    </row>
    <row r="571" s="174" customFormat="true" ht="11.25" hidden="false" customHeight="false" outlineLevel="0" collapsed="false">
      <c r="B571" s="175"/>
      <c r="D571" s="163" t="s">
        <v>219</v>
      </c>
      <c r="E571" s="176" t="s">
        <v>1468</v>
      </c>
      <c r="F571" s="177" t="s">
        <v>1469</v>
      </c>
      <c r="H571" s="178" t="n">
        <v>9</v>
      </c>
      <c r="I571" s="179"/>
      <c r="L571" s="175"/>
      <c r="M571" s="180"/>
      <c r="T571" s="181"/>
      <c r="AT571" s="176" t="s">
        <v>219</v>
      </c>
      <c r="AU571" s="176" t="s">
        <v>80</v>
      </c>
      <c r="AV571" s="174" t="s">
        <v>89</v>
      </c>
      <c r="AW571" s="174" t="s">
        <v>29</v>
      </c>
      <c r="AX571" s="174" t="s">
        <v>80</v>
      </c>
      <c r="AY571" s="176" t="s">
        <v>210</v>
      </c>
    </row>
    <row r="572" s="22" customFormat="true" ht="16.5" hidden="false" customHeight="true" outlineLevel="0" collapsed="false">
      <c r="B572" s="23"/>
      <c r="C572" s="150" t="s">
        <v>1470</v>
      </c>
      <c r="D572" s="150" t="s">
        <v>211</v>
      </c>
      <c r="E572" s="151" t="s">
        <v>1471</v>
      </c>
      <c r="F572" s="152" t="s">
        <v>1472</v>
      </c>
      <c r="G572" s="153" t="s">
        <v>214</v>
      </c>
      <c r="H572" s="154" t="n">
        <v>68.096</v>
      </c>
      <c r="I572" s="155"/>
      <c r="J572" s="156" t="n">
        <f aca="false">ROUND(I572*H572,2)</f>
        <v>0</v>
      </c>
      <c r="K572" s="152" t="s">
        <v>215</v>
      </c>
      <c r="L572" s="23"/>
      <c r="M572" s="157"/>
      <c r="N572" s="158" t="s">
        <v>37</v>
      </c>
      <c r="P572" s="159" t="n">
        <f aca="false">O572*H572</f>
        <v>0</v>
      </c>
      <c r="Q572" s="159" t="n">
        <v>0</v>
      </c>
      <c r="R572" s="159" t="n">
        <f aca="false">Q572*H572</f>
        <v>0</v>
      </c>
      <c r="S572" s="159" t="n">
        <v>0</v>
      </c>
      <c r="T572" s="160" t="n">
        <f aca="false">S572*H572</f>
        <v>0</v>
      </c>
      <c r="AR572" s="161" t="s">
        <v>209</v>
      </c>
      <c r="AT572" s="161" t="s">
        <v>211</v>
      </c>
      <c r="AU572" s="161" t="s">
        <v>80</v>
      </c>
      <c r="AY572" s="3" t="s">
        <v>210</v>
      </c>
      <c r="BE572" s="162" t="n">
        <f aca="false">IF(N572="základní",J572,0)</f>
        <v>0</v>
      </c>
      <c r="BF572" s="162" t="n">
        <f aca="false">IF(N572="snížená",J572,0)</f>
        <v>0</v>
      </c>
      <c r="BG572" s="162" t="n">
        <f aca="false">IF(N572="zákl. přenesená",J572,0)</f>
        <v>0</v>
      </c>
      <c r="BH572" s="162" t="n">
        <f aca="false">IF(N572="sníž. přenesená",J572,0)</f>
        <v>0</v>
      </c>
      <c r="BI572" s="162" t="n">
        <f aca="false">IF(N572="nulová",J572,0)</f>
        <v>0</v>
      </c>
      <c r="BJ572" s="3" t="s">
        <v>80</v>
      </c>
      <c r="BK572" s="162" t="n">
        <f aca="false">ROUND(I572*H572,2)</f>
        <v>0</v>
      </c>
      <c r="BL572" s="3" t="s">
        <v>209</v>
      </c>
      <c r="BM572" s="161" t="s">
        <v>1473</v>
      </c>
    </row>
    <row r="573" s="22" customFormat="true" ht="11.25" hidden="false" customHeight="false" outlineLevel="0" collapsed="false">
      <c r="B573" s="23"/>
      <c r="D573" s="163" t="s">
        <v>217</v>
      </c>
      <c r="F573" s="164" t="s">
        <v>1472</v>
      </c>
      <c r="I573" s="165"/>
      <c r="L573" s="23"/>
      <c r="M573" s="166"/>
      <c r="T573" s="57"/>
      <c r="AT573" s="3" t="s">
        <v>217</v>
      </c>
      <c r="AU573" s="3" t="s">
        <v>80</v>
      </c>
    </row>
    <row r="574" s="167" customFormat="true" ht="11.25" hidden="false" customHeight="false" outlineLevel="0" collapsed="false">
      <c r="B574" s="168"/>
      <c r="D574" s="163" t="s">
        <v>219</v>
      </c>
      <c r="E574" s="169"/>
      <c r="F574" s="170" t="s">
        <v>1474</v>
      </c>
      <c r="H574" s="169"/>
      <c r="I574" s="171"/>
      <c r="L574" s="168"/>
      <c r="M574" s="172"/>
      <c r="T574" s="173"/>
      <c r="AT574" s="169" t="s">
        <v>219</v>
      </c>
      <c r="AU574" s="169" t="s">
        <v>80</v>
      </c>
      <c r="AV574" s="167" t="s">
        <v>80</v>
      </c>
      <c r="AW574" s="167" t="s">
        <v>29</v>
      </c>
      <c r="AX574" s="167" t="s">
        <v>72</v>
      </c>
      <c r="AY574" s="169" t="s">
        <v>210</v>
      </c>
    </row>
    <row r="575" s="174" customFormat="true" ht="11.25" hidden="false" customHeight="false" outlineLevel="0" collapsed="false">
      <c r="B575" s="175"/>
      <c r="D575" s="163" t="s">
        <v>219</v>
      </c>
      <c r="E575" s="176" t="s">
        <v>1475</v>
      </c>
      <c r="F575" s="177" t="s">
        <v>1476</v>
      </c>
      <c r="H575" s="178" t="n">
        <v>68.096</v>
      </c>
      <c r="I575" s="179"/>
      <c r="L575" s="175"/>
      <c r="M575" s="180"/>
      <c r="T575" s="181"/>
      <c r="AT575" s="176" t="s">
        <v>219</v>
      </c>
      <c r="AU575" s="176" t="s">
        <v>80</v>
      </c>
      <c r="AV575" s="174" t="s">
        <v>89</v>
      </c>
      <c r="AW575" s="174" t="s">
        <v>29</v>
      </c>
      <c r="AX575" s="174" t="s">
        <v>80</v>
      </c>
      <c r="AY575" s="176" t="s">
        <v>210</v>
      </c>
    </row>
    <row r="576" s="22" customFormat="true" ht="16.5" hidden="false" customHeight="true" outlineLevel="0" collapsed="false">
      <c r="B576" s="23"/>
      <c r="C576" s="182" t="s">
        <v>1477</v>
      </c>
      <c r="D576" s="182" t="s">
        <v>229</v>
      </c>
      <c r="E576" s="183" t="s">
        <v>1478</v>
      </c>
      <c r="F576" s="184" t="s">
        <v>1479</v>
      </c>
      <c r="G576" s="185" t="s">
        <v>214</v>
      </c>
      <c r="H576" s="186" t="n">
        <v>73.544</v>
      </c>
      <c r="I576" s="187"/>
      <c r="J576" s="188" t="n">
        <f aca="false">ROUND(I576*H576,2)</f>
        <v>0</v>
      </c>
      <c r="K576" s="184" t="s">
        <v>215</v>
      </c>
      <c r="L576" s="189"/>
      <c r="M576" s="190"/>
      <c r="N576" s="191" t="s">
        <v>37</v>
      </c>
      <c r="P576" s="159" t="n">
        <f aca="false">O576*H576</f>
        <v>0</v>
      </c>
      <c r="Q576" s="159" t="n">
        <v>0.00931</v>
      </c>
      <c r="R576" s="159" t="n">
        <f aca="false">Q576*H576</f>
        <v>0.68469464</v>
      </c>
      <c r="S576" s="159" t="n">
        <v>0</v>
      </c>
      <c r="T576" s="160" t="n">
        <f aca="false">S576*H576</f>
        <v>0</v>
      </c>
      <c r="AR576" s="161" t="s">
        <v>243</v>
      </c>
      <c r="AT576" s="161" t="s">
        <v>229</v>
      </c>
      <c r="AU576" s="161" t="s">
        <v>80</v>
      </c>
      <c r="AY576" s="3" t="s">
        <v>210</v>
      </c>
      <c r="BE576" s="162" t="n">
        <f aca="false">IF(N576="základní",J576,0)</f>
        <v>0</v>
      </c>
      <c r="BF576" s="162" t="n">
        <f aca="false">IF(N576="snížená",J576,0)</f>
        <v>0</v>
      </c>
      <c r="BG576" s="162" t="n">
        <f aca="false">IF(N576="zákl. přenesená",J576,0)</f>
        <v>0</v>
      </c>
      <c r="BH576" s="162" t="n">
        <f aca="false">IF(N576="sníž. přenesená",J576,0)</f>
        <v>0</v>
      </c>
      <c r="BI576" s="162" t="n">
        <f aca="false">IF(N576="nulová",J576,0)</f>
        <v>0</v>
      </c>
      <c r="BJ576" s="3" t="s">
        <v>80</v>
      </c>
      <c r="BK576" s="162" t="n">
        <f aca="false">ROUND(I576*H576,2)</f>
        <v>0</v>
      </c>
      <c r="BL576" s="3" t="s">
        <v>209</v>
      </c>
      <c r="BM576" s="161" t="s">
        <v>1480</v>
      </c>
    </row>
    <row r="577" s="22" customFormat="true" ht="11.25" hidden="false" customHeight="false" outlineLevel="0" collapsed="false">
      <c r="B577" s="23"/>
      <c r="D577" s="163" t="s">
        <v>217</v>
      </c>
      <c r="F577" s="164" t="s">
        <v>1479</v>
      </c>
      <c r="I577" s="165"/>
      <c r="L577" s="23"/>
      <c r="M577" s="166"/>
      <c r="T577" s="57"/>
      <c r="AT577" s="3" t="s">
        <v>217</v>
      </c>
      <c r="AU577" s="3" t="s">
        <v>80</v>
      </c>
    </row>
    <row r="578" s="22" customFormat="true" ht="24" hidden="false" customHeight="true" outlineLevel="0" collapsed="false">
      <c r="B578" s="23"/>
      <c r="C578" s="150" t="s">
        <v>1481</v>
      </c>
      <c r="D578" s="150" t="s">
        <v>211</v>
      </c>
      <c r="E578" s="151" t="s">
        <v>1482</v>
      </c>
      <c r="F578" s="152" t="s">
        <v>1483</v>
      </c>
      <c r="G578" s="153" t="s">
        <v>1316</v>
      </c>
      <c r="H578" s="195"/>
      <c r="I578" s="155"/>
      <c r="J578" s="156" t="n">
        <f aca="false">ROUND(I578*H578,2)</f>
        <v>0</v>
      </c>
      <c r="K578" s="152" t="s">
        <v>215</v>
      </c>
      <c r="L578" s="23"/>
      <c r="M578" s="157"/>
      <c r="N578" s="158" t="s">
        <v>37</v>
      </c>
      <c r="P578" s="159" t="n">
        <f aca="false">O578*H578</f>
        <v>0</v>
      </c>
      <c r="Q578" s="159" t="n">
        <v>0</v>
      </c>
      <c r="R578" s="159" t="n">
        <f aca="false">Q578*H578</f>
        <v>0</v>
      </c>
      <c r="S578" s="159" t="n">
        <v>0</v>
      </c>
      <c r="T578" s="160" t="n">
        <f aca="false">S578*H578</f>
        <v>0</v>
      </c>
      <c r="AR578" s="161" t="s">
        <v>209</v>
      </c>
      <c r="AT578" s="161" t="s">
        <v>211</v>
      </c>
      <c r="AU578" s="161" t="s">
        <v>80</v>
      </c>
      <c r="AY578" s="3" t="s">
        <v>210</v>
      </c>
      <c r="BE578" s="162" t="n">
        <f aca="false">IF(N578="základní",J578,0)</f>
        <v>0</v>
      </c>
      <c r="BF578" s="162" t="n">
        <f aca="false">IF(N578="snížená",J578,0)</f>
        <v>0</v>
      </c>
      <c r="BG578" s="162" t="n">
        <f aca="false">IF(N578="zákl. přenesená",J578,0)</f>
        <v>0</v>
      </c>
      <c r="BH578" s="162" t="n">
        <f aca="false">IF(N578="sníž. přenesená",J578,0)</f>
        <v>0</v>
      </c>
      <c r="BI578" s="162" t="n">
        <f aca="false">IF(N578="nulová",J578,0)</f>
        <v>0</v>
      </c>
      <c r="BJ578" s="3" t="s">
        <v>80</v>
      </c>
      <c r="BK578" s="162" t="n">
        <f aca="false">ROUND(I578*H578,2)</f>
        <v>0</v>
      </c>
      <c r="BL578" s="3" t="s">
        <v>209</v>
      </c>
      <c r="BM578" s="161" t="s">
        <v>1484</v>
      </c>
    </row>
    <row r="579" s="22" customFormat="true" ht="19.5" hidden="false" customHeight="false" outlineLevel="0" collapsed="false">
      <c r="B579" s="23"/>
      <c r="D579" s="163" t="s">
        <v>217</v>
      </c>
      <c r="F579" s="164" t="s">
        <v>1483</v>
      </c>
      <c r="I579" s="165"/>
      <c r="L579" s="23"/>
      <c r="M579" s="166"/>
      <c r="T579" s="57"/>
      <c r="AT579" s="3" t="s">
        <v>217</v>
      </c>
      <c r="AU579" s="3" t="s">
        <v>80</v>
      </c>
    </row>
    <row r="580" s="139" customFormat="true" ht="25.5" hidden="false" customHeight="true" outlineLevel="0" collapsed="false">
      <c r="B580" s="140"/>
      <c r="D580" s="141" t="s">
        <v>71</v>
      </c>
      <c r="E580" s="142" t="s">
        <v>1485</v>
      </c>
      <c r="F580" s="142" t="s">
        <v>1486</v>
      </c>
      <c r="I580" s="143"/>
      <c r="J580" s="144" t="n">
        <f aca="false">BK580</f>
        <v>0</v>
      </c>
      <c r="L580" s="140"/>
      <c r="M580" s="145"/>
      <c r="P580" s="146" t="n">
        <f aca="false">SUM(P581:P606)</f>
        <v>0</v>
      </c>
      <c r="R580" s="146" t="n">
        <f aca="false">SUM(R581:R606)</f>
        <v>7.6218242</v>
      </c>
      <c r="T580" s="147" t="n">
        <f aca="false">SUM(T581:T606)</f>
        <v>0</v>
      </c>
      <c r="AR580" s="141" t="s">
        <v>209</v>
      </c>
      <c r="AT580" s="148" t="s">
        <v>71</v>
      </c>
      <c r="AU580" s="148" t="s">
        <v>72</v>
      </c>
      <c r="AY580" s="141" t="s">
        <v>210</v>
      </c>
      <c r="BK580" s="149" t="n">
        <f aca="false">SUM(BK581:BK606)</f>
        <v>0</v>
      </c>
    </row>
    <row r="581" s="22" customFormat="true" ht="24" hidden="false" customHeight="true" outlineLevel="0" collapsed="false">
      <c r="B581" s="23"/>
      <c r="C581" s="150" t="s">
        <v>1487</v>
      </c>
      <c r="D581" s="150" t="s">
        <v>211</v>
      </c>
      <c r="E581" s="151" t="s">
        <v>1488</v>
      </c>
      <c r="F581" s="152" t="s">
        <v>1489</v>
      </c>
      <c r="G581" s="153" t="s">
        <v>214</v>
      </c>
      <c r="H581" s="154" t="n">
        <v>120.7</v>
      </c>
      <c r="I581" s="155"/>
      <c r="J581" s="156" t="n">
        <f aca="false">ROUND(I581*H581,2)</f>
        <v>0</v>
      </c>
      <c r="K581" s="152" t="s">
        <v>215</v>
      </c>
      <c r="L581" s="23"/>
      <c r="M581" s="157"/>
      <c r="N581" s="158" t="s">
        <v>37</v>
      </c>
      <c r="P581" s="159" t="n">
        <f aca="false">O581*H581</f>
        <v>0</v>
      </c>
      <c r="Q581" s="159" t="n">
        <v>0.01379</v>
      </c>
      <c r="R581" s="159" t="n">
        <f aca="false">Q581*H581</f>
        <v>1.664453</v>
      </c>
      <c r="S581" s="159" t="n">
        <v>0</v>
      </c>
      <c r="T581" s="160" t="n">
        <f aca="false">S581*H581</f>
        <v>0</v>
      </c>
      <c r="AR581" s="161" t="s">
        <v>209</v>
      </c>
      <c r="AT581" s="161" t="s">
        <v>211</v>
      </c>
      <c r="AU581" s="161" t="s">
        <v>80</v>
      </c>
      <c r="AY581" s="3" t="s">
        <v>210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80</v>
      </c>
      <c r="BK581" s="162" t="n">
        <f aca="false">ROUND(I581*H581,2)</f>
        <v>0</v>
      </c>
      <c r="BL581" s="3" t="s">
        <v>209</v>
      </c>
      <c r="BM581" s="161" t="s">
        <v>1490</v>
      </c>
    </row>
    <row r="582" s="22" customFormat="true" ht="19.5" hidden="false" customHeight="false" outlineLevel="0" collapsed="false">
      <c r="B582" s="23"/>
      <c r="D582" s="163" t="s">
        <v>217</v>
      </c>
      <c r="F582" s="164" t="s">
        <v>1491</v>
      </c>
      <c r="I582" s="165"/>
      <c r="L582" s="23"/>
      <c r="M582" s="166"/>
      <c r="T582" s="57"/>
      <c r="AT582" s="3" t="s">
        <v>217</v>
      </c>
      <c r="AU582" s="3" t="s">
        <v>80</v>
      </c>
    </row>
    <row r="583" s="174" customFormat="true" ht="11.25" hidden="false" customHeight="false" outlineLevel="0" collapsed="false">
      <c r="B583" s="175"/>
      <c r="D583" s="163" t="s">
        <v>219</v>
      </c>
      <c r="E583" s="176" t="s">
        <v>1492</v>
      </c>
      <c r="F583" s="177" t="s">
        <v>1493</v>
      </c>
      <c r="H583" s="178" t="n">
        <v>120.7</v>
      </c>
      <c r="I583" s="179"/>
      <c r="L583" s="175"/>
      <c r="M583" s="180"/>
      <c r="T583" s="181"/>
      <c r="AT583" s="176" t="s">
        <v>219</v>
      </c>
      <c r="AU583" s="176" t="s">
        <v>80</v>
      </c>
      <c r="AV583" s="174" t="s">
        <v>89</v>
      </c>
      <c r="AW583" s="174" t="s">
        <v>29</v>
      </c>
      <c r="AX583" s="174" t="s">
        <v>80</v>
      </c>
      <c r="AY583" s="176" t="s">
        <v>210</v>
      </c>
    </row>
    <row r="584" s="22" customFormat="true" ht="24" hidden="false" customHeight="true" outlineLevel="0" collapsed="false">
      <c r="B584" s="23"/>
      <c r="C584" s="150" t="s">
        <v>1494</v>
      </c>
      <c r="D584" s="150" t="s">
        <v>211</v>
      </c>
      <c r="E584" s="151" t="s">
        <v>1495</v>
      </c>
      <c r="F584" s="152" t="s">
        <v>1496</v>
      </c>
      <c r="G584" s="153" t="s">
        <v>214</v>
      </c>
      <c r="H584" s="154" t="n">
        <v>102.63</v>
      </c>
      <c r="I584" s="155"/>
      <c r="J584" s="156" t="n">
        <f aca="false">ROUND(I584*H584,2)</f>
        <v>0</v>
      </c>
      <c r="K584" s="152" t="s">
        <v>215</v>
      </c>
      <c r="L584" s="23"/>
      <c r="M584" s="157"/>
      <c r="N584" s="158" t="s">
        <v>37</v>
      </c>
      <c r="P584" s="159" t="n">
        <f aca="false">O584*H584</f>
        <v>0</v>
      </c>
      <c r="Q584" s="159" t="n">
        <v>0.01464</v>
      </c>
      <c r="R584" s="159" t="n">
        <f aca="false">Q584*H584</f>
        <v>1.5025032</v>
      </c>
      <c r="S584" s="159" t="n">
        <v>0</v>
      </c>
      <c r="T584" s="160" t="n">
        <f aca="false">S584*H584</f>
        <v>0</v>
      </c>
      <c r="AR584" s="161" t="s">
        <v>209</v>
      </c>
      <c r="AT584" s="161" t="s">
        <v>211</v>
      </c>
      <c r="AU584" s="161" t="s">
        <v>80</v>
      </c>
      <c r="AY584" s="3" t="s">
        <v>210</v>
      </c>
      <c r="BE584" s="162" t="n">
        <f aca="false">IF(N584="základní",J584,0)</f>
        <v>0</v>
      </c>
      <c r="BF584" s="162" t="n">
        <f aca="false">IF(N584="snížená",J584,0)</f>
        <v>0</v>
      </c>
      <c r="BG584" s="162" t="n">
        <f aca="false">IF(N584="zákl. přenesená",J584,0)</f>
        <v>0</v>
      </c>
      <c r="BH584" s="162" t="n">
        <f aca="false">IF(N584="sníž. přenesená",J584,0)</f>
        <v>0</v>
      </c>
      <c r="BI584" s="162" t="n">
        <f aca="false">IF(N584="nulová",J584,0)</f>
        <v>0</v>
      </c>
      <c r="BJ584" s="3" t="s">
        <v>80</v>
      </c>
      <c r="BK584" s="162" t="n">
        <f aca="false">ROUND(I584*H584,2)</f>
        <v>0</v>
      </c>
      <c r="BL584" s="3" t="s">
        <v>209</v>
      </c>
      <c r="BM584" s="161" t="s">
        <v>1497</v>
      </c>
    </row>
    <row r="585" s="22" customFormat="true" ht="19.5" hidden="false" customHeight="false" outlineLevel="0" collapsed="false">
      <c r="B585" s="23"/>
      <c r="D585" s="163" t="s">
        <v>217</v>
      </c>
      <c r="F585" s="164" t="s">
        <v>1498</v>
      </c>
      <c r="I585" s="165"/>
      <c r="L585" s="23"/>
      <c r="M585" s="166"/>
      <c r="T585" s="57"/>
      <c r="AT585" s="3" t="s">
        <v>217</v>
      </c>
      <c r="AU585" s="3" t="s">
        <v>80</v>
      </c>
    </row>
    <row r="586" s="174" customFormat="true" ht="11.25" hidden="false" customHeight="false" outlineLevel="0" collapsed="false">
      <c r="B586" s="175"/>
      <c r="D586" s="163" t="s">
        <v>219</v>
      </c>
      <c r="E586" s="176" t="s">
        <v>1499</v>
      </c>
      <c r="F586" s="177" t="s">
        <v>1352</v>
      </c>
      <c r="H586" s="178" t="n">
        <v>92</v>
      </c>
      <c r="I586" s="179"/>
      <c r="L586" s="175"/>
      <c r="M586" s="180"/>
      <c r="T586" s="181"/>
      <c r="AT586" s="176" t="s">
        <v>219</v>
      </c>
      <c r="AU586" s="176" t="s">
        <v>80</v>
      </c>
      <c r="AV586" s="174" t="s">
        <v>89</v>
      </c>
      <c r="AW586" s="174" t="s">
        <v>29</v>
      </c>
      <c r="AX586" s="174" t="s">
        <v>72</v>
      </c>
      <c r="AY586" s="176" t="s">
        <v>210</v>
      </c>
    </row>
    <row r="587" s="174" customFormat="true" ht="11.25" hidden="false" customHeight="false" outlineLevel="0" collapsed="false">
      <c r="B587" s="175"/>
      <c r="D587" s="163" t="s">
        <v>219</v>
      </c>
      <c r="E587" s="176" t="s">
        <v>723</v>
      </c>
      <c r="F587" s="177" t="s">
        <v>1500</v>
      </c>
      <c r="H587" s="178" t="n">
        <v>10.63</v>
      </c>
      <c r="I587" s="179"/>
      <c r="L587" s="175"/>
      <c r="M587" s="180"/>
      <c r="T587" s="181"/>
      <c r="AT587" s="176" t="s">
        <v>219</v>
      </c>
      <c r="AU587" s="176" t="s">
        <v>80</v>
      </c>
      <c r="AV587" s="174" t="s">
        <v>89</v>
      </c>
      <c r="AW587" s="174" t="s">
        <v>29</v>
      </c>
      <c r="AX587" s="174" t="s">
        <v>72</v>
      </c>
      <c r="AY587" s="176" t="s">
        <v>210</v>
      </c>
    </row>
    <row r="588" s="174" customFormat="true" ht="11.25" hidden="false" customHeight="false" outlineLevel="0" collapsed="false">
      <c r="B588" s="175"/>
      <c r="D588" s="163" t="s">
        <v>219</v>
      </c>
      <c r="E588" s="176" t="s">
        <v>1501</v>
      </c>
      <c r="F588" s="177" t="s">
        <v>1502</v>
      </c>
      <c r="H588" s="178" t="n">
        <v>102.63</v>
      </c>
      <c r="I588" s="179"/>
      <c r="L588" s="175"/>
      <c r="M588" s="180"/>
      <c r="T588" s="181"/>
      <c r="AT588" s="176" t="s">
        <v>219</v>
      </c>
      <c r="AU588" s="176" t="s">
        <v>80</v>
      </c>
      <c r="AV588" s="174" t="s">
        <v>89</v>
      </c>
      <c r="AW588" s="174" t="s">
        <v>29</v>
      </c>
      <c r="AX588" s="174" t="s">
        <v>80</v>
      </c>
      <c r="AY588" s="176" t="s">
        <v>210</v>
      </c>
    </row>
    <row r="589" s="22" customFormat="true" ht="16.5" hidden="false" customHeight="true" outlineLevel="0" collapsed="false">
      <c r="B589" s="23"/>
      <c r="C589" s="150" t="s">
        <v>1503</v>
      </c>
      <c r="D589" s="150" t="s">
        <v>211</v>
      </c>
      <c r="E589" s="151" t="s">
        <v>1504</v>
      </c>
      <c r="F589" s="152" t="s">
        <v>1505</v>
      </c>
      <c r="G589" s="153" t="s">
        <v>214</v>
      </c>
      <c r="H589" s="154" t="n">
        <v>223.33</v>
      </c>
      <c r="I589" s="155"/>
      <c r="J589" s="156" t="n">
        <f aca="false">ROUND(I589*H589,2)</f>
        <v>0</v>
      </c>
      <c r="K589" s="152" t="s">
        <v>215</v>
      </c>
      <c r="L589" s="23"/>
      <c r="M589" s="157"/>
      <c r="N589" s="158" t="s">
        <v>37</v>
      </c>
      <c r="P589" s="159" t="n">
        <f aca="false">O589*H589</f>
        <v>0</v>
      </c>
      <c r="Q589" s="159" t="n">
        <v>0</v>
      </c>
      <c r="R589" s="159" t="n">
        <f aca="false">Q589*H589</f>
        <v>0</v>
      </c>
      <c r="S589" s="159" t="n">
        <v>0</v>
      </c>
      <c r="T589" s="160" t="n">
        <f aca="false">S589*H589</f>
        <v>0</v>
      </c>
      <c r="AR589" s="161" t="s">
        <v>209</v>
      </c>
      <c r="AT589" s="161" t="s">
        <v>211</v>
      </c>
      <c r="AU589" s="161" t="s">
        <v>80</v>
      </c>
      <c r="AY589" s="3" t="s">
        <v>210</v>
      </c>
      <c r="BE589" s="162" t="n">
        <f aca="false">IF(N589="základní",J589,0)</f>
        <v>0</v>
      </c>
      <c r="BF589" s="162" t="n">
        <f aca="false">IF(N589="snížená",J589,0)</f>
        <v>0</v>
      </c>
      <c r="BG589" s="162" t="n">
        <f aca="false">IF(N589="zákl. přenesená",J589,0)</f>
        <v>0</v>
      </c>
      <c r="BH589" s="162" t="n">
        <f aca="false">IF(N589="sníž. přenesená",J589,0)</f>
        <v>0</v>
      </c>
      <c r="BI589" s="162" t="n">
        <f aca="false">IF(N589="nulová",J589,0)</f>
        <v>0</v>
      </c>
      <c r="BJ589" s="3" t="s">
        <v>80</v>
      </c>
      <c r="BK589" s="162" t="n">
        <f aca="false">ROUND(I589*H589,2)</f>
        <v>0</v>
      </c>
      <c r="BL589" s="3" t="s">
        <v>209</v>
      </c>
      <c r="BM589" s="161" t="s">
        <v>1506</v>
      </c>
    </row>
    <row r="590" s="22" customFormat="true" ht="11.25" hidden="false" customHeight="false" outlineLevel="0" collapsed="false">
      <c r="B590" s="23"/>
      <c r="D590" s="163" t="s">
        <v>217</v>
      </c>
      <c r="F590" s="164" t="s">
        <v>1505</v>
      </c>
      <c r="I590" s="165"/>
      <c r="L590" s="23"/>
      <c r="M590" s="166"/>
      <c r="T590" s="57"/>
      <c r="AT590" s="3" t="s">
        <v>217</v>
      </c>
      <c r="AU590" s="3" t="s">
        <v>80</v>
      </c>
    </row>
    <row r="591" s="174" customFormat="true" ht="11.25" hidden="false" customHeight="false" outlineLevel="0" collapsed="false">
      <c r="B591" s="175"/>
      <c r="D591" s="163" t="s">
        <v>219</v>
      </c>
      <c r="E591" s="176" t="s">
        <v>1507</v>
      </c>
      <c r="F591" s="177" t="s">
        <v>1508</v>
      </c>
      <c r="H591" s="178" t="n">
        <v>223.33</v>
      </c>
      <c r="I591" s="179"/>
      <c r="L591" s="175"/>
      <c r="M591" s="180"/>
      <c r="T591" s="181"/>
      <c r="AT591" s="176" t="s">
        <v>219</v>
      </c>
      <c r="AU591" s="176" t="s">
        <v>80</v>
      </c>
      <c r="AV591" s="174" t="s">
        <v>89</v>
      </c>
      <c r="AW591" s="174" t="s">
        <v>29</v>
      </c>
      <c r="AX591" s="174" t="s">
        <v>80</v>
      </c>
      <c r="AY591" s="176" t="s">
        <v>210</v>
      </c>
    </row>
    <row r="592" s="22" customFormat="true" ht="16.5" hidden="false" customHeight="true" outlineLevel="0" collapsed="false">
      <c r="B592" s="23"/>
      <c r="C592" s="182" t="s">
        <v>1509</v>
      </c>
      <c r="D592" s="182" t="s">
        <v>229</v>
      </c>
      <c r="E592" s="183" t="s">
        <v>1510</v>
      </c>
      <c r="F592" s="184" t="s">
        <v>1511</v>
      </c>
      <c r="G592" s="185" t="s">
        <v>214</v>
      </c>
      <c r="H592" s="186" t="n">
        <v>245.663</v>
      </c>
      <c r="I592" s="187"/>
      <c r="J592" s="188" t="n">
        <f aca="false">ROUND(I592*H592,2)</f>
        <v>0</v>
      </c>
      <c r="K592" s="184" t="s">
        <v>215</v>
      </c>
      <c r="L592" s="189"/>
      <c r="M592" s="190"/>
      <c r="N592" s="191" t="s">
        <v>37</v>
      </c>
      <c r="P592" s="159" t="n">
        <f aca="false">O592*H592</f>
        <v>0</v>
      </c>
      <c r="Q592" s="159" t="n">
        <v>0</v>
      </c>
      <c r="R592" s="159" t="n">
        <f aca="false">Q592*H592</f>
        <v>0</v>
      </c>
      <c r="S592" s="159" t="n">
        <v>0</v>
      </c>
      <c r="T592" s="160" t="n">
        <f aca="false">S592*H592</f>
        <v>0</v>
      </c>
      <c r="AR592" s="161" t="s">
        <v>243</v>
      </c>
      <c r="AT592" s="161" t="s">
        <v>229</v>
      </c>
      <c r="AU592" s="161" t="s">
        <v>80</v>
      </c>
      <c r="AY592" s="3" t="s">
        <v>210</v>
      </c>
      <c r="BE592" s="162" t="n">
        <f aca="false">IF(N592="základní",J592,0)</f>
        <v>0</v>
      </c>
      <c r="BF592" s="162" t="n">
        <f aca="false">IF(N592="snížená",J592,0)</f>
        <v>0</v>
      </c>
      <c r="BG592" s="162" t="n">
        <f aca="false">IF(N592="zákl. přenesená",J592,0)</f>
        <v>0</v>
      </c>
      <c r="BH592" s="162" t="n">
        <f aca="false">IF(N592="sníž. přenesená",J592,0)</f>
        <v>0</v>
      </c>
      <c r="BI592" s="162" t="n">
        <f aca="false">IF(N592="nulová",J592,0)</f>
        <v>0</v>
      </c>
      <c r="BJ592" s="3" t="s">
        <v>80</v>
      </c>
      <c r="BK592" s="162" t="n">
        <f aca="false">ROUND(I592*H592,2)</f>
        <v>0</v>
      </c>
      <c r="BL592" s="3" t="s">
        <v>209</v>
      </c>
      <c r="BM592" s="161" t="s">
        <v>1512</v>
      </c>
    </row>
    <row r="593" s="22" customFormat="true" ht="11.25" hidden="false" customHeight="false" outlineLevel="0" collapsed="false">
      <c r="B593" s="23"/>
      <c r="D593" s="163" t="s">
        <v>217</v>
      </c>
      <c r="F593" s="164" t="s">
        <v>1511</v>
      </c>
      <c r="I593" s="165"/>
      <c r="L593" s="23"/>
      <c r="M593" s="166"/>
      <c r="T593" s="57"/>
      <c r="AT593" s="3" t="s">
        <v>217</v>
      </c>
      <c r="AU593" s="3" t="s">
        <v>80</v>
      </c>
    </row>
    <row r="594" s="174" customFormat="true" ht="11.25" hidden="false" customHeight="false" outlineLevel="0" collapsed="false">
      <c r="B594" s="175"/>
      <c r="D594" s="163" t="s">
        <v>219</v>
      </c>
      <c r="E594" s="176" t="s">
        <v>694</v>
      </c>
      <c r="F594" s="177" t="s">
        <v>1508</v>
      </c>
      <c r="H594" s="178" t="n">
        <v>223.33</v>
      </c>
      <c r="I594" s="179"/>
      <c r="L594" s="175"/>
      <c r="M594" s="180"/>
      <c r="T594" s="181"/>
      <c r="AT594" s="176" t="s">
        <v>219</v>
      </c>
      <c r="AU594" s="176" t="s">
        <v>80</v>
      </c>
      <c r="AV594" s="174" t="s">
        <v>89</v>
      </c>
      <c r="AW594" s="174" t="s">
        <v>29</v>
      </c>
      <c r="AX594" s="174" t="s">
        <v>72</v>
      </c>
      <c r="AY594" s="176" t="s">
        <v>210</v>
      </c>
    </row>
    <row r="595" s="174" customFormat="true" ht="11.25" hidden="false" customHeight="false" outlineLevel="0" collapsed="false">
      <c r="B595" s="175"/>
      <c r="D595" s="163" t="s">
        <v>219</v>
      </c>
      <c r="E595" s="176" t="s">
        <v>1513</v>
      </c>
      <c r="F595" s="177" t="s">
        <v>1514</v>
      </c>
      <c r="H595" s="178" t="n">
        <v>245.663</v>
      </c>
      <c r="I595" s="179"/>
      <c r="L595" s="175"/>
      <c r="M595" s="180"/>
      <c r="T595" s="181"/>
      <c r="AT595" s="176" t="s">
        <v>219</v>
      </c>
      <c r="AU595" s="176" t="s">
        <v>80</v>
      </c>
      <c r="AV595" s="174" t="s">
        <v>89</v>
      </c>
      <c r="AW595" s="174" t="s">
        <v>29</v>
      </c>
      <c r="AX595" s="174" t="s">
        <v>80</v>
      </c>
      <c r="AY595" s="176" t="s">
        <v>210</v>
      </c>
    </row>
    <row r="596" s="22" customFormat="true" ht="24" hidden="false" customHeight="true" outlineLevel="0" collapsed="false">
      <c r="B596" s="23"/>
      <c r="C596" s="150" t="s">
        <v>1515</v>
      </c>
      <c r="D596" s="150" t="s">
        <v>211</v>
      </c>
      <c r="E596" s="151" t="s">
        <v>1516</v>
      </c>
      <c r="F596" s="152" t="s">
        <v>1517</v>
      </c>
      <c r="G596" s="153" t="s">
        <v>229</v>
      </c>
      <c r="H596" s="154" t="n">
        <v>363.96</v>
      </c>
      <c r="I596" s="155"/>
      <c r="J596" s="156" t="n">
        <f aca="false">ROUND(I596*H596,2)</f>
        <v>0</v>
      </c>
      <c r="K596" s="152" t="s">
        <v>215</v>
      </c>
      <c r="L596" s="23"/>
      <c r="M596" s="157"/>
      <c r="N596" s="158" t="s">
        <v>37</v>
      </c>
      <c r="P596" s="159" t="n">
        <f aca="false">O596*H596</f>
        <v>0</v>
      </c>
      <c r="Q596" s="159" t="n">
        <v>0</v>
      </c>
      <c r="R596" s="159" t="n">
        <f aca="false">Q596*H596</f>
        <v>0</v>
      </c>
      <c r="S596" s="159" t="n">
        <v>0</v>
      </c>
      <c r="T596" s="160" t="n">
        <f aca="false">S596*H596</f>
        <v>0</v>
      </c>
      <c r="AR596" s="161" t="s">
        <v>209</v>
      </c>
      <c r="AT596" s="161" t="s">
        <v>211</v>
      </c>
      <c r="AU596" s="161" t="s">
        <v>80</v>
      </c>
      <c r="AY596" s="3" t="s">
        <v>210</v>
      </c>
      <c r="BE596" s="162" t="n">
        <f aca="false">IF(N596="základní",J596,0)</f>
        <v>0</v>
      </c>
      <c r="BF596" s="162" t="n">
        <f aca="false">IF(N596="snížená",J596,0)</f>
        <v>0</v>
      </c>
      <c r="BG596" s="162" t="n">
        <f aca="false">IF(N596="zákl. přenesená",J596,0)</f>
        <v>0</v>
      </c>
      <c r="BH596" s="162" t="n">
        <f aca="false">IF(N596="sníž. přenesená",J596,0)</f>
        <v>0</v>
      </c>
      <c r="BI596" s="162" t="n">
        <f aca="false">IF(N596="nulová",J596,0)</f>
        <v>0</v>
      </c>
      <c r="BJ596" s="3" t="s">
        <v>80</v>
      </c>
      <c r="BK596" s="162" t="n">
        <f aca="false">ROUND(I596*H596,2)</f>
        <v>0</v>
      </c>
      <c r="BL596" s="3" t="s">
        <v>209</v>
      </c>
      <c r="BM596" s="161" t="s">
        <v>1518</v>
      </c>
    </row>
    <row r="597" s="22" customFormat="true" ht="19.5" hidden="false" customHeight="false" outlineLevel="0" collapsed="false">
      <c r="B597" s="23"/>
      <c r="D597" s="163" t="s">
        <v>217</v>
      </c>
      <c r="F597" s="164" t="s">
        <v>1519</v>
      </c>
      <c r="I597" s="165"/>
      <c r="L597" s="23"/>
      <c r="M597" s="166"/>
      <c r="T597" s="57"/>
      <c r="AT597" s="3" t="s">
        <v>217</v>
      </c>
      <c r="AU597" s="3" t="s">
        <v>80</v>
      </c>
    </row>
    <row r="598" s="167" customFormat="true" ht="11.25" hidden="false" customHeight="false" outlineLevel="0" collapsed="false">
      <c r="B598" s="168"/>
      <c r="D598" s="163" t="s">
        <v>219</v>
      </c>
      <c r="E598" s="169"/>
      <c r="F598" s="170" t="s">
        <v>1520</v>
      </c>
      <c r="H598" s="169"/>
      <c r="I598" s="171"/>
      <c r="L598" s="168"/>
      <c r="M598" s="172"/>
      <c r="T598" s="173"/>
      <c r="AT598" s="169" t="s">
        <v>219</v>
      </c>
      <c r="AU598" s="169" t="s">
        <v>80</v>
      </c>
      <c r="AV598" s="167" t="s">
        <v>80</v>
      </c>
      <c r="AW598" s="167" t="s">
        <v>29</v>
      </c>
      <c r="AX598" s="167" t="s">
        <v>72</v>
      </c>
      <c r="AY598" s="169" t="s">
        <v>210</v>
      </c>
    </row>
    <row r="599" s="174" customFormat="true" ht="11.25" hidden="false" customHeight="false" outlineLevel="0" collapsed="false">
      <c r="B599" s="175"/>
      <c r="D599" s="163" t="s">
        <v>219</v>
      </c>
      <c r="E599" s="176" t="s">
        <v>1521</v>
      </c>
      <c r="F599" s="177" t="s">
        <v>1522</v>
      </c>
      <c r="H599" s="178" t="n">
        <v>363.96</v>
      </c>
      <c r="I599" s="179"/>
      <c r="L599" s="175"/>
      <c r="M599" s="180"/>
      <c r="T599" s="181"/>
      <c r="AT599" s="176" t="s">
        <v>219</v>
      </c>
      <c r="AU599" s="176" t="s">
        <v>80</v>
      </c>
      <c r="AV599" s="174" t="s">
        <v>89</v>
      </c>
      <c r="AW599" s="174" t="s">
        <v>29</v>
      </c>
      <c r="AX599" s="174" t="s">
        <v>80</v>
      </c>
      <c r="AY599" s="176" t="s">
        <v>210</v>
      </c>
    </row>
    <row r="600" s="22" customFormat="true" ht="16.5" hidden="false" customHeight="true" outlineLevel="0" collapsed="false">
      <c r="B600" s="23"/>
      <c r="C600" s="182" t="s">
        <v>1523</v>
      </c>
      <c r="D600" s="182" t="s">
        <v>229</v>
      </c>
      <c r="E600" s="183" t="s">
        <v>1524</v>
      </c>
      <c r="F600" s="184" t="s">
        <v>1525</v>
      </c>
      <c r="G600" s="185" t="s">
        <v>229</v>
      </c>
      <c r="H600" s="186" t="n">
        <v>371.239</v>
      </c>
      <c r="I600" s="187"/>
      <c r="J600" s="188" t="n">
        <f aca="false">ROUND(I600*H600,2)</f>
        <v>0</v>
      </c>
      <c r="K600" s="184" t="s">
        <v>215</v>
      </c>
      <c r="L600" s="189"/>
      <c r="M600" s="190"/>
      <c r="N600" s="191" t="s">
        <v>37</v>
      </c>
      <c r="P600" s="159" t="n">
        <f aca="false">O600*H600</f>
        <v>0</v>
      </c>
      <c r="Q600" s="159" t="n">
        <v>0.012</v>
      </c>
      <c r="R600" s="159" t="n">
        <f aca="false">Q600*H600</f>
        <v>4.454868</v>
      </c>
      <c r="S600" s="159" t="n">
        <v>0</v>
      </c>
      <c r="T600" s="160" t="n">
        <f aca="false">S600*H600</f>
        <v>0</v>
      </c>
      <c r="AR600" s="161" t="s">
        <v>243</v>
      </c>
      <c r="AT600" s="161" t="s">
        <v>229</v>
      </c>
      <c r="AU600" s="161" t="s">
        <v>80</v>
      </c>
      <c r="AY600" s="3" t="s">
        <v>210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80</v>
      </c>
      <c r="BK600" s="162" t="n">
        <f aca="false">ROUND(I600*H600,2)</f>
        <v>0</v>
      </c>
      <c r="BL600" s="3" t="s">
        <v>209</v>
      </c>
      <c r="BM600" s="161" t="s">
        <v>1526</v>
      </c>
    </row>
    <row r="601" s="22" customFormat="true" ht="11.25" hidden="false" customHeight="false" outlineLevel="0" collapsed="false">
      <c r="B601" s="23"/>
      <c r="D601" s="163" t="s">
        <v>217</v>
      </c>
      <c r="F601" s="164" t="s">
        <v>1525</v>
      </c>
      <c r="I601" s="165"/>
      <c r="L601" s="23"/>
      <c r="M601" s="166"/>
      <c r="T601" s="57"/>
      <c r="AT601" s="3" t="s">
        <v>217</v>
      </c>
      <c r="AU601" s="3" t="s">
        <v>80</v>
      </c>
    </row>
    <row r="602" s="22" customFormat="true" ht="24" hidden="false" customHeight="true" outlineLevel="0" collapsed="false">
      <c r="B602" s="23"/>
      <c r="C602" s="150" t="s">
        <v>1527</v>
      </c>
      <c r="D602" s="150" t="s">
        <v>211</v>
      </c>
      <c r="E602" s="151" t="s">
        <v>1528</v>
      </c>
      <c r="F602" s="152" t="s">
        <v>1529</v>
      </c>
      <c r="G602" s="153" t="s">
        <v>1373</v>
      </c>
      <c r="H602" s="154" t="n">
        <v>1</v>
      </c>
      <c r="I602" s="155"/>
      <c r="J602" s="156" t="n">
        <f aca="false">ROUND(I602*H602,2)</f>
        <v>0</v>
      </c>
      <c r="K602" s="152"/>
      <c r="L602" s="23"/>
      <c r="M602" s="157"/>
      <c r="N602" s="158" t="s">
        <v>37</v>
      </c>
      <c r="P602" s="159" t="n">
        <f aca="false">O602*H602</f>
        <v>0</v>
      </c>
      <c r="Q602" s="159" t="n">
        <v>0</v>
      </c>
      <c r="R602" s="159" t="n">
        <f aca="false">Q602*H602</f>
        <v>0</v>
      </c>
      <c r="S602" s="159" t="n">
        <v>0</v>
      </c>
      <c r="T602" s="160" t="n">
        <f aca="false">S602*H602</f>
        <v>0</v>
      </c>
      <c r="AR602" s="161" t="s">
        <v>209</v>
      </c>
      <c r="AT602" s="161" t="s">
        <v>211</v>
      </c>
      <c r="AU602" s="161" t="s">
        <v>80</v>
      </c>
      <c r="AY602" s="3" t="s">
        <v>210</v>
      </c>
      <c r="BE602" s="162" t="n">
        <f aca="false">IF(N602="základní",J602,0)</f>
        <v>0</v>
      </c>
      <c r="BF602" s="162" t="n">
        <f aca="false">IF(N602="snížená",J602,0)</f>
        <v>0</v>
      </c>
      <c r="BG602" s="162" t="n">
        <f aca="false">IF(N602="zákl. přenesená",J602,0)</f>
        <v>0</v>
      </c>
      <c r="BH602" s="162" t="n">
        <f aca="false">IF(N602="sníž. přenesená",J602,0)</f>
        <v>0</v>
      </c>
      <c r="BI602" s="162" t="n">
        <f aca="false">IF(N602="nulová",J602,0)</f>
        <v>0</v>
      </c>
      <c r="BJ602" s="3" t="s">
        <v>80</v>
      </c>
      <c r="BK602" s="162" t="n">
        <f aca="false">ROUND(I602*H602,2)</f>
        <v>0</v>
      </c>
      <c r="BL602" s="3" t="s">
        <v>209</v>
      </c>
      <c r="BM602" s="161" t="s">
        <v>1530</v>
      </c>
    </row>
    <row r="603" s="22" customFormat="true" ht="19.5" hidden="false" customHeight="false" outlineLevel="0" collapsed="false">
      <c r="B603" s="23"/>
      <c r="D603" s="163" t="s">
        <v>217</v>
      </c>
      <c r="F603" s="164" t="s">
        <v>1531</v>
      </c>
      <c r="I603" s="165"/>
      <c r="L603" s="23"/>
      <c r="M603" s="166"/>
      <c r="T603" s="57"/>
      <c r="AT603" s="3" t="s">
        <v>217</v>
      </c>
      <c r="AU603" s="3" t="s">
        <v>80</v>
      </c>
    </row>
    <row r="604" s="174" customFormat="true" ht="11.25" hidden="false" customHeight="false" outlineLevel="0" collapsed="false">
      <c r="B604" s="175"/>
      <c r="D604" s="163" t="s">
        <v>219</v>
      </c>
      <c r="E604" s="176" t="s">
        <v>1532</v>
      </c>
      <c r="F604" s="177" t="s">
        <v>1533</v>
      </c>
      <c r="H604" s="178" t="n">
        <v>1</v>
      </c>
      <c r="I604" s="179"/>
      <c r="L604" s="175"/>
      <c r="M604" s="180"/>
      <c r="T604" s="181"/>
      <c r="AT604" s="176" t="s">
        <v>219</v>
      </c>
      <c r="AU604" s="176" t="s">
        <v>80</v>
      </c>
      <c r="AV604" s="174" t="s">
        <v>89</v>
      </c>
      <c r="AW604" s="174" t="s">
        <v>29</v>
      </c>
      <c r="AX604" s="174" t="s">
        <v>80</v>
      </c>
      <c r="AY604" s="176" t="s">
        <v>210</v>
      </c>
    </row>
    <row r="605" s="22" customFormat="true" ht="24" hidden="false" customHeight="true" outlineLevel="0" collapsed="false">
      <c r="B605" s="23"/>
      <c r="C605" s="150" t="s">
        <v>1534</v>
      </c>
      <c r="D605" s="150" t="s">
        <v>211</v>
      </c>
      <c r="E605" s="151" t="s">
        <v>1535</v>
      </c>
      <c r="F605" s="152" t="s">
        <v>1536</v>
      </c>
      <c r="G605" s="153" t="s">
        <v>1316</v>
      </c>
      <c r="H605" s="195"/>
      <c r="I605" s="155"/>
      <c r="J605" s="156" t="n">
        <f aca="false">ROUND(I605*H605,2)</f>
        <v>0</v>
      </c>
      <c r="K605" s="152" t="s">
        <v>215</v>
      </c>
      <c r="L605" s="23"/>
      <c r="M605" s="157"/>
      <c r="N605" s="158" t="s">
        <v>37</v>
      </c>
      <c r="P605" s="159" t="n">
        <f aca="false">O605*H605</f>
        <v>0</v>
      </c>
      <c r="Q605" s="159" t="n">
        <v>0</v>
      </c>
      <c r="R605" s="159" t="n">
        <f aca="false">Q605*H605</f>
        <v>0</v>
      </c>
      <c r="S605" s="159" t="n">
        <v>0</v>
      </c>
      <c r="T605" s="160" t="n">
        <f aca="false">S605*H605</f>
        <v>0</v>
      </c>
      <c r="AR605" s="161" t="s">
        <v>209</v>
      </c>
      <c r="AT605" s="161" t="s">
        <v>211</v>
      </c>
      <c r="AU605" s="161" t="s">
        <v>80</v>
      </c>
      <c r="AY605" s="3" t="s">
        <v>210</v>
      </c>
      <c r="BE605" s="162" t="n">
        <f aca="false">IF(N605="základní",J605,0)</f>
        <v>0</v>
      </c>
      <c r="BF605" s="162" t="n">
        <f aca="false">IF(N605="snížená",J605,0)</f>
        <v>0</v>
      </c>
      <c r="BG605" s="162" t="n">
        <f aca="false">IF(N605="zákl. přenesená",J605,0)</f>
        <v>0</v>
      </c>
      <c r="BH605" s="162" t="n">
        <f aca="false">IF(N605="sníž. přenesená",J605,0)</f>
        <v>0</v>
      </c>
      <c r="BI605" s="162" t="n">
        <f aca="false">IF(N605="nulová",J605,0)</f>
        <v>0</v>
      </c>
      <c r="BJ605" s="3" t="s">
        <v>80</v>
      </c>
      <c r="BK605" s="162" t="n">
        <f aca="false">ROUND(I605*H605,2)</f>
        <v>0</v>
      </c>
      <c r="BL605" s="3" t="s">
        <v>209</v>
      </c>
      <c r="BM605" s="161" t="s">
        <v>1537</v>
      </c>
    </row>
    <row r="606" s="22" customFormat="true" ht="19.5" hidden="false" customHeight="false" outlineLevel="0" collapsed="false">
      <c r="B606" s="23"/>
      <c r="D606" s="163" t="s">
        <v>217</v>
      </c>
      <c r="F606" s="164" t="s">
        <v>1536</v>
      </c>
      <c r="I606" s="165"/>
      <c r="L606" s="23"/>
      <c r="M606" s="166"/>
      <c r="T606" s="57"/>
      <c r="AT606" s="3" t="s">
        <v>217</v>
      </c>
      <c r="AU606" s="3" t="s">
        <v>80</v>
      </c>
    </row>
    <row r="607" s="139" customFormat="true" ht="25.5" hidden="false" customHeight="true" outlineLevel="0" collapsed="false">
      <c r="B607" s="140"/>
      <c r="D607" s="141" t="s">
        <v>71</v>
      </c>
      <c r="E607" s="142" t="s">
        <v>371</v>
      </c>
      <c r="F607" s="142" t="s">
        <v>372</v>
      </c>
      <c r="I607" s="143"/>
      <c r="J607" s="144" t="n">
        <f aca="false">BK607</f>
        <v>0</v>
      </c>
      <c r="L607" s="140"/>
      <c r="M607" s="145"/>
      <c r="P607" s="146" t="n">
        <f aca="false">SUM(P608:P651)</f>
        <v>0</v>
      </c>
      <c r="R607" s="146" t="n">
        <f aca="false">SUM(R608:R651)</f>
        <v>2.73784872</v>
      </c>
      <c r="T607" s="147" t="n">
        <f aca="false">SUM(T608:T651)</f>
        <v>0</v>
      </c>
      <c r="AR607" s="141" t="s">
        <v>209</v>
      </c>
      <c r="AT607" s="148" t="s">
        <v>71</v>
      </c>
      <c r="AU607" s="148" t="s">
        <v>72</v>
      </c>
      <c r="AY607" s="141" t="s">
        <v>210</v>
      </c>
      <c r="BK607" s="149" t="n">
        <f aca="false">SUM(BK608:BK651)</f>
        <v>0</v>
      </c>
    </row>
    <row r="608" s="22" customFormat="true" ht="24" hidden="false" customHeight="true" outlineLevel="0" collapsed="false">
      <c r="B608" s="23"/>
      <c r="C608" s="150" t="s">
        <v>1538</v>
      </c>
      <c r="D608" s="150" t="s">
        <v>211</v>
      </c>
      <c r="E608" s="151" t="s">
        <v>1539</v>
      </c>
      <c r="F608" s="152" t="s">
        <v>1540</v>
      </c>
      <c r="G608" s="153" t="s">
        <v>214</v>
      </c>
      <c r="H608" s="154" t="n">
        <v>292.752</v>
      </c>
      <c r="I608" s="155"/>
      <c r="J608" s="156" t="n">
        <f aca="false">ROUND(I608*H608,2)</f>
        <v>0</v>
      </c>
      <c r="K608" s="152" t="s">
        <v>215</v>
      </c>
      <c r="L608" s="23"/>
      <c r="M608" s="157"/>
      <c r="N608" s="158" t="s">
        <v>37</v>
      </c>
      <c r="P608" s="159" t="n">
        <f aca="false">O608*H608</f>
        <v>0</v>
      </c>
      <c r="Q608" s="159" t="n">
        <v>0.00661</v>
      </c>
      <c r="R608" s="159" t="n">
        <f aca="false">Q608*H608</f>
        <v>1.93509072</v>
      </c>
      <c r="S608" s="159" t="n">
        <v>0</v>
      </c>
      <c r="T608" s="160" t="n">
        <f aca="false">S608*H608</f>
        <v>0</v>
      </c>
      <c r="AR608" s="161" t="s">
        <v>209</v>
      </c>
      <c r="AT608" s="161" t="s">
        <v>211</v>
      </c>
      <c r="AU608" s="161" t="s">
        <v>80</v>
      </c>
      <c r="AY608" s="3" t="s">
        <v>210</v>
      </c>
      <c r="BE608" s="162" t="n">
        <f aca="false">IF(N608="základní",J608,0)</f>
        <v>0</v>
      </c>
      <c r="BF608" s="162" t="n">
        <f aca="false">IF(N608="snížená",J608,0)</f>
        <v>0</v>
      </c>
      <c r="BG608" s="162" t="n">
        <f aca="false">IF(N608="zákl. přenesená",J608,0)</f>
        <v>0</v>
      </c>
      <c r="BH608" s="162" t="n">
        <f aca="false">IF(N608="sníž. přenesená",J608,0)</f>
        <v>0</v>
      </c>
      <c r="BI608" s="162" t="n">
        <f aca="false">IF(N608="nulová",J608,0)</f>
        <v>0</v>
      </c>
      <c r="BJ608" s="3" t="s">
        <v>80</v>
      </c>
      <c r="BK608" s="162" t="n">
        <f aca="false">ROUND(I608*H608,2)</f>
        <v>0</v>
      </c>
      <c r="BL608" s="3" t="s">
        <v>209</v>
      </c>
      <c r="BM608" s="161" t="s">
        <v>1541</v>
      </c>
    </row>
    <row r="609" s="22" customFormat="true" ht="19.5" hidden="false" customHeight="false" outlineLevel="0" collapsed="false">
      <c r="B609" s="23"/>
      <c r="D609" s="163" t="s">
        <v>217</v>
      </c>
      <c r="F609" s="164" t="s">
        <v>1542</v>
      </c>
      <c r="I609" s="165"/>
      <c r="L609" s="23"/>
      <c r="M609" s="166"/>
      <c r="T609" s="57"/>
      <c r="AT609" s="3" t="s">
        <v>217</v>
      </c>
      <c r="AU609" s="3" t="s">
        <v>80</v>
      </c>
    </row>
    <row r="610" s="167" customFormat="true" ht="11.25" hidden="false" customHeight="false" outlineLevel="0" collapsed="false">
      <c r="B610" s="168"/>
      <c r="D610" s="163" t="s">
        <v>219</v>
      </c>
      <c r="E610" s="169"/>
      <c r="F610" s="170" t="s">
        <v>1441</v>
      </c>
      <c r="H610" s="169"/>
      <c r="I610" s="171"/>
      <c r="L610" s="168"/>
      <c r="M610" s="172"/>
      <c r="T610" s="173"/>
      <c r="AT610" s="169" t="s">
        <v>219</v>
      </c>
      <c r="AU610" s="169" t="s">
        <v>80</v>
      </c>
      <c r="AV610" s="167" t="s">
        <v>80</v>
      </c>
      <c r="AW610" s="167" t="s">
        <v>29</v>
      </c>
      <c r="AX610" s="167" t="s">
        <v>72</v>
      </c>
      <c r="AY610" s="169" t="s">
        <v>210</v>
      </c>
    </row>
    <row r="611" s="174" customFormat="true" ht="11.25" hidden="false" customHeight="false" outlineLevel="0" collapsed="false">
      <c r="B611" s="175"/>
      <c r="D611" s="163" t="s">
        <v>219</v>
      </c>
      <c r="E611" s="176" t="s">
        <v>1543</v>
      </c>
      <c r="F611" s="177" t="s">
        <v>1443</v>
      </c>
      <c r="H611" s="178" t="n">
        <v>292.752</v>
      </c>
      <c r="I611" s="179"/>
      <c r="L611" s="175"/>
      <c r="M611" s="180"/>
      <c r="T611" s="181"/>
      <c r="AT611" s="176" t="s">
        <v>219</v>
      </c>
      <c r="AU611" s="176" t="s">
        <v>80</v>
      </c>
      <c r="AV611" s="174" t="s">
        <v>89</v>
      </c>
      <c r="AW611" s="174" t="s">
        <v>29</v>
      </c>
      <c r="AX611" s="174" t="s">
        <v>80</v>
      </c>
      <c r="AY611" s="176" t="s">
        <v>210</v>
      </c>
    </row>
    <row r="612" s="22" customFormat="true" ht="16.5" hidden="false" customHeight="true" outlineLevel="0" collapsed="false">
      <c r="B612" s="23"/>
      <c r="C612" s="150" t="s">
        <v>1544</v>
      </c>
      <c r="D612" s="150" t="s">
        <v>211</v>
      </c>
      <c r="E612" s="151" t="s">
        <v>1545</v>
      </c>
      <c r="F612" s="152" t="s">
        <v>1546</v>
      </c>
      <c r="G612" s="153" t="s">
        <v>229</v>
      </c>
      <c r="H612" s="154" t="n">
        <v>1087.61</v>
      </c>
      <c r="I612" s="155"/>
      <c r="J612" s="156" t="n">
        <f aca="false">ROUND(I612*H612,2)</f>
        <v>0</v>
      </c>
      <c r="K612" s="152" t="s">
        <v>215</v>
      </c>
      <c r="L612" s="23"/>
      <c r="M612" s="157"/>
      <c r="N612" s="158" t="s">
        <v>37</v>
      </c>
      <c r="P612" s="159" t="n">
        <f aca="false">O612*H612</f>
        <v>0</v>
      </c>
      <c r="Q612" s="159" t="n">
        <v>0</v>
      </c>
      <c r="R612" s="159" t="n">
        <f aca="false">Q612*H612</f>
        <v>0</v>
      </c>
      <c r="S612" s="159" t="n">
        <v>0</v>
      </c>
      <c r="T612" s="160" t="n">
        <f aca="false">S612*H612</f>
        <v>0</v>
      </c>
      <c r="AR612" s="161" t="s">
        <v>209</v>
      </c>
      <c r="AT612" s="161" t="s">
        <v>211</v>
      </c>
      <c r="AU612" s="161" t="s">
        <v>80</v>
      </c>
      <c r="AY612" s="3" t="s">
        <v>210</v>
      </c>
      <c r="BE612" s="162" t="n">
        <f aca="false">IF(N612="základní",J612,0)</f>
        <v>0</v>
      </c>
      <c r="BF612" s="162" t="n">
        <f aca="false">IF(N612="snížená",J612,0)</f>
        <v>0</v>
      </c>
      <c r="BG612" s="162" t="n">
        <f aca="false">IF(N612="zákl. přenesená",J612,0)</f>
        <v>0</v>
      </c>
      <c r="BH612" s="162" t="n">
        <f aca="false">IF(N612="sníž. přenesená",J612,0)</f>
        <v>0</v>
      </c>
      <c r="BI612" s="162" t="n">
        <f aca="false">IF(N612="nulová",J612,0)</f>
        <v>0</v>
      </c>
      <c r="BJ612" s="3" t="s">
        <v>80</v>
      </c>
      <c r="BK612" s="162" t="n">
        <f aca="false">ROUND(I612*H612,2)</f>
        <v>0</v>
      </c>
      <c r="BL612" s="3" t="s">
        <v>209</v>
      </c>
      <c r="BM612" s="161" t="s">
        <v>1547</v>
      </c>
    </row>
    <row r="613" s="22" customFormat="true" ht="11.25" hidden="false" customHeight="false" outlineLevel="0" collapsed="false">
      <c r="B613" s="23"/>
      <c r="D613" s="163" t="s">
        <v>217</v>
      </c>
      <c r="F613" s="164" t="s">
        <v>1546</v>
      </c>
      <c r="I613" s="165"/>
      <c r="L613" s="23"/>
      <c r="M613" s="166"/>
      <c r="T613" s="57"/>
      <c r="AT613" s="3" t="s">
        <v>217</v>
      </c>
      <c r="AU613" s="3" t="s">
        <v>80</v>
      </c>
    </row>
    <row r="614" s="22" customFormat="true" ht="24" hidden="false" customHeight="true" outlineLevel="0" collapsed="false">
      <c r="B614" s="23"/>
      <c r="C614" s="150" t="s">
        <v>1548</v>
      </c>
      <c r="D614" s="150" t="s">
        <v>211</v>
      </c>
      <c r="E614" s="151" t="s">
        <v>1549</v>
      </c>
      <c r="F614" s="152" t="s">
        <v>1550</v>
      </c>
      <c r="G614" s="153" t="s">
        <v>229</v>
      </c>
      <c r="H614" s="154" t="n">
        <v>52</v>
      </c>
      <c r="I614" s="155"/>
      <c r="J614" s="156" t="n">
        <f aca="false">ROUND(I614*H614,2)</f>
        <v>0</v>
      </c>
      <c r="K614" s="152" t="s">
        <v>215</v>
      </c>
      <c r="L614" s="23"/>
      <c r="M614" s="157"/>
      <c r="N614" s="158" t="s">
        <v>37</v>
      </c>
      <c r="P614" s="159" t="n">
        <f aca="false">O614*H614</f>
        <v>0</v>
      </c>
      <c r="Q614" s="159" t="n">
        <v>0.00223</v>
      </c>
      <c r="R614" s="159" t="n">
        <f aca="false">Q614*H614</f>
        <v>0.11596</v>
      </c>
      <c r="S614" s="159" t="n">
        <v>0</v>
      </c>
      <c r="T614" s="160" t="n">
        <f aca="false">S614*H614</f>
        <v>0</v>
      </c>
      <c r="AR614" s="161" t="s">
        <v>209</v>
      </c>
      <c r="AT614" s="161" t="s">
        <v>211</v>
      </c>
      <c r="AU614" s="161" t="s">
        <v>80</v>
      </c>
      <c r="AY614" s="3" t="s">
        <v>210</v>
      </c>
      <c r="BE614" s="162" t="n">
        <f aca="false">IF(N614="základní",J614,0)</f>
        <v>0</v>
      </c>
      <c r="BF614" s="162" t="n">
        <f aca="false">IF(N614="snížená",J614,0)</f>
        <v>0</v>
      </c>
      <c r="BG614" s="162" t="n">
        <f aca="false">IF(N614="zákl. přenesená",J614,0)</f>
        <v>0</v>
      </c>
      <c r="BH614" s="162" t="n">
        <f aca="false">IF(N614="sníž. přenesená",J614,0)</f>
        <v>0</v>
      </c>
      <c r="BI614" s="162" t="n">
        <f aca="false">IF(N614="nulová",J614,0)</f>
        <v>0</v>
      </c>
      <c r="BJ614" s="3" t="s">
        <v>80</v>
      </c>
      <c r="BK614" s="162" t="n">
        <f aca="false">ROUND(I614*H614,2)</f>
        <v>0</v>
      </c>
      <c r="BL614" s="3" t="s">
        <v>209</v>
      </c>
      <c r="BM614" s="161" t="s">
        <v>1551</v>
      </c>
    </row>
    <row r="615" s="22" customFormat="true" ht="19.5" hidden="false" customHeight="false" outlineLevel="0" collapsed="false">
      <c r="B615" s="23"/>
      <c r="D615" s="163" t="s">
        <v>217</v>
      </c>
      <c r="F615" s="164" t="s">
        <v>1552</v>
      </c>
      <c r="I615" s="165"/>
      <c r="L615" s="23"/>
      <c r="M615" s="166"/>
      <c r="T615" s="57"/>
      <c r="AT615" s="3" t="s">
        <v>217</v>
      </c>
      <c r="AU615" s="3" t="s">
        <v>80</v>
      </c>
    </row>
    <row r="616" s="174" customFormat="true" ht="11.25" hidden="false" customHeight="false" outlineLevel="0" collapsed="false">
      <c r="B616" s="175"/>
      <c r="D616" s="163" t="s">
        <v>219</v>
      </c>
      <c r="E616" s="176" t="s">
        <v>696</v>
      </c>
      <c r="F616" s="177" t="s">
        <v>1553</v>
      </c>
      <c r="H616" s="178" t="n">
        <v>52</v>
      </c>
      <c r="I616" s="179"/>
      <c r="L616" s="175"/>
      <c r="M616" s="180"/>
      <c r="T616" s="181"/>
      <c r="AT616" s="176" t="s">
        <v>219</v>
      </c>
      <c r="AU616" s="176" t="s">
        <v>80</v>
      </c>
      <c r="AV616" s="174" t="s">
        <v>89</v>
      </c>
      <c r="AW616" s="174" t="s">
        <v>29</v>
      </c>
      <c r="AX616" s="174" t="s">
        <v>80</v>
      </c>
      <c r="AY616" s="176" t="s">
        <v>210</v>
      </c>
    </row>
    <row r="617" s="22" customFormat="true" ht="24" hidden="false" customHeight="true" outlineLevel="0" collapsed="false">
      <c r="B617" s="23"/>
      <c r="C617" s="150" t="s">
        <v>1554</v>
      </c>
      <c r="D617" s="150" t="s">
        <v>211</v>
      </c>
      <c r="E617" s="151" t="s">
        <v>1555</v>
      </c>
      <c r="F617" s="152" t="s">
        <v>1556</v>
      </c>
      <c r="G617" s="153" t="s">
        <v>229</v>
      </c>
      <c r="H617" s="154" t="n">
        <v>85</v>
      </c>
      <c r="I617" s="155"/>
      <c r="J617" s="156" t="n">
        <f aca="false">ROUND(I617*H617,2)</f>
        <v>0</v>
      </c>
      <c r="K617" s="152" t="s">
        <v>215</v>
      </c>
      <c r="L617" s="23"/>
      <c r="M617" s="157"/>
      <c r="N617" s="158" t="s">
        <v>37</v>
      </c>
      <c r="P617" s="159" t="n">
        <f aca="false">O617*H617</f>
        <v>0</v>
      </c>
      <c r="Q617" s="159" t="n">
        <v>0.00228</v>
      </c>
      <c r="R617" s="159" t="n">
        <f aca="false">Q617*H617</f>
        <v>0.1938</v>
      </c>
      <c r="S617" s="159" t="n">
        <v>0</v>
      </c>
      <c r="T617" s="160" t="n">
        <f aca="false">S617*H617</f>
        <v>0</v>
      </c>
      <c r="AR617" s="161" t="s">
        <v>209</v>
      </c>
      <c r="AT617" s="161" t="s">
        <v>211</v>
      </c>
      <c r="AU617" s="161" t="s">
        <v>80</v>
      </c>
      <c r="AY617" s="3" t="s">
        <v>210</v>
      </c>
      <c r="BE617" s="162" t="n">
        <f aca="false">IF(N617="základní",J617,0)</f>
        <v>0</v>
      </c>
      <c r="BF617" s="162" t="n">
        <f aca="false">IF(N617="snížená",J617,0)</f>
        <v>0</v>
      </c>
      <c r="BG617" s="162" t="n">
        <f aca="false">IF(N617="zákl. přenesená",J617,0)</f>
        <v>0</v>
      </c>
      <c r="BH617" s="162" t="n">
        <f aca="false">IF(N617="sníž. přenesená",J617,0)</f>
        <v>0</v>
      </c>
      <c r="BI617" s="162" t="n">
        <f aca="false">IF(N617="nulová",J617,0)</f>
        <v>0</v>
      </c>
      <c r="BJ617" s="3" t="s">
        <v>80</v>
      </c>
      <c r="BK617" s="162" t="n">
        <f aca="false">ROUND(I617*H617,2)</f>
        <v>0</v>
      </c>
      <c r="BL617" s="3" t="s">
        <v>209</v>
      </c>
      <c r="BM617" s="161" t="s">
        <v>1557</v>
      </c>
    </row>
    <row r="618" s="22" customFormat="true" ht="11.25" hidden="false" customHeight="false" outlineLevel="0" collapsed="false">
      <c r="B618" s="23"/>
      <c r="D618" s="163" t="s">
        <v>217</v>
      </c>
      <c r="F618" s="164" t="s">
        <v>1556</v>
      </c>
      <c r="I618" s="165"/>
      <c r="L618" s="23"/>
      <c r="M618" s="166"/>
      <c r="T618" s="57"/>
      <c r="AT618" s="3" t="s">
        <v>217</v>
      </c>
      <c r="AU618" s="3" t="s">
        <v>80</v>
      </c>
    </row>
    <row r="619" s="174" customFormat="true" ht="11.25" hidden="false" customHeight="false" outlineLevel="0" collapsed="false">
      <c r="B619" s="175"/>
      <c r="D619" s="163" t="s">
        <v>219</v>
      </c>
      <c r="E619" s="176" t="s">
        <v>1558</v>
      </c>
      <c r="F619" s="177" t="s">
        <v>1559</v>
      </c>
      <c r="H619" s="178" t="n">
        <v>85</v>
      </c>
      <c r="I619" s="179"/>
      <c r="L619" s="175"/>
      <c r="M619" s="180"/>
      <c r="T619" s="181"/>
      <c r="AT619" s="176" t="s">
        <v>219</v>
      </c>
      <c r="AU619" s="176" t="s">
        <v>80</v>
      </c>
      <c r="AV619" s="174" t="s">
        <v>89</v>
      </c>
      <c r="AW619" s="174" t="s">
        <v>29</v>
      </c>
      <c r="AX619" s="174" t="s">
        <v>80</v>
      </c>
      <c r="AY619" s="176" t="s">
        <v>210</v>
      </c>
    </row>
    <row r="620" s="22" customFormat="true" ht="24" hidden="false" customHeight="true" outlineLevel="0" collapsed="false">
      <c r="B620" s="23"/>
      <c r="C620" s="150" t="s">
        <v>1560</v>
      </c>
      <c r="D620" s="150" t="s">
        <v>211</v>
      </c>
      <c r="E620" s="151" t="s">
        <v>1561</v>
      </c>
      <c r="F620" s="152" t="s">
        <v>1562</v>
      </c>
      <c r="G620" s="153" t="s">
        <v>293</v>
      </c>
      <c r="H620" s="154" t="n">
        <v>1</v>
      </c>
      <c r="I620" s="155"/>
      <c r="J620" s="156" t="n">
        <f aca="false">ROUND(I620*H620,2)</f>
        <v>0</v>
      </c>
      <c r="K620" s="152" t="s">
        <v>215</v>
      </c>
      <c r="L620" s="23"/>
      <c r="M620" s="157"/>
      <c r="N620" s="158" t="s">
        <v>37</v>
      </c>
      <c r="P620" s="159" t="n">
        <f aca="false">O620*H620</f>
        <v>0</v>
      </c>
      <c r="Q620" s="159" t="n">
        <v>0.00902</v>
      </c>
      <c r="R620" s="159" t="n">
        <f aca="false">Q620*H620</f>
        <v>0.00902</v>
      </c>
      <c r="S620" s="159" t="n">
        <v>0</v>
      </c>
      <c r="T620" s="160" t="n">
        <f aca="false">S620*H620</f>
        <v>0</v>
      </c>
      <c r="AR620" s="161" t="s">
        <v>209</v>
      </c>
      <c r="AT620" s="161" t="s">
        <v>211</v>
      </c>
      <c r="AU620" s="161" t="s">
        <v>80</v>
      </c>
      <c r="AY620" s="3" t="s">
        <v>210</v>
      </c>
      <c r="BE620" s="162" t="n">
        <f aca="false">IF(N620="základní",J620,0)</f>
        <v>0</v>
      </c>
      <c r="BF620" s="162" t="n">
        <f aca="false">IF(N620="snížená",J620,0)</f>
        <v>0</v>
      </c>
      <c r="BG620" s="162" t="n">
        <f aca="false">IF(N620="zákl. přenesená",J620,0)</f>
        <v>0</v>
      </c>
      <c r="BH620" s="162" t="n">
        <f aca="false">IF(N620="sníž. přenesená",J620,0)</f>
        <v>0</v>
      </c>
      <c r="BI620" s="162" t="n">
        <f aca="false">IF(N620="nulová",J620,0)</f>
        <v>0</v>
      </c>
      <c r="BJ620" s="3" t="s">
        <v>80</v>
      </c>
      <c r="BK620" s="162" t="n">
        <f aca="false">ROUND(I620*H620,2)</f>
        <v>0</v>
      </c>
      <c r="BL620" s="3" t="s">
        <v>209</v>
      </c>
      <c r="BM620" s="161" t="s">
        <v>1563</v>
      </c>
    </row>
    <row r="621" s="22" customFormat="true" ht="19.5" hidden="false" customHeight="false" outlineLevel="0" collapsed="false">
      <c r="B621" s="23"/>
      <c r="D621" s="163" t="s">
        <v>217</v>
      </c>
      <c r="F621" s="164" t="s">
        <v>1562</v>
      </c>
      <c r="I621" s="165"/>
      <c r="L621" s="23"/>
      <c r="M621" s="166"/>
      <c r="T621" s="57"/>
      <c r="AT621" s="3" t="s">
        <v>217</v>
      </c>
      <c r="AU621" s="3" t="s">
        <v>80</v>
      </c>
    </row>
    <row r="622" s="174" customFormat="true" ht="11.25" hidden="false" customHeight="false" outlineLevel="0" collapsed="false">
      <c r="B622" s="175"/>
      <c r="D622" s="163" t="s">
        <v>219</v>
      </c>
      <c r="E622" s="176" t="s">
        <v>1564</v>
      </c>
      <c r="F622" s="177" t="s">
        <v>1565</v>
      </c>
      <c r="H622" s="178" t="n">
        <v>1</v>
      </c>
      <c r="I622" s="179"/>
      <c r="L622" s="175"/>
      <c r="M622" s="180"/>
      <c r="T622" s="181"/>
      <c r="AT622" s="176" t="s">
        <v>219</v>
      </c>
      <c r="AU622" s="176" t="s">
        <v>80</v>
      </c>
      <c r="AV622" s="174" t="s">
        <v>89</v>
      </c>
      <c r="AW622" s="174" t="s">
        <v>29</v>
      </c>
      <c r="AX622" s="174" t="s">
        <v>80</v>
      </c>
      <c r="AY622" s="176" t="s">
        <v>210</v>
      </c>
    </row>
    <row r="623" s="22" customFormat="true" ht="16.5" hidden="false" customHeight="true" outlineLevel="0" collapsed="false">
      <c r="B623" s="23"/>
      <c r="C623" s="150" t="s">
        <v>1566</v>
      </c>
      <c r="D623" s="150" t="s">
        <v>211</v>
      </c>
      <c r="E623" s="151" t="s">
        <v>1567</v>
      </c>
      <c r="F623" s="152" t="s">
        <v>1568</v>
      </c>
      <c r="G623" s="153" t="s">
        <v>229</v>
      </c>
      <c r="H623" s="154" t="n">
        <v>75</v>
      </c>
      <c r="I623" s="155"/>
      <c r="J623" s="156" t="n">
        <f aca="false">ROUND(I623*H623,2)</f>
        <v>0</v>
      </c>
      <c r="K623" s="152" t="s">
        <v>215</v>
      </c>
      <c r="L623" s="23"/>
      <c r="M623" s="157"/>
      <c r="N623" s="158" t="s">
        <v>37</v>
      </c>
      <c r="P623" s="159" t="n">
        <f aca="false">O623*H623</f>
        <v>0</v>
      </c>
      <c r="Q623" s="159" t="n">
        <v>0.00283</v>
      </c>
      <c r="R623" s="159" t="n">
        <f aca="false">Q623*H623</f>
        <v>0.21225</v>
      </c>
      <c r="S623" s="159" t="n">
        <v>0</v>
      </c>
      <c r="T623" s="160" t="n">
        <f aca="false">S623*H623</f>
        <v>0</v>
      </c>
      <c r="AR623" s="161" t="s">
        <v>209</v>
      </c>
      <c r="AT623" s="161" t="s">
        <v>211</v>
      </c>
      <c r="AU623" s="161" t="s">
        <v>80</v>
      </c>
      <c r="AY623" s="3" t="s">
        <v>210</v>
      </c>
      <c r="BE623" s="162" t="n">
        <f aca="false">IF(N623="základní",J623,0)</f>
        <v>0</v>
      </c>
      <c r="BF623" s="162" t="n">
        <f aca="false">IF(N623="snížená",J623,0)</f>
        <v>0</v>
      </c>
      <c r="BG623" s="162" t="n">
        <f aca="false">IF(N623="zákl. přenesená",J623,0)</f>
        <v>0</v>
      </c>
      <c r="BH623" s="162" t="n">
        <f aca="false">IF(N623="sníž. přenesená",J623,0)</f>
        <v>0</v>
      </c>
      <c r="BI623" s="162" t="n">
        <f aca="false">IF(N623="nulová",J623,0)</f>
        <v>0</v>
      </c>
      <c r="BJ623" s="3" t="s">
        <v>80</v>
      </c>
      <c r="BK623" s="162" t="n">
        <f aca="false">ROUND(I623*H623,2)</f>
        <v>0</v>
      </c>
      <c r="BL623" s="3" t="s">
        <v>209</v>
      </c>
      <c r="BM623" s="161" t="s">
        <v>1569</v>
      </c>
    </row>
    <row r="624" s="22" customFormat="true" ht="11.25" hidden="false" customHeight="false" outlineLevel="0" collapsed="false">
      <c r="B624" s="23"/>
      <c r="D624" s="163" t="s">
        <v>217</v>
      </c>
      <c r="F624" s="164" t="s">
        <v>1568</v>
      </c>
      <c r="I624" s="165"/>
      <c r="L624" s="23"/>
      <c r="M624" s="166"/>
      <c r="T624" s="57"/>
      <c r="AT624" s="3" t="s">
        <v>217</v>
      </c>
      <c r="AU624" s="3" t="s">
        <v>80</v>
      </c>
    </row>
    <row r="625" s="174" customFormat="true" ht="11.25" hidden="false" customHeight="false" outlineLevel="0" collapsed="false">
      <c r="B625" s="175"/>
      <c r="D625" s="163" t="s">
        <v>219</v>
      </c>
      <c r="E625" s="176" t="s">
        <v>697</v>
      </c>
      <c r="F625" s="177" t="s">
        <v>1570</v>
      </c>
      <c r="H625" s="178" t="n">
        <v>75</v>
      </c>
      <c r="I625" s="179"/>
      <c r="L625" s="175"/>
      <c r="M625" s="180"/>
      <c r="T625" s="181"/>
      <c r="AT625" s="176" t="s">
        <v>219</v>
      </c>
      <c r="AU625" s="176" t="s">
        <v>80</v>
      </c>
      <c r="AV625" s="174" t="s">
        <v>89</v>
      </c>
      <c r="AW625" s="174" t="s">
        <v>29</v>
      </c>
      <c r="AX625" s="174" t="s">
        <v>80</v>
      </c>
      <c r="AY625" s="176" t="s">
        <v>210</v>
      </c>
    </row>
    <row r="626" s="22" customFormat="true" ht="24" hidden="false" customHeight="true" outlineLevel="0" collapsed="false">
      <c r="B626" s="23"/>
      <c r="C626" s="150" t="s">
        <v>1571</v>
      </c>
      <c r="D626" s="150" t="s">
        <v>211</v>
      </c>
      <c r="E626" s="151" t="s">
        <v>1572</v>
      </c>
      <c r="F626" s="152" t="s">
        <v>1573</v>
      </c>
      <c r="G626" s="153" t="s">
        <v>229</v>
      </c>
      <c r="H626" s="154" t="n">
        <v>19.75</v>
      </c>
      <c r="I626" s="155"/>
      <c r="J626" s="156" t="n">
        <f aca="false">ROUND(I626*H626,2)</f>
        <v>0</v>
      </c>
      <c r="K626" s="152" t="s">
        <v>215</v>
      </c>
      <c r="L626" s="23"/>
      <c r="M626" s="157"/>
      <c r="N626" s="158" t="s">
        <v>37</v>
      </c>
      <c r="P626" s="159" t="n">
        <f aca="false">O626*H626</f>
        <v>0</v>
      </c>
      <c r="Q626" s="159" t="n">
        <v>0.00352</v>
      </c>
      <c r="R626" s="159" t="n">
        <f aca="false">Q626*H626</f>
        <v>0.06952</v>
      </c>
      <c r="S626" s="159" t="n">
        <v>0</v>
      </c>
      <c r="T626" s="160" t="n">
        <f aca="false">S626*H626</f>
        <v>0</v>
      </c>
      <c r="AR626" s="161" t="s">
        <v>209</v>
      </c>
      <c r="AT626" s="161" t="s">
        <v>211</v>
      </c>
      <c r="AU626" s="161" t="s">
        <v>80</v>
      </c>
      <c r="AY626" s="3" t="s">
        <v>210</v>
      </c>
      <c r="BE626" s="162" t="n">
        <f aca="false">IF(N626="základní",J626,0)</f>
        <v>0</v>
      </c>
      <c r="BF626" s="162" t="n">
        <f aca="false">IF(N626="snížená",J626,0)</f>
        <v>0</v>
      </c>
      <c r="BG626" s="162" t="n">
        <f aca="false">IF(N626="zákl. přenesená",J626,0)</f>
        <v>0</v>
      </c>
      <c r="BH626" s="162" t="n">
        <f aca="false">IF(N626="sníž. přenesená",J626,0)</f>
        <v>0</v>
      </c>
      <c r="BI626" s="162" t="n">
        <f aca="false">IF(N626="nulová",J626,0)</f>
        <v>0</v>
      </c>
      <c r="BJ626" s="3" t="s">
        <v>80</v>
      </c>
      <c r="BK626" s="162" t="n">
        <f aca="false">ROUND(I626*H626,2)</f>
        <v>0</v>
      </c>
      <c r="BL626" s="3" t="s">
        <v>209</v>
      </c>
      <c r="BM626" s="161" t="s">
        <v>1574</v>
      </c>
    </row>
    <row r="627" s="22" customFormat="true" ht="11.25" hidden="false" customHeight="false" outlineLevel="0" collapsed="false">
      <c r="B627" s="23"/>
      <c r="D627" s="163" t="s">
        <v>217</v>
      </c>
      <c r="F627" s="164" t="s">
        <v>1573</v>
      </c>
      <c r="I627" s="165"/>
      <c r="L627" s="23"/>
      <c r="M627" s="166"/>
      <c r="T627" s="57"/>
      <c r="AT627" s="3" t="s">
        <v>217</v>
      </c>
      <c r="AU627" s="3" t="s">
        <v>80</v>
      </c>
    </row>
    <row r="628" s="167" customFormat="true" ht="11.25" hidden="false" customHeight="false" outlineLevel="0" collapsed="false">
      <c r="B628" s="168"/>
      <c r="D628" s="163" t="s">
        <v>219</v>
      </c>
      <c r="E628" s="169"/>
      <c r="F628" s="170" t="s">
        <v>1575</v>
      </c>
      <c r="H628" s="169"/>
      <c r="I628" s="171"/>
      <c r="L628" s="168"/>
      <c r="M628" s="172"/>
      <c r="T628" s="173"/>
      <c r="AT628" s="169" t="s">
        <v>219</v>
      </c>
      <c r="AU628" s="169" t="s">
        <v>80</v>
      </c>
      <c r="AV628" s="167" t="s">
        <v>80</v>
      </c>
      <c r="AW628" s="167" t="s">
        <v>29</v>
      </c>
      <c r="AX628" s="167" t="s">
        <v>72</v>
      </c>
      <c r="AY628" s="169" t="s">
        <v>210</v>
      </c>
    </row>
    <row r="629" s="174" customFormat="true" ht="11.25" hidden="false" customHeight="false" outlineLevel="0" collapsed="false">
      <c r="B629" s="175"/>
      <c r="D629" s="163" t="s">
        <v>219</v>
      </c>
      <c r="E629" s="176" t="s">
        <v>1576</v>
      </c>
      <c r="F629" s="177" t="s">
        <v>1577</v>
      </c>
      <c r="H629" s="178" t="n">
        <v>12</v>
      </c>
      <c r="I629" s="179"/>
      <c r="L629" s="175"/>
      <c r="M629" s="180"/>
      <c r="T629" s="181"/>
      <c r="AT629" s="176" t="s">
        <v>219</v>
      </c>
      <c r="AU629" s="176" t="s">
        <v>80</v>
      </c>
      <c r="AV629" s="174" t="s">
        <v>89</v>
      </c>
      <c r="AW629" s="174" t="s">
        <v>29</v>
      </c>
      <c r="AX629" s="174" t="s">
        <v>72</v>
      </c>
      <c r="AY629" s="176" t="s">
        <v>210</v>
      </c>
    </row>
    <row r="630" s="174" customFormat="true" ht="11.25" hidden="false" customHeight="false" outlineLevel="0" collapsed="false">
      <c r="B630" s="175"/>
      <c r="D630" s="163" t="s">
        <v>219</v>
      </c>
      <c r="E630" s="176" t="s">
        <v>727</v>
      </c>
      <c r="F630" s="177" t="s">
        <v>1578</v>
      </c>
      <c r="H630" s="178" t="n">
        <v>2.5</v>
      </c>
      <c r="I630" s="179"/>
      <c r="L630" s="175"/>
      <c r="M630" s="180"/>
      <c r="T630" s="181"/>
      <c r="AT630" s="176" t="s">
        <v>219</v>
      </c>
      <c r="AU630" s="176" t="s">
        <v>80</v>
      </c>
      <c r="AV630" s="174" t="s">
        <v>89</v>
      </c>
      <c r="AW630" s="174" t="s">
        <v>29</v>
      </c>
      <c r="AX630" s="174" t="s">
        <v>72</v>
      </c>
      <c r="AY630" s="176" t="s">
        <v>210</v>
      </c>
    </row>
    <row r="631" s="174" customFormat="true" ht="11.25" hidden="false" customHeight="false" outlineLevel="0" collapsed="false">
      <c r="B631" s="175"/>
      <c r="D631" s="163" t="s">
        <v>219</v>
      </c>
      <c r="E631" s="176" t="s">
        <v>778</v>
      </c>
      <c r="F631" s="177" t="s">
        <v>1579</v>
      </c>
      <c r="H631" s="178" t="n">
        <v>5.25</v>
      </c>
      <c r="I631" s="179"/>
      <c r="L631" s="175"/>
      <c r="M631" s="180"/>
      <c r="T631" s="181"/>
      <c r="AT631" s="176" t="s">
        <v>219</v>
      </c>
      <c r="AU631" s="176" t="s">
        <v>80</v>
      </c>
      <c r="AV631" s="174" t="s">
        <v>89</v>
      </c>
      <c r="AW631" s="174" t="s">
        <v>29</v>
      </c>
      <c r="AX631" s="174" t="s">
        <v>72</v>
      </c>
      <c r="AY631" s="176" t="s">
        <v>210</v>
      </c>
    </row>
    <row r="632" s="174" customFormat="true" ht="11.25" hidden="false" customHeight="false" outlineLevel="0" collapsed="false">
      <c r="B632" s="175"/>
      <c r="D632" s="163" t="s">
        <v>219</v>
      </c>
      <c r="E632" s="176" t="s">
        <v>1580</v>
      </c>
      <c r="F632" s="177" t="s">
        <v>1581</v>
      </c>
      <c r="H632" s="178" t="n">
        <v>19.75</v>
      </c>
      <c r="I632" s="179"/>
      <c r="L632" s="175"/>
      <c r="M632" s="180"/>
      <c r="T632" s="181"/>
      <c r="AT632" s="176" t="s">
        <v>219</v>
      </c>
      <c r="AU632" s="176" t="s">
        <v>80</v>
      </c>
      <c r="AV632" s="174" t="s">
        <v>89</v>
      </c>
      <c r="AW632" s="174" t="s">
        <v>29</v>
      </c>
      <c r="AX632" s="174" t="s">
        <v>80</v>
      </c>
      <c r="AY632" s="176" t="s">
        <v>210</v>
      </c>
    </row>
    <row r="633" s="22" customFormat="true" ht="24" hidden="false" customHeight="true" outlineLevel="0" collapsed="false">
      <c r="B633" s="23"/>
      <c r="C633" s="150" t="s">
        <v>1582</v>
      </c>
      <c r="D633" s="150" t="s">
        <v>211</v>
      </c>
      <c r="E633" s="151" t="s">
        <v>1583</v>
      </c>
      <c r="F633" s="152" t="s">
        <v>1584</v>
      </c>
      <c r="G633" s="153" t="s">
        <v>214</v>
      </c>
      <c r="H633" s="154" t="n">
        <v>1.2</v>
      </c>
      <c r="I633" s="155"/>
      <c r="J633" s="156" t="n">
        <f aca="false">ROUND(I633*H633,2)</f>
        <v>0</v>
      </c>
      <c r="K633" s="152" t="s">
        <v>215</v>
      </c>
      <c r="L633" s="23"/>
      <c r="M633" s="157"/>
      <c r="N633" s="158" t="s">
        <v>37</v>
      </c>
      <c r="P633" s="159" t="n">
        <f aca="false">O633*H633</f>
        <v>0</v>
      </c>
      <c r="Q633" s="159" t="n">
        <v>0.01079</v>
      </c>
      <c r="R633" s="159" t="n">
        <f aca="false">Q633*H633</f>
        <v>0.012948</v>
      </c>
      <c r="S633" s="159" t="n">
        <v>0</v>
      </c>
      <c r="T633" s="160" t="n">
        <f aca="false">S633*H633</f>
        <v>0</v>
      </c>
      <c r="AR633" s="161" t="s">
        <v>209</v>
      </c>
      <c r="AT633" s="161" t="s">
        <v>211</v>
      </c>
      <c r="AU633" s="161" t="s">
        <v>80</v>
      </c>
      <c r="AY633" s="3" t="s">
        <v>210</v>
      </c>
      <c r="BE633" s="162" t="n">
        <f aca="false">IF(N633="základní",J633,0)</f>
        <v>0</v>
      </c>
      <c r="BF633" s="162" t="n">
        <f aca="false">IF(N633="snížená",J633,0)</f>
        <v>0</v>
      </c>
      <c r="BG633" s="162" t="n">
        <f aca="false">IF(N633="zákl. přenesená",J633,0)</f>
        <v>0</v>
      </c>
      <c r="BH633" s="162" t="n">
        <f aca="false">IF(N633="sníž. přenesená",J633,0)</f>
        <v>0</v>
      </c>
      <c r="BI633" s="162" t="n">
        <f aca="false">IF(N633="nulová",J633,0)</f>
        <v>0</v>
      </c>
      <c r="BJ633" s="3" t="s">
        <v>80</v>
      </c>
      <c r="BK633" s="162" t="n">
        <f aca="false">ROUND(I633*H633,2)</f>
        <v>0</v>
      </c>
      <c r="BL633" s="3" t="s">
        <v>209</v>
      </c>
      <c r="BM633" s="161" t="s">
        <v>1585</v>
      </c>
    </row>
    <row r="634" s="22" customFormat="true" ht="11.25" hidden="false" customHeight="false" outlineLevel="0" collapsed="false">
      <c r="B634" s="23"/>
      <c r="D634" s="163" t="s">
        <v>217</v>
      </c>
      <c r="F634" s="164" t="s">
        <v>1584</v>
      </c>
      <c r="I634" s="165"/>
      <c r="L634" s="23"/>
      <c r="M634" s="166"/>
      <c r="T634" s="57"/>
      <c r="AT634" s="3" t="s">
        <v>217</v>
      </c>
      <c r="AU634" s="3" t="s">
        <v>80</v>
      </c>
    </row>
    <row r="635" s="174" customFormat="true" ht="11.25" hidden="false" customHeight="false" outlineLevel="0" collapsed="false">
      <c r="B635" s="175"/>
      <c r="D635" s="163" t="s">
        <v>219</v>
      </c>
      <c r="E635" s="176" t="s">
        <v>1586</v>
      </c>
      <c r="F635" s="177" t="s">
        <v>1587</v>
      </c>
      <c r="H635" s="178" t="n">
        <v>1.2</v>
      </c>
      <c r="I635" s="179"/>
      <c r="L635" s="175"/>
      <c r="M635" s="180"/>
      <c r="T635" s="181"/>
      <c r="AT635" s="176" t="s">
        <v>219</v>
      </c>
      <c r="AU635" s="176" t="s">
        <v>80</v>
      </c>
      <c r="AV635" s="174" t="s">
        <v>89</v>
      </c>
      <c r="AW635" s="174" t="s">
        <v>29</v>
      </c>
      <c r="AX635" s="174" t="s">
        <v>80</v>
      </c>
      <c r="AY635" s="176" t="s">
        <v>210</v>
      </c>
    </row>
    <row r="636" s="22" customFormat="true" ht="21.75" hidden="false" customHeight="true" outlineLevel="0" collapsed="false">
      <c r="B636" s="23"/>
      <c r="C636" s="150" t="s">
        <v>1588</v>
      </c>
      <c r="D636" s="150" t="s">
        <v>211</v>
      </c>
      <c r="E636" s="151" t="s">
        <v>1589</v>
      </c>
      <c r="F636" s="152" t="s">
        <v>1590</v>
      </c>
      <c r="G636" s="153" t="s">
        <v>229</v>
      </c>
      <c r="H636" s="154" t="n">
        <v>90</v>
      </c>
      <c r="I636" s="155"/>
      <c r="J636" s="156" t="n">
        <f aca="false">ROUND(I636*H636,2)</f>
        <v>0</v>
      </c>
      <c r="K636" s="152" t="s">
        <v>215</v>
      </c>
      <c r="L636" s="23"/>
      <c r="M636" s="157"/>
      <c r="N636" s="158" t="s">
        <v>37</v>
      </c>
      <c r="P636" s="159" t="n">
        <f aca="false">O636*H636</f>
        <v>0</v>
      </c>
      <c r="Q636" s="159" t="n">
        <v>0.00169</v>
      </c>
      <c r="R636" s="159" t="n">
        <f aca="false">Q636*H636</f>
        <v>0.1521</v>
      </c>
      <c r="S636" s="159" t="n">
        <v>0</v>
      </c>
      <c r="T636" s="160" t="n">
        <f aca="false">S636*H636</f>
        <v>0</v>
      </c>
      <c r="AR636" s="161" t="s">
        <v>209</v>
      </c>
      <c r="AT636" s="161" t="s">
        <v>211</v>
      </c>
      <c r="AU636" s="161" t="s">
        <v>80</v>
      </c>
      <c r="AY636" s="3" t="s">
        <v>210</v>
      </c>
      <c r="BE636" s="162" t="n">
        <f aca="false">IF(N636="základní",J636,0)</f>
        <v>0</v>
      </c>
      <c r="BF636" s="162" t="n">
        <f aca="false">IF(N636="snížená",J636,0)</f>
        <v>0</v>
      </c>
      <c r="BG636" s="162" t="n">
        <f aca="false">IF(N636="zákl. přenesená",J636,0)</f>
        <v>0</v>
      </c>
      <c r="BH636" s="162" t="n">
        <f aca="false">IF(N636="sníž. přenesená",J636,0)</f>
        <v>0</v>
      </c>
      <c r="BI636" s="162" t="n">
        <f aca="false">IF(N636="nulová",J636,0)</f>
        <v>0</v>
      </c>
      <c r="BJ636" s="3" t="s">
        <v>80</v>
      </c>
      <c r="BK636" s="162" t="n">
        <f aca="false">ROUND(I636*H636,2)</f>
        <v>0</v>
      </c>
      <c r="BL636" s="3" t="s">
        <v>209</v>
      </c>
      <c r="BM636" s="161" t="s">
        <v>1591</v>
      </c>
    </row>
    <row r="637" s="22" customFormat="true" ht="11.25" hidden="false" customHeight="false" outlineLevel="0" collapsed="false">
      <c r="B637" s="23"/>
      <c r="D637" s="163" t="s">
        <v>217</v>
      </c>
      <c r="F637" s="164" t="s">
        <v>1590</v>
      </c>
      <c r="I637" s="165"/>
      <c r="L637" s="23"/>
      <c r="M637" s="166"/>
      <c r="T637" s="57"/>
      <c r="AT637" s="3" t="s">
        <v>217</v>
      </c>
      <c r="AU637" s="3" t="s">
        <v>80</v>
      </c>
    </row>
    <row r="638" s="174" customFormat="true" ht="11.25" hidden="false" customHeight="false" outlineLevel="0" collapsed="false">
      <c r="B638" s="175"/>
      <c r="D638" s="163" t="s">
        <v>219</v>
      </c>
      <c r="E638" s="176" t="s">
        <v>1592</v>
      </c>
      <c r="F638" s="177" t="s">
        <v>1593</v>
      </c>
      <c r="H638" s="178" t="n">
        <v>90</v>
      </c>
      <c r="I638" s="179"/>
      <c r="L638" s="175"/>
      <c r="M638" s="180"/>
      <c r="T638" s="181"/>
      <c r="AT638" s="176" t="s">
        <v>219</v>
      </c>
      <c r="AU638" s="176" t="s">
        <v>80</v>
      </c>
      <c r="AV638" s="174" t="s">
        <v>89</v>
      </c>
      <c r="AW638" s="174" t="s">
        <v>29</v>
      </c>
      <c r="AX638" s="174" t="s">
        <v>80</v>
      </c>
      <c r="AY638" s="176" t="s">
        <v>210</v>
      </c>
    </row>
    <row r="639" s="22" customFormat="true" ht="24" hidden="false" customHeight="true" outlineLevel="0" collapsed="false">
      <c r="B639" s="23"/>
      <c r="C639" s="150" t="s">
        <v>1594</v>
      </c>
      <c r="D639" s="150" t="s">
        <v>211</v>
      </c>
      <c r="E639" s="151" t="s">
        <v>1595</v>
      </c>
      <c r="F639" s="152" t="s">
        <v>1596</v>
      </c>
      <c r="G639" s="153" t="s">
        <v>293</v>
      </c>
      <c r="H639" s="154" t="n">
        <v>4</v>
      </c>
      <c r="I639" s="155"/>
      <c r="J639" s="156" t="n">
        <f aca="false">ROUND(I639*H639,2)</f>
        <v>0</v>
      </c>
      <c r="K639" s="152" t="s">
        <v>215</v>
      </c>
      <c r="L639" s="23"/>
      <c r="M639" s="157"/>
      <c r="N639" s="158" t="s">
        <v>37</v>
      </c>
      <c r="P639" s="159" t="n">
        <f aca="false">O639*H639</f>
        <v>0</v>
      </c>
      <c r="Q639" s="159" t="n">
        <v>0.00025</v>
      </c>
      <c r="R639" s="159" t="n">
        <f aca="false">Q639*H639</f>
        <v>0.001</v>
      </c>
      <c r="S639" s="159" t="n">
        <v>0</v>
      </c>
      <c r="T639" s="160" t="n">
        <f aca="false">S639*H639</f>
        <v>0</v>
      </c>
      <c r="AR639" s="161" t="s">
        <v>209</v>
      </c>
      <c r="AT639" s="161" t="s">
        <v>211</v>
      </c>
      <c r="AU639" s="161" t="s">
        <v>80</v>
      </c>
      <c r="AY639" s="3" t="s">
        <v>210</v>
      </c>
      <c r="BE639" s="162" t="n">
        <f aca="false">IF(N639="základní",J639,0)</f>
        <v>0</v>
      </c>
      <c r="BF639" s="162" t="n">
        <f aca="false">IF(N639="snížená",J639,0)</f>
        <v>0</v>
      </c>
      <c r="BG639" s="162" t="n">
        <f aca="false">IF(N639="zákl. přenesená",J639,0)</f>
        <v>0</v>
      </c>
      <c r="BH639" s="162" t="n">
        <f aca="false">IF(N639="sníž. přenesená",J639,0)</f>
        <v>0</v>
      </c>
      <c r="BI639" s="162" t="n">
        <f aca="false">IF(N639="nulová",J639,0)</f>
        <v>0</v>
      </c>
      <c r="BJ639" s="3" t="s">
        <v>80</v>
      </c>
      <c r="BK639" s="162" t="n">
        <f aca="false">ROUND(I639*H639,2)</f>
        <v>0</v>
      </c>
      <c r="BL639" s="3" t="s">
        <v>209</v>
      </c>
      <c r="BM639" s="161" t="s">
        <v>1597</v>
      </c>
    </row>
    <row r="640" s="22" customFormat="true" ht="11.25" hidden="false" customHeight="false" outlineLevel="0" collapsed="false">
      <c r="B640" s="23"/>
      <c r="D640" s="163" t="s">
        <v>217</v>
      </c>
      <c r="F640" s="164" t="s">
        <v>1596</v>
      </c>
      <c r="I640" s="165"/>
      <c r="L640" s="23"/>
      <c r="M640" s="166"/>
      <c r="T640" s="57"/>
      <c r="AT640" s="3" t="s">
        <v>217</v>
      </c>
      <c r="AU640" s="3" t="s">
        <v>80</v>
      </c>
    </row>
    <row r="641" s="174" customFormat="true" ht="11.25" hidden="false" customHeight="false" outlineLevel="0" collapsed="false">
      <c r="B641" s="175"/>
      <c r="D641" s="163" t="s">
        <v>219</v>
      </c>
      <c r="E641" s="176" t="s">
        <v>1598</v>
      </c>
      <c r="F641" s="177" t="s">
        <v>1599</v>
      </c>
      <c r="H641" s="178" t="n">
        <v>4</v>
      </c>
      <c r="I641" s="179"/>
      <c r="L641" s="175"/>
      <c r="M641" s="180"/>
      <c r="T641" s="181"/>
      <c r="AT641" s="176" t="s">
        <v>219</v>
      </c>
      <c r="AU641" s="176" t="s">
        <v>80</v>
      </c>
      <c r="AV641" s="174" t="s">
        <v>89</v>
      </c>
      <c r="AW641" s="174" t="s">
        <v>29</v>
      </c>
      <c r="AX641" s="174" t="s">
        <v>80</v>
      </c>
      <c r="AY641" s="176" t="s">
        <v>210</v>
      </c>
    </row>
    <row r="642" s="22" customFormat="true" ht="24" hidden="false" customHeight="true" outlineLevel="0" collapsed="false">
      <c r="B642" s="23"/>
      <c r="C642" s="150" t="s">
        <v>1600</v>
      </c>
      <c r="D642" s="150" t="s">
        <v>211</v>
      </c>
      <c r="E642" s="151" t="s">
        <v>1601</v>
      </c>
      <c r="F642" s="152" t="s">
        <v>1602</v>
      </c>
      <c r="G642" s="153" t="s">
        <v>293</v>
      </c>
      <c r="H642" s="154" t="n">
        <v>4</v>
      </c>
      <c r="I642" s="155"/>
      <c r="J642" s="156" t="n">
        <f aca="false">ROUND(I642*H642,2)</f>
        <v>0</v>
      </c>
      <c r="K642" s="152" t="s">
        <v>215</v>
      </c>
      <c r="L642" s="23"/>
      <c r="M642" s="157"/>
      <c r="N642" s="158" t="s">
        <v>37</v>
      </c>
      <c r="P642" s="159" t="n">
        <f aca="false">O642*H642</f>
        <v>0</v>
      </c>
      <c r="Q642" s="159" t="n">
        <v>0.00036</v>
      </c>
      <c r="R642" s="159" t="n">
        <f aca="false">Q642*H642</f>
        <v>0.00144</v>
      </c>
      <c r="S642" s="159" t="n">
        <v>0</v>
      </c>
      <c r="T642" s="160" t="n">
        <f aca="false">S642*H642</f>
        <v>0</v>
      </c>
      <c r="AR642" s="161" t="s">
        <v>209</v>
      </c>
      <c r="AT642" s="161" t="s">
        <v>211</v>
      </c>
      <c r="AU642" s="161" t="s">
        <v>80</v>
      </c>
      <c r="AY642" s="3" t="s">
        <v>210</v>
      </c>
      <c r="BE642" s="162" t="n">
        <f aca="false">IF(N642="základní",J642,0)</f>
        <v>0</v>
      </c>
      <c r="BF642" s="162" t="n">
        <f aca="false">IF(N642="snížená",J642,0)</f>
        <v>0</v>
      </c>
      <c r="BG642" s="162" t="n">
        <f aca="false">IF(N642="zákl. přenesená",J642,0)</f>
        <v>0</v>
      </c>
      <c r="BH642" s="162" t="n">
        <f aca="false">IF(N642="sníž. přenesená",J642,0)</f>
        <v>0</v>
      </c>
      <c r="BI642" s="162" t="n">
        <f aca="false">IF(N642="nulová",J642,0)</f>
        <v>0</v>
      </c>
      <c r="BJ642" s="3" t="s">
        <v>80</v>
      </c>
      <c r="BK642" s="162" t="n">
        <f aca="false">ROUND(I642*H642,2)</f>
        <v>0</v>
      </c>
      <c r="BL642" s="3" t="s">
        <v>209</v>
      </c>
      <c r="BM642" s="161" t="s">
        <v>1603</v>
      </c>
    </row>
    <row r="643" s="22" customFormat="true" ht="19.5" hidden="false" customHeight="false" outlineLevel="0" collapsed="false">
      <c r="B643" s="23"/>
      <c r="D643" s="163" t="s">
        <v>217</v>
      </c>
      <c r="F643" s="164" t="s">
        <v>1602</v>
      </c>
      <c r="I643" s="165"/>
      <c r="L643" s="23"/>
      <c r="M643" s="166"/>
      <c r="T643" s="57"/>
      <c r="AT643" s="3" t="s">
        <v>217</v>
      </c>
      <c r="AU643" s="3" t="s">
        <v>80</v>
      </c>
    </row>
    <row r="644" s="174" customFormat="true" ht="11.25" hidden="false" customHeight="false" outlineLevel="0" collapsed="false">
      <c r="B644" s="175"/>
      <c r="D644" s="163" t="s">
        <v>219</v>
      </c>
      <c r="E644" s="176" t="s">
        <v>1604</v>
      </c>
      <c r="F644" s="177" t="s">
        <v>1605</v>
      </c>
      <c r="H644" s="178" t="n">
        <v>4</v>
      </c>
      <c r="I644" s="179"/>
      <c r="L644" s="175"/>
      <c r="M644" s="180"/>
      <c r="T644" s="181"/>
      <c r="AT644" s="176" t="s">
        <v>219</v>
      </c>
      <c r="AU644" s="176" t="s">
        <v>80</v>
      </c>
      <c r="AV644" s="174" t="s">
        <v>89</v>
      </c>
      <c r="AW644" s="174" t="s">
        <v>29</v>
      </c>
      <c r="AX644" s="174" t="s">
        <v>80</v>
      </c>
      <c r="AY644" s="176" t="s">
        <v>210</v>
      </c>
    </row>
    <row r="645" s="22" customFormat="true" ht="24" hidden="false" customHeight="true" outlineLevel="0" collapsed="false">
      <c r="B645" s="23"/>
      <c r="C645" s="150" t="s">
        <v>1606</v>
      </c>
      <c r="D645" s="150" t="s">
        <v>211</v>
      </c>
      <c r="E645" s="151" t="s">
        <v>1607</v>
      </c>
      <c r="F645" s="152" t="s">
        <v>1608</v>
      </c>
      <c r="G645" s="153" t="s">
        <v>229</v>
      </c>
      <c r="H645" s="154" t="n">
        <v>16</v>
      </c>
      <c r="I645" s="155"/>
      <c r="J645" s="156" t="n">
        <f aca="false">ROUND(I645*H645,2)</f>
        <v>0</v>
      </c>
      <c r="K645" s="152" t="s">
        <v>215</v>
      </c>
      <c r="L645" s="23"/>
      <c r="M645" s="157"/>
      <c r="N645" s="158" t="s">
        <v>37</v>
      </c>
      <c r="P645" s="159" t="n">
        <f aca="false">O645*H645</f>
        <v>0</v>
      </c>
      <c r="Q645" s="159" t="n">
        <v>0.00217</v>
      </c>
      <c r="R645" s="159" t="n">
        <f aca="false">Q645*H645</f>
        <v>0.03472</v>
      </c>
      <c r="S645" s="159" t="n">
        <v>0</v>
      </c>
      <c r="T645" s="160" t="n">
        <f aca="false">S645*H645</f>
        <v>0</v>
      </c>
      <c r="AR645" s="161" t="s">
        <v>209</v>
      </c>
      <c r="AT645" s="161" t="s">
        <v>211</v>
      </c>
      <c r="AU645" s="161" t="s">
        <v>80</v>
      </c>
      <c r="AY645" s="3" t="s">
        <v>210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80</v>
      </c>
      <c r="BK645" s="162" t="n">
        <f aca="false">ROUND(I645*H645,2)</f>
        <v>0</v>
      </c>
      <c r="BL645" s="3" t="s">
        <v>209</v>
      </c>
      <c r="BM645" s="161" t="s">
        <v>1609</v>
      </c>
    </row>
    <row r="646" s="22" customFormat="true" ht="11.25" hidden="false" customHeight="false" outlineLevel="0" collapsed="false">
      <c r="B646" s="23"/>
      <c r="D646" s="163" t="s">
        <v>217</v>
      </c>
      <c r="F646" s="164" t="s">
        <v>1608</v>
      </c>
      <c r="I646" s="165"/>
      <c r="L646" s="23"/>
      <c r="M646" s="166"/>
      <c r="T646" s="57"/>
      <c r="AT646" s="3" t="s">
        <v>217</v>
      </c>
      <c r="AU646" s="3" t="s">
        <v>80</v>
      </c>
    </row>
    <row r="647" s="174" customFormat="true" ht="11.25" hidden="false" customHeight="false" outlineLevel="0" collapsed="false">
      <c r="B647" s="175"/>
      <c r="D647" s="163" t="s">
        <v>219</v>
      </c>
      <c r="E647" s="176" t="s">
        <v>1610</v>
      </c>
      <c r="F647" s="177" t="s">
        <v>1611</v>
      </c>
      <c r="H647" s="178" t="n">
        <v>12</v>
      </c>
      <c r="I647" s="179"/>
      <c r="L647" s="175"/>
      <c r="M647" s="180"/>
      <c r="T647" s="181"/>
      <c r="AT647" s="176" t="s">
        <v>219</v>
      </c>
      <c r="AU647" s="176" t="s">
        <v>80</v>
      </c>
      <c r="AV647" s="174" t="s">
        <v>89</v>
      </c>
      <c r="AW647" s="174" t="s">
        <v>29</v>
      </c>
      <c r="AX647" s="174" t="s">
        <v>72</v>
      </c>
      <c r="AY647" s="176" t="s">
        <v>210</v>
      </c>
    </row>
    <row r="648" s="174" customFormat="true" ht="11.25" hidden="false" customHeight="false" outlineLevel="0" collapsed="false">
      <c r="B648" s="175"/>
      <c r="D648" s="163" t="s">
        <v>219</v>
      </c>
      <c r="E648" s="176" t="s">
        <v>730</v>
      </c>
      <c r="F648" s="177" t="s">
        <v>1612</v>
      </c>
      <c r="H648" s="178" t="n">
        <v>4</v>
      </c>
      <c r="I648" s="179"/>
      <c r="L648" s="175"/>
      <c r="M648" s="180"/>
      <c r="T648" s="181"/>
      <c r="AT648" s="176" t="s">
        <v>219</v>
      </c>
      <c r="AU648" s="176" t="s">
        <v>80</v>
      </c>
      <c r="AV648" s="174" t="s">
        <v>89</v>
      </c>
      <c r="AW648" s="174" t="s">
        <v>29</v>
      </c>
      <c r="AX648" s="174" t="s">
        <v>72</v>
      </c>
      <c r="AY648" s="176" t="s">
        <v>210</v>
      </c>
    </row>
    <row r="649" s="174" customFormat="true" ht="11.25" hidden="false" customHeight="false" outlineLevel="0" collapsed="false">
      <c r="B649" s="175"/>
      <c r="D649" s="163" t="s">
        <v>219</v>
      </c>
      <c r="E649" s="176" t="s">
        <v>1613</v>
      </c>
      <c r="F649" s="177" t="s">
        <v>1614</v>
      </c>
      <c r="H649" s="178" t="n">
        <v>16</v>
      </c>
      <c r="I649" s="179"/>
      <c r="L649" s="175"/>
      <c r="M649" s="180"/>
      <c r="T649" s="181"/>
      <c r="AT649" s="176" t="s">
        <v>219</v>
      </c>
      <c r="AU649" s="176" t="s">
        <v>80</v>
      </c>
      <c r="AV649" s="174" t="s">
        <v>89</v>
      </c>
      <c r="AW649" s="174" t="s">
        <v>29</v>
      </c>
      <c r="AX649" s="174" t="s">
        <v>80</v>
      </c>
      <c r="AY649" s="176" t="s">
        <v>210</v>
      </c>
    </row>
    <row r="650" s="22" customFormat="true" ht="24" hidden="false" customHeight="true" outlineLevel="0" collapsed="false">
      <c r="B650" s="23"/>
      <c r="C650" s="150" t="s">
        <v>1615</v>
      </c>
      <c r="D650" s="150" t="s">
        <v>211</v>
      </c>
      <c r="E650" s="151" t="s">
        <v>1616</v>
      </c>
      <c r="F650" s="152" t="s">
        <v>1617</v>
      </c>
      <c r="G650" s="153" t="s">
        <v>1316</v>
      </c>
      <c r="H650" s="195"/>
      <c r="I650" s="155"/>
      <c r="J650" s="156" t="n">
        <f aca="false">ROUND(I650*H650,2)</f>
        <v>0</v>
      </c>
      <c r="K650" s="152" t="s">
        <v>215</v>
      </c>
      <c r="L650" s="23"/>
      <c r="M650" s="157"/>
      <c r="N650" s="158" t="s">
        <v>37</v>
      </c>
      <c r="P650" s="159" t="n">
        <f aca="false">O650*H650</f>
        <v>0</v>
      </c>
      <c r="Q650" s="159" t="n">
        <v>0</v>
      </c>
      <c r="R650" s="159" t="n">
        <f aca="false">Q650*H650</f>
        <v>0</v>
      </c>
      <c r="S650" s="159" t="n">
        <v>0</v>
      </c>
      <c r="T650" s="160" t="n">
        <f aca="false">S650*H650</f>
        <v>0</v>
      </c>
      <c r="AR650" s="161" t="s">
        <v>209</v>
      </c>
      <c r="AT650" s="161" t="s">
        <v>211</v>
      </c>
      <c r="AU650" s="161" t="s">
        <v>80</v>
      </c>
      <c r="AY650" s="3" t="s">
        <v>210</v>
      </c>
      <c r="BE650" s="162" t="n">
        <f aca="false">IF(N650="základní",J650,0)</f>
        <v>0</v>
      </c>
      <c r="BF650" s="162" t="n">
        <f aca="false">IF(N650="snížená",J650,0)</f>
        <v>0</v>
      </c>
      <c r="BG650" s="162" t="n">
        <f aca="false">IF(N650="zákl. přenesená",J650,0)</f>
        <v>0</v>
      </c>
      <c r="BH650" s="162" t="n">
        <f aca="false">IF(N650="sníž. přenesená",J650,0)</f>
        <v>0</v>
      </c>
      <c r="BI650" s="162" t="n">
        <f aca="false">IF(N650="nulová",J650,0)</f>
        <v>0</v>
      </c>
      <c r="BJ650" s="3" t="s">
        <v>80</v>
      </c>
      <c r="BK650" s="162" t="n">
        <f aca="false">ROUND(I650*H650,2)</f>
        <v>0</v>
      </c>
      <c r="BL650" s="3" t="s">
        <v>209</v>
      </c>
      <c r="BM650" s="161" t="s">
        <v>1618</v>
      </c>
    </row>
    <row r="651" s="22" customFormat="true" ht="19.5" hidden="false" customHeight="false" outlineLevel="0" collapsed="false">
      <c r="B651" s="23"/>
      <c r="D651" s="163" t="s">
        <v>217</v>
      </c>
      <c r="F651" s="164" t="s">
        <v>1617</v>
      </c>
      <c r="I651" s="165"/>
      <c r="L651" s="23"/>
      <c r="M651" s="166"/>
      <c r="T651" s="57"/>
      <c r="AT651" s="3" t="s">
        <v>217</v>
      </c>
      <c r="AU651" s="3" t="s">
        <v>80</v>
      </c>
    </row>
    <row r="652" s="139" customFormat="true" ht="25.5" hidden="false" customHeight="true" outlineLevel="0" collapsed="false">
      <c r="B652" s="140"/>
      <c r="D652" s="141" t="s">
        <v>71</v>
      </c>
      <c r="E652" s="142" t="s">
        <v>1619</v>
      </c>
      <c r="F652" s="142" t="s">
        <v>1620</v>
      </c>
      <c r="I652" s="143"/>
      <c r="J652" s="144" t="n">
        <f aca="false">BK652</f>
        <v>0</v>
      </c>
      <c r="L652" s="140"/>
      <c r="M652" s="145"/>
      <c r="P652" s="146" t="n">
        <f aca="false">SUM(P653:P668)</f>
        <v>0</v>
      </c>
      <c r="R652" s="146" t="n">
        <f aca="false">SUM(R653:R668)</f>
        <v>0.1174167</v>
      </c>
      <c r="T652" s="147" t="n">
        <f aca="false">SUM(T653:T668)</f>
        <v>0</v>
      </c>
      <c r="AR652" s="141" t="s">
        <v>209</v>
      </c>
      <c r="AT652" s="148" t="s">
        <v>71</v>
      </c>
      <c r="AU652" s="148" t="s">
        <v>72</v>
      </c>
      <c r="AY652" s="141" t="s">
        <v>210</v>
      </c>
      <c r="BK652" s="149" t="n">
        <f aca="false">SUM(BK653:BK668)</f>
        <v>0</v>
      </c>
    </row>
    <row r="653" s="22" customFormat="true" ht="16.5" hidden="false" customHeight="true" outlineLevel="0" collapsed="false">
      <c r="B653" s="23"/>
      <c r="C653" s="150" t="s">
        <v>1621</v>
      </c>
      <c r="D653" s="150" t="s">
        <v>211</v>
      </c>
      <c r="E653" s="151" t="s">
        <v>1622</v>
      </c>
      <c r="F653" s="152" t="s">
        <v>1623</v>
      </c>
      <c r="G653" s="153" t="s">
        <v>293</v>
      </c>
      <c r="H653" s="154" t="n">
        <v>1</v>
      </c>
      <c r="I653" s="155"/>
      <c r="J653" s="156" t="n">
        <f aca="false">ROUND(I653*H653,2)</f>
        <v>0</v>
      </c>
      <c r="K653" s="152" t="s">
        <v>215</v>
      </c>
      <c r="L653" s="23"/>
      <c r="M653" s="157"/>
      <c r="N653" s="158" t="s">
        <v>37</v>
      </c>
      <c r="P653" s="159" t="n">
        <f aca="false">O653*H653</f>
        <v>0</v>
      </c>
      <c r="Q653" s="159" t="n">
        <v>0</v>
      </c>
      <c r="R653" s="159" t="n">
        <f aca="false">Q653*H653</f>
        <v>0</v>
      </c>
      <c r="S653" s="159" t="n">
        <v>0</v>
      </c>
      <c r="T653" s="160" t="n">
        <f aca="false">S653*H653</f>
        <v>0</v>
      </c>
      <c r="AR653" s="161" t="s">
        <v>209</v>
      </c>
      <c r="AT653" s="161" t="s">
        <v>211</v>
      </c>
      <c r="AU653" s="161" t="s">
        <v>80</v>
      </c>
      <c r="AY653" s="3" t="s">
        <v>210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80</v>
      </c>
      <c r="BK653" s="162" t="n">
        <f aca="false">ROUND(I653*H653,2)</f>
        <v>0</v>
      </c>
      <c r="BL653" s="3" t="s">
        <v>209</v>
      </c>
      <c r="BM653" s="161" t="s">
        <v>1624</v>
      </c>
    </row>
    <row r="654" s="22" customFormat="true" ht="11.25" hidden="false" customHeight="false" outlineLevel="0" collapsed="false">
      <c r="B654" s="23"/>
      <c r="D654" s="163" t="s">
        <v>217</v>
      </c>
      <c r="F654" s="164" t="s">
        <v>1623</v>
      </c>
      <c r="I654" s="165"/>
      <c r="L654" s="23"/>
      <c r="M654" s="166"/>
      <c r="T654" s="57"/>
      <c r="AT654" s="3" t="s">
        <v>217</v>
      </c>
      <c r="AU654" s="3" t="s">
        <v>80</v>
      </c>
    </row>
    <row r="655" s="22" customFormat="true" ht="16.5" hidden="false" customHeight="true" outlineLevel="0" collapsed="false">
      <c r="B655" s="23"/>
      <c r="C655" s="182" t="s">
        <v>1625</v>
      </c>
      <c r="D655" s="182" t="s">
        <v>229</v>
      </c>
      <c r="E655" s="183" t="s">
        <v>1626</v>
      </c>
      <c r="F655" s="184" t="s">
        <v>1627</v>
      </c>
      <c r="G655" s="185" t="s">
        <v>293</v>
      </c>
      <c r="H655" s="186" t="n">
        <v>1</v>
      </c>
      <c r="I655" s="187"/>
      <c r="J655" s="188" t="n">
        <f aca="false">ROUND(I655*H655,2)</f>
        <v>0</v>
      </c>
      <c r="K655" s="184" t="s">
        <v>215</v>
      </c>
      <c r="L655" s="189"/>
      <c r="M655" s="190"/>
      <c r="N655" s="191" t="s">
        <v>37</v>
      </c>
      <c r="P655" s="159" t="n">
        <f aca="false">O655*H655</f>
        <v>0</v>
      </c>
      <c r="Q655" s="159" t="n">
        <v>0.005</v>
      </c>
      <c r="R655" s="159" t="n">
        <f aca="false">Q655*H655</f>
        <v>0.005</v>
      </c>
      <c r="S655" s="159" t="n">
        <v>0</v>
      </c>
      <c r="T655" s="160" t="n">
        <f aca="false">S655*H655</f>
        <v>0</v>
      </c>
      <c r="AR655" s="161" t="s">
        <v>243</v>
      </c>
      <c r="AT655" s="161" t="s">
        <v>229</v>
      </c>
      <c r="AU655" s="161" t="s">
        <v>80</v>
      </c>
      <c r="AY655" s="3" t="s">
        <v>210</v>
      </c>
      <c r="BE655" s="162" t="n">
        <f aca="false">IF(N655="základní",J655,0)</f>
        <v>0</v>
      </c>
      <c r="BF655" s="162" t="n">
        <f aca="false">IF(N655="snížená",J655,0)</f>
        <v>0</v>
      </c>
      <c r="BG655" s="162" t="n">
        <f aca="false">IF(N655="zákl. přenesená",J655,0)</f>
        <v>0</v>
      </c>
      <c r="BH655" s="162" t="n">
        <f aca="false">IF(N655="sníž. přenesená",J655,0)</f>
        <v>0</v>
      </c>
      <c r="BI655" s="162" t="n">
        <f aca="false">IF(N655="nulová",J655,0)</f>
        <v>0</v>
      </c>
      <c r="BJ655" s="3" t="s">
        <v>80</v>
      </c>
      <c r="BK655" s="162" t="n">
        <f aca="false">ROUND(I655*H655,2)</f>
        <v>0</v>
      </c>
      <c r="BL655" s="3" t="s">
        <v>209</v>
      </c>
      <c r="BM655" s="161" t="s">
        <v>1628</v>
      </c>
    </row>
    <row r="656" s="22" customFormat="true" ht="11.25" hidden="false" customHeight="false" outlineLevel="0" collapsed="false">
      <c r="B656" s="23"/>
      <c r="D656" s="163" t="s">
        <v>217</v>
      </c>
      <c r="F656" s="164" t="s">
        <v>1627</v>
      </c>
      <c r="I656" s="165"/>
      <c r="L656" s="23"/>
      <c r="M656" s="166"/>
      <c r="T656" s="57"/>
      <c r="AT656" s="3" t="s">
        <v>217</v>
      </c>
      <c r="AU656" s="3" t="s">
        <v>80</v>
      </c>
    </row>
    <row r="657" s="22" customFormat="true" ht="24" hidden="false" customHeight="true" outlineLevel="0" collapsed="false">
      <c r="B657" s="23"/>
      <c r="C657" s="150" t="s">
        <v>1629</v>
      </c>
      <c r="D657" s="150" t="s">
        <v>211</v>
      </c>
      <c r="E657" s="151" t="s">
        <v>1630</v>
      </c>
      <c r="F657" s="152" t="s">
        <v>1631</v>
      </c>
      <c r="G657" s="153" t="s">
        <v>214</v>
      </c>
      <c r="H657" s="154" t="n">
        <v>292.752</v>
      </c>
      <c r="I657" s="155"/>
      <c r="J657" s="156" t="n">
        <f aca="false">ROUND(I657*H657,2)</f>
        <v>0</v>
      </c>
      <c r="K657" s="152" t="s">
        <v>215</v>
      </c>
      <c r="L657" s="23"/>
      <c r="M657" s="157"/>
      <c r="N657" s="158" t="s">
        <v>37</v>
      </c>
      <c r="P657" s="159" t="n">
        <f aca="false">O657*H657</f>
        <v>0</v>
      </c>
      <c r="Q657" s="159" t="n">
        <v>1E-005</v>
      </c>
      <c r="R657" s="159" t="n">
        <f aca="false">Q657*H657</f>
        <v>0.00292752</v>
      </c>
      <c r="S657" s="159" t="n">
        <v>0</v>
      </c>
      <c r="T657" s="160" t="n">
        <f aca="false">S657*H657</f>
        <v>0</v>
      </c>
      <c r="AR657" s="161" t="s">
        <v>209</v>
      </c>
      <c r="AT657" s="161" t="s">
        <v>211</v>
      </c>
      <c r="AU657" s="161" t="s">
        <v>80</v>
      </c>
      <c r="AY657" s="3" t="s">
        <v>210</v>
      </c>
      <c r="BE657" s="162" t="n">
        <f aca="false">IF(N657="základní",J657,0)</f>
        <v>0</v>
      </c>
      <c r="BF657" s="162" t="n">
        <f aca="false">IF(N657="snížená",J657,0)</f>
        <v>0</v>
      </c>
      <c r="BG657" s="162" t="n">
        <f aca="false">IF(N657="zákl. přenesená",J657,0)</f>
        <v>0</v>
      </c>
      <c r="BH657" s="162" t="n">
        <f aca="false">IF(N657="sníž. přenesená",J657,0)</f>
        <v>0</v>
      </c>
      <c r="BI657" s="162" t="n">
        <f aca="false">IF(N657="nulová",J657,0)</f>
        <v>0</v>
      </c>
      <c r="BJ657" s="3" t="s">
        <v>80</v>
      </c>
      <c r="BK657" s="162" t="n">
        <f aca="false">ROUND(I657*H657,2)</f>
        <v>0</v>
      </c>
      <c r="BL657" s="3" t="s">
        <v>209</v>
      </c>
      <c r="BM657" s="161" t="s">
        <v>1632</v>
      </c>
    </row>
    <row r="658" s="22" customFormat="true" ht="19.5" hidden="false" customHeight="false" outlineLevel="0" collapsed="false">
      <c r="B658" s="23"/>
      <c r="D658" s="163" t="s">
        <v>217</v>
      </c>
      <c r="F658" s="164" t="s">
        <v>1631</v>
      </c>
      <c r="I658" s="165"/>
      <c r="L658" s="23"/>
      <c r="M658" s="166"/>
      <c r="T658" s="57"/>
      <c r="AT658" s="3" t="s">
        <v>217</v>
      </c>
      <c r="AU658" s="3" t="s">
        <v>80</v>
      </c>
    </row>
    <row r="659" s="174" customFormat="true" ht="11.25" hidden="false" customHeight="false" outlineLevel="0" collapsed="false">
      <c r="B659" s="175"/>
      <c r="D659" s="163" t="s">
        <v>219</v>
      </c>
      <c r="E659" s="176" t="s">
        <v>1633</v>
      </c>
      <c r="F659" s="177" t="s">
        <v>1449</v>
      </c>
      <c r="H659" s="178" t="n">
        <v>292.752</v>
      </c>
      <c r="I659" s="179"/>
      <c r="L659" s="175"/>
      <c r="M659" s="180"/>
      <c r="T659" s="181"/>
      <c r="AT659" s="176" t="s">
        <v>219</v>
      </c>
      <c r="AU659" s="176" t="s">
        <v>80</v>
      </c>
      <c r="AV659" s="174" t="s">
        <v>89</v>
      </c>
      <c r="AW659" s="174" t="s">
        <v>29</v>
      </c>
      <c r="AX659" s="174" t="s">
        <v>80</v>
      </c>
      <c r="AY659" s="176" t="s">
        <v>210</v>
      </c>
    </row>
    <row r="660" s="22" customFormat="true" ht="24" hidden="false" customHeight="true" outlineLevel="0" collapsed="false">
      <c r="B660" s="23"/>
      <c r="C660" s="182" t="s">
        <v>1634</v>
      </c>
      <c r="D660" s="182" t="s">
        <v>229</v>
      </c>
      <c r="E660" s="183" t="s">
        <v>1635</v>
      </c>
      <c r="F660" s="184" t="s">
        <v>1636</v>
      </c>
      <c r="G660" s="185" t="s">
        <v>214</v>
      </c>
      <c r="H660" s="186" t="n">
        <v>322.027</v>
      </c>
      <c r="I660" s="187"/>
      <c r="J660" s="188" t="n">
        <f aca="false">ROUND(I660*H660,2)</f>
        <v>0</v>
      </c>
      <c r="K660" s="184" t="s">
        <v>215</v>
      </c>
      <c r="L660" s="189"/>
      <c r="M660" s="190"/>
      <c r="N660" s="191" t="s">
        <v>37</v>
      </c>
      <c r="P660" s="159" t="n">
        <f aca="false">O660*H660</f>
        <v>0</v>
      </c>
      <c r="Q660" s="159" t="n">
        <v>0.00014</v>
      </c>
      <c r="R660" s="159" t="n">
        <f aca="false">Q660*H660</f>
        <v>0.04508378</v>
      </c>
      <c r="S660" s="159" t="n">
        <v>0</v>
      </c>
      <c r="T660" s="160" t="n">
        <f aca="false">S660*H660</f>
        <v>0</v>
      </c>
      <c r="AR660" s="161" t="s">
        <v>243</v>
      </c>
      <c r="AT660" s="161" t="s">
        <v>229</v>
      </c>
      <c r="AU660" s="161" t="s">
        <v>80</v>
      </c>
      <c r="AY660" s="3" t="s">
        <v>210</v>
      </c>
      <c r="BE660" s="162" t="n">
        <f aca="false">IF(N660="základní",J660,0)</f>
        <v>0</v>
      </c>
      <c r="BF660" s="162" t="n">
        <f aca="false">IF(N660="snížená",J660,0)</f>
        <v>0</v>
      </c>
      <c r="BG660" s="162" t="n">
        <f aca="false">IF(N660="zákl. přenesená",J660,0)</f>
        <v>0</v>
      </c>
      <c r="BH660" s="162" t="n">
        <f aca="false">IF(N660="sníž. přenesená",J660,0)</f>
        <v>0</v>
      </c>
      <c r="BI660" s="162" t="n">
        <f aca="false">IF(N660="nulová",J660,0)</f>
        <v>0</v>
      </c>
      <c r="BJ660" s="3" t="s">
        <v>80</v>
      </c>
      <c r="BK660" s="162" t="n">
        <f aca="false">ROUND(I660*H660,2)</f>
        <v>0</v>
      </c>
      <c r="BL660" s="3" t="s">
        <v>209</v>
      </c>
      <c r="BM660" s="161" t="s">
        <v>1637</v>
      </c>
    </row>
    <row r="661" s="22" customFormat="true" ht="19.5" hidden="false" customHeight="false" outlineLevel="0" collapsed="false">
      <c r="B661" s="23"/>
      <c r="D661" s="163" t="s">
        <v>217</v>
      </c>
      <c r="F661" s="164" t="s">
        <v>1636</v>
      </c>
      <c r="I661" s="165"/>
      <c r="L661" s="23"/>
      <c r="M661" s="166"/>
      <c r="T661" s="57"/>
      <c r="AT661" s="3" t="s">
        <v>217</v>
      </c>
      <c r="AU661" s="3" t="s">
        <v>80</v>
      </c>
    </row>
    <row r="662" s="22" customFormat="true" ht="16.5" hidden="false" customHeight="true" outlineLevel="0" collapsed="false">
      <c r="B662" s="23"/>
      <c r="C662" s="150" t="s">
        <v>1638</v>
      </c>
      <c r="D662" s="150" t="s">
        <v>211</v>
      </c>
      <c r="E662" s="151" t="s">
        <v>1639</v>
      </c>
      <c r="F662" s="152" t="s">
        <v>1640</v>
      </c>
      <c r="G662" s="153" t="s">
        <v>214</v>
      </c>
      <c r="H662" s="154" t="n">
        <v>292.752</v>
      </c>
      <c r="I662" s="155"/>
      <c r="J662" s="156" t="n">
        <f aca="false">ROUND(I662*H662,2)</f>
        <v>0</v>
      </c>
      <c r="K662" s="152" t="s">
        <v>215</v>
      </c>
      <c r="L662" s="23"/>
      <c r="M662" s="157"/>
      <c r="N662" s="158" t="s">
        <v>37</v>
      </c>
      <c r="P662" s="159" t="n">
        <f aca="false">O662*H662</f>
        <v>0</v>
      </c>
      <c r="Q662" s="159" t="n">
        <v>0</v>
      </c>
      <c r="R662" s="159" t="n">
        <f aca="false">Q662*H662</f>
        <v>0</v>
      </c>
      <c r="S662" s="159" t="n">
        <v>0</v>
      </c>
      <c r="T662" s="160" t="n">
        <f aca="false">S662*H662</f>
        <v>0</v>
      </c>
      <c r="AR662" s="161" t="s">
        <v>209</v>
      </c>
      <c r="AT662" s="161" t="s">
        <v>211</v>
      </c>
      <c r="AU662" s="161" t="s">
        <v>80</v>
      </c>
      <c r="AY662" s="3" t="s">
        <v>210</v>
      </c>
      <c r="BE662" s="162" t="n">
        <f aca="false">IF(N662="základní",J662,0)</f>
        <v>0</v>
      </c>
      <c r="BF662" s="162" t="n">
        <f aca="false">IF(N662="snížená",J662,0)</f>
        <v>0</v>
      </c>
      <c r="BG662" s="162" t="n">
        <f aca="false">IF(N662="zákl. přenesená",J662,0)</f>
        <v>0</v>
      </c>
      <c r="BH662" s="162" t="n">
        <f aca="false">IF(N662="sníž. přenesená",J662,0)</f>
        <v>0</v>
      </c>
      <c r="BI662" s="162" t="n">
        <f aca="false">IF(N662="nulová",J662,0)</f>
        <v>0</v>
      </c>
      <c r="BJ662" s="3" t="s">
        <v>80</v>
      </c>
      <c r="BK662" s="162" t="n">
        <f aca="false">ROUND(I662*H662,2)</f>
        <v>0</v>
      </c>
      <c r="BL662" s="3" t="s">
        <v>209</v>
      </c>
      <c r="BM662" s="161" t="s">
        <v>1641</v>
      </c>
    </row>
    <row r="663" s="22" customFormat="true" ht="11.25" hidden="false" customHeight="false" outlineLevel="0" collapsed="false">
      <c r="B663" s="23"/>
      <c r="D663" s="163" t="s">
        <v>217</v>
      </c>
      <c r="F663" s="164" t="s">
        <v>1640</v>
      </c>
      <c r="I663" s="165"/>
      <c r="L663" s="23"/>
      <c r="M663" s="166"/>
      <c r="T663" s="57"/>
      <c r="AT663" s="3" t="s">
        <v>217</v>
      </c>
      <c r="AU663" s="3" t="s">
        <v>80</v>
      </c>
    </row>
    <row r="664" s="174" customFormat="true" ht="11.25" hidden="false" customHeight="false" outlineLevel="0" collapsed="false">
      <c r="B664" s="175"/>
      <c r="D664" s="163" t="s">
        <v>219</v>
      </c>
      <c r="E664" s="176" t="s">
        <v>1642</v>
      </c>
      <c r="F664" s="177" t="s">
        <v>1449</v>
      </c>
      <c r="H664" s="178" t="n">
        <v>292.752</v>
      </c>
      <c r="I664" s="179"/>
      <c r="L664" s="175"/>
      <c r="M664" s="180"/>
      <c r="T664" s="181"/>
      <c r="AT664" s="176" t="s">
        <v>219</v>
      </c>
      <c r="AU664" s="176" t="s">
        <v>80</v>
      </c>
      <c r="AV664" s="174" t="s">
        <v>89</v>
      </c>
      <c r="AW664" s="174" t="s">
        <v>29</v>
      </c>
      <c r="AX664" s="174" t="s">
        <v>80</v>
      </c>
      <c r="AY664" s="176" t="s">
        <v>210</v>
      </c>
    </row>
    <row r="665" s="22" customFormat="true" ht="24" hidden="false" customHeight="true" outlineLevel="0" collapsed="false">
      <c r="B665" s="23"/>
      <c r="C665" s="182" t="s">
        <v>1643</v>
      </c>
      <c r="D665" s="182" t="s">
        <v>229</v>
      </c>
      <c r="E665" s="183" t="s">
        <v>1644</v>
      </c>
      <c r="F665" s="184" t="s">
        <v>1645</v>
      </c>
      <c r="G665" s="185" t="s">
        <v>214</v>
      </c>
      <c r="H665" s="186" t="n">
        <v>322.027</v>
      </c>
      <c r="I665" s="187"/>
      <c r="J665" s="188" t="n">
        <f aca="false">ROUND(I665*H665,2)</f>
        <v>0</v>
      </c>
      <c r="K665" s="184" t="s">
        <v>215</v>
      </c>
      <c r="L665" s="189"/>
      <c r="M665" s="190"/>
      <c r="N665" s="191" t="s">
        <v>37</v>
      </c>
      <c r="P665" s="159" t="n">
        <f aca="false">O665*H665</f>
        <v>0</v>
      </c>
      <c r="Q665" s="159" t="n">
        <v>0.0002</v>
      </c>
      <c r="R665" s="159" t="n">
        <f aca="false">Q665*H665</f>
        <v>0.0644054</v>
      </c>
      <c r="S665" s="159" t="n">
        <v>0</v>
      </c>
      <c r="T665" s="160" t="n">
        <f aca="false">S665*H665</f>
        <v>0</v>
      </c>
      <c r="AR665" s="161" t="s">
        <v>243</v>
      </c>
      <c r="AT665" s="161" t="s">
        <v>229</v>
      </c>
      <c r="AU665" s="161" t="s">
        <v>80</v>
      </c>
      <c r="AY665" s="3" t="s">
        <v>210</v>
      </c>
      <c r="BE665" s="162" t="n">
        <f aca="false">IF(N665="základní",J665,0)</f>
        <v>0</v>
      </c>
      <c r="BF665" s="162" t="n">
        <f aca="false">IF(N665="snížená",J665,0)</f>
        <v>0</v>
      </c>
      <c r="BG665" s="162" t="n">
        <f aca="false">IF(N665="zákl. přenesená",J665,0)</f>
        <v>0</v>
      </c>
      <c r="BH665" s="162" t="n">
        <f aca="false">IF(N665="sníž. přenesená",J665,0)</f>
        <v>0</v>
      </c>
      <c r="BI665" s="162" t="n">
        <f aca="false">IF(N665="nulová",J665,0)</f>
        <v>0</v>
      </c>
      <c r="BJ665" s="3" t="s">
        <v>80</v>
      </c>
      <c r="BK665" s="162" t="n">
        <f aca="false">ROUND(I665*H665,2)</f>
        <v>0</v>
      </c>
      <c r="BL665" s="3" t="s">
        <v>209</v>
      </c>
      <c r="BM665" s="161" t="s">
        <v>1646</v>
      </c>
    </row>
    <row r="666" s="22" customFormat="true" ht="11.25" hidden="false" customHeight="false" outlineLevel="0" collapsed="false">
      <c r="B666" s="23"/>
      <c r="D666" s="163" t="s">
        <v>217</v>
      </c>
      <c r="F666" s="164" t="s">
        <v>1645</v>
      </c>
      <c r="I666" s="165"/>
      <c r="L666" s="23"/>
      <c r="M666" s="166"/>
      <c r="T666" s="57"/>
      <c r="AT666" s="3" t="s">
        <v>217</v>
      </c>
      <c r="AU666" s="3" t="s">
        <v>80</v>
      </c>
    </row>
    <row r="667" s="22" customFormat="true" ht="24" hidden="false" customHeight="true" outlineLevel="0" collapsed="false">
      <c r="B667" s="23"/>
      <c r="C667" s="150" t="s">
        <v>1647</v>
      </c>
      <c r="D667" s="150" t="s">
        <v>211</v>
      </c>
      <c r="E667" s="151" t="s">
        <v>1648</v>
      </c>
      <c r="F667" s="152" t="s">
        <v>1649</v>
      </c>
      <c r="G667" s="153" t="s">
        <v>1316</v>
      </c>
      <c r="H667" s="195"/>
      <c r="I667" s="155"/>
      <c r="J667" s="156" t="n">
        <f aca="false">ROUND(I667*H667,2)</f>
        <v>0</v>
      </c>
      <c r="K667" s="152" t="s">
        <v>215</v>
      </c>
      <c r="L667" s="23"/>
      <c r="M667" s="157"/>
      <c r="N667" s="158" t="s">
        <v>37</v>
      </c>
      <c r="P667" s="159" t="n">
        <f aca="false">O667*H667</f>
        <v>0</v>
      </c>
      <c r="Q667" s="159" t="n">
        <v>0</v>
      </c>
      <c r="R667" s="159" t="n">
        <f aca="false">Q667*H667</f>
        <v>0</v>
      </c>
      <c r="S667" s="159" t="n">
        <v>0</v>
      </c>
      <c r="T667" s="160" t="n">
        <f aca="false">S667*H667</f>
        <v>0</v>
      </c>
      <c r="AR667" s="161" t="s">
        <v>209</v>
      </c>
      <c r="AT667" s="161" t="s">
        <v>211</v>
      </c>
      <c r="AU667" s="161" t="s">
        <v>80</v>
      </c>
      <c r="AY667" s="3" t="s">
        <v>210</v>
      </c>
      <c r="BE667" s="162" t="n">
        <f aca="false">IF(N667="základní",J667,0)</f>
        <v>0</v>
      </c>
      <c r="BF667" s="162" t="n">
        <f aca="false">IF(N667="snížená",J667,0)</f>
        <v>0</v>
      </c>
      <c r="BG667" s="162" t="n">
        <f aca="false">IF(N667="zákl. přenesená",J667,0)</f>
        <v>0</v>
      </c>
      <c r="BH667" s="162" t="n">
        <f aca="false">IF(N667="sníž. přenesená",J667,0)</f>
        <v>0</v>
      </c>
      <c r="BI667" s="162" t="n">
        <f aca="false">IF(N667="nulová",J667,0)</f>
        <v>0</v>
      </c>
      <c r="BJ667" s="3" t="s">
        <v>80</v>
      </c>
      <c r="BK667" s="162" t="n">
        <f aca="false">ROUND(I667*H667,2)</f>
        <v>0</v>
      </c>
      <c r="BL667" s="3" t="s">
        <v>209</v>
      </c>
      <c r="BM667" s="161" t="s">
        <v>1650</v>
      </c>
    </row>
    <row r="668" s="22" customFormat="true" ht="19.5" hidden="false" customHeight="false" outlineLevel="0" collapsed="false">
      <c r="B668" s="23"/>
      <c r="D668" s="163" t="s">
        <v>217</v>
      </c>
      <c r="F668" s="164" t="s">
        <v>1649</v>
      </c>
      <c r="I668" s="165"/>
      <c r="L668" s="23"/>
      <c r="M668" s="166"/>
      <c r="T668" s="57"/>
      <c r="AT668" s="3" t="s">
        <v>217</v>
      </c>
      <c r="AU668" s="3" t="s">
        <v>80</v>
      </c>
    </row>
    <row r="669" s="139" customFormat="true" ht="25.5" hidden="false" customHeight="true" outlineLevel="0" collapsed="false">
      <c r="B669" s="140"/>
      <c r="D669" s="141" t="s">
        <v>71</v>
      </c>
      <c r="E669" s="142" t="s">
        <v>408</v>
      </c>
      <c r="F669" s="142" t="s">
        <v>409</v>
      </c>
      <c r="I669" s="143"/>
      <c r="J669" s="144" t="n">
        <f aca="false">BK669</f>
        <v>0</v>
      </c>
      <c r="L669" s="140"/>
      <c r="M669" s="145"/>
      <c r="P669" s="146" t="n">
        <f aca="false">SUM(P670:P742)</f>
        <v>0</v>
      </c>
      <c r="R669" s="146" t="n">
        <f aca="false">SUM(R670:R742)</f>
        <v>1.50957568</v>
      </c>
      <c r="T669" s="147" t="n">
        <f aca="false">SUM(T670:T742)</f>
        <v>0</v>
      </c>
      <c r="AR669" s="141" t="s">
        <v>209</v>
      </c>
      <c r="AT669" s="148" t="s">
        <v>71</v>
      </c>
      <c r="AU669" s="148" t="s">
        <v>72</v>
      </c>
      <c r="AY669" s="141" t="s">
        <v>210</v>
      </c>
      <c r="BK669" s="149" t="n">
        <f aca="false">SUM(BK670:BK742)</f>
        <v>0</v>
      </c>
    </row>
    <row r="670" s="22" customFormat="true" ht="16.5" hidden="false" customHeight="true" outlineLevel="0" collapsed="false">
      <c r="B670" s="23"/>
      <c r="C670" s="150" t="s">
        <v>1651</v>
      </c>
      <c r="D670" s="150" t="s">
        <v>211</v>
      </c>
      <c r="E670" s="151" t="s">
        <v>1652</v>
      </c>
      <c r="F670" s="152" t="s">
        <v>1653</v>
      </c>
      <c r="G670" s="153" t="s">
        <v>293</v>
      </c>
      <c r="H670" s="154" t="n">
        <v>1</v>
      </c>
      <c r="I670" s="155"/>
      <c r="J670" s="156" t="n">
        <f aca="false">ROUND(I670*H670,2)</f>
        <v>0</v>
      </c>
      <c r="K670" s="152" t="s">
        <v>215</v>
      </c>
      <c r="L670" s="23"/>
      <c r="M670" s="157"/>
      <c r="N670" s="158" t="s">
        <v>37</v>
      </c>
      <c r="P670" s="159" t="n">
        <f aca="false">O670*H670</f>
        <v>0</v>
      </c>
      <c r="Q670" s="159" t="n">
        <v>0.00044</v>
      </c>
      <c r="R670" s="159" t="n">
        <f aca="false">Q670*H670</f>
        <v>0.00044</v>
      </c>
      <c r="S670" s="159" t="n">
        <v>0</v>
      </c>
      <c r="T670" s="160" t="n">
        <f aca="false">S670*H670</f>
        <v>0</v>
      </c>
      <c r="AR670" s="161" t="s">
        <v>209</v>
      </c>
      <c r="AT670" s="161" t="s">
        <v>211</v>
      </c>
      <c r="AU670" s="161" t="s">
        <v>80</v>
      </c>
      <c r="AY670" s="3" t="s">
        <v>210</v>
      </c>
      <c r="BE670" s="162" t="n">
        <f aca="false">IF(N670="základní",J670,0)</f>
        <v>0</v>
      </c>
      <c r="BF670" s="162" t="n">
        <f aca="false">IF(N670="snížená",J670,0)</f>
        <v>0</v>
      </c>
      <c r="BG670" s="162" t="n">
        <f aca="false">IF(N670="zákl. přenesená",J670,0)</f>
        <v>0</v>
      </c>
      <c r="BH670" s="162" t="n">
        <f aca="false">IF(N670="sníž. přenesená",J670,0)</f>
        <v>0</v>
      </c>
      <c r="BI670" s="162" t="n">
        <f aca="false">IF(N670="nulová",J670,0)</f>
        <v>0</v>
      </c>
      <c r="BJ670" s="3" t="s">
        <v>80</v>
      </c>
      <c r="BK670" s="162" t="n">
        <f aca="false">ROUND(I670*H670,2)</f>
        <v>0</v>
      </c>
      <c r="BL670" s="3" t="s">
        <v>209</v>
      </c>
      <c r="BM670" s="161" t="s">
        <v>1654</v>
      </c>
    </row>
    <row r="671" s="22" customFormat="true" ht="11.25" hidden="false" customHeight="false" outlineLevel="0" collapsed="false">
      <c r="B671" s="23"/>
      <c r="D671" s="163" t="s">
        <v>217</v>
      </c>
      <c r="F671" s="164" t="s">
        <v>1653</v>
      </c>
      <c r="I671" s="165"/>
      <c r="L671" s="23"/>
      <c r="M671" s="166"/>
      <c r="T671" s="57"/>
      <c r="AT671" s="3" t="s">
        <v>217</v>
      </c>
      <c r="AU671" s="3" t="s">
        <v>80</v>
      </c>
    </row>
    <row r="672" s="22" customFormat="true" ht="24" hidden="false" customHeight="true" outlineLevel="0" collapsed="false">
      <c r="B672" s="23"/>
      <c r="C672" s="182" t="s">
        <v>1655</v>
      </c>
      <c r="D672" s="182" t="s">
        <v>229</v>
      </c>
      <c r="E672" s="183" t="s">
        <v>1656</v>
      </c>
      <c r="F672" s="184" t="s">
        <v>1657</v>
      </c>
      <c r="G672" s="185" t="s">
        <v>293</v>
      </c>
      <c r="H672" s="186" t="n">
        <v>1</v>
      </c>
      <c r="I672" s="187"/>
      <c r="J672" s="188" t="n">
        <f aca="false">ROUND(I672*H672,2)</f>
        <v>0</v>
      </c>
      <c r="K672" s="184" t="s">
        <v>215</v>
      </c>
      <c r="L672" s="189"/>
      <c r="M672" s="190"/>
      <c r="N672" s="191" t="s">
        <v>37</v>
      </c>
      <c r="P672" s="159" t="n">
        <f aca="false">O672*H672</f>
        <v>0</v>
      </c>
      <c r="Q672" s="159" t="n">
        <v>0.028</v>
      </c>
      <c r="R672" s="159" t="n">
        <f aca="false">Q672*H672</f>
        <v>0.028</v>
      </c>
      <c r="S672" s="159" t="n">
        <v>0</v>
      </c>
      <c r="T672" s="160" t="n">
        <f aca="false">S672*H672</f>
        <v>0</v>
      </c>
      <c r="AR672" s="161" t="s">
        <v>243</v>
      </c>
      <c r="AT672" s="161" t="s">
        <v>229</v>
      </c>
      <c r="AU672" s="161" t="s">
        <v>80</v>
      </c>
      <c r="AY672" s="3" t="s">
        <v>210</v>
      </c>
      <c r="BE672" s="162" t="n">
        <f aca="false">IF(N672="základní",J672,0)</f>
        <v>0</v>
      </c>
      <c r="BF672" s="162" t="n">
        <f aca="false">IF(N672="snížená",J672,0)</f>
        <v>0</v>
      </c>
      <c r="BG672" s="162" t="n">
        <f aca="false">IF(N672="zákl. přenesená",J672,0)</f>
        <v>0</v>
      </c>
      <c r="BH672" s="162" t="n">
        <f aca="false">IF(N672="sníž. přenesená",J672,0)</f>
        <v>0</v>
      </c>
      <c r="BI672" s="162" t="n">
        <f aca="false">IF(N672="nulová",J672,0)</f>
        <v>0</v>
      </c>
      <c r="BJ672" s="3" t="s">
        <v>80</v>
      </c>
      <c r="BK672" s="162" t="n">
        <f aca="false">ROUND(I672*H672,2)</f>
        <v>0</v>
      </c>
      <c r="BL672" s="3" t="s">
        <v>209</v>
      </c>
      <c r="BM672" s="161" t="s">
        <v>1658</v>
      </c>
    </row>
    <row r="673" s="22" customFormat="true" ht="11.25" hidden="false" customHeight="false" outlineLevel="0" collapsed="false">
      <c r="B673" s="23"/>
      <c r="D673" s="163" t="s">
        <v>217</v>
      </c>
      <c r="F673" s="164" t="s">
        <v>1657</v>
      </c>
      <c r="I673" s="165"/>
      <c r="L673" s="23"/>
      <c r="M673" s="166"/>
      <c r="T673" s="57"/>
      <c r="AT673" s="3" t="s">
        <v>217</v>
      </c>
      <c r="AU673" s="3" t="s">
        <v>80</v>
      </c>
    </row>
    <row r="674" s="22" customFormat="true" ht="21.75" hidden="false" customHeight="true" outlineLevel="0" collapsed="false">
      <c r="B674" s="23"/>
      <c r="C674" s="150" t="s">
        <v>1659</v>
      </c>
      <c r="D674" s="150" t="s">
        <v>211</v>
      </c>
      <c r="E674" s="151" t="s">
        <v>1660</v>
      </c>
      <c r="F674" s="152" t="s">
        <v>1661</v>
      </c>
      <c r="G674" s="153" t="s">
        <v>214</v>
      </c>
      <c r="H674" s="154" t="n">
        <v>4.863</v>
      </c>
      <c r="I674" s="155"/>
      <c r="J674" s="156" t="n">
        <f aca="false">ROUND(I674*H674,2)</f>
        <v>0</v>
      </c>
      <c r="K674" s="152" t="s">
        <v>215</v>
      </c>
      <c r="L674" s="23"/>
      <c r="M674" s="157"/>
      <c r="N674" s="158" t="s">
        <v>37</v>
      </c>
      <c r="P674" s="159" t="n">
        <f aca="false">O674*H674</f>
        <v>0</v>
      </c>
      <c r="Q674" s="159" t="n">
        <v>0.00027</v>
      </c>
      <c r="R674" s="159" t="n">
        <f aca="false">Q674*H674</f>
        <v>0.00131301</v>
      </c>
      <c r="S674" s="159" t="n">
        <v>0</v>
      </c>
      <c r="T674" s="160" t="n">
        <f aca="false">S674*H674</f>
        <v>0</v>
      </c>
      <c r="AR674" s="161" t="s">
        <v>209</v>
      </c>
      <c r="AT674" s="161" t="s">
        <v>211</v>
      </c>
      <c r="AU674" s="161" t="s">
        <v>80</v>
      </c>
      <c r="AY674" s="3" t="s">
        <v>210</v>
      </c>
      <c r="BE674" s="162" t="n">
        <f aca="false">IF(N674="základní",J674,0)</f>
        <v>0</v>
      </c>
      <c r="BF674" s="162" t="n">
        <f aca="false">IF(N674="snížená",J674,0)</f>
        <v>0</v>
      </c>
      <c r="BG674" s="162" t="n">
        <f aca="false">IF(N674="zákl. přenesená",J674,0)</f>
        <v>0</v>
      </c>
      <c r="BH674" s="162" t="n">
        <f aca="false">IF(N674="sníž. přenesená",J674,0)</f>
        <v>0</v>
      </c>
      <c r="BI674" s="162" t="n">
        <f aca="false">IF(N674="nulová",J674,0)</f>
        <v>0</v>
      </c>
      <c r="BJ674" s="3" t="s">
        <v>80</v>
      </c>
      <c r="BK674" s="162" t="n">
        <f aca="false">ROUND(I674*H674,2)</f>
        <v>0</v>
      </c>
      <c r="BL674" s="3" t="s">
        <v>209</v>
      </c>
      <c r="BM674" s="161" t="s">
        <v>1662</v>
      </c>
    </row>
    <row r="675" s="22" customFormat="true" ht="11.25" hidden="false" customHeight="false" outlineLevel="0" collapsed="false">
      <c r="B675" s="23"/>
      <c r="D675" s="163" t="s">
        <v>217</v>
      </c>
      <c r="F675" s="164" t="s">
        <v>1661</v>
      </c>
      <c r="I675" s="165"/>
      <c r="L675" s="23"/>
      <c r="M675" s="166"/>
      <c r="T675" s="57"/>
      <c r="AT675" s="3" t="s">
        <v>217</v>
      </c>
      <c r="AU675" s="3" t="s">
        <v>80</v>
      </c>
    </row>
    <row r="676" s="174" customFormat="true" ht="11.25" hidden="false" customHeight="false" outlineLevel="0" collapsed="false">
      <c r="B676" s="175"/>
      <c r="D676" s="163" t="s">
        <v>219</v>
      </c>
      <c r="E676" s="176" t="s">
        <v>699</v>
      </c>
      <c r="F676" s="177" t="s">
        <v>1663</v>
      </c>
      <c r="H676" s="178" t="n">
        <v>4.863</v>
      </c>
      <c r="I676" s="179"/>
      <c r="L676" s="175"/>
      <c r="M676" s="180"/>
      <c r="T676" s="181"/>
      <c r="AT676" s="176" t="s">
        <v>219</v>
      </c>
      <c r="AU676" s="176" t="s">
        <v>80</v>
      </c>
      <c r="AV676" s="174" t="s">
        <v>89</v>
      </c>
      <c r="AW676" s="174" t="s">
        <v>29</v>
      </c>
      <c r="AX676" s="174" t="s">
        <v>80</v>
      </c>
      <c r="AY676" s="176" t="s">
        <v>210</v>
      </c>
    </row>
    <row r="677" s="22" customFormat="true" ht="16.5" hidden="false" customHeight="true" outlineLevel="0" collapsed="false">
      <c r="B677" s="23"/>
      <c r="C677" s="182" t="s">
        <v>1664</v>
      </c>
      <c r="D677" s="182" t="s">
        <v>229</v>
      </c>
      <c r="E677" s="183" t="s">
        <v>1665</v>
      </c>
      <c r="F677" s="184" t="s">
        <v>1666</v>
      </c>
      <c r="G677" s="185" t="s">
        <v>214</v>
      </c>
      <c r="H677" s="186" t="n">
        <v>4.863</v>
      </c>
      <c r="I677" s="187"/>
      <c r="J677" s="188" t="n">
        <f aca="false">ROUND(I677*H677,2)</f>
        <v>0</v>
      </c>
      <c r="K677" s="184" t="s">
        <v>215</v>
      </c>
      <c r="L677" s="189"/>
      <c r="M677" s="190"/>
      <c r="N677" s="191" t="s">
        <v>37</v>
      </c>
      <c r="P677" s="159" t="n">
        <f aca="false">O677*H677</f>
        <v>0</v>
      </c>
      <c r="Q677" s="159" t="n">
        <v>0.03681</v>
      </c>
      <c r="R677" s="159" t="n">
        <f aca="false">Q677*H677</f>
        <v>0.17900703</v>
      </c>
      <c r="S677" s="159" t="n">
        <v>0</v>
      </c>
      <c r="T677" s="160" t="n">
        <f aca="false">S677*H677</f>
        <v>0</v>
      </c>
      <c r="AR677" s="161" t="s">
        <v>243</v>
      </c>
      <c r="AT677" s="161" t="s">
        <v>229</v>
      </c>
      <c r="AU677" s="161" t="s">
        <v>80</v>
      </c>
      <c r="AY677" s="3" t="s">
        <v>210</v>
      </c>
      <c r="BE677" s="162" t="n">
        <f aca="false">IF(N677="základní",J677,0)</f>
        <v>0</v>
      </c>
      <c r="BF677" s="162" t="n">
        <f aca="false">IF(N677="snížená",J677,0)</f>
        <v>0</v>
      </c>
      <c r="BG677" s="162" t="n">
        <f aca="false">IF(N677="zákl. přenesená",J677,0)</f>
        <v>0</v>
      </c>
      <c r="BH677" s="162" t="n">
        <f aca="false">IF(N677="sníž. přenesená",J677,0)</f>
        <v>0</v>
      </c>
      <c r="BI677" s="162" t="n">
        <f aca="false">IF(N677="nulová",J677,0)</f>
        <v>0</v>
      </c>
      <c r="BJ677" s="3" t="s">
        <v>80</v>
      </c>
      <c r="BK677" s="162" t="n">
        <f aca="false">ROUND(I677*H677,2)</f>
        <v>0</v>
      </c>
      <c r="BL677" s="3" t="s">
        <v>209</v>
      </c>
      <c r="BM677" s="161" t="s">
        <v>1667</v>
      </c>
    </row>
    <row r="678" s="22" customFormat="true" ht="11.25" hidden="false" customHeight="false" outlineLevel="0" collapsed="false">
      <c r="B678" s="23"/>
      <c r="D678" s="163" t="s">
        <v>217</v>
      </c>
      <c r="F678" s="164" t="s">
        <v>1666</v>
      </c>
      <c r="I678" s="165"/>
      <c r="L678" s="23"/>
      <c r="M678" s="166"/>
      <c r="T678" s="57"/>
      <c r="AT678" s="3" t="s">
        <v>217</v>
      </c>
      <c r="AU678" s="3" t="s">
        <v>80</v>
      </c>
    </row>
    <row r="679" s="22" customFormat="true" ht="21.75" hidden="false" customHeight="true" outlineLevel="0" collapsed="false">
      <c r="B679" s="23"/>
      <c r="C679" s="150" t="s">
        <v>1668</v>
      </c>
      <c r="D679" s="150" t="s">
        <v>211</v>
      </c>
      <c r="E679" s="151" t="s">
        <v>1669</v>
      </c>
      <c r="F679" s="152" t="s">
        <v>1670</v>
      </c>
      <c r="G679" s="153" t="s">
        <v>214</v>
      </c>
      <c r="H679" s="154" t="n">
        <v>26.1</v>
      </c>
      <c r="I679" s="155"/>
      <c r="J679" s="156" t="n">
        <f aca="false">ROUND(I679*H679,2)</f>
        <v>0</v>
      </c>
      <c r="K679" s="152" t="s">
        <v>215</v>
      </c>
      <c r="L679" s="23"/>
      <c r="M679" s="157"/>
      <c r="N679" s="158" t="s">
        <v>37</v>
      </c>
      <c r="P679" s="159" t="n">
        <f aca="false">O679*H679</f>
        <v>0</v>
      </c>
      <c r="Q679" s="159" t="n">
        <v>0.00026</v>
      </c>
      <c r="R679" s="159" t="n">
        <f aca="false">Q679*H679</f>
        <v>0.006786</v>
      </c>
      <c r="S679" s="159" t="n">
        <v>0</v>
      </c>
      <c r="T679" s="160" t="n">
        <f aca="false">S679*H679</f>
        <v>0</v>
      </c>
      <c r="AR679" s="161" t="s">
        <v>209</v>
      </c>
      <c r="AT679" s="161" t="s">
        <v>211</v>
      </c>
      <c r="AU679" s="161" t="s">
        <v>80</v>
      </c>
      <c r="AY679" s="3" t="s">
        <v>210</v>
      </c>
      <c r="BE679" s="162" t="n">
        <f aca="false">IF(N679="základní",J679,0)</f>
        <v>0</v>
      </c>
      <c r="BF679" s="162" t="n">
        <f aca="false">IF(N679="snížená",J679,0)</f>
        <v>0</v>
      </c>
      <c r="BG679" s="162" t="n">
        <f aca="false">IF(N679="zákl. přenesená",J679,0)</f>
        <v>0</v>
      </c>
      <c r="BH679" s="162" t="n">
        <f aca="false">IF(N679="sníž. přenesená",J679,0)</f>
        <v>0</v>
      </c>
      <c r="BI679" s="162" t="n">
        <f aca="false">IF(N679="nulová",J679,0)</f>
        <v>0</v>
      </c>
      <c r="BJ679" s="3" t="s">
        <v>80</v>
      </c>
      <c r="BK679" s="162" t="n">
        <f aca="false">ROUND(I679*H679,2)</f>
        <v>0</v>
      </c>
      <c r="BL679" s="3" t="s">
        <v>209</v>
      </c>
      <c r="BM679" s="161" t="s">
        <v>1671</v>
      </c>
    </row>
    <row r="680" s="22" customFormat="true" ht="11.25" hidden="false" customHeight="false" outlineLevel="0" collapsed="false">
      <c r="B680" s="23"/>
      <c r="D680" s="163" t="s">
        <v>217</v>
      </c>
      <c r="F680" s="164" t="s">
        <v>1670</v>
      </c>
      <c r="I680" s="165"/>
      <c r="L680" s="23"/>
      <c r="M680" s="166"/>
      <c r="T680" s="57"/>
      <c r="AT680" s="3" t="s">
        <v>217</v>
      </c>
      <c r="AU680" s="3" t="s">
        <v>80</v>
      </c>
    </row>
    <row r="681" s="174" customFormat="true" ht="11.25" hidden="false" customHeight="false" outlineLevel="0" collapsed="false">
      <c r="B681" s="175"/>
      <c r="D681" s="163" t="s">
        <v>219</v>
      </c>
      <c r="E681" s="176" t="s">
        <v>702</v>
      </c>
      <c r="F681" s="177" t="s">
        <v>1672</v>
      </c>
      <c r="H681" s="178" t="n">
        <v>26.1</v>
      </c>
      <c r="I681" s="179"/>
      <c r="L681" s="175"/>
      <c r="M681" s="180"/>
      <c r="T681" s="181"/>
      <c r="AT681" s="176" t="s">
        <v>219</v>
      </c>
      <c r="AU681" s="176" t="s">
        <v>80</v>
      </c>
      <c r="AV681" s="174" t="s">
        <v>89</v>
      </c>
      <c r="AW681" s="174" t="s">
        <v>29</v>
      </c>
      <c r="AX681" s="174" t="s">
        <v>80</v>
      </c>
      <c r="AY681" s="176" t="s">
        <v>210</v>
      </c>
    </row>
    <row r="682" s="22" customFormat="true" ht="16.5" hidden="false" customHeight="true" outlineLevel="0" collapsed="false">
      <c r="B682" s="23"/>
      <c r="C682" s="182" t="s">
        <v>1673</v>
      </c>
      <c r="D682" s="182" t="s">
        <v>229</v>
      </c>
      <c r="E682" s="183" t="s">
        <v>1674</v>
      </c>
      <c r="F682" s="184" t="s">
        <v>1675</v>
      </c>
      <c r="G682" s="185" t="s">
        <v>214</v>
      </c>
      <c r="H682" s="186" t="n">
        <v>24</v>
      </c>
      <c r="I682" s="187"/>
      <c r="J682" s="188" t="n">
        <f aca="false">ROUND(I682*H682,2)</f>
        <v>0</v>
      </c>
      <c r="K682" s="184" t="s">
        <v>215</v>
      </c>
      <c r="L682" s="189"/>
      <c r="M682" s="190"/>
      <c r="N682" s="191" t="s">
        <v>37</v>
      </c>
      <c r="P682" s="159" t="n">
        <f aca="false">O682*H682</f>
        <v>0</v>
      </c>
      <c r="Q682" s="159" t="n">
        <v>0.03611</v>
      </c>
      <c r="R682" s="159" t="n">
        <f aca="false">Q682*H682</f>
        <v>0.86664</v>
      </c>
      <c r="S682" s="159" t="n">
        <v>0</v>
      </c>
      <c r="T682" s="160" t="n">
        <f aca="false">S682*H682</f>
        <v>0</v>
      </c>
      <c r="AR682" s="161" t="s">
        <v>243</v>
      </c>
      <c r="AT682" s="161" t="s">
        <v>229</v>
      </c>
      <c r="AU682" s="161" t="s">
        <v>80</v>
      </c>
      <c r="AY682" s="3" t="s">
        <v>210</v>
      </c>
      <c r="BE682" s="162" t="n">
        <f aca="false">IF(N682="základní",J682,0)</f>
        <v>0</v>
      </c>
      <c r="BF682" s="162" t="n">
        <f aca="false">IF(N682="snížená",J682,0)</f>
        <v>0</v>
      </c>
      <c r="BG682" s="162" t="n">
        <f aca="false">IF(N682="zákl. přenesená",J682,0)</f>
        <v>0</v>
      </c>
      <c r="BH682" s="162" t="n">
        <f aca="false">IF(N682="sníž. přenesená",J682,0)</f>
        <v>0</v>
      </c>
      <c r="BI682" s="162" t="n">
        <f aca="false">IF(N682="nulová",J682,0)</f>
        <v>0</v>
      </c>
      <c r="BJ682" s="3" t="s">
        <v>80</v>
      </c>
      <c r="BK682" s="162" t="n">
        <f aca="false">ROUND(I682*H682,2)</f>
        <v>0</v>
      </c>
      <c r="BL682" s="3" t="s">
        <v>209</v>
      </c>
      <c r="BM682" s="161" t="s">
        <v>1676</v>
      </c>
    </row>
    <row r="683" s="22" customFormat="true" ht="11.25" hidden="false" customHeight="false" outlineLevel="0" collapsed="false">
      <c r="B683" s="23"/>
      <c r="D683" s="163" t="s">
        <v>217</v>
      </c>
      <c r="F683" s="164" t="s">
        <v>1675</v>
      </c>
      <c r="I683" s="165"/>
      <c r="L683" s="23"/>
      <c r="M683" s="166"/>
      <c r="T683" s="57"/>
      <c r="AT683" s="3" t="s">
        <v>217</v>
      </c>
      <c r="AU683" s="3" t="s">
        <v>80</v>
      </c>
    </row>
    <row r="684" s="22" customFormat="true" ht="16.5" hidden="false" customHeight="true" outlineLevel="0" collapsed="false">
      <c r="B684" s="23"/>
      <c r="C684" s="182" t="s">
        <v>1677</v>
      </c>
      <c r="D684" s="182" t="s">
        <v>229</v>
      </c>
      <c r="E684" s="183" t="s">
        <v>1678</v>
      </c>
      <c r="F684" s="184" t="s">
        <v>1679</v>
      </c>
      <c r="G684" s="185" t="s">
        <v>214</v>
      </c>
      <c r="H684" s="186" t="n">
        <v>2.1</v>
      </c>
      <c r="I684" s="187"/>
      <c r="J684" s="188" t="n">
        <f aca="false">ROUND(I684*H684,2)</f>
        <v>0</v>
      </c>
      <c r="K684" s="184"/>
      <c r="L684" s="189"/>
      <c r="M684" s="190"/>
      <c r="N684" s="191" t="s">
        <v>37</v>
      </c>
      <c r="P684" s="159" t="n">
        <f aca="false">O684*H684</f>
        <v>0</v>
      </c>
      <c r="Q684" s="159" t="n">
        <v>0.03611</v>
      </c>
      <c r="R684" s="159" t="n">
        <f aca="false">Q684*H684</f>
        <v>0.075831</v>
      </c>
      <c r="S684" s="159" t="n">
        <v>0</v>
      </c>
      <c r="T684" s="160" t="n">
        <f aca="false">S684*H684</f>
        <v>0</v>
      </c>
      <c r="AR684" s="161" t="s">
        <v>243</v>
      </c>
      <c r="AT684" s="161" t="s">
        <v>229</v>
      </c>
      <c r="AU684" s="161" t="s">
        <v>80</v>
      </c>
      <c r="AY684" s="3" t="s">
        <v>210</v>
      </c>
      <c r="BE684" s="162" t="n">
        <f aca="false">IF(N684="základní",J684,0)</f>
        <v>0</v>
      </c>
      <c r="BF684" s="162" t="n">
        <f aca="false">IF(N684="snížená",J684,0)</f>
        <v>0</v>
      </c>
      <c r="BG684" s="162" t="n">
        <f aca="false">IF(N684="zákl. přenesená",J684,0)</f>
        <v>0</v>
      </c>
      <c r="BH684" s="162" t="n">
        <f aca="false">IF(N684="sníž. přenesená",J684,0)</f>
        <v>0</v>
      </c>
      <c r="BI684" s="162" t="n">
        <f aca="false">IF(N684="nulová",J684,0)</f>
        <v>0</v>
      </c>
      <c r="BJ684" s="3" t="s">
        <v>80</v>
      </c>
      <c r="BK684" s="162" t="n">
        <f aca="false">ROUND(I684*H684,2)</f>
        <v>0</v>
      </c>
      <c r="BL684" s="3" t="s">
        <v>209</v>
      </c>
      <c r="BM684" s="161" t="s">
        <v>1680</v>
      </c>
    </row>
    <row r="685" s="22" customFormat="true" ht="11.25" hidden="false" customHeight="false" outlineLevel="0" collapsed="false">
      <c r="B685" s="23"/>
      <c r="D685" s="163" t="s">
        <v>217</v>
      </c>
      <c r="F685" s="164" t="s">
        <v>1679</v>
      </c>
      <c r="I685" s="165"/>
      <c r="L685" s="23"/>
      <c r="M685" s="166"/>
      <c r="T685" s="57"/>
      <c r="AT685" s="3" t="s">
        <v>217</v>
      </c>
      <c r="AU685" s="3" t="s">
        <v>80</v>
      </c>
    </row>
    <row r="686" s="174" customFormat="true" ht="11.25" hidden="false" customHeight="false" outlineLevel="0" collapsed="false">
      <c r="B686" s="175"/>
      <c r="D686" s="163" t="s">
        <v>219</v>
      </c>
      <c r="E686" s="176" t="s">
        <v>704</v>
      </c>
      <c r="F686" s="177" t="s">
        <v>1681</v>
      </c>
      <c r="H686" s="178" t="n">
        <v>2.1</v>
      </c>
      <c r="I686" s="179"/>
      <c r="L686" s="175"/>
      <c r="M686" s="180"/>
      <c r="T686" s="181"/>
      <c r="AT686" s="176" t="s">
        <v>219</v>
      </c>
      <c r="AU686" s="176" t="s">
        <v>80</v>
      </c>
      <c r="AV686" s="174" t="s">
        <v>89</v>
      </c>
      <c r="AW686" s="174" t="s">
        <v>29</v>
      </c>
      <c r="AX686" s="174" t="s">
        <v>80</v>
      </c>
      <c r="AY686" s="176" t="s">
        <v>210</v>
      </c>
    </row>
    <row r="687" s="22" customFormat="true" ht="16.5" hidden="false" customHeight="true" outlineLevel="0" collapsed="false">
      <c r="B687" s="23"/>
      <c r="C687" s="150" t="s">
        <v>1682</v>
      </c>
      <c r="D687" s="150" t="s">
        <v>211</v>
      </c>
      <c r="E687" s="151" t="s">
        <v>1683</v>
      </c>
      <c r="F687" s="152" t="s">
        <v>1684</v>
      </c>
      <c r="G687" s="153" t="s">
        <v>293</v>
      </c>
      <c r="H687" s="154" t="n">
        <v>7</v>
      </c>
      <c r="I687" s="155"/>
      <c r="J687" s="156" t="n">
        <f aca="false">ROUND(I687*H687,2)</f>
        <v>0</v>
      </c>
      <c r="K687" s="152" t="s">
        <v>215</v>
      </c>
      <c r="L687" s="23"/>
      <c r="M687" s="157"/>
      <c r="N687" s="158" t="s">
        <v>37</v>
      </c>
      <c r="P687" s="159" t="n">
        <f aca="false">O687*H687</f>
        <v>0</v>
      </c>
      <c r="Q687" s="159" t="n">
        <v>0.00026</v>
      </c>
      <c r="R687" s="159" t="n">
        <f aca="false">Q687*H687</f>
        <v>0.00182</v>
      </c>
      <c r="S687" s="159" t="n">
        <v>0</v>
      </c>
      <c r="T687" s="160" t="n">
        <f aca="false">S687*H687</f>
        <v>0</v>
      </c>
      <c r="AR687" s="161" t="s">
        <v>209</v>
      </c>
      <c r="AT687" s="161" t="s">
        <v>211</v>
      </c>
      <c r="AU687" s="161" t="s">
        <v>80</v>
      </c>
      <c r="AY687" s="3" t="s">
        <v>210</v>
      </c>
      <c r="BE687" s="162" t="n">
        <f aca="false">IF(N687="základní",J687,0)</f>
        <v>0</v>
      </c>
      <c r="BF687" s="162" t="n">
        <f aca="false">IF(N687="snížená",J687,0)</f>
        <v>0</v>
      </c>
      <c r="BG687" s="162" t="n">
        <f aca="false">IF(N687="zákl. přenesená",J687,0)</f>
        <v>0</v>
      </c>
      <c r="BH687" s="162" t="n">
        <f aca="false">IF(N687="sníž. přenesená",J687,0)</f>
        <v>0</v>
      </c>
      <c r="BI687" s="162" t="n">
        <f aca="false">IF(N687="nulová",J687,0)</f>
        <v>0</v>
      </c>
      <c r="BJ687" s="3" t="s">
        <v>80</v>
      </c>
      <c r="BK687" s="162" t="n">
        <f aca="false">ROUND(I687*H687,2)</f>
        <v>0</v>
      </c>
      <c r="BL687" s="3" t="s">
        <v>209</v>
      </c>
      <c r="BM687" s="161" t="s">
        <v>1685</v>
      </c>
    </row>
    <row r="688" s="22" customFormat="true" ht="11.25" hidden="false" customHeight="false" outlineLevel="0" collapsed="false">
      <c r="B688" s="23"/>
      <c r="D688" s="163" t="s">
        <v>217</v>
      </c>
      <c r="F688" s="164" t="s">
        <v>1684</v>
      </c>
      <c r="I688" s="165"/>
      <c r="L688" s="23"/>
      <c r="M688" s="166"/>
      <c r="T688" s="57"/>
      <c r="AT688" s="3" t="s">
        <v>217</v>
      </c>
      <c r="AU688" s="3" t="s">
        <v>80</v>
      </c>
    </row>
    <row r="689" s="174" customFormat="true" ht="11.25" hidden="false" customHeight="false" outlineLevel="0" collapsed="false">
      <c r="B689" s="175"/>
      <c r="D689" s="163" t="s">
        <v>219</v>
      </c>
      <c r="E689" s="176" t="s">
        <v>706</v>
      </c>
      <c r="F689" s="177" t="s">
        <v>1686</v>
      </c>
      <c r="H689" s="178" t="n">
        <v>7</v>
      </c>
      <c r="I689" s="179"/>
      <c r="L689" s="175"/>
      <c r="M689" s="180"/>
      <c r="T689" s="181"/>
      <c r="AT689" s="176" t="s">
        <v>219</v>
      </c>
      <c r="AU689" s="176" t="s">
        <v>80</v>
      </c>
      <c r="AV689" s="174" t="s">
        <v>89</v>
      </c>
      <c r="AW689" s="174" t="s">
        <v>29</v>
      </c>
      <c r="AX689" s="174" t="s">
        <v>80</v>
      </c>
      <c r="AY689" s="176" t="s">
        <v>210</v>
      </c>
    </row>
    <row r="690" s="22" customFormat="true" ht="16.5" hidden="false" customHeight="true" outlineLevel="0" collapsed="false">
      <c r="B690" s="23"/>
      <c r="C690" s="150" t="s">
        <v>1687</v>
      </c>
      <c r="D690" s="150" t="s">
        <v>211</v>
      </c>
      <c r="E690" s="151" t="s">
        <v>1688</v>
      </c>
      <c r="F690" s="152" t="s">
        <v>1689</v>
      </c>
      <c r="G690" s="153" t="s">
        <v>293</v>
      </c>
      <c r="H690" s="154" t="n">
        <v>7</v>
      </c>
      <c r="I690" s="155"/>
      <c r="J690" s="156" t="n">
        <f aca="false">ROUND(I690*H690,2)</f>
        <v>0</v>
      </c>
      <c r="K690" s="152" t="s">
        <v>215</v>
      </c>
      <c r="L690" s="23"/>
      <c r="M690" s="157"/>
      <c r="N690" s="158" t="s">
        <v>37</v>
      </c>
      <c r="P690" s="159" t="n">
        <f aca="false">O690*H690</f>
        <v>0</v>
      </c>
      <c r="Q690" s="159" t="n">
        <v>0.00027</v>
      </c>
      <c r="R690" s="159" t="n">
        <f aca="false">Q690*H690</f>
        <v>0.00189</v>
      </c>
      <c r="S690" s="159" t="n">
        <v>0</v>
      </c>
      <c r="T690" s="160" t="n">
        <f aca="false">S690*H690</f>
        <v>0</v>
      </c>
      <c r="AR690" s="161" t="s">
        <v>209</v>
      </c>
      <c r="AT690" s="161" t="s">
        <v>211</v>
      </c>
      <c r="AU690" s="161" t="s">
        <v>80</v>
      </c>
      <c r="AY690" s="3" t="s">
        <v>210</v>
      </c>
      <c r="BE690" s="162" t="n">
        <f aca="false">IF(N690="základní",J690,0)</f>
        <v>0</v>
      </c>
      <c r="BF690" s="162" t="n">
        <f aca="false">IF(N690="snížená",J690,0)</f>
        <v>0</v>
      </c>
      <c r="BG690" s="162" t="n">
        <f aca="false">IF(N690="zákl. přenesená",J690,0)</f>
        <v>0</v>
      </c>
      <c r="BH690" s="162" t="n">
        <f aca="false">IF(N690="sníž. přenesená",J690,0)</f>
        <v>0</v>
      </c>
      <c r="BI690" s="162" t="n">
        <f aca="false">IF(N690="nulová",J690,0)</f>
        <v>0</v>
      </c>
      <c r="BJ690" s="3" t="s">
        <v>80</v>
      </c>
      <c r="BK690" s="162" t="n">
        <f aca="false">ROUND(I690*H690,2)</f>
        <v>0</v>
      </c>
      <c r="BL690" s="3" t="s">
        <v>209</v>
      </c>
      <c r="BM690" s="161" t="s">
        <v>1690</v>
      </c>
    </row>
    <row r="691" s="22" customFormat="true" ht="11.25" hidden="false" customHeight="false" outlineLevel="0" collapsed="false">
      <c r="B691" s="23"/>
      <c r="D691" s="163" t="s">
        <v>217</v>
      </c>
      <c r="F691" s="164" t="s">
        <v>1689</v>
      </c>
      <c r="I691" s="165"/>
      <c r="L691" s="23"/>
      <c r="M691" s="166"/>
      <c r="T691" s="57"/>
      <c r="AT691" s="3" t="s">
        <v>217</v>
      </c>
      <c r="AU691" s="3" t="s">
        <v>80</v>
      </c>
    </row>
    <row r="692" s="174" customFormat="true" ht="11.25" hidden="false" customHeight="false" outlineLevel="0" collapsed="false">
      <c r="B692" s="175"/>
      <c r="D692" s="163" t="s">
        <v>219</v>
      </c>
      <c r="E692" s="176" t="s">
        <v>707</v>
      </c>
      <c r="F692" s="177" t="s">
        <v>1691</v>
      </c>
      <c r="H692" s="178" t="n">
        <v>7</v>
      </c>
      <c r="I692" s="179"/>
      <c r="L692" s="175"/>
      <c r="M692" s="180"/>
      <c r="T692" s="181"/>
      <c r="AT692" s="176" t="s">
        <v>219</v>
      </c>
      <c r="AU692" s="176" t="s">
        <v>80</v>
      </c>
      <c r="AV692" s="174" t="s">
        <v>89</v>
      </c>
      <c r="AW692" s="174" t="s">
        <v>29</v>
      </c>
      <c r="AX692" s="174" t="s">
        <v>80</v>
      </c>
      <c r="AY692" s="176" t="s">
        <v>210</v>
      </c>
    </row>
    <row r="693" s="22" customFormat="true" ht="16.5" hidden="false" customHeight="true" outlineLevel="0" collapsed="false">
      <c r="B693" s="23"/>
      <c r="C693" s="182" t="s">
        <v>1692</v>
      </c>
      <c r="D693" s="182" t="s">
        <v>229</v>
      </c>
      <c r="E693" s="183" t="s">
        <v>1693</v>
      </c>
      <c r="F693" s="184" t="s">
        <v>1694</v>
      </c>
      <c r="G693" s="185" t="s">
        <v>214</v>
      </c>
      <c r="H693" s="186" t="n">
        <v>3.938</v>
      </c>
      <c r="I693" s="187"/>
      <c r="J693" s="188" t="n">
        <f aca="false">ROUND(I693*H693,2)</f>
        <v>0</v>
      </c>
      <c r="K693" s="184" t="s">
        <v>215</v>
      </c>
      <c r="L693" s="189"/>
      <c r="M693" s="190"/>
      <c r="N693" s="191" t="s">
        <v>37</v>
      </c>
      <c r="P693" s="159" t="n">
        <f aca="false">O693*H693</f>
        <v>0</v>
      </c>
      <c r="Q693" s="159" t="n">
        <v>0.04028</v>
      </c>
      <c r="R693" s="159" t="n">
        <f aca="false">Q693*H693</f>
        <v>0.15862264</v>
      </c>
      <c r="S693" s="159" t="n">
        <v>0</v>
      </c>
      <c r="T693" s="160" t="n">
        <f aca="false">S693*H693</f>
        <v>0</v>
      </c>
      <c r="AR693" s="161" t="s">
        <v>243</v>
      </c>
      <c r="AT693" s="161" t="s">
        <v>229</v>
      </c>
      <c r="AU693" s="161" t="s">
        <v>80</v>
      </c>
      <c r="AY693" s="3" t="s">
        <v>210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80</v>
      </c>
      <c r="BK693" s="162" t="n">
        <f aca="false">ROUND(I693*H693,2)</f>
        <v>0</v>
      </c>
      <c r="BL693" s="3" t="s">
        <v>209</v>
      </c>
      <c r="BM693" s="161" t="s">
        <v>1695</v>
      </c>
    </row>
    <row r="694" s="22" customFormat="true" ht="11.25" hidden="false" customHeight="false" outlineLevel="0" collapsed="false">
      <c r="B694" s="23"/>
      <c r="D694" s="163" t="s">
        <v>217</v>
      </c>
      <c r="F694" s="164" t="s">
        <v>1694</v>
      </c>
      <c r="I694" s="165"/>
      <c r="L694" s="23"/>
      <c r="M694" s="166"/>
      <c r="T694" s="57"/>
      <c r="AT694" s="3" t="s">
        <v>217</v>
      </c>
      <c r="AU694" s="3" t="s">
        <v>80</v>
      </c>
    </row>
    <row r="695" s="174" customFormat="true" ht="11.25" hidden="false" customHeight="false" outlineLevel="0" collapsed="false">
      <c r="B695" s="175"/>
      <c r="D695" s="163" t="s">
        <v>219</v>
      </c>
      <c r="E695" s="176" t="s">
        <v>708</v>
      </c>
      <c r="F695" s="177" t="s">
        <v>1696</v>
      </c>
      <c r="H695" s="178" t="n">
        <v>3.938</v>
      </c>
      <c r="I695" s="179"/>
      <c r="L695" s="175"/>
      <c r="M695" s="180"/>
      <c r="T695" s="181"/>
      <c r="AT695" s="176" t="s">
        <v>219</v>
      </c>
      <c r="AU695" s="176" t="s">
        <v>80</v>
      </c>
      <c r="AV695" s="174" t="s">
        <v>89</v>
      </c>
      <c r="AW695" s="174" t="s">
        <v>29</v>
      </c>
      <c r="AX695" s="174" t="s">
        <v>80</v>
      </c>
      <c r="AY695" s="176" t="s">
        <v>210</v>
      </c>
    </row>
    <row r="696" s="22" customFormat="true" ht="24" hidden="false" customHeight="true" outlineLevel="0" collapsed="false">
      <c r="B696" s="23"/>
      <c r="C696" s="150" t="s">
        <v>1697</v>
      </c>
      <c r="D696" s="150" t="s">
        <v>211</v>
      </c>
      <c r="E696" s="151" t="s">
        <v>1698</v>
      </c>
      <c r="F696" s="152" t="s">
        <v>1699</v>
      </c>
      <c r="G696" s="153" t="s">
        <v>229</v>
      </c>
      <c r="H696" s="154" t="n">
        <v>89.2</v>
      </c>
      <c r="I696" s="155"/>
      <c r="J696" s="156" t="n">
        <f aca="false">ROUND(I696*H696,2)</f>
        <v>0</v>
      </c>
      <c r="K696" s="152" t="s">
        <v>215</v>
      </c>
      <c r="L696" s="23"/>
      <c r="M696" s="157"/>
      <c r="N696" s="158" t="s">
        <v>37</v>
      </c>
      <c r="P696" s="159" t="n">
        <f aca="false">O696*H696</f>
        <v>0</v>
      </c>
      <c r="Q696" s="159" t="n">
        <v>0.00028</v>
      </c>
      <c r="R696" s="159" t="n">
        <f aca="false">Q696*H696</f>
        <v>0.024976</v>
      </c>
      <c r="S696" s="159" t="n">
        <v>0</v>
      </c>
      <c r="T696" s="160" t="n">
        <f aca="false">S696*H696</f>
        <v>0</v>
      </c>
      <c r="AR696" s="161" t="s">
        <v>209</v>
      </c>
      <c r="AT696" s="161" t="s">
        <v>211</v>
      </c>
      <c r="AU696" s="161" t="s">
        <v>80</v>
      </c>
      <c r="AY696" s="3" t="s">
        <v>210</v>
      </c>
      <c r="BE696" s="162" t="n">
        <f aca="false">IF(N696="základní",J696,0)</f>
        <v>0</v>
      </c>
      <c r="BF696" s="162" t="n">
        <f aca="false">IF(N696="snížená",J696,0)</f>
        <v>0</v>
      </c>
      <c r="BG696" s="162" t="n">
        <f aca="false">IF(N696="zákl. přenesená",J696,0)</f>
        <v>0</v>
      </c>
      <c r="BH696" s="162" t="n">
        <f aca="false">IF(N696="sníž. přenesená",J696,0)</f>
        <v>0</v>
      </c>
      <c r="BI696" s="162" t="n">
        <f aca="false">IF(N696="nulová",J696,0)</f>
        <v>0</v>
      </c>
      <c r="BJ696" s="3" t="s">
        <v>80</v>
      </c>
      <c r="BK696" s="162" t="n">
        <f aca="false">ROUND(I696*H696,2)</f>
        <v>0</v>
      </c>
      <c r="BL696" s="3" t="s">
        <v>209</v>
      </c>
      <c r="BM696" s="161" t="s">
        <v>1700</v>
      </c>
    </row>
    <row r="697" s="22" customFormat="true" ht="11.25" hidden="false" customHeight="false" outlineLevel="0" collapsed="false">
      <c r="B697" s="23"/>
      <c r="D697" s="163" t="s">
        <v>217</v>
      </c>
      <c r="F697" s="164" t="s">
        <v>1699</v>
      </c>
      <c r="I697" s="165"/>
      <c r="L697" s="23"/>
      <c r="M697" s="166"/>
      <c r="T697" s="57"/>
      <c r="AT697" s="3" t="s">
        <v>217</v>
      </c>
      <c r="AU697" s="3" t="s">
        <v>80</v>
      </c>
    </row>
    <row r="698" s="174" customFormat="true" ht="11.25" hidden="false" customHeight="false" outlineLevel="0" collapsed="false">
      <c r="B698" s="175"/>
      <c r="D698" s="163" t="s">
        <v>219</v>
      </c>
      <c r="E698" s="176" t="s">
        <v>1701</v>
      </c>
      <c r="F698" s="177" t="s">
        <v>1702</v>
      </c>
      <c r="H698" s="178" t="n">
        <v>89.2</v>
      </c>
      <c r="I698" s="179"/>
      <c r="L698" s="175"/>
      <c r="M698" s="180"/>
      <c r="T698" s="181"/>
      <c r="AT698" s="176" t="s">
        <v>219</v>
      </c>
      <c r="AU698" s="176" t="s">
        <v>80</v>
      </c>
      <c r="AV698" s="174" t="s">
        <v>89</v>
      </c>
      <c r="AW698" s="174" t="s">
        <v>29</v>
      </c>
      <c r="AX698" s="174" t="s">
        <v>80</v>
      </c>
      <c r="AY698" s="176" t="s">
        <v>210</v>
      </c>
    </row>
    <row r="699" s="22" customFormat="true" ht="24" hidden="false" customHeight="true" outlineLevel="0" collapsed="false">
      <c r="B699" s="23"/>
      <c r="C699" s="150" t="s">
        <v>1703</v>
      </c>
      <c r="D699" s="150" t="s">
        <v>211</v>
      </c>
      <c r="E699" s="151" t="s">
        <v>1704</v>
      </c>
      <c r="F699" s="152" t="s">
        <v>1705</v>
      </c>
      <c r="G699" s="153" t="s">
        <v>293</v>
      </c>
      <c r="H699" s="154" t="n">
        <v>8</v>
      </c>
      <c r="I699" s="155"/>
      <c r="J699" s="156" t="n">
        <f aca="false">ROUND(I699*H699,2)</f>
        <v>0</v>
      </c>
      <c r="K699" s="152" t="s">
        <v>215</v>
      </c>
      <c r="L699" s="23"/>
      <c r="M699" s="157"/>
      <c r="N699" s="158" t="s">
        <v>37</v>
      </c>
      <c r="P699" s="159" t="n">
        <f aca="false">O699*H699</f>
        <v>0</v>
      </c>
      <c r="Q699" s="159" t="n">
        <v>0</v>
      </c>
      <c r="R699" s="159" t="n">
        <f aca="false">Q699*H699</f>
        <v>0</v>
      </c>
      <c r="S699" s="159" t="n">
        <v>0</v>
      </c>
      <c r="T699" s="160" t="n">
        <f aca="false">S699*H699</f>
        <v>0</v>
      </c>
      <c r="AR699" s="161" t="s">
        <v>209</v>
      </c>
      <c r="AT699" s="161" t="s">
        <v>211</v>
      </c>
      <c r="AU699" s="161" t="s">
        <v>80</v>
      </c>
      <c r="AY699" s="3" t="s">
        <v>210</v>
      </c>
      <c r="BE699" s="162" t="n">
        <f aca="false">IF(N699="základní",J699,0)</f>
        <v>0</v>
      </c>
      <c r="BF699" s="162" t="n">
        <f aca="false">IF(N699="snížená",J699,0)</f>
        <v>0</v>
      </c>
      <c r="BG699" s="162" t="n">
        <f aca="false">IF(N699="zákl. přenesená",J699,0)</f>
        <v>0</v>
      </c>
      <c r="BH699" s="162" t="n">
        <f aca="false">IF(N699="sníž. přenesená",J699,0)</f>
        <v>0</v>
      </c>
      <c r="BI699" s="162" t="n">
        <f aca="false">IF(N699="nulová",J699,0)</f>
        <v>0</v>
      </c>
      <c r="BJ699" s="3" t="s">
        <v>80</v>
      </c>
      <c r="BK699" s="162" t="n">
        <f aca="false">ROUND(I699*H699,2)</f>
        <v>0</v>
      </c>
      <c r="BL699" s="3" t="s">
        <v>209</v>
      </c>
      <c r="BM699" s="161" t="s">
        <v>1706</v>
      </c>
    </row>
    <row r="700" s="22" customFormat="true" ht="19.5" hidden="false" customHeight="false" outlineLevel="0" collapsed="false">
      <c r="B700" s="23"/>
      <c r="D700" s="163" t="s">
        <v>217</v>
      </c>
      <c r="F700" s="164" t="s">
        <v>1705</v>
      </c>
      <c r="I700" s="165"/>
      <c r="L700" s="23"/>
      <c r="M700" s="166"/>
      <c r="T700" s="57"/>
      <c r="AT700" s="3" t="s">
        <v>217</v>
      </c>
      <c r="AU700" s="3" t="s">
        <v>80</v>
      </c>
    </row>
    <row r="701" s="167" customFormat="true" ht="11.25" hidden="false" customHeight="false" outlineLevel="0" collapsed="false">
      <c r="B701" s="168"/>
      <c r="D701" s="163" t="s">
        <v>219</v>
      </c>
      <c r="E701" s="169"/>
      <c r="F701" s="170" t="s">
        <v>1707</v>
      </c>
      <c r="H701" s="169"/>
      <c r="I701" s="171"/>
      <c r="L701" s="168"/>
      <c r="M701" s="172"/>
      <c r="T701" s="173"/>
      <c r="AT701" s="169" t="s">
        <v>219</v>
      </c>
      <c r="AU701" s="169" t="s">
        <v>80</v>
      </c>
      <c r="AV701" s="167" t="s">
        <v>80</v>
      </c>
      <c r="AW701" s="167" t="s">
        <v>29</v>
      </c>
      <c r="AX701" s="167" t="s">
        <v>72</v>
      </c>
      <c r="AY701" s="169" t="s">
        <v>210</v>
      </c>
    </row>
    <row r="702" s="174" customFormat="true" ht="11.25" hidden="false" customHeight="false" outlineLevel="0" collapsed="false">
      <c r="B702" s="175"/>
      <c r="D702" s="163" t="s">
        <v>219</v>
      </c>
      <c r="E702" s="176" t="s">
        <v>1708</v>
      </c>
      <c r="F702" s="177" t="s">
        <v>1709</v>
      </c>
      <c r="H702" s="178" t="n">
        <v>8</v>
      </c>
      <c r="I702" s="179"/>
      <c r="L702" s="175"/>
      <c r="M702" s="180"/>
      <c r="T702" s="181"/>
      <c r="AT702" s="176" t="s">
        <v>219</v>
      </c>
      <c r="AU702" s="176" t="s">
        <v>80</v>
      </c>
      <c r="AV702" s="174" t="s">
        <v>89</v>
      </c>
      <c r="AW702" s="174" t="s">
        <v>29</v>
      </c>
      <c r="AX702" s="174" t="s">
        <v>80</v>
      </c>
      <c r="AY702" s="176" t="s">
        <v>210</v>
      </c>
    </row>
    <row r="703" s="22" customFormat="true" ht="16.5" hidden="false" customHeight="true" outlineLevel="0" collapsed="false">
      <c r="B703" s="23"/>
      <c r="C703" s="182" t="s">
        <v>1710</v>
      </c>
      <c r="D703" s="182" t="s">
        <v>229</v>
      </c>
      <c r="E703" s="183" t="s">
        <v>1711</v>
      </c>
      <c r="F703" s="184" t="s">
        <v>1712</v>
      </c>
      <c r="G703" s="185" t="s">
        <v>293</v>
      </c>
      <c r="H703" s="186" t="n">
        <v>1</v>
      </c>
      <c r="I703" s="187"/>
      <c r="J703" s="188" t="n">
        <f aca="false">ROUND(I703*H703,2)</f>
        <v>0</v>
      </c>
      <c r="K703" s="184" t="s">
        <v>215</v>
      </c>
      <c r="L703" s="189"/>
      <c r="M703" s="190"/>
      <c r="N703" s="191" t="s">
        <v>37</v>
      </c>
      <c r="P703" s="159" t="n">
        <f aca="false">O703*H703</f>
        <v>0</v>
      </c>
      <c r="Q703" s="159" t="n">
        <v>0.0145</v>
      </c>
      <c r="R703" s="159" t="n">
        <f aca="false">Q703*H703</f>
        <v>0.0145</v>
      </c>
      <c r="S703" s="159" t="n">
        <v>0</v>
      </c>
      <c r="T703" s="160" t="n">
        <f aca="false">S703*H703</f>
        <v>0</v>
      </c>
      <c r="AR703" s="161" t="s">
        <v>243</v>
      </c>
      <c r="AT703" s="161" t="s">
        <v>229</v>
      </c>
      <c r="AU703" s="161" t="s">
        <v>80</v>
      </c>
      <c r="AY703" s="3" t="s">
        <v>210</v>
      </c>
      <c r="BE703" s="162" t="n">
        <f aca="false">IF(N703="základní",J703,0)</f>
        <v>0</v>
      </c>
      <c r="BF703" s="162" t="n">
        <f aca="false">IF(N703="snížená",J703,0)</f>
        <v>0</v>
      </c>
      <c r="BG703" s="162" t="n">
        <f aca="false">IF(N703="zákl. přenesená",J703,0)</f>
        <v>0</v>
      </c>
      <c r="BH703" s="162" t="n">
        <f aca="false">IF(N703="sníž. přenesená",J703,0)</f>
        <v>0</v>
      </c>
      <c r="BI703" s="162" t="n">
        <f aca="false">IF(N703="nulová",J703,0)</f>
        <v>0</v>
      </c>
      <c r="BJ703" s="3" t="s">
        <v>80</v>
      </c>
      <c r="BK703" s="162" t="n">
        <f aca="false">ROUND(I703*H703,2)</f>
        <v>0</v>
      </c>
      <c r="BL703" s="3" t="s">
        <v>209</v>
      </c>
      <c r="BM703" s="161" t="s">
        <v>1713</v>
      </c>
    </row>
    <row r="704" s="22" customFormat="true" ht="11.25" hidden="false" customHeight="false" outlineLevel="0" collapsed="false">
      <c r="B704" s="23"/>
      <c r="D704" s="163" t="s">
        <v>217</v>
      </c>
      <c r="F704" s="164" t="s">
        <v>1712</v>
      </c>
      <c r="I704" s="165"/>
      <c r="L704" s="23"/>
      <c r="M704" s="166"/>
      <c r="T704" s="57"/>
      <c r="AT704" s="3" t="s">
        <v>217</v>
      </c>
      <c r="AU704" s="3" t="s">
        <v>80</v>
      </c>
    </row>
    <row r="705" s="167" customFormat="true" ht="11.25" hidden="false" customHeight="false" outlineLevel="0" collapsed="false">
      <c r="B705" s="168"/>
      <c r="D705" s="163" t="s">
        <v>219</v>
      </c>
      <c r="E705" s="169"/>
      <c r="F705" s="170" t="s">
        <v>1707</v>
      </c>
      <c r="H705" s="169"/>
      <c r="I705" s="171"/>
      <c r="L705" s="168"/>
      <c r="M705" s="172"/>
      <c r="T705" s="173"/>
      <c r="AT705" s="169" t="s">
        <v>219</v>
      </c>
      <c r="AU705" s="169" t="s">
        <v>80</v>
      </c>
      <c r="AV705" s="167" t="s">
        <v>80</v>
      </c>
      <c r="AW705" s="167" t="s">
        <v>29</v>
      </c>
      <c r="AX705" s="167" t="s">
        <v>72</v>
      </c>
      <c r="AY705" s="169" t="s">
        <v>210</v>
      </c>
    </row>
    <row r="706" s="174" customFormat="true" ht="11.25" hidden="false" customHeight="false" outlineLevel="0" collapsed="false">
      <c r="B706" s="175"/>
      <c r="D706" s="163" t="s">
        <v>219</v>
      </c>
      <c r="E706" s="176" t="s">
        <v>1714</v>
      </c>
      <c r="F706" s="177" t="s">
        <v>1245</v>
      </c>
      <c r="H706" s="178" t="n">
        <v>1</v>
      </c>
      <c r="I706" s="179"/>
      <c r="L706" s="175"/>
      <c r="M706" s="180"/>
      <c r="T706" s="181"/>
      <c r="AT706" s="176" t="s">
        <v>219</v>
      </c>
      <c r="AU706" s="176" t="s">
        <v>80</v>
      </c>
      <c r="AV706" s="174" t="s">
        <v>89</v>
      </c>
      <c r="AW706" s="174" t="s">
        <v>29</v>
      </c>
      <c r="AX706" s="174" t="s">
        <v>80</v>
      </c>
      <c r="AY706" s="176" t="s">
        <v>210</v>
      </c>
    </row>
    <row r="707" s="22" customFormat="true" ht="16.5" hidden="false" customHeight="true" outlineLevel="0" collapsed="false">
      <c r="B707" s="23"/>
      <c r="C707" s="182" t="s">
        <v>1715</v>
      </c>
      <c r="D707" s="182" t="s">
        <v>229</v>
      </c>
      <c r="E707" s="183" t="s">
        <v>1716</v>
      </c>
      <c r="F707" s="184" t="s">
        <v>1717</v>
      </c>
      <c r="G707" s="185" t="s">
        <v>293</v>
      </c>
      <c r="H707" s="186" t="n">
        <v>7</v>
      </c>
      <c r="I707" s="187"/>
      <c r="J707" s="188" t="n">
        <f aca="false">ROUND(I707*H707,2)</f>
        <v>0</v>
      </c>
      <c r="K707" s="184" t="s">
        <v>215</v>
      </c>
      <c r="L707" s="189"/>
      <c r="M707" s="190"/>
      <c r="N707" s="191" t="s">
        <v>37</v>
      </c>
      <c r="P707" s="159" t="n">
        <f aca="false">O707*H707</f>
        <v>0</v>
      </c>
      <c r="Q707" s="159" t="n">
        <v>0.016</v>
      </c>
      <c r="R707" s="159" t="n">
        <f aca="false">Q707*H707</f>
        <v>0.112</v>
      </c>
      <c r="S707" s="159" t="n">
        <v>0</v>
      </c>
      <c r="T707" s="160" t="n">
        <f aca="false">S707*H707</f>
        <v>0</v>
      </c>
      <c r="AR707" s="161" t="s">
        <v>243</v>
      </c>
      <c r="AT707" s="161" t="s">
        <v>229</v>
      </c>
      <c r="AU707" s="161" t="s">
        <v>80</v>
      </c>
      <c r="AY707" s="3" t="s">
        <v>210</v>
      </c>
      <c r="BE707" s="162" t="n">
        <f aca="false">IF(N707="základní",J707,0)</f>
        <v>0</v>
      </c>
      <c r="BF707" s="162" t="n">
        <f aca="false">IF(N707="snížená",J707,0)</f>
        <v>0</v>
      </c>
      <c r="BG707" s="162" t="n">
        <f aca="false">IF(N707="zákl. přenesená",J707,0)</f>
        <v>0</v>
      </c>
      <c r="BH707" s="162" t="n">
        <f aca="false">IF(N707="sníž. přenesená",J707,0)</f>
        <v>0</v>
      </c>
      <c r="BI707" s="162" t="n">
        <f aca="false">IF(N707="nulová",J707,0)</f>
        <v>0</v>
      </c>
      <c r="BJ707" s="3" t="s">
        <v>80</v>
      </c>
      <c r="BK707" s="162" t="n">
        <f aca="false">ROUND(I707*H707,2)</f>
        <v>0</v>
      </c>
      <c r="BL707" s="3" t="s">
        <v>209</v>
      </c>
      <c r="BM707" s="161" t="s">
        <v>1718</v>
      </c>
    </row>
    <row r="708" s="22" customFormat="true" ht="11.25" hidden="false" customHeight="false" outlineLevel="0" collapsed="false">
      <c r="B708" s="23"/>
      <c r="D708" s="163" t="s">
        <v>217</v>
      </c>
      <c r="F708" s="164" t="s">
        <v>1717</v>
      </c>
      <c r="I708" s="165"/>
      <c r="L708" s="23"/>
      <c r="M708" s="166"/>
      <c r="T708" s="57"/>
      <c r="AT708" s="3" t="s">
        <v>217</v>
      </c>
      <c r="AU708" s="3" t="s">
        <v>80</v>
      </c>
    </row>
    <row r="709" s="167" customFormat="true" ht="11.25" hidden="false" customHeight="false" outlineLevel="0" collapsed="false">
      <c r="B709" s="168"/>
      <c r="D709" s="163" t="s">
        <v>219</v>
      </c>
      <c r="E709" s="169"/>
      <c r="F709" s="170" t="s">
        <v>1707</v>
      </c>
      <c r="H709" s="169"/>
      <c r="I709" s="171"/>
      <c r="L709" s="168"/>
      <c r="M709" s="172"/>
      <c r="T709" s="173"/>
      <c r="AT709" s="169" t="s">
        <v>219</v>
      </c>
      <c r="AU709" s="169" t="s">
        <v>80</v>
      </c>
      <c r="AV709" s="167" t="s">
        <v>80</v>
      </c>
      <c r="AW709" s="167" t="s">
        <v>29</v>
      </c>
      <c r="AX709" s="167" t="s">
        <v>72</v>
      </c>
      <c r="AY709" s="169" t="s">
        <v>210</v>
      </c>
    </row>
    <row r="710" s="174" customFormat="true" ht="11.25" hidden="false" customHeight="false" outlineLevel="0" collapsed="false">
      <c r="B710" s="175"/>
      <c r="D710" s="163" t="s">
        <v>219</v>
      </c>
      <c r="E710" s="176" t="s">
        <v>1719</v>
      </c>
      <c r="F710" s="177" t="s">
        <v>1244</v>
      </c>
      <c r="H710" s="178" t="n">
        <v>7</v>
      </c>
      <c r="I710" s="179"/>
      <c r="L710" s="175"/>
      <c r="M710" s="180"/>
      <c r="T710" s="181"/>
      <c r="AT710" s="176" t="s">
        <v>219</v>
      </c>
      <c r="AU710" s="176" t="s">
        <v>80</v>
      </c>
      <c r="AV710" s="174" t="s">
        <v>89</v>
      </c>
      <c r="AW710" s="174" t="s">
        <v>29</v>
      </c>
      <c r="AX710" s="174" t="s">
        <v>80</v>
      </c>
      <c r="AY710" s="176" t="s">
        <v>210</v>
      </c>
    </row>
    <row r="711" s="22" customFormat="true" ht="24" hidden="false" customHeight="true" outlineLevel="0" collapsed="false">
      <c r="B711" s="23"/>
      <c r="C711" s="150" t="s">
        <v>1720</v>
      </c>
      <c r="D711" s="150" t="s">
        <v>211</v>
      </c>
      <c r="E711" s="151" t="s">
        <v>1721</v>
      </c>
      <c r="F711" s="152" t="s">
        <v>1722</v>
      </c>
      <c r="G711" s="153" t="s">
        <v>293</v>
      </c>
      <c r="H711" s="154" t="n">
        <v>1</v>
      </c>
      <c r="I711" s="155"/>
      <c r="J711" s="156" t="n">
        <f aca="false">ROUND(I711*H711,2)</f>
        <v>0</v>
      </c>
      <c r="K711" s="152" t="s">
        <v>215</v>
      </c>
      <c r="L711" s="23"/>
      <c r="M711" s="157"/>
      <c r="N711" s="158" t="s">
        <v>37</v>
      </c>
      <c r="P711" s="159" t="n">
        <f aca="false">O711*H711</f>
        <v>0</v>
      </c>
      <c r="Q711" s="159" t="n">
        <v>0</v>
      </c>
      <c r="R711" s="159" t="n">
        <f aca="false">Q711*H711</f>
        <v>0</v>
      </c>
      <c r="S711" s="159" t="n">
        <v>0</v>
      </c>
      <c r="T711" s="160" t="n">
        <f aca="false">S711*H711</f>
        <v>0</v>
      </c>
      <c r="AR711" s="161" t="s">
        <v>209</v>
      </c>
      <c r="AT711" s="161" t="s">
        <v>211</v>
      </c>
      <c r="AU711" s="161" t="s">
        <v>80</v>
      </c>
      <c r="AY711" s="3" t="s">
        <v>210</v>
      </c>
      <c r="BE711" s="162" t="n">
        <f aca="false">IF(N711="základní",J711,0)</f>
        <v>0</v>
      </c>
      <c r="BF711" s="162" t="n">
        <f aca="false">IF(N711="snížená",J711,0)</f>
        <v>0</v>
      </c>
      <c r="BG711" s="162" t="n">
        <f aca="false">IF(N711="zákl. přenesená",J711,0)</f>
        <v>0</v>
      </c>
      <c r="BH711" s="162" t="n">
        <f aca="false">IF(N711="sníž. přenesená",J711,0)</f>
        <v>0</v>
      </c>
      <c r="BI711" s="162" t="n">
        <f aca="false">IF(N711="nulová",J711,0)</f>
        <v>0</v>
      </c>
      <c r="BJ711" s="3" t="s">
        <v>80</v>
      </c>
      <c r="BK711" s="162" t="n">
        <f aca="false">ROUND(I711*H711,2)</f>
        <v>0</v>
      </c>
      <c r="BL711" s="3" t="s">
        <v>209</v>
      </c>
      <c r="BM711" s="161" t="s">
        <v>1723</v>
      </c>
    </row>
    <row r="712" s="22" customFormat="true" ht="19.5" hidden="false" customHeight="false" outlineLevel="0" collapsed="false">
      <c r="B712" s="23"/>
      <c r="D712" s="163" t="s">
        <v>217</v>
      </c>
      <c r="F712" s="164" t="s">
        <v>1722</v>
      </c>
      <c r="I712" s="165"/>
      <c r="L712" s="23"/>
      <c r="M712" s="166"/>
      <c r="T712" s="57"/>
      <c r="AT712" s="3" t="s">
        <v>217</v>
      </c>
      <c r="AU712" s="3" t="s">
        <v>80</v>
      </c>
    </row>
    <row r="713" s="167" customFormat="true" ht="11.25" hidden="false" customHeight="false" outlineLevel="0" collapsed="false">
      <c r="B713" s="168"/>
      <c r="D713" s="163" t="s">
        <v>219</v>
      </c>
      <c r="E713" s="169"/>
      <c r="F713" s="170" t="s">
        <v>1707</v>
      </c>
      <c r="H713" s="169"/>
      <c r="I713" s="171"/>
      <c r="L713" s="168"/>
      <c r="M713" s="172"/>
      <c r="T713" s="173"/>
      <c r="AT713" s="169" t="s">
        <v>219</v>
      </c>
      <c r="AU713" s="169" t="s">
        <v>80</v>
      </c>
      <c r="AV713" s="167" t="s">
        <v>80</v>
      </c>
      <c r="AW713" s="167" t="s">
        <v>29</v>
      </c>
      <c r="AX713" s="167" t="s">
        <v>72</v>
      </c>
      <c r="AY713" s="169" t="s">
        <v>210</v>
      </c>
    </row>
    <row r="714" s="174" customFormat="true" ht="11.25" hidden="false" customHeight="false" outlineLevel="0" collapsed="false">
      <c r="B714" s="175"/>
      <c r="D714" s="163" t="s">
        <v>219</v>
      </c>
      <c r="E714" s="176" t="s">
        <v>1724</v>
      </c>
      <c r="F714" s="177" t="s">
        <v>1243</v>
      </c>
      <c r="H714" s="178" t="n">
        <v>1</v>
      </c>
      <c r="I714" s="179"/>
      <c r="L714" s="175"/>
      <c r="M714" s="180"/>
      <c r="T714" s="181"/>
      <c r="AT714" s="176" t="s">
        <v>219</v>
      </c>
      <c r="AU714" s="176" t="s">
        <v>80</v>
      </c>
      <c r="AV714" s="174" t="s">
        <v>89</v>
      </c>
      <c r="AW714" s="174" t="s">
        <v>29</v>
      </c>
      <c r="AX714" s="174" t="s">
        <v>80</v>
      </c>
      <c r="AY714" s="176" t="s">
        <v>210</v>
      </c>
    </row>
    <row r="715" s="22" customFormat="true" ht="16.5" hidden="false" customHeight="true" outlineLevel="0" collapsed="false">
      <c r="B715" s="23"/>
      <c r="C715" s="182" t="s">
        <v>1725</v>
      </c>
      <c r="D715" s="182" t="s">
        <v>229</v>
      </c>
      <c r="E715" s="183" t="s">
        <v>1726</v>
      </c>
      <c r="F715" s="184" t="s">
        <v>1727</v>
      </c>
      <c r="G715" s="185" t="s">
        <v>293</v>
      </c>
      <c r="H715" s="186" t="n">
        <v>1</v>
      </c>
      <c r="I715" s="187"/>
      <c r="J715" s="188" t="n">
        <f aca="false">ROUND(I715*H715,2)</f>
        <v>0</v>
      </c>
      <c r="K715" s="184" t="s">
        <v>215</v>
      </c>
      <c r="L715" s="189"/>
      <c r="M715" s="190"/>
      <c r="N715" s="191" t="s">
        <v>37</v>
      </c>
      <c r="P715" s="159" t="n">
        <f aca="false">O715*H715</f>
        <v>0</v>
      </c>
      <c r="Q715" s="159" t="n">
        <v>0.017</v>
      </c>
      <c r="R715" s="159" t="n">
        <f aca="false">Q715*H715</f>
        <v>0.017</v>
      </c>
      <c r="S715" s="159" t="n">
        <v>0</v>
      </c>
      <c r="T715" s="160" t="n">
        <f aca="false">S715*H715</f>
        <v>0</v>
      </c>
      <c r="AR715" s="161" t="s">
        <v>243</v>
      </c>
      <c r="AT715" s="161" t="s">
        <v>229</v>
      </c>
      <c r="AU715" s="161" t="s">
        <v>80</v>
      </c>
      <c r="AY715" s="3" t="s">
        <v>210</v>
      </c>
      <c r="BE715" s="162" t="n">
        <f aca="false">IF(N715="základní",J715,0)</f>
        <v>0</v>
      </c>
      <c r="BF715" s="162" t="n">
        <f aca="false">IF(N715="snížená",J715,0)</f>
        <v>0</v>
      </c>
      <c r="BG715" s="162" t="n">
        <f aca="false">IF(N715="zákl. přenesená",J715,0)</f>
        <v>0</v>
      </c>
      <c r="BH715" s="162" t="n">
        <f aca="false">IF(N715="sníž. přenesená",J715,0)</f>
        <v>0</v>
      </c>
      <c r="BI715" s="162" t="n">
        <f aca="false">IF(N715="nulová",J715,0)</f>
        <v>0</v>
      </c>
      <c r="BJ715" s="3" t="s">
        <v>80</v>
      </c>
      <c r="BK715" s="162" t="n">
        <f aca="false">ROUND(I715*H715,2)</f>
        <v>0</v>
      </c>
      <c r="BL715" s="3" t="s">
        <v>209</v>
      </c>
      <c r="BM715" s="161" t="s">
        <v>1728</v>
      </c>
    </row>
    <row r="716" s="22" customFormat="true" ht="11.25" hidden="false" customHeight="false" outlineLevel="0" collapsed="false">
      <c r="B716" s="23"/>
      <c r="D716" s="163" t="s">
        <v>217</v>
      </c>
      <c r="F716" s="164" t="s">
        <v>1727</v>
      </c>
      <c r="I716" s="165"/>
      <c r="L716" s="23"/>
      <c r="M716" s="166"/>
      <c r="T716" s="57"/>
      <c r="AT716" s="3" t="s">
        <v>217</v>
      </c>
      <c r="AU716" s="3" t="s">
        <v>80</v>
      </c>
    </row>
    <row r="717" s="167" customFormat="true" ht="11.25" hidden="false" customHeight="false" outlineLevel="0" collapsed="false">
      <c r="B717" s="168"/>
      <c r="D717" s="163" t="s">
        <v>219</v>
      </c>
      <c r="E717" s="169"/>
      <c r="F717" s="170" t="s">
        <v>1707</v>
      </c>
      <c r="H717" s="169"/>
      <c r="I717" s="171"/>
      <c r="L717" s="168"/>
      <c r="M717" s="172"/>
      <c r="T717" s="173"/>
      <c r="AT717" s="169" t="s">
        <v>219</v>
      </c>
      <c r="AU717" s="169" t="s">
        <v>80</v>
      </c>
      <c r="AV717" s="167" t="s">
        <v>80</v>
      </c>
      <c r="AW717" s="167" t="s">
        <v>29</v>
      </c>
      <c r="AX717" s="167" t="s">
        <v>72</v>
      </c>
      <c r="AY717" s="169" t="s">
        <v>210</v>
      </c>
    </row>
    <row r="718" s="174" customFormat="true" ht="11.25" hidden="false" customHeight="false" outlineLevel="0" collapsed="false">
      <c r="B718" s="175"/>
      <c r="D718" s="163" t="s">
        <v>219</v>
      </c>
      <c r="E718" s="176" t="s">
        <v>1729</v>
      </c>
      <c r="F718" s="177" t="s">
        <v>1243</v>
      </c>
      <c r="H718" s="178" t="n">
        <v>1</v>
      </c>
      <c r="I718" s="179"/>
      <c r="L718" s="175"/>
      <c r="M718" s="180"/>
      <c r="T718" s="181"/>
      <c r="AT718" s="176" t="s">
        <v>219</v>
      </c>
      <c r="AU718" s="176" t="s">
        <v>80</v>
      </c>
      <c r="AV718" s="174" t="s">
        <v>89</v>
      </c>
      <c r="AW718" s="174" t="s">
        <v>29</v>
      </c>
      <c r="AX718" s="174" t="s">
        <v>80</v>
      </c>
      <c r="AY718" s="176" t="s">
        <v>210</v>
      </c>
    </row>
    <row r="719" s="22" customFormat="true" ht="24" hidden="false" customHeight="true" outlineLevel="0" collapsed="false">
      <c r="B719" s="23"/>
      <c r="C719" s="150" t="s">
        <v>1730</v>
      </c>
      <c r="D719" s="150" t="s">
        <v>211</v>
      </c>
      <c r="E719" s="151" t="s">
        <v>1731</v>
      </c>
      <c r="F719" s="152" t="s">
        <v>1732</v>
      </c>
      <c r="G719" s="153" t="s">
        <v>293</v>
      </c>
      <c r="H719" s="154" t="n">
        <v>7</v>
      </c>
      <c r="I719" s="155"/>
      <c r="J719" s="156" t="n">
        <f aca="false">ROUND(I719*H719,2)</f>
        <v>0</v>
      </c>
      <c r="K719" s="152" t="s">
        <v>215</v>
      </c>
      <c r="L719" s="23"/>
      <c r="M719" s="157"/>
      <c r="N719" s="158" t="s">
        <v>37</v>
      </c>
      <c r="P719" s="159" t="n">
        <f aca="false">O719*H719</f>
        <v>0</v>
      </c>
      <c r="Q719" s="159" t="n">
        <v>0</v>
      </c>
      <c r="R719" s="159" t="n">
        <f aca="false">Q719*H719</f>
        <v>0</v>
      </c>
      <c r="S719" s="159" t="n">
        <v>0</v>
      </c>
      <c r="T719" s="160" t="n">
        <f aca="false">S719*H719</f>
        <v>0</v>
      </c>
      <c r="AR719" s="161" t="s">
        <v>209</v>
      </c>
      <c r="AT719" s="161" t="s">
        <v>211</v>
      </c>
      <c r="AU719" s="161" t="s">
        <v>80</v>
      </c>
      <c r="AY719" s="3" t="s">
        <v>210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80</v>
      </c>
      <c r="BK719" s="162" t="n">
        <f aca="false">ROUND(I719*H719,2)</f>
        <v>0</v>
      </c>
      <c r="BL719" s="3" t="s">
        <v>209</v>
      </c>
      <c r="BM719" s="161" t="s">
        <v>1733</v>
      </c>
    </row>
    <row r="720" s="22" customFormat="true" ht="11.25" hidden="false" customHeight="false" outlineLevel="0" collapsed="false">
      <c r="B720" s="23"/>
      <c r="D720" s="163" t="s">
        <v>217</v>
      </c>
      <c r="F720" s="164" t="s">
        <v>1732</v>
      </c>
      <c r="I720" s="165"/>
      <c r="L720" s="23"/>
      <c r="M720" s="166"/>
      <c r="T720" s="57"/>
      <c r="AT720" s="3" t="s">
        <v>217</v>
      </c>
      <c r="AU720" s="3" t="s">
        <v>80</v>
      </c>
    </row>
    <row r="721" s="174" customFormat="true" ht="11.25" hidden="false" customHeight="false" outlineLevel="0" collapsed="false">
      <c r="B721" s="175"/>
      <c r="D721" s="163" t="s">
        <v>219</v>
      </c>
      <c r="E721" s="176" t="s">
        <v>1734</v>
      </c>
      <c r="F721" s="177" t="s">
        <v>1735</v>
      </c>
      <c r="H721" s="178" t="n">
        <v>7</v>
      </c>
      <c r="I721" s="179"/>
      <c r="L721" s="175"/>
      <c r="M721" s="180"/>
      <c r="T721" s="181"/>
      <c r="AT721" s="176" t="s">
        <v>219</v>
      </c>
      <c r="AU721" s="176" t="s">
        <v>80</v>
      </c>
      <c r="AV721" s="174" t="s">
        <v>89</v>
      </c>
      <c r="AW721" s="174" t="s">
        <v>29</v>
      </c>
      <c r="AX721" s="174" t="s">
        <v>80</v>
      </c>
      <c r="AY721" s="176" t="s">
        <v>210</v>
      </c>
    </row>
    <row r="722" s="22" customFormat="true" ht="16.5" hidden="false" customHeight="true" outlineLevel="0" collapsed="false">
      <c r="B722" s="23"/>
      <c r="C722" s="182" t="s">
        <v>1736</v>
      </c>
      <c r="D722" s="182" t="s">
        <v>229</v>
      </c>
      <c r="E722" s="183" t="s">
        <v>1737</v>
      </c>
      <c r="F722" s="184" t="s">
        <v>1738</v>
      </c>
      <c r="G722" s="185" t="s">
        <v>229</v>
      </c>
      <c r="H722" s="186" t="n">
        <v>5.25</v>
      </c>
      <c r="I722" s="187"/>
      <c r="J722" s="188" t="n">
        <f aca="false">ROUND(I722*H722,2)</f>
        <v>0</v>
      </c>
      <c r="K722" s="184" t="s">
        <v>215</v>
      </c>
      <c r="L722" s="189"/>
      <c r="M722" s="190"/>
      <c r="N722" s="191" t="s">
        <v>37</v>
      </c>
      <c r="P722" s="159" t="n">
        <f aca="false">O722*H722</f>
        <v>0</v>
      </c>
      <c r="Q722" s="159" t="n">
        <v>0.001</v>
      </c>
      <c r="R722" s="159" t="n">
        <f aca="false">Q722*H722</f>
        <v>0.00525</v>
      </c>
      <c r="S722" s="159" t="n">
        <v>0</v>
      </c>
      <c r="T722" s="160" t="n">
        <f aca="false">S722*H722</f>
        <v>0</v>
      </c>
      <c r="AR722" s="161" t="s">
        <v>243</v>
      </c>
      <c r="AT722" s="161" t="s">
        <v>229</v>
      </c>
      <c r="AU722" s="161" t="s">
        <v>80</v>
      </c>
      <c r="AY722" s="3" t="s">
        <v>210</v>
      </c>
      <c r="BE722" s="162" t="n">
        <f aca="false">IF(N722="základní",J722,0)</f>
        <v>0</v>
      </c>
      <c r="BF722" s="162" t="n">
        <f aca="false">IF(N722="snížená",J722,0)</f>
        <v>0</v>
      </c>
      <c r="BG722" s="162" t="n">
        <f aca="false">IF(N722="zákl. přenesená",J722,0)</f>
        <v>0</v>
      </c>
      <c r="BH722" s="162" t="n">
        <f aca="false">IF(N722="sníž. přenesená",J722,0)</f>
        <v>0</v>
      </c>
      <c r="BI722" s="162" t="n">
        <f aca="false">IF(N722="nulová",J722,0)</f>
        <v>0</v>
      </c>
      <c r="BJ722" s="3" t="s">
        <v>80</v>
      </c>
      <c r="BK722" s="162" t="n">
        <f aca="false">ROUND(I722*H722,2)</f>
        <v>0</v>
      </c>
      <c r="BL722" s="3" t="s">
        <v>209</v>
      </c>
      <c r="BM722" s="161" t="s">
        <v>1739</v>
      </c>
    </row>
    <row r="723" s="22" customFormat="true" ht="11.25" hidden="false" customHeight="false" outlineLevel="0" collapsed="false">
      <c r="B723" s="23"/>
      <c r="D723" s="163" t="s">
        <v>217</v>
      </c>
      <c r="F723" s="164" t="s">
        <v>1738</v>
      </c>
      <c r="I723" s="165"/>
      <c r="L723" s="23"/>
      <c r="M723" s="166"/>
      <c r="T723" s="57"/>
      <c r="AT723" s="3" t="s">
        <v>217</v>
      </c>
      <c r="AU723" s="3" t="s">
        <v>80</v>
      </c>
    </row>
    <row r="724" s="174" customFormat="true" ht="11.25" hidden="false" customHeight="false" outlineLevel="0" collapsed="false">
      <c r="B724" s="175"/>
      <c r="D724" s="163" t="s">
        <v>219</v>
      </c>
      <c r="E724" s="176" t="s">
        <v>1740</v>
      </c>
      <c r="F724" s="177" t="s">
        <v>1741</v>
      </c>
      <c r="H724" s="178" t="n">
        <v>5.25</v>
      </c>
      <c r="I724" s="179"/>
      <c r="L724" s="175"/>
      <c r="M724" s="180"/>
      <c r="T724" s="181"/>
      <c r="AT724" s="176" t="s">
        <v>219</v>
      </c>
      <c r="AU724" s="176" t="s">
        <v>80</v>
      </c>
      <c r="AV724" s="174" t="s">
        <v>89</v>
      </c>
      <c r="AW724" s="174" t="s">
        <v>29</v>
      </c>
      <c r="AX724" s="174" t="s">
        <v>80</v>
      </c>
      <c r="AY724" s="176" t="s">
        <v>210</v>
      </c>
    </row>
    <row r="725" s="22" customFormat="true" ht="24" hidden="false" customHeight="true" outlineLevel="0" collapsed="false">
      <c r="B725" s="23"/>
      <c r="C725" s="150" t="s">
        <v>1742</v>
      </c>
      <c r="D725" s="150" t="s">
        <v>211</v>
      </c>
      <c r="E725" s="151" t="s">
        <v>1743</v>
      </c>
      <c r="F725" s="152" t="s">
        <v>1744</v>
      </c>
      <c r="G725" s="153" t="s">
        <v>293</v>
      </c>
      <c r="H725" s="154" t="n">
        <v>3</v>
      </c>
      <c r="I725" s="155"/>
      <c r="J725" s="156" t="n">
        <f aca="false">ROUND(I725*H725,2)</f>
        <v>0</v>
      </c>
      <c r="K725" s="152" t="s">
        <v>215</v>
      </c>
      <c r="L725" s="23"/>
      <c r="M725" s="157"/>
      <c r="N725" s="158" t="s">
        <v>37</v>
      </c>
      <c r="P725" s="159" t="n">
        <f aca="false">O725*H725</f>
        <v>0</v>
      </c>
      <c r="Q725" s="159" t="n">
        <v>0</v>
      </c>
      <c r="R725" s="159" t="n">
        <f aca="false">Q725*H725</f>
        <v>0</v>
      </c>
      <c r="S725" s="159" t="n">
        <v>0</v>
      </c>
      <c r="T725" s="160" t="n">
        <f aca="false">S725*H725</f>
        <v>0</v>
      </c>
      <c r="AR725" s="161" t="s">
        <v>209</v>
      </c>
      <c r="AT725" s="161" t="s">
        <v>211</v>
      </c>
      <c r="AU725" s="161" t="s">
        <v>80</v>
      </c>
      <c r="AY725" s="3" t="s">
        <v>210</v>
      </c>
      <c r="BE725" s="162" t="n">
        <f aca="false">IF(N725="základní",J725,0)</f>
        <v>0</v>
      </c>
      <c r="BF725" s="162" t="n">
        <f aca="false">IF(N725="snížená",J725,0)</f>
        <v>0</v>
      </c>
      <c r="BG725" s="162" t="n">
        <f aca="false">IF(N725="zákl. přenesená",J725,0)</f>
        <v>0</v>
      </c>
      <c r="BH725" s="162" t="n">
        <f aca="false">IF(N725="sníž. přenesená",J725,0)</f>
        <v>0</v>
      </c>
      <c r="BI725" s="162" t="n">
        <f aca="false">IF(N725="nulová",J725,0)</f>
        <v>0</v>
      </c>
      <c r="BJ725" s="3" t="s">
        <v>80</v>
      </c>
      <c r="BK725" s="162" t="n">
        <f aca="false">ROUND(I725*H725,2)</f>
        <v>0</v>
      </c>
      <c r="BL725" s="3" t="s">
        <v>209</v>
      </c>
      <c r="BM725" s="161" t="s">
        <v>1745</v>
      </c>
    </row>
    <row r="726" s="22" customFormat="true" ht="11.25" hidden="false" customHeight="false" outlineLevel="0" collapsed="false">
      <c r="B726" s="23"/>
      <c r="D726" s="163" t="s">
        <v>217</v>
      </c>
      <c r="F726" s="164" t="s">
        <v>1744</v>
      </c>
      <c r="I726" s="165"/>
      <c r="L726" s="23"/>
      <c r="M726" s="166"/>
      <c r="T726" s="57"/>
      <c r="AT726" s="3" t="s">
        <v>217</v>
      </c>
      <c r="AU726" s="3" t="s">
        <v>80</v>
      </c>
    </row>
    <row r="727" s="174" customFormat="true" ht="11.25" hidden="false" customHeight="false" outlineLevel="0" collapsed="false">
      <c r="B727" s="175"/>
      <c r="D727" s="163" t="s">
        <v>219</v>
      </c>
      <c r="E727" s="176" t="s">
        <v>1746</v>
      </c>
      <c r="F727" s="177" t="s">
        <v>1747</v>
      </c>
      <c r="H727" s="178" t="n">
        <v>2</v>
      </c>
      <c r="I727" s="179"/>
      <c r="L727" s="175"/>
      <c r="M727" s="180"/>
      <c r="T727" s="181"/>
      <c r="AT727" s="176" t="s">
        <v>219</v>
      </c>
      <c r="AU727" s="176" t="s">
        <v>80</v>
      </c>
      <c r="AV727" s="174" t="s">
        <v>89</v>
      </c>
      <c r="AW727" s="174" t="s">
        <v>29</v>
      </c>
      <c r="AX727" s="174" t="s">
        <v>72</v>
      </c>
      <c r="AY727" s="176" t="s">
        <v>210</v>
      </c>
    </row>
    <row r="728" s="174" customFormat="true" ht="11.25" hidden="false" customHeight="false" outlineLevel="0" collapsed="false">
      <c r="B728" s="175"/>
      <c r="D728" s="163" t="s">
        <v>219</v>
      </c>
      <c r="E728" s="176" t="s">
        <v>732</v>
      </c>
      <c r="F728" s="177" t="s">
        <v>1748</v>
      </c>
      <c r="H728" s="178" t="n">
        <v>1</v>
      </c>
      <c r="I728" s="179"/>
      <c r="L728" s="175"/>
      <c r="M728" s="180"/>
      <c r="T728" s="181"/>
      <c r="AT728" s="176" t="s">
        <v>219</v>
      </c>
      <c r="AU728" s="176" t="s">
        <v>80</v>
      </c>
      <c r="AV728" s="174" t="s">
        <v>89</v>
      </c>
      <c r="AW728" s="174" t="s">
        <v>29</v>
      </c>
      <c r="AX728" s="174" t="s">
        <v>72</v>
      </c>
      <c r="AY728" s="176" t="s">
        <v>210</v>
      </c>
    </row>
    <row r="729" s="174" customFormat="true" ht="11.25" hidden="false" customHeight="false" outlineLevel="0" collapsed="false">
      <c r="B729" s="175"/>
      <c r="D729" s="163" t="s">
        <v>219</v>
      </c>
      <c r="E729" s="176" t="s">
        <v>1749</v>
      </c>
      <c r="F729" s="177" t="s">
        <v>1750</v>
      </c>
      <c r="H729" s="178" t="n">
        <v>3</v>
      </c>
      <c r="I729" s="179"/>
      <c r="L729" s="175"/>
      <c r="M729" s="180"/>
      <c r="T729" s="181"/>
      <c r="AT729" s="176" t="s">
        <v>219</v>
      </c>
      <c r="AU729" s="176" t="s">
        <v>80</v>
      </c>
      <c r="AV729" s="174" t="s">
        <v>89</v>
      </c>
      <c r="AW729" s="174" t="s">
        <v>29</v>
      </c>
      <c r="AX729" s="174" t="s">
        <v>80</v>
      </c>
      <c r="AY729" s="176" t="s">
        <v>210</v>
      </c>
    </row>
    <row r="730" s="22" customFormat="true" ht="16.5" hidden="false" customHeight="true" outlineLevel="0" collapsed="false">
      <c r="B730" s="23"/>
      <c r="C730" s="182" t="s">
        <v>1751</v>
      </c>
      <c r="D730" s="182" t="s">
        <v>229</v>
      </c>
      <c r="E730" s="183" t="s">
        <v>1752</v>
      </c>
      <c r="F730" s="184" t="s">
        <v>1738</v>
      </c>
      <c r="G730" s="185" t="s">
        <v>229</v>
      </c>
      <c r="H730" s="186" t="n">
        <v>3.5</v>
      </c>
      <c r="I730" s="187"/>
      <c r="J730" s="188" t="n">
        <f aca="false">ROUND(I730*H730,2)</f>
        <v>0</v>
      </c>
      <c r="K730" s="184" t="s">
        <v>215</v>
      </c>
      <c r="L730" s="189"/>
      <c r="M730" s="190"/>
      <c r="N730" s="191" t="s">
        <v>37</v>
      </c>
      <c r="P730" s="159" t="n">
        <f aca="false">O730*H730</f>
        <v>0</v>
      </c>
      <c r="Q730" s="159" t="n">
        <v>0.001</v>
      </c>
      <c r="R730" s="159" t="n">
        <f aca="false">Q730*H730</f>
        <v>0.0035</v>
      </c>
      <c r="S730" s="159" t="n">
        <v>0</v>
      </c>
      <c r="T730" s="160" t="n">
        <f aca="false">S730*H730</f>
        <v>0</v>
      </c>
      <c r="AR730" s="161" t="s">
        <v>243</v>
      </c>
      <c r="AT730" s="161" t="s">
        <v>229</v>
      </c>
      <c r="AU730" s="161" t="s">
        <v>80</v>
      </c>
      <c r="AY730" s="3" t="s">
        <v>210</v>
      </c>
      <c r="BE730" s="162" t="n">
        <f aca="false">IF(N730="základní",J730,0)</f>
        <v>0</v>
      </c>
      <c r="BF730" s="162" t="n">
        <f aca="false">IF(N730="snížená",J730,0)</f>
        <v>0</v>
      </c>
      <c r="BG730" s="162" t="n">
        <f aca="false">IF(N730="zákl. přenesená",J730,0)</f>
        <v>0</v>
      </c>
      <c r="BH730" s="162" t="n">
        <f aca="false">IF(N730="sníž. přenesená",J730,0)</f>
        <v>0</v>
      </c>
      <c r="BI730" s="162" t="n">
        <f aca="false">IF(N730="nulová",J730,0)</f>
        <v>0</v>
      </c>
      <c r="BJ730" s="3" t="s">
        <v>80</v>
      </c>
      <c r="BK730" s="162" t="n">
        <f aca="false">ROUND(I730*H730,2)</f>
        <v>0</v>
      </c>
      <c r="BL730" s="3" t="s">
        <v>209</v>
      </c>
      <c r="BM730" s="161" t="s">
        <v>1753</v>
      </c>
    </row>
    <row r="731" s="22" customFormat="true" ht="11.25" hidden="false" customHeight="false" outlineLevel="0" collapsed="false">
      <c r="B731" s="23"/>
      <c r="D731" s="163" t="s">
        <v>217</v>
      </c>
      <c r="F731" s="164" t="s">
        <v>1738</v>
      </c>
      <c r="I731" s="165"/>
      <c r="L731" s="23"/>
      <c r="M731" s="166"/>
      <c r="T731" s="57"/>
      <c r="AT731" s="3" t="s">
        <v>217</v>
      </c>
      <c r="AU731" s="3" t="s">
        <v>80</v>
      </c>
    </row>
    <row r="732" s="174" customFormat="true" ht="11.25" hidden="false" customHeight="false" outlineLevel="0" collapsed="false">
      <c r="B732" s="175"/>
      <c r="D732" s="163" t="s">
        <v>219</v>
      </c>
      <c r="E732" s="176" t="s">
        <v>1754</v>
      </c>
      <c r="F732" s="177" t="s">
        <v>1755</v>
      </c>
      <c r="H732" s="178" t="n">
        <v>2.5</v>
      </c>
      <c r="I732" s="179"/>
      <c r="L732" s="175"/>
      <c r="M732" s="180"/>
      <c r="T732" s="181"/>
      <c r="AT732" s="176" t="s">
        <v>219</v>
      </c>
      <c r="AU732" s="176" t="s">
        <v>80</v>
      </c>
      <c r="AV732" s="174" t="s">
        <v>89</v>
      </c>
      <c r="AW732" s="174" t="s">
        <v>29</v>
      </c>
      <c r="AX732" s="174" t="s">
        <v>72</v>
      </c>
      <c r="AY732" s="176" t="s">
        <v>210</v>
      </c>
    </row>
    <row r="733" s="174" customFormat="true" ht="11.25" hidden="false" customHeight="false" outlineLevel="0" collapsed="false">
      <c r="B733" s="175"/>
      <c r="D733" s="163" t="s">
        <v>219</v>
      </c>
      <c r="E733" s="176" t="s">
        <v>733</v>
      </c>
      <c r="F733" s="177" t="s">
        <v>1748</v>
      </c>
      <c r="H733" s="178" t="n">
        <v>1</v>
      </c>
      <c r="I733" s="179"/>
      <c r="L733" s="175"/>
      <c r="M733" s="180"/>
      <c r="T733" s="181"/>
      <c r="AT733" s="176" t="s">
        <v>219</v>
      </c>
      <c r="AU733" s="176" t="s">
        <v>80</v>
      </c>
      <c r="AV733" s="174" t="s">
        <v>89</v>
      </c>
      <c r="AW733" s="174" t="s">
        <v>29</v>
      </c>
      <c r="AX733" s="174" t="s">
        <v>72</v>
      </c>
      <c r="AY733" s="176" t="s">
        <v>210</v>
      </c>
    </row>
    <row r="734" s="174" customFormat="true" ht="11.25" hidden="false" customHeight="false" outlineLevel="0" collapsed="false">
      <c r="B734" s="175"/>
      <c r="D734" s="163" t="s">
        <v>219</v>
      </c>
      <c r="E734" s="176" t="s">
        <v>1756</v>
      </c>
      <c r="F734" s="177" t="s">
        <v>1757</v>
      </c>
      <c r="H734" s="178" t="n">
        <v>3.5</v>
      </c>
      <c r="I734" s="179"/>
      <c r="L734" s="175"/>
      <c r="M734" s="180"/>
      <c r="T734" s="181"/>
      <c r="AT734" s="176" t="s">
        <v>219</v>
      </c>
      <c r="AU734" s="176" t="s">
        <v>80</v>
      </c>
      <c r="AV734" s="174" t="s">
        <v>89</v>
      </c>
      <c r="AW734" s="174" t="s">
        <v>29</v>
      </c>
      <c r="AX734" s="174" t="s">
        <v>80</v>
      </c>
      <c r="AY734" s="176" t="s">
        <v>210</v>
      </c>
    </row>
    <row r="735" s="22" customFormat="true" ht="24" hidden="false" customHeight="true" outlineLevel="0" collapsed="false">
      <c r="B735" s="23"/>
      <c r="C735" s="150" t="s">
        <v>1758</v>
      </c>
      <c r="D735" s="150" t="s">
        <v>211</v>
      </c>
      <c r="E735" s="151" t="s">
        <v>1759</v>
      </c>
      <c r="F735" s="152" t="s">
        <v>1760</v>
      </c>
      <c r="G735" s="153" t="s">
        <v>293</v>
      </c>
      <c r="H735" s="154" t="n">
        <v>6</v>
      </c>
      <c r="I735" s="155"/>
      <c r="J735" s="156" t="n">
        <f aca="false">ROUND(I735*H735,2)</f>
        <v>0</v>
      </c>
      <c r="K735" s="152" t="s">
        <v>215</v>
      </c>
      <c r="L735" s="23"/>
      <c r="M735" s="157"/>
      <c r="N735" s="158" t="s">
        <v>37</v>
      </c>
      <c r="P735" s="159" t="n">
        <f aca="false">O735*H735</f>
        <v>0</v>
      </c>
      <c r="Q735" s="159" t="n">
        <v>0</v>
      </c>
      <c r="R735" s="159" t="n">
        <f aca="false">Q735*H735</f>
        <v>0</v>
      </c>
      <c r="S735" s="159" t="n">
        <v>0</v>
      </c>
      <c r="T735" s="160" t="n">
        <f aca="false">S735*H735</f>
        <v>0</v>
      </c>
      <c r="AR735" s="161" t="s">
        <v>209</v>
      </c>
      <c r="AT735" s="161" t="s">
        <v>211</v>
      </c>
      <c r="AU735" s="161" t="s">
        <v>80</v>
      </c>
      <c r="AY735" s="3" t="s">
        <v>210</v>
      </c>
      <c r="BE735" s="162" t="n">
        <f aca="false">IF(N735="základní",J735,0)</f>
        <v>0</v>
      </c>
      <c r="BF735" s="162" t="n">
        <f aca="false">IF(N735="snížená",J735,0)</f>
        <v>0</v>
      </c>
      <c r="BG735" s="162" t="n">
        <f aca="false">IF(N735="zákl. přenesená",J735,0)</f>
        <v>0</v>
      </c>
      <c r="BH735" s="162" t="n">
        <f aca="false">IF(N735="sníž. přenesená",J735,0)</f>
        <v>0</v>
      </c>
      <c r="BI735" s="162" t="n">
        <f aca="false">IF(N735="nulová",J735,0)</f>
        <v>0</v>
      </c>
      <c r="BJ735" s="3" t="s">
        <v>80</v>
      </c>
      <c r="BK735" s="162" t="n">
        <f aca="false">ROUND(I735*H735,2)</f>
        <v>0</v>
      </c>
      <c r="BL735" s="3" t="s">
        <v>209</v>
      </c>
      <c r="BM735" s="161" t="s">
        <v>1761</v>
      </c>
    </row>
    <row r="736" s="22" customFormat="true" ht="11.25" hidden="false" customHeight="false" outlineLevel="0" collapsed="false">
      <c r="B736" s="23"/>
      <c r="D736" s="163" t="s">
        <v>217</v>
      </c>
      <c r="F736" s="164" t="s">
        <v>1760</v>
      </c>
      <c r="I736" s="165"/>
      <c r="L736" s="23"/>
      <c r="M736" s="166"/>
      <c r="T736" s="57"/>
      <c r="AT736" s="3" t="s">
        <v>217</v>
      </c>
      <c r="AU736" s="3" t="s">
        <v>80</v>
      </c>
    </row>
    <row r="737" s="174" customFormat="true" ht="11.25" hidden="false" customHeight="false" outlineLevel="0" collapsed="false">
      <c r="B737" s="175"/>
      <c r="D737" s="163" t="s">
        <v>219</v>
      </c>
      <c r="E737" s="176" t="s">
        <v>1762</v>
      </c>
      <c r="F737" s="177" t="s">
        <v>1763</v>
      </c>
      <c r="H737" s="178" t="n">
        <v>6</v>
      </c>
      <c r="I737" s="179"/>
      <c r="L737" s="175"/>
      <c r="M737" s="180"/>
      <c r="T737" s="181"/>
      <c r="AT737" s="176" t="s">
        <v>219</v>
      </c>
      <c r="AU737" s="176" t="s">
        <v>80</v>
      </c>
      <c r="AV737" s="174" t="s">
        <v>89</v>
      </c>
      <c r="AW737" s="174" t="s">
        <v>29</v>
      </c>
      <c r="AX737" s="174" t="s">
        <v>80</v>
      </c>
      <c r="AY737" s="176" t="s">
        <v>210</v>
      </c>
    </row>
    <row r="738" s="22" customFormat="true" ht="16.5" hidden="false" customHeight="true" outlineLevel="0" collapsed="false">
      <c r="B738" s="23"/>
      <c r="C738" s="182" t="s">
        <v>1764</v>
      </c>
      <c r="D738" s="182" t="s">
        <v>229</v>
      </c>
      <c r="E738" s="183" t="s">
        <v>1765</v>
      </c>
      <c r="F738" s="184" t="s">
        <v>1738</v>
      </c>
      <c r="G738" s="185" t="s">
        <v>229</v>
      </c>
      <c r="H738" s="186" t="n">
        <v>12</v>
      </c>
      <c r="I738" s="187"/>
      <c r="J738" s="188" t="n">
        <f aca="false">ROUND(I738*H738,2)</f>
        <v>0</v>
      </c>
      <c r="K738" s="184" t="s">
        <v>215</v>
      </c>
      <c r="L738" s="189"/>
      <c r="M738" s="190"/>
      <c r="N738" s="191" t="s">
        <v>37</v>
      </c>
      <c r="P738" s="159" t="n">
        <f aca="false">O738*H738</f>
        <v>0</v>
      </c>
      <c r="Q738" s="159" t="n">
        <v>0.001</v>
      </c>
      <c r="R738" s="159" t="n">
        <f aca="false">Q738*H738</f>
        <v>0.012</v>
      </c>
      <c r="S738" s="159" t="n">
        <v>0</v>
      </c>
      <c r="T738" s="160" t="n">
        <f aca="false">S738*H738</f>
        <v>0</v>
      </c>
      <c r="AR738" s="161" t="s">
        <v>243</v>
      </c>
      <c r="AT738" s="161" t="s">
        <v>229</v>
      </c>
      <c r="AU738" s="161" t="s">
        <v>80</v>
      </c>
      <c r="AY738" s="3" t="s">
        <v>210</v>
      </c>
      <c r="BE738" s="162" t="n">
        <f aca="false">IF(N738="základní",J738,0)</f>
        <v>0</v>
      </c>
      <c r="BF738" s="162" t="n">
        <f aca="false">IF(N738="snížená",J738,0)</f>
        <v>0</v>
      </c>
      <c r="BG738" s="162" t="n">
        <f aca="false">IF(N738="zákl. přenesená",J738,0)</f>
        <v>0</v>
      </c>
      <c r="BH738" s="162" t="n">
        <f aca="false">IF(N738="sníž. přenesená",J738,0)</f>
        <v>0</v>
      </c>
      <c r="BI738" s="162" t="n">
        <f aca="false">IF(N738="nulová",J738,0)</f>
        <v>0</v>
      </c>
      <c r="BJ738" s="3" t="s">
        <v>80</v>
      </c>
      <c r="BK738" s="162" t="n">
        <f aca="false">ROUND(I738*H738,2)</f>
        <v>0</v>
      </c>
      <c r="BL738" s="3" t="s">
        <v>209</v>
      </c>
      <c r="BM738" s="161" t="s">
        <v>1766</v>
      </c>
    </row>
    <row r="739" s="22" customFormat="true" ht="11.25" hidden="false" customHeight="false" outlineLevel="0" collapsed="false">
      <c r="B739" s="23"/>
      <c r="D739" s="163" t="s">
        <v>217</v>
      </c>
      <c r="F739" s="164" t="s">
        <v>1738</v>
      </c>
      <c r="I739" s="165"/>
      <c r="L739" s="23"/>
      <c r="M739" s="166"/>
      <c r="T739" s="57"/>
      <c r="AT739" s="3" t="s">
        <v>217</v>
      </c>
      <c r="AU739" s="3" t="s">
        <v>80</v>
      </c>
    </row>
    <row r="740" s="174" customFormat="true" ht="11.25" hidden="false" customHeight="false" outlineLevel="0" collapsed="false">
      <c r="B740" s="175"/>
      <c r="D740" s="163" t="s">
        <v>219</v>
      </c>
      <c r="E740" s="176" t="s">
        <v>1767</v>
      </c>
      <c r="F740" s="177" t="s">
        <v>1768</v>
      </c>
      <c r="H740" s="178" t="n">
        <v>12</v>
      </c>
      <c r="I740" s="179"/>
      <c r="L740" s="175"/>
      <c r="M740" s="180"/>
      <c r="T740" s="181"/>
      <c r="AT740" s="176" t="s">
        <v>219</v>
      </c>
      <c r="AU740" s="176" t="s">
        <v>80</v>
      </c>
      <c r="AV740" s="174" t="s">
        <v>89</v>
      </c>
      <c r="AW740" s="174" t="s">
        <v>29</v>
      </c>
      <c r="AX740" s="174" t="s">
        <v>80</v>
      </c>
      <c r="AY740" s="176" t="s">
        <v>210</v>
      </c>
    </row>
    <row r="741" s="22" customFormat="true" ht="24" hidden="false" customHeight="true" outlineLevel="0" collapsed="false">
      <c r="B741" s="23"/>
      <c r="C741" s="150" t="s">
        <v>1769</v>
      </c>
      <c r="D741" s="150" t="s">
        <v>211</v>
      </c>
      <c r="E741" s="151" t="s">
        <v>1770</v>
      </c>
      <c r="F741" s="152" t="s">
        <v>1771</v>
      </c>
      <c r="G741" s="153" t="s">
        <v>1316</v>
      </c>
      <c r="H741" s="195"/>
      <c r="I741" s="155"/>
      <c r="J741" s="156" t="n">
        <f aca="false">ROUND(I741*H741,2)</f>
        <v>0</v>
      </c>
      <c r="K741" s="152" t="s">
        <v>215</v>
      </c>
      <c r="L741" s="23"/>
      <c r="M741" s="157"/>
      <c r="N741" s="158" t="s">
        <v>37</v>
      </c>
      <c r="P741" s="159" t="n">
        <f aca="false">O741*H741</f>
        <v>0</v>
      </c>
      <c r="Q741" s="159" t="n">
        <v>0</v>
      </c>
      <c r="R741" s="159" t="n">
        <f aca="false">Q741*H741</f>
        <v>0</v>
      </c>
      <c r="S741" s="159" t="n">
        <v>0</v>
      </c>
      <c r="T741" s="160" t="n">
        <f aca="false">S741*H741</f>
        <v>0</v>
      </c>
      <c r="AR741" s="161" t="s">
        <v>209</v>
      </c>
      <c r="AT741" s="161" t="s">
        <v>211</v>
      </c>
      <c r="AU741" s="161" t="s">
        <v>80</v>
      </c>
      <c r="AY741" s="3" t="s">
        <v>210</v>
      </c>
      <c r="BE741" s="162" t="n">
        <f aca="false">IF(N741="základní",J741,0)</f>
        <v>0</v>
      </c>
      <c r="BF741" s="162" t="n">
        <f aca="false">IF(N741="snížená",J741,0)</f>
        <v>0</v>
      </c>
      <c r="BG741" s="162" t="n">
        <f aca="false">IF(N741="zákl. přenesená",J741,0)</f>
        <v>0</v>
      </c>
      <c r="BH741" s="162" t="n">
        <f aca="false">IF(N741="sníž. přenesená",J741,0)</f>
        <v>0</v>
      </c>
      <c r="BI741" s="162" t="n">
        <f aca="false">IF(N741="nulová",J741,0)</f>
        <v>0</v>
      </c>
      <c r="BJ741" s="3" t="s">
        <v>80</v>
      </c>
      <c r="BK741" s="162" t="n">
        <f aca="false">ROUND(I741*H741,2)</f>
        <v>0</v>
      </c>
      <c r="BL741" s="3" t="s">
        <v>209</v>
      </c>
      <c r="BM741" s="161" t="s">
        <v>1772</v>
      </c>
    </row>
    <row r="742" s="22" customFormat="true" ht="19.5" hidden="false" customHeight="false" outlineLevel="0" collapsed="false">
      <c r="B742" s="23"/>
      <c r="D742" s="163" t="s">
        <v>217</v>
      </c>
      <c r="F742" s="164" t="s">
        <v>1771</v>
      </c>
      <c r="I742" s="165"/>
      <c r="L742" s="23"/>
      <c r="M742" s="166"/>
      <c r="T742" s="57"/>
      <c r="AT742" s="3" t="s">
        <v>217</v>
      </c>
      <c r="AU742" s="3" t="s">
        <v>80</v>
      </c>
    </row>
    <row r="743" s="139" customFormat="true" ht="25.5" hidden="false" customHeight="true" outlineLevel="0" collapsed="false">
      <c r="B743" s="140"/>
      <c r="D743" s="141" t="s">
        <v>71</v>
      </c>
      <c r="E743" s="142" t="s">
        <v>436</v>
      </c>
      <c r="F743" s="142" t="s">
        <v>437</v>
      </c>
      <c r="I743" s="143"/>
      <c r="J743" s="144" t="n">
        <f aca="false">BK743</f>
        <v>0</v>
      </c>
      <c r="L743" s="140"/>
      <c r="M743" s="145"/>
      <c r="P743" s="146" t="n">
        <f aca="false">SUM(P744:P761)</f>
        <v>0</v>
      </c>
      <c r="R743" s="146" t="n">
        <f aca="false">SUM(R744:R761)</f>
        <v>0.54250724</v>
      </c>
      <c r="T743" s="147" t="n">
        <f aca="false">SUM(T744:T761)</f>
        <v>0</v>
      </c>
      <c r="AR743" s="141" t="s">
        <v>209</v>
      </c>
      <c r="AT743" s="148" t="s">
        <v>71</v>
      </c>
      <c r="AU743" s="148" t="s">
        <v>72</v>
      </c>
      <c r="AY743" s="141" t="s">
        <v>210</v>
      </c>
      <c r="BK743" s="149" t="n">
        <f aca="false">SUM(BK744:BK761)</f>
        <v>0</v>
      </c>
    </row>
    <row r="744" s="22" customFormat="true" ht="16.5" hidden="false" customHeight="true" outlineLevel="0" collapsed="false">
      <c r="B744" s="23"/>
      <c r="C744" s="150" t="s">
        <v>1773</v>
      </c>
      <c r="D744" s="150" t="s">
        <v>211</v>
      </c>
      <c r="E744" s="151" t="s">
        <v>1774</v>
      </c>
      <c r="F744" s="152" t="s">
        <v>1775</v>
      </c>
      <c r="G744" s="153" t="s">
        <v>293</v>
      </c>
      <c r="H744" s="154" t="n">
        <v>4.631</v>
      </c>
      <c r="I744" s="155"/>
      <c r="J744" s="156" t="n">
        <f aca="false">ROUND(I744*H744,2)</f>
        <v>0</v>
      </c>
      <c r="K744" s="152" t="s">
        <v>215</v>
      </c>
      <c r="L744" s="23"/>
      <c r="M744" s="157"/>
      <c r="N744" s="158" t="s">
        <v>37</v>
      </c>
      <c r="P744" s="159" t="n">
        <f aca="false">O744*H744</f>
        <v>0</v>
      </c>
      <c r="Q744" s="159" t="n">
        <v>0</v>
      </c>
      <c r="R744" s="159" t="n">
        <f aca="false">Q744*H744</f>
        <v>0</v>
      </c>
      <c r="S744" s="159" t="n">
        <v>0</v>
      </c>
      <c r="T744" s="160" t="n">
        <f aca="false">S744*H744</f>
        <v>0</v>
      </c>
      <c r="AR744" s="161" t="s">
        <v>209</v>
      </c>
      <c r="AT744" s="161" t="s">
        <v>211</v>
      </c>
      <c r="AU744" s="161" t="s">
        <v>80</v>
      </c>
      <c r="AY744" s="3" t="s">
        <v>210</v>
      </c>
      <c r="BE744" s="162" t="n">
        <f aca="false">IF(N744="základní",J744,0)</f>
        <v>0</v>
      </c>
      <c r="BF744" s="162" t="n">
        <f aca="false">IF(N744="snížená",J744,0)</f>
        <v>0</v>
      </c>
      <c r="BG744" s="162" t="n">
        <f aca="false">IF(N744="zákl. přenesená",J744,0)</f>
        <v>0</v>
      </c>
      <c r="BH744" s="162" t="n">
        <f aca="false">IF(N744="sníž. přenesená",J744,0)</f>
        <v>0</v>
      </c>
      <c r="BI744" s="162" t="n">
        <f aca="false">IF(N744="nulová",J744,0)</f>
        <v>0</v>
      </c>
      <c r="BJ744" s="3" t="s">
        <v>80</v>
      </c>
      <c r="BK744" s="162" t="n">
        <f aca="false">ROUND(I744*H744,2)</f>
        <v>0</v>
      </c>
      <c r="BL744" s="3" t="s">
        <v>209</v>
      </c>
      <c r="BM744" s="161" t="s">
        <v>1776</v>
      </c>
    </row>
    <row r="745" s="22" customFormat="true" ht="11.25" hidden="false" customHeight="false" outlineLevel="0" collapsed="false">
      <c r="B745" s="23"/>
      <c r="D745" s="163" t="s">
        <v>217</v>
      </c>
      <c r="F745" s="164" t="s">
        <v>1775</v>
      </c>
      <c r="I745" s="165"/>
      <c r="L745" s="23"/>
      <c r="M745" s="166"/>
      <c r="T745" s="57"/>
      <c r="AT745" s="3" t="s">
        <v>217</v>
      </c>
      <c r="AU745" s="3" t="s">
        <v>80</v>
      </c>
    </row>
    <row r="746" s="22" customFormat="true" ht="16.5" hidden="false" customHeight="true" outlineLevel="0" collapsed="false">
      <c r="B746" s="23"/>
      <c r="C746" s="182" t="s">
        <v>1777</v>
      </c>
      <c r="D746" s="182" t="s">
        <v>229</v>
      </c>
      <c r="E746" s="183" t="s">
        <v>1778</v>
      </c>
      <c r="F746" s="184" t="s">
        <v>1779</v>
      </c>
      <c r="G746" s="185" t="s">
        <v>214</v>
      </c>
      <c r="H746" s="186" t="n">
        <v>14.538</v>
      </c>
      <c r="I746" s="187"/>
      <c r="J746" s="188" t="n">
        <f aca="false">ROUND(I746*H746,2)</f>
        <v>0</v>
      </c>
      <c r="K746" s="184" t="s">
        <v>215</v>
      </c>
      <c r="L746" s="189"/>
      <c r="M746" s="190"/>
      <c r="N746" s="191" t="s">
        <v>37</v>
      </c>
      <c r="P746" s="159" t="n">
        <f aca="false">O746*H746</f>
        <v>0</v>
      </c>
      <c r="Q746" s="159" t="n">
        <v>0.03398</v>
      </c>
      <c r="R746" s="159" t="n">
        <f aca="false">Q746*H746</f>
        <v>0.49400124</v>
      </c>
      <c r="S746" s="159" t="n">
        <v>0</v>
      </c>
      <c r="T746" s="160" t="n">
        <f aca="false">S746*H746</f>
        <v>0</v>
      </c>
      <c r="AR746" s="161" t="s">
        <v>243</v>
      </c>
      <c r="AT746" s="161" t="s">
        <v>229</v>
      </c>
      <c r="AU746" s="161" t="s">
        <v>80</v>
      </c>
      <c r="AY746" s="3" t="s">
        <v>210</v>
      </c>
      <c r="BE746" s="162" t="n">
        <f aca="false">IF(N746="základní",J746,0)</f>
        <v>0</v>
      </c>
      <c r="BF746" s="162" t="n">
        <f aca="false">IF(N746="snížená",J746,0)</f>
        <v>0</v>
      </c>
      <c r="BG746" s="162" t="n">
        <f aca="false">IF(N746="zákl. přenesená",J746,0)</f>
        <v>0</v>
      </c>
      <c r="BH746" s="162" t="n">
        <f aca="false">IF(N746="sníž. přenesená",J746,0)</f>
        <v>0</v>
      </c>
      <c r="BI746" s="162" t="n">
        <f aca="false">IF(N746="nulová",J746,0)</f>
        <v>0</v>
      </c>
      <c r="BJ746" s="3" t="s">
        <v>80</v>
      </c>
      <c r="BK746" s="162" t="n">
        <f aca="false">ROUND(I746*H746,2)</f>
        <v>0</v>
      </c>
      <c r="BL746" s="3" t="s">
        <v>209</v>
      </c>
      <c r="BM746" s="161" t="s">
        <v>1780</v>
      </c>
    </row>
    <row r="747" s="22" customFormat="true" ht="11.25" hidden="false" customHeight="false" outlineLevel="0" collapsed="false">
      <c r="B747" s="23"/>
      <c r="D747" s="163" t="s">
        <v>217</v>
      </c>
      <c r="F747" s="164" t="s">
        <v>1779</v>
      </c>
      <c r="I747" s="165"/>
      <c r="L747" s="23"/>
      <c r="M747" s="166"/>
      <c r="T747" s="57"/>
      <c r="AT747" s="3" t="s">
        <v>217</v>
      </c>
      <c r="AU747" s="3" t="s">
        <v>80</v>
      </c>
    </row>
    <row r="748" s="167" customFormat="true" ht="11.25" hidden="false" customHeight="false" outlineLevel="0" collapsed="false">
      <c r="B748" s="168"/>
      <c r="D748" s="163" t="s">
        <v>219</v>
      </c>
      <c r="E748" s="169"/>
      <c r="F748" s="170" t="s">
        <v>1781</v>
      </c>
      <c r="H748" s="169"/>
      <c r="I748" s="171"/>
      <c r="L748" s="168"/>
      <c r="M748" s="172"/>
      <c r="T748" s="173"/>
      <c r="AT748" s="169" t="s">
        <v>219</v>
      </c>
      <c r="AU748" s="169" t="s">
        <v>80</v>
      </c>
      <c r="AV748" s="167" t="s">
        <v>80</v>
      </c>
      <c r="AW748" s="167" t="s">
        <v>29</v>
      </c>
      <c r="AX748" s="167" t="s">
        <v>72</v>
      </c>
      <c r="AY748" s="169" t="s">
        <v>210</v>
      </c>
    </row>
    <row r="749" s="174" customFormat="true" ht="11.25" hidden="false" customHeight="false" outlineLevel="0" collapsed="false">
      <c r="B749" s="175"/>
      <c r="D749" s="163" t="s">
        <v>219</v>
      </c>
      <c r="E749" s="176" t="s">
        <v>1782</v>
      </c>
      <c r="F749" s="177" t="s">
        <v>1783</v>
      </c>
      <c r="H749" s="178" t="n">
        <v>14.538</v>
      </c>
      <c r="I749" s="179"/>
      <c r="L749" s="175"/>
      <c r="M749" s="180"/>
      <c r="T749" s="181"/>
      <c r="AT749" s="176" t="s">
        <v>219</v>
      </c>
      <c r="AU749" s="176" t="s">
        <v>80</v>
      </c>
      <c r="AV749" s="174" t="s">
        <v>89</v>
      </c>
      <c r="AW749" s="174" t="s">
        <v>29</v>
      </c>
      <c r="AX749" s="174" t="s">
        <v>80</v>
      </c>
      <c r="AY749" s="176" t="s">
        <v>210</v>
      </c>
    </row>
    <row r="750" s="22" customFormat="true" ht="16.5" hidden="false" customHeight="true" outlineLevel="0" collapsed="false">
      <c r="B750" s="23"/>
      <c r="C750" s="150" t="s">
        <v>1784</v>
      </c>
      <c r="D750" s="150" t="s">
        <v>211</v>
      </c>
      <c r="E750" s="151" t="s">
        <v>1785</v>
      </c>
      <c r="F750" s="152" t="s">
        <v>1786</v>
      </c>
      <c r="G750" s="153" t="s">
        <v>229</v>
      </c>
      <c r="H750" s="154" t="n">
        <v>1.3</v>
      </c>
      <c r="I750" s="155"/>
      <c r="J750" s="156" t="n">
        <f aca="false">ROUND(I750*H750,2)</f>
        <v>0</v>
      </c>
      <c r="K750" s="152" t="s">
        <v>215</v>
      </c>
      <c r="L750" s="23"/>
      <c r="M750" s="157"/>
      <c r="N750" s="158" t="s">
        <v>37</v>
      </c>
      <c r="P750" s="159" t="n">
        <f aca="false">O750*H750</f>
        <v>0</v>
      </c>
      <c r="Q750" s="159" t="n">
        <v>0</v>
      </c>
      <c r="R750" s="159" t="n">
        <f aca="false">Q750*H750</f>
        <v>0</v>
      </c>
      <c r="S750" s="159" t="n">
        <v>0</v>
      </c>
      <c r="T750" s="160" t="n">
        <f aca="false">S750*H750</f>
        <v>0</v>
      </c>
      <c r="AR750" s="161" t="s">
        <v>209</v>
      </c>
      <c r="AT750" s="161" t="s">
        <v>211</v>
      </c>
      <c r="AU750" s="161" t="s">
        <v>80</v>
      </c>
      <c r="AY750" s="3" t="s">
        <v>210</v>
      </c>
      <c r="BE750" s="162" t="n">
        <f aca="false">IF(N750="základní",J750,0)</f>
        <v>0</v>
      </c>
      <c r="BF750" s="162" t="n">
        <f aca="false">IF(N750="snížená",J750,0)</f>
        <v>0</v>
      </c>
      <c r="BG750" s="162" t="n">
        <f aca="false">IF(N750="zákl. přenesená",J750,0)</f>
        <v>0</v>
      </c>
      <c r="BH750" s="162" t="n">
        <f aca="false">IF(N750="sníž. přenesená",J750,0)</f>
        <v>0</v>
      </c>
      <c r="BI750" s="162" t="n">
        <f aca="false">IF(N750="nulová",J750,0)</f>
        <v>0</v>
      </c>
      <c r="BJ750" s="3" t="s">
        <v>80</v>
      </c>
      <c r="BK750" s="162" t="n">
        <f aca="false">ROUND(I750*H750,2)</f>
        <v>0</v>
      </c>
      <c r="BL750" s="3" t="s">
        <v>209</v>
      </c>
      <c r="BM750" s="161" t="s">
        <v>1787</v>
      </c>
    </row>
    <row r="751" s="22" customFormat="true" ht="11.25" hidden="false" customHeight="false" outlineLevel="0" collapsed="false">
      <c r="B751" s="23"/>
      <c r="D751" s="163" t="s">
        <v>217</v>
      </c>
      <c r="F751" s="164" t="s">
        <v>1786</v>
      </c>
      <c r="I751" s="165"/>
      <c r="L751" s="23"/>
      <c r="M751" s="166"/>
      <c r="T751" s="57"/>
      <c r="AT751" s="3" t="s">
        <v>217</v>
      </c>
      <c r="AU751" s="3" t="s">
        <v>80</v>
      </c>
    </row>
    <row r="752" s="174" customFormat="true" ht="11.25" hidden="false" customHeight="false" outlineLevel="0" collapsed="false">
      <c r="B752" s="175"/>
      <c r="D752" s="163" t="s">
        <v>219</v>
      </c>
      <c r="E752" s="176" t="s">
        <v>1788</v>
      </c>
      <c r="F752" s="177" t="s">
        <v>1789</v>
      </c>
      <c r="H752" s="178" t="n">
        <v>1.3</v>
      </c>
      <c r="I752" s="179"/>
      <c r="L752" s="175"/>
      <c r="M752" s="180"/>
      <c r="T752" s="181"/>
      <c r="AT752" s="176" t="s">
        <v>219</v>
      </c>
      <c r="AU752" s="176" t="s">
        <v>80</v>
      </c>
      <c r="AV752" s="174" t="s">
        <v>89</v>
      </c>
      <c r="AW752" s="174" t="s">
        <v>29</v>
      </c>
      <c r="AX752" s="174" t="s">
        <v>80</v>
      </c>
      <c r="AY752" s="176" t="s">
        <v>210</v>
      </c>
    </row>
    <row r="753" s="22" customFormat="true" ht="16.5" hidden="false" customHeight="true" outlineLevel="0" collapsed="false">
      <c r="B753" s="23"/>
      <c r="C753" s="182" t="s">
        <v>1790</v>
      </c>
      <c r="D753" s="182" t="s">
        <v>229</v>
      </c>
      <c r="E753" s="183" t="s">
        <v>1791</v>
      </c>
      <c r="F753" s="184" t="s">
        <v>1792</v>
      </c>
      <c r="G753" s="185" t="s">
        <v>293</v>
      </c>
      <c r="H753" s="186" t="n">
        <v>1.3</v>
      </c>
      <c r="I753" s="187"/>
      <c r="J753" s="188" t="n">
        <f aca="false">ROUND(I753*H753,2)</f>
        <v>0</v>
      </c>
      <c r="K753" s="184" t="s">
        <v>215</v>
      </c>
      <c r="L753" s="189"/>
      <c r="M753" s="190"/>
      <c r="N753" s="191" t="s">
        <v>37</v>
      </c>
      <c r="P753" s="159" t="n">
        <f aca="false">O753*H753</f>
        <v>0</v>
      </c>
      <c r="Q753" s="159" t="n">
        <v>0.0059</v>
      </c>
      <c r="R753" s="159" t="n">
        <f aca="false">Q753*H753</f>
        <v>0.00767</v>
      </c>
      <c r="S753" s="159" t="n">
        <v>0</v>
      </c>
      <c r="T753" s="160" t="n">
        <f aca="false">S753*H753</f>
        <v>0</v>
      </c>
      <c r="AR753" s="161" t="s">
        <v>243</v>
      </c>
      <c r="AT753" s="161" t="s">
        <v>229</v>
      </c>
      <c r="AU753" s="161" t="s">
        <v>80</v>
      </c>
      <c r="AY753" s="3" t="s">
        <v>210</v>
      </c>
      <c r="BE753" s="162" t="n">
        <f aca="false">IF(N753="základní",J753,0)</f>
        <v>0</v>
      </c>
      <c r="BF753" s="162" t="n">
        <f aca="false">IF(N753="snížená",J753,0)</f>
        <v>0</v>
      </c>
      <c r="BG753" s="162" t="n">
        <f aca="false">IF(N753="zákl. přenesená",J753,0)</f>
        <v>0</v>
      </c>
      <c r="BH753" s="162" t="n">
        <f aca="false">IF(N753="sníž. přenesená",J753,0)</f>
        <v>0</v>
      </c>
      <c r="BI753" s="162" t="n">
        <f aca="false">IF(N753="nulová",J753,0)</f>
        <v>0</v>
      </c>
      <c r="BJ753" s="3" t="s">
        <v>80</v>
      </c>
      <c r="BK753" s="162" t="n">
        <f aca="false">ROUND(I753*H753,2)</f>
        <v>0</v>
      </c>
      <c r="BL753" s="3" t="s">
        <v>209</v>
      </c>
      <c r="BM753" s="161" t="s">
        <v>1793</v>
      </c>
    </row>
    <row r="754" s="22" customFormat="true" ht="11.25" hidden="false" customHeight="false" outlineLevel="0" collapsed="false">
      <c r="B754" s="23"/>
      <c r="D754" s="163" t="s">
        <v>217</v>
      </c>
      <c r="F754" s="164" t="s">
        <v>1792</v>
      </c>
      <c r="I754" s="165"/>
      <c r="L754" s="23"/>
      <c r="M754" s="166"/>
      <c r="T754" s="57"/>
      <c r="AT754" s="3" t="s">
        <v>217</v>
      </c>
      <c r="AU754" s="3" t="s">
        <v>80</v>
      </c>
    </row>
    <row r="755" s="22" customFormat="true" ht="16.5" hidden="false" customHeight="true" outlineLevel="0" collapsed="false">
      <c r="B755" s="23"/>
      <c r="C755" s="150" t="s">
        <v>1794</v>
      </c>
      <c r="D755" s="150" t="s">
        <v>211</v>
      </c>
      <c r="E755" s="151" t="s">
        <v>1795</v>
      </c>
      <c r="F755" s="152" t="s">
        <v>1796</v>
      </c>
      <c r="G755" s="153" t="s">
        <v>480</v>
      </c>
      <c r="H755" s="154" t="n">
        <v>30.6</v>
      </c>
      <c r="I755" s="155"/>
      <c r="J755" s="156" t="n">
        <f aca="false">ROUND(I755*H755,2)</f>
        <v>0</v>
      </c>
      <c r="K755" s="152" t="s">
        <v>215</v>
      </c>
      <c r="L755" s="23"/>
      <c r="M755" s="157"/>
      <c r="N755" s="158" t="s">
        <v>37</v>
      </c>
      <c r="P755" s="159" t="n">
        <f aca="false">O755*H755</f>
        <v>0</v>
      </c>
      <c r="Q755" s="159" t="n">
        <v>6E-005</v>
      </c>
      <c r="R755" s="159" t="n">
        <f aca="false">Q755*H755</f>
        <v>0.001836</v>
      </c>
      <c r="S755" s="159" t="n">
        <v>0</v>
      </c>
      <c r="T755" s="160" t="n">
        <f aca="false">S755*H755</f>
        <v>0</v>
      </c>
      <c r="AR755" s="161" t="s">
        <v>209</v>
      </c>
      <c r="AT755" s="161" t="s">
        <v>211</v>
      </c>
      <c r="AU755" s="161" t="s">
        <v>80</v>
      </c>
      <c r="AY755" s="3" t="s">
        <v>210</v>
      </c>
      <c r="BE755" s="162" t="n">
        <f aca="false">IF(N755="základní",J755,0)</f>
        <v>0</v>
      </c>
      <c r="BF755" s="162" t="n">
        <f aca="false">IF(N755="snížená",J755,0)</f>
        <v>0</v>
      </c>
      <c r="BG755" s="162" t="n">
        <f aca="false">IF(N755="zákl. přenesená",J755,0)</f>
        <v>0</v>
      </c>
      <c r="BH755" s="162" t="n">
        <f aca="false">IF(N755="sníž. přenesená",J755,0)</f>
        <v>0</v>
      </c>
      <c r="BI755" s="162" t="n">
        <f aca="false">IF(N755="nulová",J755,0)</f>
        <v>0</v>
      </c>
      <c r="BJ755" s="3" t="s">
        <v>80</v>
      </c>
      <c r="BK755" s="162" t="n">
        <f aca="false">ROUND(I755*H755,2)</f>
        <v>0</v>
      </c>
      <c r="BL755" s="3" t="s">
        <v>209</v>
      </c>
      <c r="BM755" s="161" t="s">
        <v>1797</v>
      </c>
    </row>
    <row r="756" s="22" customFormat="true" ht="11.25" hidden="false" customHeight="false" outlineLevel="0" collapsed="false">
      <c r="B756" s="23"/>
      <c r="D756" s="163" t="s">
        <v>217</v>
      </c>
      <c r="F756" s="164" t="s">
        <v>1796</v>
      </c>
      <c r="I756" s="165"/>
      <c r="L756" s="23"/>
      <c r="M756" s="166"/>
      <c r="T756" s="57"/>
      <c r="AT756" s="3" t="s">
        <v>217</v>
      </c>
      <c r="AU756" s="3" t="s">
        <v>80</v>
      </c>
    </row>
    <row r="757" s="174" customFormat="true" ht="11.25" hidden="false" customHeight="false" outlineLevel="0" collapsed="false">
      <c r="B757" s="175"/>
      <c r="D757" s="163" t="s">
        <v>219</v>
      </c>
      <c r="E757" s="176" t="s">
        <v>710</v>
      </c>
      <c r="F757" s="177" t="s">
        <v>1798</v>
      </c>
      <c r="H757" s="178" t="n">
        <v>30.6</v>
      </c>
      <c r="I757" s="179"/>
      <c r="L757" s="175"/>
      <c r="M757" s="180"/>
      <c r="T757" s="181"/>
      <c r="AT757" s="176" t="s">
        <v>219</v>
      </c>
      <c r="AU757" s="176" t="s">
        <v>80</v>
      </c>
      <c r="AV757" s="174" t="s">
        <v>89</v>
      </c>
      <c r="AW757" s="174" t="s">
        <v>29</v>
      </c>
      <c r="AX757" s="174" t="s">
        <v>80</v>
      </c>
      <c r="AY757" s="176" t="s">
        <v>210</v>
      </c>
    </row>
    <row r="758" s="22" customFormat="true" ht="16.5" hidden="false" customHeight="true" outlineLevel="0" collapsed="false">
      <c r="B758" s="23"/>
      <c r="C758" s="182" t="s">
        <v>1799</v>
      </c>
      <c r="D758" s="182" t="s">
        <v>229</v>
      </c>
      <c r="E758" s="183" t="s">
        <v>1800</v>
      </c>
      <c r="F758" s="184" t="s">
        <v>1801</v>
      </c>
      <c r="G758" s="185" t="s">
        <v>229</v>
      </c>
      <c r="H758" s="186" t="n">
        <v>30</v>
      </c>
      <c r="I758" s="187"/>
      <c r="J758" s="188" t="n">
        <f aca="false">ROUND(I758*H758,2)</f>
        <v>0</v>
      </c>
      <c r="K758" s="184" t="s">
        <v>215</v>
      </c>
      <c r="L758" s="189"/>
      <c r="M758" s="190"/>
      <c r="N758" s="191" t="s">
        <v>37</v>
      </c>
      <c r="P758" s="159" t="n">
        <f aca="false">O758*H758</f>
        <v>0</v>
      </c>
      <c r="Q758" s="159" t="n">
        <v>0.0013</v>
      </c>
      <c r="R758" s="159" t="n">
        <f aca="false">Q758*H758</f>
        <v>0.039</v>
      </c>
      <c r="S758" s="159" t="n">
        <v>0</v>
      </c>
      <c r="T758" s="160" t="n">
        <f aca="false">S758*H758</f>
        <v>0</v>
      </c>
      <c r="AR758" s="161" t="s">
        <v>243</v>
      </c>
      <c r="AT758" s="161" t="s">
        <v>229</v>
      </c>
      <c r="AU758" s="161" t="s">
        <v>80</v>
      </c>
      <c r="AY758" s="3" t="s">
        <v>210</v>
      </c>
      <c r="BE758" s="162" t="n">
        <f aca="false">IF(N758="základní",J758,0)</f>
        <v>0</v>
      </c>
      <c r="BF758" s="162" t="n">
        <f aca="false">IF(N758="snížená",J758,0)</f>
        <v>0</v>
      </c>
      <c r="BG758" s="162" t="n">
        <f aca="false">IF(N758="zákl. přenesená",J758,0)</f>
        <v>0</v>
      </c>
      <c r="BH758" s="162" t="n">
        <f aca="false">IF(N758="sníž. přenesená",J758,0)</f>
        <v>0</v>
      </c>
      <c r="BI758" s="162" t="n">
        <f aca="false">IF(N758="nulová",J758,0)</f>
        <v>0</v>
      </c>
      <c r="BJ758" s="3" t="s">
        <v>80</v>
      </c>
      <c r="BK758" s="162" t="n">
        <f aca="false">ROUND(I758*H758,2)</f>
        <v>0</v>
      </c>
      <c r="BL758" s="3" t="s">
        <v>209</v>
      </c>
      <c r="BM758" s="161" t="s">
        <v>1802</v>
      </c>
    </row>
    <row r="759" s="22" customFormat="true" ht="11.25" hidden="false" customHeight="false" outlineLevel="0" collapsed="false">
      <c r="B759" s="23"/>
      <c r="D759" s="163" t="s">
        <v>217</v>
      </c>
      <c r="F759" s="164" t="s">
        <v>1801</v>
      </c>
      <c r="I759" s="165"/>
      <c r="L759" s="23"/>
      <c r="M759" s="166"/>
      <c r="T759" s="57"/>
      <c r="AT759" s="3" t="s">
        <v>217</v>
      </c>
      <c r="AU759" s="3" t="s">
        <v>80</v>
      </c>
    </row>
    <row r="760" s="22" customFormat="true" ht="24" hidden="false" customHeight="true" outlineLevel="0" collapsed="false">
      <c r="B760" s="23"/>
      <c r="C760" s="150" t="s">
        <v>801</v>
      </c>
      <c r="D760" s="150" t="s">
        <v>211</v>
      </c>
      <c r="E760" s="151" t="s">
        <v>1803</v>
      </c>
      <c r="F760" s="152" t="s">
        <v>1804</v>
      </c>
      <c r="G760" s="153" t="s">
        <v>1316</v>
      </c>
      <c r="H760" s="195"/>
      <c r="I760" s="155"/>
      <c r="J760" s="156" t="n">
        <f aca="false">ROUND(I760*H760,2)</f>
        <v>0</v>
      </c>
      <c r="K760" s="152" t="s">
        <v>215</v>
      </c>
      <c r="L760" s="23"/>
      <c r="M760" s="157"/>
      <c r="N760" s="158" t="s">
        <v>37</v>
      </c>
      <c r="P760" s="159" t="n">
        <f aca="false">O760*H760</f>
        <v>0</v>
      </c>
      <c r="Q760" s="159" t="n">
        <v>0</v>
      </c>
      <c r="R760" s="159" t="n">
        <f aca="false">Q760*H760</f>
        <v>0</v>
      </c>
      <c r="S760" s="159" t="n">
        <v>0</v>
      </c>
      <c r="T760" s="160" t="n">
        <f aca="false">S760*H760</f>
        <v>0</v>
      </c>
      <c r="AR760" s="161" t="s">
        <v>209</v>
      </c>
      <c r="AT760" s="161" t="s">
        <v>211</v>
      </c>
      <c r="AU760" s="161" t="s">
        <v>80</v>
      </c>
      <c r="AY760" s="3" t="s">
        <v>210</v>
      </c>
      <c r="BE760" s="162" t="n">
        <f aca="false">IF(N760="základní",J760,0)</f>
        <v>0</v>
      </c>
      <c r="BF760" s="162" t="n">
        <f aca="false">IF(N760="snížená",J760,0)</f>
        <v>0</v>
      </c>
      <c r="BG760" s="162" t="n">
        <f aca="false">IF(N760="zákl. přenesená",J760,0)</f>
        <v>0</v>
      </c>
      <c r="BH760" s="162" t="n">
        <f aca="false">IF(N760="sníž. přenesená",J760,0)</f>
        <v>0</v>
      </c>
      <c r="BI760" s="162" t="n">
        <f aca="false">IF(N760="nulová",J760,0)</f>
        <v>0</v>
      </c>
      <c r="BJ760" s="3" t="s">
        <v>80</v>
      </c>
      <c r="BK760" s="162" t="n">
        <f aca="false">ROUND(I760*H760,2)</f>
        <v>0</v>
      </c>
      <c r="BL760" s="3" t="s">
        <v>209</v>
      </c>
      <c r="BM760" s="161" t="s">
        <v>1805</v>
      </c>
    </row>
    <row r="761" s="22" customFormat="true" ht="19.5" hidden="false" customHeight="false" outlineLevel="0" collapsed="false">
      <c r="B761" s="23"/>
      <c r="D761" s="163" t="s">
        <v>217</v>
      </c>
      <c r="F761" s="164" t="s">
        <v>1804</v>
      </c>
      <c r="I761" s="165"/>
      <c r="L761" s="23"/>
      <c r="M761" s="166"/>
      <c r="T761" s="57"/>
      <c r="AT761" s="3" t="s">
        <v>217</v>
      </c>
      <c r="AU761" s="3" t="s">
        <v>80</v>
      </c>
    </row>
    <row r="762" s="139" customFormat="true" ht="25.5" hidden="false" customHeight="true" outlineLevel="0" collapsed="false">
      <c r="B762" s="140"/>
      <c r="D762" s="141" t="s">
        <v>71</v>
      </c>
      <c r="E762" s="142" t="s">
        <v>1806</v>
      </c>
      <c r="F762" s="142" t="s">
        <v>1807</v>
      </c>
      <c r="I762" s="143"/>
      <c r="J762" s="144" t="n">
        <f aca="false">BK762</f>
        <v>0</v>
      </c>
      <c r="L762" s="140"/>
      <c r="M762" s="145"/>
      <c r="P762" s="146" t="n">
        <f aca="false">SUM(P763:P788)</f>
        <v>0</v>
      </c>
      <c r="R762" s="146" t="n">
        <f aca="false">SUM(R763:R788)</f>
        <v>4.4348432</v>
      </c>
      <c r="T762" s="147" t="n">
        <f aca="false">SUM(T763:T788)</f>
        <v>0</v>
      </c>
      <c r="AR762" s="141" t="s">
        <v>209</v>
      </c>
      <c r="AT762" s="148" t="s">
        <v>71</v>
      </c>
      <c r="AU762" s="148" t="s">
        <v>72</v>
      </c>
      <c r="AY762" s="141" t="s">
        <v>210</v>
      </c>
      <c r="BK762" s="149" t="n">
        <f aca="false">SUM(BK763:BK788)</f>
        <v>0</v>
      </c>
    </row>
    <row r="763" s="22" customFormat="true" ht="16.5" hidden="false" customHeight="true" outlineLevel="0" collapsed="false">
      <c r="B763" s="23"/>
      <c r="C763" s="150" t="s">
        <v>1808</v>
      </c>
      <c r="D763" s="150" t="s">
        <v>211</v>
      </c>
      <c r="E763" s="151" t="s">
        <v>1809</v>
      </c>
      <c r="F763" s="152" t="s">
        <v>1810</v>
      </c>
      <c r="G763" s="153" t="s">
        <v>214</v>
      </c>
      <c r="H763" s="154" t="n">
        <v>138.909</v>
      </c>
      <c r="I763" s="155"/>
      <c r="J763" s="156" t="n">
        <f aca="false">ROUND(I763*H763,2)</f>
        <v>0</v>
      </c>
      <c r="K763" s="152" t="s">
        <v>215</v>
      </c>
      <c r="L763" s="23"/>
      <c r="M763" s="157"/>
      <c r="N763" s="158" t="s">
        <v>37</v>
      </c>
      <c r="P763" s="159" t="n">
        <f aca="false">O763*H763</f>
        <v>0</v>
      </c>
      <c r="Q763" s="159" t="n">
        <v>0</v>
      </c>
      <c r="R763" s="159" t="n">
        <f aca="false">Q763*H763</f>
        <v>0</v>
      </c>
      <c r="S763" s="159" t="n">
        <v>0</v>
      </c>
      <c r="T763" s="160" t="n">
        <f aca="false">S763*H763</f>
        <v>0</v>
      </c>
      <c r="AR763" s="161" t="s">
        <v>209</v>
      </c>
      <c r="AT763" s="161" t="s">
        <v>211</v>
      </c>
      <c r="AU763" s="161" t="s">
        <v>80</v>
      </c>
      <c r="AY763" s="3" t="s">
        <v>210</v>
      </c>
      <c r="BE763" s="162" t="n">
        <f aca="false">IF(N763="základní",J763,0)</f>
        <v>0</v>
      </c>
      <c r="BF763" s="162" t="n">
        <f aca="false">IF(N763="snížená",J763,0)</f>
        <v>0</v>
      </c>
      <c r="BG763" s="162" t="n">
        <f aca="false">IF(N763="zákl. přenesená",J763,0)</f>
        <v>0</v>
      </c>
      <c r="BH763" s="162" t="n">
        <f aca="false">IF(N763="sníž. přenesená",J763,0)</f>
        <v>0</v>
      </c>
      <c r="BI763" s="162" t="n">
        <f aca="false">IF(N763="nulová",J763,0)</f>
        <v>0</v>
      </c>
      <c r="BJ763" s="3" t="s">
        <v>80</v>
      </c>
      <c r="BK763" s="162" t="n">
        <f aca="false">ROUND(I763*H763,2)</f>
        <v>0</v>
      </c>
      <c r="BL763" s="3" t="s">
        <v>209</v>
      </c>
      <c r="BM763" s="161" t="s">
        <v>1811</v>
      </c>
    </row>
    <row r="764" s="22" customFormat="true" ht="11.25" hidden="false" customHeight="false" outlineLevel="0" collapsed="false">
      <c r="B764" s="23"/>
      <c r="D764" s="163" t="s">
        <v>217</v>
      </c>
      <c r="F764" s="164" t="s">
        <v>1810</v>
      </c>
      <c r="I764" s="165"/>
      <c r="L764" s="23"/>
      <c r="M764" s="166"/>
      <c r="T764" s="57"/>
      <c r="AT764" s="3" t="s">
        <v>217</v>
      </c>
      <c r="AU764" s="3" t="s">
        <v>80</v>
      </c>
    </row>
    <row r="765" s="174" customFormat="true" ht="11.25" hidden="false" customHeight="false" outlineLevel="0" collapsed="false">
      <c r="B765" s="175"/>
      <c r="D765" s="163" t="s">
        <v>219</v>
      </c>
      <c r="E765" s="176" t="s">
        <v>1812</v>
      </c>
      <c r="F765" s="177" t="s">
        <v>1224</v>
      </c>
      <c r="H765" s="178" t="n">
        <v>131.33</v>
      </c>
      <c r="I765" s="179"/>
      <c r="L765" s="175"/>
      <c r="M765" s="180"/>
      <c r="T765" s="181"/>
      <c r="AT765" s="176" t="s">
        <v>219</v>
      </c>
      <c r="AU765" s="176" t="s">
        <v>80</v>
      </c>
      <c r="AV765" s="174" t="s">
        <v>89</v>
      </c>
      <c r="AW765" s="174" t="s">
        <v>29</v>
      </c>
      <c r="AX765" s="174" t="s">
        <v>72</v>
      </c>
      <c r="AY765" s="176" t="s">
        <v>210</v>
      </c>
    </row>
    <row r="766" s="174" customFormat="true" ht="11.25" hidden="false" customHeight="false" outlineLevel="0" collapsed="false">
      <c r="B766" s="175"/>
      <c r="D766" s="163" t="s">
        <v>219</v>
      </c>
      <c r="E766" s="176" t="s">
        <v>734</v>
      </c>
      <c r="F766" s="177" t="s">
        <v>1813</v>
      </c>
      <c r="H766" s="178" t="n">
        <v>7.579</v>
      </c>
      <c r="I766" s="179"/>
      <c r="L766" s="175"/>
      <c r="M766" s="180"/>
      <c r="T766" s="181"/>
      <c r="AT766" s="176" t="s">
        <v>219</v>
      </c>
      <c r="AU766" s="176" t="s">
        <v>80</v>
      </c>
      <c r="AV766" s="174" t="s">
        <v>89</v>
      </c>
      <c r="AW766" s="174" t="s">
        <v>29</v>
      </c>
      <c r="AX766" s="174" t="s">
        <v>72</v>
      </c>
      <c r="AY766" s="176" t="s">
        <v>210</v>
      </c>
    </row>
    <row r="767" s="174" customFormat="true" ht="11.25" hidden="false" customHeight="false" outlineLevel="0" collapsed="false">
      <c r="B767" s="175"/>
      <c r="D767" s="163" t="s">
        <v>219</v>
      </c>
      <c r="E767" s="176" t="s">
        <v>1814</v>
      </c>
      <c r="F767" s="177" t="s">
        <v>1815</v>
      </c>
      <c r="H767" s="178" t="n">
        <v>138.909</v>
      </c>
      <c r="I767" s="179"/>
      <c r="L767" s="175"/>
      <c r="M767" s="180"/>
      <c r="T767" s="181"/>
      <c r="AT767" s="176" t="s">
        <v>219</v>
      </c>
      <c r="AU767" s="176" t="s">
        <v>80</v>
      </c>
      <c r="AV767" s="174" t="s">
        <v>89</v>
      </c>
      <c r="AW767" s="174" t="s">
        <v>29</v>
      </c>
      <c r="AX767" s="174" t="s">
        <v>80</v>
      </c>
      <c r="AY767" s="176" t="s">
        <v>210</v>
      </c>
    </row>
    <row r="768" s="22" customFormat="true" ht="16.5" hidden="false" customHeight="true" outlineLevel="0" collapsed="false">
      <c r="B768" s="23"/>
      <c r="C768" s="150" t="s">
        <v>1816</v>
      </c>
      <c r="D768" s="150" t="s">
        <v>211</v>
      </c>
      <c r="E768" s="151" t="s">
        <v>1817</v>
      </c>
      <c r="F768" s="152" t="s">
        <v>1818</v>
      </c>
      <c r="G768" s="153" t="s">
        <v>214</v>
      </c>
      <c r="H768" s="154" t="n">
        <v>138.909</v>
      </c>
      <c r="I768" s="155"/>
      <c r="J768" s="156" t="n">
        <f aca="false">ROUND(I768*H768,2)</f>
        <v>0</v>
      </c>
      <c r="K768" s="152" t="s">
        <v>215</v>
      </c>
      <c r="L768" s="23"/>
      <c r="M768" s="157"/>
      <c r="N768" s="158" t="s">
        <v>37</v>
      </c>
      <c r="P768" s="159" t="n">
        <f aca="false">O768*H768</f>
        <v>0</v>
      </c>
      <c r="Q768" s="159" t="n">
        <v>0.0003</v>
      </c>
      <c r="R768" s="159" t="n">
        <f aca="false">Q768*H768</f>
        <v>0.0416727</v>
      </c>
      <c r="S768" s="159" t="n">
        <v>0</v>
      </c>
      <c r="T768" s="160" t="n">
        <f aca="false">S768*H768</f>
        <v>0</v>
      </c>
      <c r="AR768" s="161" t="s">
        <v>209</v>
      </c>
      <c r="AT768" s="161" t="s">
        <v>211</v>
      </c>
      <c r="AU768" s="161" t="s">
        <v>80</v>
      </c>
      <c r="AY768" s="3" t="s">
        <v>210</v>
      </c>
      <c r="BE768" s="162" t="n">
        <f aca="false">IF(N768="základní",J768,0)</f>
        <v>0</v>
      </c>
      <c r="BF768" s="162" t="n">
        <f aca="false">IF(N768="snížená",J768,0)</f>
        <v>0</v>
      </c>
      <c r="BG768" s="162" t="n">
        <f aca="false">IF(N768="zákl. přenesená",J768,0)</f>
        <v>0</v>
      </c>
      <c r="BH768" s="162" t="n">
        <f aca="false">IF(N768="sníž. přenesená",J768,0)</f>
        <v>0</v>
      </c>
      <c r="BI768" s="162" t="n">
        <f aca="false">IF(N768="nulová",J768,0)</f>
        <v>0</v>
      </c>
      <c r="BJ768" s="3" t="s">
        <v>80</v>
      </c>
      <c r="BK768" s="162" t="n">
        <f aca="false">ROUND(I768*H768,2)</f>
        <v>0</v>
      </c>
      <c r="BL768" s="3" t="s">
        <v>209</v>
      </c>
      <c r="BM768" s="161" t="s">
        <v>1819</v>
      </c>
    </row>
    <row r="769" s="22" customFormat="true" ht="11.25" hidden="false" customHeight="false" outlineLevel="0" collapsed="false">
      <c r="B769" s="23"/>
      <c r="D769" s="163" t="s">
        <v>217</v>
      </c>
      <c r="F769" s="164" t="s">
        <v>1818</v>
      </c>
      <c r="I769" s="165"/>
      <c r="L769" s="23"/>
      <c r="M769" s="166"/>
      <c r="T769" s="57"/>
      <c r="AT769" s="3" t="s">
        <v>217</v>
      </c>
      <c r="AU769" s="3" t="s">
        <v>80</v>
      </c>
    </row>
    <row r="770" s="174" customFormat="true" ht="11.25" hidden="false" customHeight="false" outlineLevel="0" collapsed="false">
      <c r="B770" s="175"/>
      <c r="D770" s="163" t="s">
        <v>219</v>
      </c>
      <c r="E770" s="176" t="s">
        <v>1820</v>
      </c>
      <c r="F770" s="177" t="s">
        <v>1224</v>
      </c>
      <c r="H770" s="178" t="n">
        <v>131.33</v>
      </c>
      <c r="I770" s="179"/>
      <c r="L770" s="175"/>
      <c r="M770" s="180"/>
      <c r="T770" s="181"/>
      <c r="AT770" s="176" t="s">
        <v>219</v>
      </c>
      <c r="AU770" s="176" t="s">
        <v>80</v>
      </c>
      <c r="AV770" s="174" t="s">
        <v>89</v>
      </c>
      <c r="AW770" s="174" t="s">
        <v>29</v>
      </c>
      <c r="AX770" s="174" t="s">
        <v>72</v>
      </c>
      <c r="AY770" s="176" t="s">
        <v>210</v>
      </c>
    </row>
    <row r="771" s="174" customFormat="true" ht="11.25" hidden="false" customHeight="false" outlineLevel="0" collapsed="false">
      <c r="B771" s="175"/>
      <c r="D771" s="163" t="s">
        <v>219</v>
      </c>
      <c r="E771" s="176" t="s">
        <v>736</v>
      </c>
      <c r="F771" s="177" t="s">
        <v>1813</v>
      </c>
      <c r="H771" s="178" t="n">
        <v>7.579</v>
      </c>
      <c r="I771" s="179"/>
      <c r="L771" s="175"/>
      <c r="M771" s="180"/>
      <c r="T771" s="181"/>
      <c r="AT771" s="176" t="s">
        <v>219</v>
      </c>
      <c r="AU771" s="176" t="s">
        <v>80</v>
      </c>
      <c r="AV771" s="174" t="s">
        <v>89</v>
      </c>
      <c r="AW771" s="174" t="s">
        <v>29</v>
      </c>
      <c r="AX771" s="174" t="s">
        <v>72</v>
      </c>
      <c r="AY771" s="176" t="s">
        <v>210</v>
      </c>
    </row>
    <row r="772" s="174" customFormat="true" ht="11.25" hidden="false" customHeight="false" outlineLevel="0" collapsed="false">
      <c r="B772" s="175"/>
      <c r="D772" s="163" t="s">
        <v>219</v>
      </c>
      <c r="E772" s="176" t="s">
        <v>1821</v>
      </c>
      <c r="F772" s="177" t="s">
        <v>1822</v>
      </c>
      <c r="H772" s="178" t="n">
        <v>138.909</v>
      </c>
      <c r="I772" s="179"/>
      <c r="L772" s="175"/>
      <c r="M772" s="180"/>
      <c r="T772" s="181"/>
      <c r="AT772" s="176" t="s">
        <v>219</v>
      </c>
      <c r="AU772" s="176" t="s">
        <v>80</v>
      </c>
      <c r="AV772" s="174" t="s">
        <v>89</v>
      </c>
      <c r="AW772" s="174" t="s">
        <v>29</v>
      </c>
      <c r="AX772" s="174" t="s">
        <v>80</v>
      </c>
      <c r="AY772" s="176" t="s">
        <v>210</v>
      </c>
    </row>
    <row r="773" s="22" customFormat="true" ht="21.75" hidden="false" customHeight="true" outlineLevel="0" collapsed="false">
      <c r="B773" s="23"/>
      <c r="C773" s="150" t="s">
        <v>1823</v>
      </c>
      <c r="D773" s="150" t="s">
        <v>211</v>
      </c>
      <c r="E773" s="151" t="s">
        <v>1824</v>
      </c>
      <c r="F773" s="152" t="s">
        <v>1825</v>
      </c>
      <c r="G773" s="153" t="s">
        <v>229</v>
      </c>
      <c r="H773" s="154" t="n">
        <v>127.79</v>
      </c>
      <c r="I773" s="155"/>
      <c r="J773" s="156" t="n">
        <f aca="false">ROUND(I773*H773,2)</f>
        <v>0</v>
      </c>
      <c r="K773" s="152" t="s">
        <v>215</v>
      </c>
      <c r="L773" s="23"/>
      <c r="M773" s="157"/>
      <c r="N773" s="158" t="s">
        <v>37</v>
      </c>
      <c r="P773" s="159" t="n">
        <f aca="false">O773*H773</f>
        <v>0</v>
      </c>
      <c r="Q773" s="159" t="n">
        <v>0.00043</v>
      </c>
      <c r="R773" s="159" t="n">
        <f aca="false">Q773*H773</f>
        <v>0.0549497</v>
      </c>
      <c r="S773" s="159" t="n">
        <v>0</v>
      </c>
      <c r="T773" s="160" t="n">
        <f aca="false">S773*H773</f>
        <v>0</v>
      </c>
      <c r="AR773" s="161" t="s">
        <v>209</v>
      </c>
      <c r="AT773" s="161" t="s">
        <v>211</v>
      </c>
      <c r="AU773" s="161" t="s">
        <v>80</v>
      </c>
      <c r="AY773" s="3" t="s">
        <v>210</v>
      </c>
      <c r="BE773" s="162" t="n">
        <f aca="false">IF(N773="základní",J773,0)</f>
        <v>0</v>
      </c>
      <c r="BF773" s="162" t="n">
        <f aca="false">IF(N773="snížená",J773,0)</f>
        <v>0</v>
      </c>
      <c r="BG773" s="162" t="n">
        <f aca="false">IF(N773="zákl. přenesená",J773,0)</f>
        <v>0</v>
      </c>
      <c r="BH773" s="162" t="n">
        <f aca="false">IF(N773="sníž. přenesená",J773,0)</f>
        <v>0</v>
      </c>
      <c r="BI773" s="162" t="n">
        <f aca="false">IF(N773="nulová",J773,0)</f>
        <v>0</v>
      </c>
      <c r="BJ773" s="3" t="s">
        <v>80</v>
      </c>
      <c r="BK773" s="162" t="n">
        <f aca="false">ROUND(I773*H773,2)</f>
        <v>0</v>
      </c>
      <c r="BL773" s="3" t="s">
        <v>209</v>
      </c>
      <c r="BM773" s="161" t="s">
        <v>1826</v>
      </c>
    </row>
    <row r="774" s="22" customFormat="true" ht="11.25" hidden="false" customHeight="false" outlineLevel="0" collapsed="false">
      <c r="B774" s="23"/>
      <c r="D774" s="163" t="s">
        <v>217</v>
      </c>
      <c r="F774" s="164" t="s">
        <v>1825</v>
      </c>
      <c r="I774" s="165"/>
      <c r="L774" s="23"/>
      <c r="M774" s="166"/>
      <c r="T774" s="57"/>
      <c r="AT774" s="3" t="s">
        <v>217</v>
      </c>
      <c r="AU774" s="3" t="s">
        <v>80</v>
      </c>
    </row>
    <row r="775" s="167" customFormat="true" ht="11.25" hidden="false" customHeight="false" outlineLevel="0" collapsed="false">
      <c r="B775" s="168"/>
      <c r="D775" s="163" t="s">
        <v>219</v>
      </c>
      <c r="E775" s="169"/>
      <c r="F775" s="170" t="s">
        <v>1827</v>
      </c>
      <c r="H775" s="169"/>
      <c r="I775" s="171"/>
      <c r="L775" s="168"/>
      <c r="M775" s="172"/>
      <c r="T775" s="173"/>
      <c r="AT775" s="169" t="s">
        <v>219</v>
      </c>
      <c r="AU775" s="169" t="s">
        <v>80</v>
      </c>
      <c r="AV775" s="167" t="s">
        <v>80</v>
      </c>
      <c r="AW775" s="167" t="s">
        <v>29</v>
      </c>
      <c r="AX775" s="167" t="s">
        <v>72</v>
      </c>
      <c r="AY775" s="169" t="s">
        <v>210</v>
      </c>
    </row>
    <row r="776" s="174" customFormat="true" ht="22.5" hidden="false" customHeight="false" outlineLevel="0" collapsed="false">
      <c r="B776" s="175"/>
      <c r="D776" s="163" t="s">
        <v>219</v>
      </c>
      <c r="E776" s="176" t="s">
        <v>1828</v>
      </c>
      <c r="F776" s="177" t="s">
        <v>1829</v>
      </c>
      <c r="H776" s="178" t="n">
        <v>88.49</v>
      </c>
      <c r="I776" s="179"/>
      <c r="L776" s="175"/>
      <c r="M776" s="180"/>
      <c r="T776" s="181"/>
      <c r="AT776" s="176" t="s">
        <v>219</v>
      </c>
      <c r="AU776" s="176" t="s">
        <v>80</v>
      </c>
      <c r="AV776" s="174" t="s">
        <v>89</v>
      </c>
      <c r="AW776" s="174" t="s">
        <v>29</v>
      </c>
      <c r="AX776" s="174" t="s">
        <v>72</v>
      </c>
      <c r="AY776" s="176" t="s">
        <v>210</v>
      </c>
    </row>
    <row r="777" s="174" customFormat="true" ht="11.25" hidden="false" customHeight="false" outlineLevel="0" collapsed="false">
      <c r="B777" s="175"/>
      <c r="D777" s="163" t="s">
        <v>219</v>
      </c>
      <c r="E777" s="176" t="s">
        <v>737</v>
      </c>
      <c r="F777" s="177" t="s">
        <v>1830</v>
      </c>
      <c r="H777" s="178" t="n">
        <v>-12.7</v>
      </c>
      <c r="I777" s="179"/>
      <c r="L777" s="175"/>
      <c r="M777" s="180"/>
      <c r="T777" s="181"/>
      <c r="AT777" s="176" t="s">
        <v>219</v>
      </c>
      <c r="AU777" s="176" t="s">
        <v>80</v>
      </c>
      <c r="AV777" s="174" t="s">
        <v>89</v>
      </c>
      <c r="AW777" s="174" t="s">
        <v>29</v>
      </c>
      <c r="AX777" s="174" t="s">
        <v>72</v>
      </c>
      <c r="AY777" s="176" t="s">
        <v>210</v>
      </c>
    </row>
    <row r="778" s="174" customFormat="true" ht="11.25" hidden="false" customHeight="false" outlineLevel="0" collapsed="false">
      <c r="B778" s="175"/>
      <c r="D778" s="163" t="s">
        <v>219</v>
      </c>
      <c r="E778" s="176" t="s">
        <v>782</v>
      </c>
      <c r="F778" s="177" t="s">
        <v>1831</v>
      </c>
      <c r="H778" s="178" t="n">
        <v>52</v>
      </c>
      <c r="I778" s="179"/>
      <c r="L778" s="175"/>
      <c r="M778" s="180"/>
      <c r="T778" s="181"/>
      <c r="AT778" s="176" t="s">
        <v>219</v>
      </c>
      <c r="AU778" s="176" t="s">
        <v>80</v>
      </c>
      <c r="AV778" s="174" t="s">
        <v>89</v>
      </c>
      <c r="AW778" s="174" t="s">
        <v>29</v>
      </c>
      <c r="AX778" s="174" t="s">
        <v>72</v>
      </c>
      <c r="AY778" s="176" t="s">
        <v>210</v>
      </c>
    </row>
    <row r="779" s="174" customFormat="true" ht="11.25" hidden="false" customHeight="false" outlineLevel="0" collapsed="false">
      <c r="B779" s="175"/>
      <c r="D779" s="163" t="s">
        <v>219</v>
      </c>
      <c r="E779" s="176" t="s">
        <v>1832</v>
      </c>
      <c r="F779" s="177" t="s">
        <v>1833</v>
      </c>
      <c r="H779" s="178" t="n">
        <v>127.79</v>
      </c>
      <c r="I779" s="179"/>
      <c r="L779" s="175"/>
      <c r="M779" s="180"/>
      <c r="T779" s="181"/>
      <c r="AT779" s="176" t="s">
        <v>219</v>
      </c>
      <c r="AU779" s="176" t="s">
        <v>80</v>
      </c>
      <c r="AV779" s="174" t="s">
        <v>89</v>
      </c>
      <c r="AW779" s="174" t="s">
        <v>29</v>
      </c>
      <c r="AX779" s="174" t="s">
        <v>80</v>
      </c>
      <c r="AY779" s="176" t="s">
        <v>210</v>
      </c>
    </row>
    <row r="780" s="22" customFormat="true" ht="16.5" hidden="false" customHeight="true" outlineLevel="0" collapsed="false">
      <c r="B780" s="23"/>
      <c r="C780" s="182" t="s">
        <v>1834</v>
      </c>
      <c r="D780" s="182" t="s">
        <v>229</v>
      </c>
      <c r="E780" s="183" t="s">
        <v>1835</v>
      </c>
      <c r="F780" s="184" t="s">
        <v>1836</v>
      </c>
      <c r="G780" s="185" t="s">
        <v>293</v>
      </c>
      <c r="H780" s="186" t="n">
        <v>284.972</v>
      </c>
      <c r="I780" s="187"/>
      <c r="J780" s="188" t="n">
        <f aca="false">ROUND(I780*H780,2)</f>
        <v>0</v>
      </c>
      <c r="K780" s="184" t="s">
        <v>215</v>
      </c>
      <c r="L780" s="189"/>
      <c r="M780" s="190"/>
      <c r="N780" s="191" t="s">
        <v>37</v>
      </c>
      <c r="P780" s="159" t="n">
        <f aca="false">O780*H780</f>
        <v>0</v>
      </c>
      <c r="Q780" s="159" t="n">
        <v>0.0009</v>
      </c>
      <c r="R780" s="159" t="n">
        <f aca="false">Q780*H780</f>
        <v>0.2564748</v>
      </c>
      <c r="S780" s="159" t="n">
        <v>0</v>
      </c>
      <c r="T780" s="160" t="n">
        <f aca="false">S780*H780</f>
        <v>0</v>
      </c>
      <c r="AR780" s="161" t="s">
        <v>243</v>
      </c>
      <c r="AT780" s="161" t="s">
        <v>229</v>
      </c>
      <c r="AU780" s="161" t="s">
        <v>80</v>
      </c>
      <c r="AY780" s="3" t="s">
        <v>210</v>
      </c>
      <c r="BE780" s="162" t="n">
        <f aca="false">IF(N780="základní",J780,0)</f>
        <v>0</v>
      </c>
      <c r="BF780" s="162" t="n">
        <f aca="false">IF(N780="snížená",J780,0)</f>
        <v>0</v>
      </c>
      <c r="BG780" s="162" t="n">
        <f aca="false">IF(N780="zákl. přenesená",J780,0)</f>
        <v>0</v>
      </c>
      <c r="BH780" s="162" t="n">
        <f aca="false">IF(N780="sníž. přenesená",J780,0)</f>
        <v>0</v>
      </c>
      <c r="BI780" s="162" t="n">
        <f aca="false">IF(N780="nulová",J780,0)</f>
        <v>0</v>
      </c>
      <c r="BJ780" s="3" t="s">
        <v>80</v>
      </c>
      <c r="BK780" s="162" t="n">
        <f aca="false">ROUND(I780*H780,2)</f>
        <v>0</v>
      </c>
      <c r="BL780" s="3" t="s">
        <v>209</v>
      </c>
      <c r="BM780" s="161" t="s">
        <v>1837</v>
      </c>
    </row>
    <row r="781" s="22" customFormat="true" ht="11.25" hidden="false" customHeight="false" outlineLevel="0" collapsed="false">
      <c r="B781" s="23"/>
      <c r="D781" s="163" t="s">
        <v>217</v>
      </c>
      <c r="F781" s="164" t="s">
        <v>1836</v>
      </c>
      <c r="I781" s="165"/>
      <c r="L781" s="23"/>
      <c r="M781" s="166"/>
      <c r="T781" s="57"/>
      <c r="AT781" s="3" t="s">
        <v>217</v>
      </c>
      <c r="AU781" s="3" t="s">
        <v>80</v>
      </c>
    </row>
    <row r="782" s="22" customFormat="true" ht="24" hidden="false" customHeight="true" outlineLevel="0" collapsed="false">
      <c r="B782" s="23"/>
      <c r="C782" s="150" t="s">
        <v>1838</v>
      </c>
      <c r="D782" s="150" t="s">
        <v>211</v>
      </c>
      <c r="E782" s="151" t="s">
        <v>1839</v>
      </c>
      <c r="F782" s="152" t="s">
        <v>1840</v>
      </c>
      <c r="G782" s="153" t="s">
        <v>214</v>
      </c>
      <c r="H782" s="154" t="n">
        <v>131.33</v>
      </c>
      <c r="I782" s="155"/>
      <c r="J782" s="156" t="n">
        <f aca="false">ROUND(I782*H782,2)</f>
        <v>0</v>
      </c>
      <c r="K782" s="152" t="s">
        <v>215</v>
      </c>
      <c r="L782" s="23"/>
      <c r="M782" s="157"/>
      <c r="N782" s="158" t="s">
        <v>37</v>
      </c>
      <c r="P782" s="159" t="n">
        <f aca="false">O782*H782</f>
        <v>0</v>
      </c>
      <c r="Q782" s="159" t="n">
        <v>0.009</v>
      </c>
      <c r="R782" s="159" t="n">
        <f aca="false">Q782*H782</f>
        <v>1.18197</v>
      </c>
      <c r="S782" s="159" t="n">
        <v>0</v>
      </c>
      <c r="T782" s="160" t="n">
        <f aca="false">S782*H782</f>
        <v>0</v>
      </c>
      <c r="AR782" s="161" t="s">
        <v>209</v>
      </c>
      <c r="AT782" s="161" t="s">
        <v>211</v>
      </c>
      <c r="AU782" s="161" t="s">
        <v>80</v>
      </c>
      <c r="AY782" s="3" t="s">
        <v>210</v>
      </c>
      <c r="BE782" s="162" t="n">
        <f aca="false">IF(N782="základní",J782,0)</f>
        <v>0</v>
      </c>
      <c r="BF782" s="162" t="n">
        <f aca="false">IF(N782="snížená",J782,0)</f>
        <v>0</v>
      </c>
      <c r="BG782" s="162" t="n">
        <f aca="false">IF(N782="zákl. přenesená",J782,0)</f>
        <v>0</v>
      </c>
      <c r="BH782" s="162" t="n">
        <f aca="false">IF(N782="sníž. přenesená",J782,0)</f>
        <v>0</v>
      </c>
      <c r="BI782" s="162" t="n">
        <f aca="false">IF(N782="nulová",J782,0)</f>
        <v>0</v>
      </c>
      <c r="BJ782" s="3" t="s">
        <v>80</v>
      </c>
      <c r="BK782" s="162" t="n">
        <f aca="false">ROUND(I782*H782,2)</f>
        <v>0</v>
      </c>
      <c r="BL782" s="3" t="s">
        <v>209</v>
      </c>
      <c r="BM782" s="161" t="s">
        <v>1841</v>
      </c>
    </row>
    <row r="783" s="22" customFormat="true" ht="19.5" hidden="false" customHeight="false" outlineLevel="0" collapsed="false">
      <c r="B783" s="23"/>
      <c r="D783" s="163" t="s">
        <v>217</v>
      </c>
      <c r="F783" s="164" t="s">
        <v>1842</v>
      </c>
      <c r="I783" s="165"/>
      <c r="L783" s="23"/>
      <c r="M783" s="166"/>
      <c r="T783" s="57"/>
      <c r="AT783" s="3" t="s">
        <v>217</v>
      </c>
      <c r="AU783" s="3" t="s">
        <v>80</v>
      </c>
    </row>
    <row r="784" s="174" customFormat="true" ht="11.25" hidden="false" customHeight="false" outlineLevel="0" collapsed="false">
      <c r="B784" s="175"/>
      <c r="D784" s="163" t="s">
        <v>219</v>
      </c>
      <c r="E784" s="176" t="s">
        <v>1843</v>
      </c>
      <c r="F784" s="177" t="s">
        <v>1224</v>
      </c>
      <c r="H784" s="178" t="n">
        <v>131.33</v>
      </c>
      <c r="I784" s="179"/>
      <c r="L784" s="175"/>
      <c r="M784" s="180"/>
      <c r="T784" s="181"/>
      <c r="AT784" s="176" t="s">
        <v>219</v>
      </c>
      <c r="AU784" s="176" t="s">
        <v>80</v>
      </c>
      <c r="AV784" s="174" t="s">
        <v>89</v>
      </c>
      <c r="AW784" s="174" t="s">
        <v>29</v>
      </c>
      <c r="AX784" s="174" t="s">
        <v>80</v>
      </c>
      <c r="AY784" s="176" t="s">
        <v>210</v>
      </c>
    </row>
    <row r="785" s="22" customFormat="true" ht="24" hidden="false" customHeight="true" outlineLevel="0" collapsed="false">
      <c r="B785" s="23"/>
      <c r="C785" s="182" t="s">
        <v>1844</v>
      </c>
      <c r="D785" s="182" t="s">
        <v>229</v>
      </c>
      <c r="E785" s="183" t="s">
        <v>1845</v>
      </c>
      <c r="F785" s="184" t="s">
        <v>1846</v>
      </c>
      <c r="G785" s="185" t="s">
        <v>214</v>
      </c>
      <c r="H785" s="186" t="n">
        <v>151.03</v>
      </c>
      <c r="I785" s="187"/>
      <c r="J785" s="188" t="n">
        <f aca="false">ROUND(I785*H785,2)</f>
        <v>0</v>
      </c>
      <c r="K785" s="184" t="s">
        <v>215</v>
      </c>
      <c r="L785" s="189"/>
      <c r="M785" s="190"/>
      <c r="N785" s="191" t="s">
        <v>37</v>
      </c>
      <c r="P785" s="159" t="n">
        <f aca="false">O785*H785</f>
        <v>0</v>
      </c>
      <c r="Q785" s="159" t="n">
        <v>0.0192</v>
      </c>
      <c r="R785" s="159" t="n">
        <f aca="false">Q785*H785</f>
        <v>2.899776</v>
      </c>
      <c r="S785" s="159" t="n">
        <v>0</v>
      </c>
      <c r="T785" s="160" t="n">
        <f aca="false">S785*H785</f>
        <v>0</v>
      </c>
      <c r="AR785" s="161" t="s">
        <v>243</v>
      </c>
      <c r="AT785" s="161" t="s">
        <v>229</v>
      </c>
      <c r="AU785" s="161" t="s">
        <v>80</v>
      </c>
      <c r="AY785" s="3" t="s">
        <v>210</v>
      </c>
      <c r="BE785" s="162" t="n">
        <f aca="false">IF(N785="základní",J785,0)</f>
        <v>0</v>
      </c>
      <c r="BF785" s="162" t="n">
        <f aca="false">IF(N785="snížená",J785,0)</f>
        <v>0</v>
      </c>
      <c r="BG785" s="162" t="n">
        <f aca="false">IF(N785="zákl. přenesená",J785,0)</f>
        <v>0</v>
      </c>
      <c r="BH785" s="162" t="n">
        <f aca="false">IF(N785="sníž. přenesená",J785,0)</f>
        <v>0</v>
      </c>
      <c r="BI785" s="162" t="n">
        <f aca="false">IF(N785="nulová",J785,0)</f>
        <v>0</v>
      </c>
      <c r="BJ785" s="3" t="s">
        <v>80</v>
      </c>
      <c r="BK785" s="162" t="n">
        <f aca="false">ROUND(I785*H785,2)</f>
        <v>0</v>
      </c>
      <c r="BL785" s="3" t="s">
        <v>209</v>
      </c>
      <c r="BM785" s="161" t="s">
        <v>1847</v>
      </c>
    </row>
    <row r="786" s="22" customFormat="true" ht="11.25" hidden="false" customHeight="false" outlineLevel="0" collapsed="false">
      <c r="B786" s="23"/>
      <c r="D786" s="163" t="s">
        <v>217</v>
      </c>
      <c r="F786" s="164" t="s">
        <v>1846</v>
      </c>
      <c r="I786" s="165"/>
      <c r="L786" s="23"/>
      <c r="M786" s="166"/>
      <c r="T786" s="57"/>
      <c r="AT786" s="3" t="s">
        <v>217</v>
      </c>
      <c r="AU786" s="3" t="s">
        <v>80</v>
      </c>
    </row>
    <row r="787" s="22" customFormat="true" ht="24" hidden="false" customHeight="true" outlineLevel="0" collapsed="false">
      <c r="B787" s="23"/>
      <c r="C787" s="150" t="s">
        <v>1848</v>
      </c>
      <c r="D787" s="150" t="s">
        <v>211</v>
      </c>
      <c r="E787" s="151" t="s">
        <v>1849</v>
      </c>
      <c r="F787" s="152" t="s">
        <v>1850</v>
      </c>
      <c r="G787" s="153" t="s">
        <v>1316</v>
      </c>
      <c r="H787" s="195"/>
      <c r="I787" s="155"/>
      <c r="J787" s="156" t="n">
        <f aca="false">ROUND(I787*H787,2)</f>
        <v>0</v>
      </c>
      <c r="K787" s="152" t="s">
        <v>215</v>
      </c>
      <c r="L787" s="23"/>
      <c r="M787" s="157"/>
      <c r="N787" s="158" t="s">
        <v>37</v>
      </c>
      <c r="P787" s="159" t="n">
        <f aca="false">O787*H787</f>
        <v>0</v>
      </c>
      <c r="Q787" s="159" t="n">
        <v>0</v>
      </c>
      <c r="R787" s="159" t="n">
        <f aca="false">Q787*H787</f>
        <v>0</v>
      </c>
      <c r="S787" s="159" t="n">
        <v>0</v>
      </c>
      <c r="T787" s="160" t="n">
        <f aca="false">S787*H787</f>
        <v>0</v>
      </c>
      <c r="AR787" s="161" t="s">
        <v>209</v>
      </c>
      <c r="AT787" s="161" t="s">
        <v>211</v>
      </c>
      <c r="AU787" s="161" t="s">
        <v>80</v>
      </c>
      <c r="AY787" s="3" t="s">
        <v>210</v>
      </c>
      <c r="BE787" s="162" t="n">
        <f aca="false">IF(N787="základní",J787,0)</f>
        <v>0</v>
      </c>
      <c r="BF787" s="162" t="n">
        <f aca="false">IF(N787="snížená",J787,0)</f>
        <v>0</v>
      </c>
      <c r="BG787" s="162" t="n">
        <f aca="false">IF(N787="zákl. přenesená",J787,0)</f>
        <v>0</v>
      </c>
      <c r="BH787" s="162" t="n">
        <f aca="false">IF(N787="sníž. přenesená",J787,0)</f>
        <v>0</v>
      </c>
      <c r="BI787" s="162" t="n">
        <f aca="false">IF(N787="nulová",J787,0)</f>
        <v>0</v>
      </c>
      <c r="BJ787" s="3" t="s">
        <v>80</v>
      </c>
      <c r="BK787" s="162" t="n">
        <f aca="false">ROUND(I787*H787,2)</f>
        <v>0</v>
      </c>
      <c r="BL787" s="3" t="s">
        <v>209</v>
      </c>
      <c r="BM787" s="161" t="s">
        <v>1851</v>
      </c>
    </row>
    <row r="788" s="22" customFormat="true" ht="19.5" hidden="false" customHeight="false" outlineLevel="0" collapsed="false">
      <c r="B788" s="23"/>
      <c r="D788" s="163" t="s">
        <v>217</v>
      </c>
      <c r="F788" s="164" t="s">
        <v>1850</v>
      </c>
      <c r="I788" s="165"/>
      <c r="L788" s="23"/>
      <c r="M788" s="166"/>
      <c r="T788" s="57"/>
      <c r="AT788" s="3" t="s">
        <v>217</v>
      </c>
      <c r="AU788" s="3" t="s">
        <v>80</v>
      </c>
    </row>
    <row r="789" s="139" customFormat="true" ht="25.5" hidden="false" customHeight="true" outlineLevel="0" collapsed="false">
      <c r="B789" s="140"/>
      <c r="D789" s="141" t="s">
        <v>71</v>
      </c>
      <c r="E789" s="142" t="s">
        <v>1852</v>
      </c>
      <c r="F789" s="142" t="s">
        <v>1853</v>
      </c>
      <c r="I789" s="143"/>
      <c r="J789" s="144" t="n">
        <f aca="false">BK789</f>
        <v>0</v>
      </c>
      <c r="L789" s="140"/>
      <c r="M789" s="145"/>
      <c r="P789" s="146" t="n">
        <f aca="false">SUM(P790:P816)</f>
        <v>0</v>
      </c>
      <c r="R789" s="146" t="n">
        <f aca="false">SUM(R790:R816)</f>
        <v>3.02339027</v>
      </c>
      <c r="T789" s="147" t="n">
        <f aca="false">SUM(T790:T816)</f>
        <v>0</v>
      </c>
      <c r="AR789" s="141" t="s">
        <v>209</v>
      </c>
      <c r="AT789" s="148" t="s">
        <v>71</v>
      </c>
      <c r="AU789" s="148" t="s">
        <v>72</v>
      </c>
      <c r="AY789" s="141" t="s">
        <v>210</v>
      </c>
      <c r="BK789" s="149" t="n">
        <f aca="false">SUM(BK790:BK816)</f>
        <v>0</v>
      </c>
    </row>
    <row r="790" s="22" customFormat="true" ht="16.5" hidden="false" customHeight="true" outlineLevel="0" collapsed="false">
      <c r="B790" s="23"/>
      <c r="C790" s="150" t="s">
        <v>1854</v>
      </c>
      <c r="D790" s="150" t="s">
        <v>211</v>
      </c>
      <c r="E790" s="151" t="s">
        <v>1855</v>
      </c>
      <c r="F790" s="152" t="s">
        <v>1856</v>
      </c>
      <c r="G790" s="153" t="s">
        <v>214</v>
      </c>
      <c r="H790" s="154" t="n">
        <v>93.124</v>
      </c>
      <c r="I790" s="155"/>
      <c r="J790" s="156" t="n">
        <f aca="false">ROUND(I790*H790,2)</f>
        <v>0</v>
      </c>
      <c r="K790" s="152" t="s">
        <v>215</v>
      </c>
      <c r="L790" s="23"/>
      <c r="M790" s="157"/>
      <c r="N790" s="158" t="s">
        <v>37</v>
      </c>
      <c r="P790" s="159" t="n">
        <f aca="false">O790*H790</f>
        <v>0</v>
      </c>
      <c r="Q790" s="159" t="n">
        <v>0</v>
      </c>
      <c r="R790" s="159" t="n">
        <f aca="false">Q790*H790</f>
        <v>0</v>
      </c>
      <c r="S790" s="159" t="n">
        <v>0</v>
      </c>
      <c r="T790" s="160" t="n">
        <f aca="false">S790*H790</f>
        <v>0</v>
      </c>
      <c r="AR790" s="161" t="s">
        <v>209</v>
      </c>
      <c r="AT790" s="161" t="s">
        <v>211</v>
      </c>
      <c r="AU790" s="161" t="s">
        <v>80</v>
      </c>
      <c r="AY790" s="3" t="s">
        <v>210</v>
      </c>
      <c r="BE790" s="162" t="n">
        <f aca="false">IF(N790="základní",J790,0)</f>
        <v>0</v>
      </c>
      <c r="BF790" s="162" t="n">
        <f aca="false">IF(N790="snížená",J790,0)</f>
        <v>0</v>
      </c>
      <c r="BG790" s="162" t="n">
        <f aca="false">IF(N790="zákl. přenesená",J790,0)</f>
        <v>0</v>
      </c>
      <c r="BH790" s="162" t="n">
        <f aca="false">IF(N790="sníž. přenesená",J790,0)</f>
        <v>0</v>
      </c>
      <c r="BI790" s="162" t="n">
        <f aca="false">IF(N790="nulová",J790,0)</f>
        <v>0</v>
      </c>
      <c r="BJ790" s="3" t="s">
        <v>80</v>
      </c>
      <c r="BK790" s="162" t="n">
        <f aca="false">ROUND(I790*H790,2)</f>
        <v>0</v>
      </c>
      <c r="BL790" s="3" t="s">
        <v>209</v>
      </c>
      <c r="BM790" s="161" t="s">
        <v>1857</v>
      </c>
    </row>
    <row r="791" s="22" customFormat="true" ht="11.25" hidden="false" customHeight="false" outlineLevel="0" collapsed="false">
      <c r="B791" s="23"/>
      <c r="D791" s="163" t="s">
        <v>217</v>
      </c>
      <c r="F791" s="164" t="s">
        <v>1856</v>
      </c>
      <c r="I791" s="165"/>
      <c r="L791" s="23"/>
      <c r="M791" s="166"/>
      <c r="T791" s="57"/>
      <c r="AT791" s="3" t="s">
        <v>217</v>
      </c>
      <c r="AU791" s="3" t="s">
        <v>80</v>
      </c>
    </row>
    <row r="792" s="167" customFormat="true" ht="11.25" hidden="false" customHeight="false" outlineLevel="0" collapsed="false">
      <c r="B792" s="168"/>
      <c r="D792" s="163" t="s">
        <v>219</v>
      </c>
      <c r="E792" s="169"/>
      <c r="F792" s="170" t="s">
        <v>1827</v>
      </c>
      <c r="H792" s="169"/>
      <c r="I792" s="171"/>
      <c r="L792" s="168"/>
      <c r="M792" s="172"/>
      <c r="T792" s="173"/>
      <c r="AT792" s="169" t="s">
        <v>219</v>
      </c>
      <c r="AU792" s="169" t="s">
        <v>80</v>
      </c>
      <c r="AV792" s="167" t="s">
        <v>80</v>
      </c>
      <c r="AW792" s="167" t="s">
        <v>29</v>
      </c>
      <c r="AX792" s="167" t="s">
        <v>72</v>
      </c>
      <c r="AY792" s="169" t="s">
        <v>210</v>
      </c>
    </row>
    <row r="793" s="174" customFormat="true" ht="11.25" hidden="false" customHeight="false" outlineLevel="0" collapsed="false">
      <c r="B793" s="175"/>
      <c r="D793" s="163" t="s">
        <v>219</v>
      </c>
      <c r="E793" s="176" t="s">
        <v>1858</v>
      </c>
      <c r="F793" s="177" t="s">
        <v>1859</v>
      </c>
      <c r="H793" s="178" t="n">
        <v>31.602</v>
      </c>
      <c r="I793" s="179"/>
      <c r="L793" s="175"/>
      <c r="M793" s="180"/>
      <c r="T793" s="181"/>
      <c r="AT793" s="176" t="s">
        <v>219</v>
      </c>
      <c r="AU793" s="176" t="s">
        <v>80</v>
      </c>
      <c r="AV793" s="174" t="s">
        <v>89</v>
      </c>
      <c r="AW793" s="174" t="s">
        <v>29</v>
      </c>
      <c r="AX793" s="174" t="s">
        <v>72</v>
      </c>
      <c r="AY793" s="176" t="s">
        <v>210</v>
      </c>
    </row>
    <row r="794" s="174" customFormat="true" ht="22.5" hidden="false" customHeight="false" outlineLevel="0" collapsed="false">
      <c r="B794" s="175"/>
      <c r="D794" s="163" t="s">
        <v>219</v>
      </c>
      <c r="E794" s="176" t="s">
        <v>739</v>
      </c>
      <c r="F794" s="177" t="s">
        <v>1860</v>
      </c>
      <c r="H794" s="178" t="n">
        <v>71.87</v>
      </c>
      <c r="I794" s="179"/>
      <c r="L794" s="175"/>
      <c r="M794" s="180"/>
      <c r="T794" s="181"/>
      <c r="AT794" s="176" t="s">
        <v>219</v>
      </c>
      <c r="AU794" s="176" t="s">
        <v>80</v>
      </c>
      <c r="AV794" s="174" t="s">
        <v>89</v>
      </c>
      <c r="AW794" s="174" t="s">
        <v>29</v>
      </c>
      <c r="AX794" s="174" t="s">
        <v>72</v>
      </c>
      <c r="AY794" s="176" t="s">
        <v>210</v>
      </c>
    </row>
    <row r="795" s="174" customFormat="true" ht="11.25" hidden="false" customHeight="false" outlineLevel="0" collapsed="false">
      <c r="B795" s="175"/>
      <c r="D795" s="163" t="s">
        <v>219</v>
      </c>
      <c r="E795" s="176" t="s">
        <v>783</v>
      </c>
      <c r="F795" s="177" t="s">
        <v>1861</v>
      </c>
      <c r="H795" s="178" t="n">
        <v>9.13</v>
      </c>
      <c r="I795" s="179"/>
      <c r="L795" s="175"/>
      <c r="M795" s="180"/>
      <c r="T795" s="181"/>
      <c r="AT795" s="176" t="s">
        <v>219</v>
      </c>
      <c r="AU795" s="176" t="s">
        <v>80</v>
      </c>
      <c r="AV795" s="174" t="s">
        <v>89</v>
      </c>
      <c r="AW795" s="174" t="s">
        <v>29</v>
      </c>
      <c r="AX795" s="174" t="s">
        <v>72</v>
      </c>
      <c r="AY795" s="176" t="s">
        <v>210</v>
      </c>
    </row>
    <row r="796" s="167" customFormat="true" ht="11.25" hidden="false" customHeight="false" outlineLevel="0" collapsed="false">
      <c r="B796" s="168"/>
      <c r="D796" s="163" t="s">
        <v>219</v>
      </c>
      <c r="E796" s="169"/>
      <c r="F796" s="170" t="s">
        <v>1862</v>
      </c>
      <c r="H796" s="169"/>
      <c r="I796" s="171"/>
      <c r="L796" s="168"/>
      <c r="M796" s="172"/>
      <c r="T796" s="173"/>
      <c r="AT796" s="169" t="s">
        <v>219</v>
      </c>
      <c r="AU796" s="169" t="s">
        <v>80</v>
      </c>
      <c r="AV796" s="167" t="s">
        <v>80</v>
      </c>
      <c r="AW796" s="167" t="s">
        <v>29</v>
      </c>
      <c r="AX796" s="167" t="s">
        <v>72</v>
      </c>
      <c r="AY796" s="169" t="s">
        <v>210</v>
      </c>
    </row>
    <row r="797" s="174" customFormat="true" ht="11.25" hidden="false" customHeight="false" outlineLevel="0" collapsed="false">
      <c r="B797" s="175"/>
      <c r="D797" s="163" t="s">
        <v>219</v>
      </c>
      <c r="E797" s="176" t="s">
        <v>808</v>
      </c>
      <c r="F797" s="177" t="s">
        <v>1863</v>
      </c>
      <c r="H797" s="178" t="n">
        <v>-1.64</v>
      </c>
      <c r="I797" s="179"/>
      <c r="L797" s="175"/>
      <c r="M797" s="180"/>
      <c r="T797" s="181"/>
      <c r="AT797" s="176" t="s">
        <v>219</v>
      </c>
      <c r="AU797" s="176" t="s">
        <v>80</v>
      </c>
      <c r="AV797" s="174" t="s">
        <v>89</v>
      </c>
      <c r="AW797" s="174" t="s">
        <v>29</v>
      </c>
      <c r="AX797" s="174" t="s">
        <v>72</v>
      </c>
      <c r="AY797" s="176" t="s">
        <v>210</v>
      </c>
    </row>
    <row r="798" s="174" customFormat="true" ht="11.25" hidden="false" customHeight="false" outlineLevel="0" collapsed="false">
      <c r="B798" s="175"/>
      <c r="D798" s="163" t="s">
        <v>219</v>
      </c>
      <c r="E798" s="176" t="s">
        <v>822</v>
      </c>
      <c r="F798" s="177" t="s">
        <v>1864</v>
      </c>
      <c r="H798" s="178" t="n">
        <v>-9.225</v>
      </c>
      <c r="I798" s="179"/>
      <c r="L798" s="175"/>
      <c r="M798" s="180"/>
      <c r="T798" s="181"/>
      <c r="AT798" s="176" t="s">
        <v>219</v>
      </c>
      <c r="AU798" s="176" t="s">
        <v>80</v>
      </c>
      <c r="AV798" s="174" t="s">
        <v>89</v>
      </c>
      <c r="AW798" s="174" t="s">
        <v>29</v>
      </c>
      <c r="AX798" s="174" t="s">
        <v>72</v>
      </c>
      <c r="AY798" s="176" t="s">
        <v>210</v>
      </c>
    </row>
    <row r="799" s="174" customFormat="true" ht="11.25" hidden="false" customHeight="false" outlineLevel="0" collapsed="false">
      <c r="B799" s="175"/>
      <c r="D799" s="163" t="s">
        <v>219</v>
      </c>
      <c r="E799" s="176" t="s">
        <v>830</v>
      </c>
      <c r="F799" s="177" t="s">
        <v>1865</v>
      </c>
      <c r="H799" s="178" t="n">
        <v>-2.05</v>
      </c>
      <c r="I799" s="179"/>
      <c r="L799" s="175"/>
      <c r="M799" s="180"/>
      <c r="T799" s="181"/>
      <c r="AT799" s="176" t="s">
        <v>219</v>
      </c>
      <c r="AU799" s="176" t="s">
        <v>80</v>
      </c>
      <c r="AV799" s="174" t="s">
        <v>89</v>
      </c>
      <c r="AW799" s="174" t="s">
        <v>29</v>
      </c>
      <c r="AX799" s="174" t="s">
        <v>72</v>
      </c>
      <c r="AY799" s="176" t="s">
        <v>210</v>
      </c>
    </row>
    <row r="800" s="174" customFormat="true" ht="11.25" hidden="false" customHeight="false" outlineLevel="0" collapsed="false">
      <c r="B800" s="175"/>
      <c r="D800" s="163" t="s">
        <v>219</v>
      </c>
      <c r="E800" s="176" t="s">
        <v>836</v>
      </c>
      <c r="F800" s="177" t="s">
        <v>1866</v>
      </c>
      <c r="H800" s="178" t="n">
        <v>-6.563</v>
      </c>
      <c r="I800" s="179"/>
      <c r="L800" s="175"/>
      <c r="M800" s="180"/>
      <c r="T800" s="181"/>
      <c r="AT800" s="176" t="s">
        <v>219</v>
      </c>
      <c r="AU800" s="176" t="s">
        <v>80</v>
      </c>
      <c r="AV800" s="174" t="s">
        <v>89</v>
      </c>
      <c r="AW800" s="174" t="s">
        <v>29</v>
      </c>
      <c r="AX800" s="174" t="s">
        <v>72</v>
      </c>
      <c r="AY800" s="176" t="s">
        <v>210</v>
      </c>
    </row>
    <row r="801" s="174" customFormat="true" ht="11.25" hidden="false" customHeight="false" outlineLevel="0" collapsed="false">
      <c r="B801" s="175"/>
      <c r="D801" s="163" t="s">
        <v>219</v>
      </c>
      <c r="E801" s="176" t="s">
        <v>1867</v>
      </c>
      <c r="F801" s="177" t="s">
        <v>1868</v>
      </c>
      <c r="H801" s="178" t="n">
        <v>93.124</v>
      </c>
      <c r="I801" s="179"/>
      <c r="L801" s="175"/>
      <c r="M801" s="180"/>
      <c r="T801" s="181"/>
      <c r="AT801" s="176" t="s">
        <v>219</v>
      </c>
      <c r="AU801" s="176" t="s">
        <v>80</v>
      </c>
      <c r="AV801" s="174" t="s">
        <v>89</v>
      </c>
      <c r="AW801" s="174" t="s">
        <v>29</v>
      </c>
      <c r="AX801" s="174" t="s">
        <v>80</v>
      </c>
      <c r="AY801" s="176" t="s">
        <v>210</v>
      </c>
    </row>
    <row r="802" s="22" customFormat="true" ht="16.5" hidden="false" customHeight="true" outlineLevel="0" collapsed="false">
      <c r="B802" s="23"/>
      <c r="C802" s="150" t="s">
        <v>1869</v>
      </c>
      <c r="D802" s="150" t="s">
        <v>211</v>
      </c>
      <c r="E802" s="151" t="s">
        <v>1870</v>
      </c>
      <c r="F802" s="152" t="s">
        <v>1871</v>
      </c>
      <c r="G802" s="153" t="s">
        <v>214</v>
      </c>
      <c r="H802" s="154" t="n">
        <v>93.124</v>
      </c>
      <c r="I802" s="155"/>
      <c r="J802" s="156" t="n">
        <f aca="false">ROUND(I802*H802,2)</f>
        <v>0</v>
      </c>
      <c r="K802" s="152" t="s">
        <v>215</v>
      </c>
      <c r="L802" s="23"/>
      <c r="M802" s="157"/>
      <c r="N802" s="158" t="s">
        <v>37</v>
      </c>
      <c r="P802" s="159" t="n">
        <f aca="false">O802*H802</f>
        <v>0</v>
      </c>
      <c r="Q802" s="159" t="n">
        <v>0.0003</v>
      </c>
      <c r="R802" s="159" t="n">
        <f aca="false">Q802*H802</f>
        <v>0.0279372</v>
      </c>
      <c r="S802" s="159" t="n">
        <v>0</v>
      </c>
      <c r="T802" s="160" t="n">
        <f aca="false">S802*H802</f>
        <v>0</v>
      </c>
      <c r="AR802" s="161" t="s">
        <v>209</v>
      </c>
      <c r="AT802" s="161" t="s">
        <v>211</v>
      </c>
      <c r="AU802" s="161" t="s">
        <v>80</v>
      </c>
      <c r="AY802" s="3" t="s">
        <v>210</v>
      </c>
      <c r="BE802" s="162" t="n">
        <f aca="false">IF(N802="základní",J802,0)</f>
        <v>0</v>
      </c>
      <c r="BF802" s="162" t="n">
        <f aca="false">IF(N802="snížená",J802,0)</f>
        <v>0</v>
      </c>
      <c r="BG802" s="162" t="n">
        <f aca="false">IF(N802="zákl. přenesená",J802,0)</f>
        <v>0</v>
      </c>
      <c r="BH802" s="162" t="n">
        <f aca="false">IF(N802="sníž. přenesená",J802,0)</f>
        <v>0</v>
      </c>
      <c r="BI802" s="162" t="n">
        <f aca="false">IF(N802="nulová",J802,0)</f>
        <v>0</v>
      </c>
      <c r="BJ802" s="3" t="s">
        <v>80</v>
      </c>
      <c r="BK802" s="162" t="n">
        <f aca="false">ROUND(I802*H802,2)</f>
        <v>0</v>
      </c>
      <c r="BL802" s="3" t="s">
        <v>209</v>
      </c>
      <c r="BM802" s="161" t="s">
        <v>1872</v>
      </c>
    </row>
    <row r="803" s="22" customFormat="true" ht="11.25" hidden="false" customHeight="false" outlineLevel="0" collapsed="false">
      <c r="B803" s="23"/>
      <c r="D803" s="163" t="s">
        <v>217</v>
      </c>
      <c r="F803" s="164" t="s">
        <v>1871</v>
      </c>
      <c r="I803" s="165"/>
      <c r="L803" s="23"/>
      <c r="M803" s="166"/>
      <c r="T803" s="57"/>
      <c r="AT803" s="3" t="s">
        <v>217</v>
      </c>
      <c r="AU803" s="3" t="s">
        <v>80</v>
      </c>
    </row>
    <row r="804" s="174" customFormat="true" ht="11.25" hidden="false" customHeight="false" outlineLevel="0" collapsed="false">
      <c r="B804" s="175"/>
      <c r="D804" s="163" t="s">
        <v>219</v>
      </c>
      <c r="E804" s="176" t="s">
        <v>1873</v>
      </c>
      <c r="F804" s="177" t="s">
        <v>1141</v>
      </c>
      <c r="H804" s="178" t="n">
        <v>93.124</v>
      </c>
      <c r="I804" s="179"/>
      <c r="L804" s="175"/>
      <c r="M804" s="180"/>
      <c r="T804" s="181"/>
      <c r="AT804" s="176" t="s">
        <v>219</v>
      </c>
      <c r="AU804" s="176" t="s">
        <v>80</v>
      </c>
      <c r="AV804" s="174" t="s">
        <v>89</v>
      </c>
      <c r="AW804" s="174" t="s">
        <v>29</v>
      </c>
      <c r="AX804" s="174" t="s">
        <v>80</v>
      </c>
      <c r="AY804" s="176" t="s">
        <v>210</v>
      </c>
    </row>
    <row r="805" s="22" customFormat="true" ht="16.5" hidden="false" customHeight="true" outlineLevel="0" collapsed="false">
      <c r="B805" s="23"/>
      <c r="C805" s="150" t="s">
        <v>1874</v>
      </c>
      <c r="D805" s="150" t="s">
        <v>211</v>
      </c>
      <c r="E805" s="151" t="s">
        <v>1875</v>
      </c>
      <c r="F805" s="152" t="s">
        <v>1876</v>
      </c>
      <c r="G805" s="153" t="s">
        <v>229</v>
      </c>
      <c r="H805" s="154" t="n">
        <v>55.874</v>
      </c>
      <c r="I805" s="155"/>
      <c r="J805" s="156" t="n">
        <f aca="false">ROUND(I805*H805,2)</f>
        <v>0</v>
      </c>
      <c r="K805" s="152" t="s">
        <v>215</v>
      </c>
      <c r="L805" s="23"/>
      <c r="M805" s="157"/>
      <c r="N805" s="158" t="s">
        <v>37</v>
      </c>
      <c r="P805" s="159" t="n">
        <f aca="false">O805*H805</f>
        <v>0</v>
      </c>
      <c r="Q805" s="159" t="n">
        <v>0.0002</v>
      </c>
      <c r="R805" s="159" t="n">
        <f aca="false">Q805*H805</f>
        <v>0.0111748</v>
      </c>
      <c r="S805" s="159" t="n">
        <v>0</v>
      </c>
      <c r="T805" s="160" t="n">
        <f aca="false">S805*H805</f>
        <v>0</v>
      </c>
      <c r="AR805" s="161" t="s">
        <v>209</v>
      </c>
      <c r="AT805" s="161" t="s">
        <v>211</v>
      </c>
      <c r="AU805" s="161" t="s">
        <v>80</v>
      </c>
      <c r="AY805" s="3" t="s">
        <v>210</v>
      </c>
      <c r="BE805" s="162" t="n">
        <f aca="false">IF(N805="základní",J805,0)</f>
        <v>0</v>
      </c>
      <c r="BF805" s="162" t="n">
        <f aca="false">IF(N805="snížená",J805,0)</f>
        <v>0</v>
      </c>
      <c r="BG805" s="162" t="n">
        <f aca="false">IF(N805="zákl. přenesená",J805,0)</f>
        <v>0</v>
      </c>
      <c r="BH805" s="162" t="n">
        <f aca="false">IF(N805="sníž. přenesená",J805,0)</f>
        <v>0</v>
      </c>
      <c r="BI805" s="162" t="n">
        <f aca="false">IF(N805="nulová",J805,0)</f>
        <v>0</v>
      </c>
      <c r="BJ805" s="3" t="s">
        <v>80</v>
      </c>
      <c r="BK805" s="162" t="n">
        <f aca="false">ROUND(I805*H805,2)</f>
        <v>0</v>
      </c>
      <c r="BL805" s="3" t="s">
        <v>209</v>
      </c>
      <c r="BM805" s="161" t="s">
        <v>1877</v>
      </c>
    </row>
    <row r="806" s="22" customFormat="true" ht="11.25" hidden="false" customHeight="false" outlineLevel="0" collapsed="false">
      <c r="B806" s="23"/>
      <c r="D806" s="163" t="s">
        <v>217</v>
      </c>
      <c r="F806" s="164" t="s">
        <v>1876</v>
      </c>
      <c r="I806" s="165"/>
      <c r="L806" s="23"/>
      <c r="M806" s="166"/>
      <c r="T806" s="57"/>
      <c r="AT806" s="3" t="s">
        <v>217</v>
      </c>
      <c r="AU806" s="3" t="s">
        <v>80</v>
      </c>
    </row>
    <row r="807" s="174" customFormat="true" ht="11.25" hidden="false" customHeight="false" outlineLevel="0" collapsed="false">
      <c r="B807" s="175"/>
      <c r="D807" s="163" t="s">
        <v>219</v>
      </c>
      <c r="E807" s="176" t="s">
        <v>1878</v>
      </c>
      <c r="F807" s="177" t="s">
        <v>1879</v>
      </c>
      <c r="H807" s="178" t="n">
        <v>55.874</v>
      </c>
      <c r="I807" s="179"/>
      <c r="L807" s="175"/>
      <c r="M807" s="180"/>
      <c r="T807" s="181"/>
      <c r="AT807" s="176" t="s">
        <v>219</v>
      </c>
      <c r="AU807" s="176" t="s">
        <v>80</v>
      </c>
      <c r="AV807" s="174" t="s">
        <v>89</v>
      </c>
      <c r="AW807" s="174" t="s">
        <v>29</v>
      </c>
      <c r="AX807" s="174" t="s">
        <v>80</v>
      </c>
      <c r="AY807" s="176" t="s">
        <v>210</v>
      </c>
    </row>
    <row r="808" s="22" customFormat="true" ht="16.5" hidden="false" customHeight="true" outlineLevel="0" collapsed="false">
      <c r="B808" s="23"/>
      <c r="C808" s="182" t="s">
        <v>1880</v>
      </c>
      <c r="D808" s="182" t="s">
        <v>229</v>
      </c>
      <c r="E808" s="183" t="s">
        <v>1881</v>
      </c>
      <c r="F808" s="184" t="s">
        <v>1882</v>
      </c>
      <c r="G808" s="185" t="s">
        <v>229</v>
      </c>
      <c r="H808" s="186" t="n">
        <v>61.461</v>
      </c>
      <c r="I808" s="187"/>
      <c r="J808" s="188" t="n">
        <f aca="false">ROUND(I808*H808,2)</f>
        <v>0</v>
      </c>
      <c r="K808" s="184" t="s">
        <v>215</v>
      </c>
      <c r="L808" s="189"/>
      <c r="M808" s="190"/>
      <c r="N808" s="191" t="s">
        <v>37</v>
      </c>
      <c r="P808" s="159" t="n">
        <f aca="false">O808*H808</f>
        <v>0</v>
      </c>
      <c r="Q808" s="159" t="n">
        <v>7E-005</v>
      </c>
      <c r="R808" s="159" t="n">
        <f aca="false">Q808*H808</f>
        <v>0.00430227</v>
      </c>
      <c r="S808" s="159" t="n">
        <v>0</v>
      </c>
      <c r="T808" s="160" t="n">
        <f aca="false">S808*H808</f>
        <v>0</v>
      </c>
      <c r="AR808" s="161" t="s">
        <v>243</v>
      </c>
      <c r="AT808" s="161" t="s">
        <v>229</v>
      </c>
      <c r="AU808" s="161" t="s">
        <v>80</v>
      </c>
      <c r="AY808" s="3" t="s">
        <v>210</v>
      </c>
      <c r="BE808" s="162" t="n">
        <f aca="false">IF(N808="základní",J808,0)</f>
        <v>0</v>
      </c>
      <c r="BF808" s="162" t="n">
        <f aca="false">IF(N808="snížená",J808,0)</f>
        <v>0</v>
      </c>
      <c r="BG808" s="162" t="n">
        <f aca="false">IF(N808="zákl. přenesená",J808,0)</f>
        <v>0</v>
      </c>
      <c r="BH808" s="162" t="n">
        <f aca="false">IF(N808="sníž. přenesená",J808,0)</f>
        <v>0</v>
      </c>
      <c r="BI808" s="162" t="n">
        <f aca="false">IF(N808="nulová",J808,0)</f>
        <v>0</v>
      </c>
      <c r="BJ808" s="3" t="s">
        <v>80</v>
      </c>
      <c r="BK808" s="162" t="n">
        <f aca="false">ROUND(I808*H808,2)</f>
        <v>0</v>
      </c>
      <c r="BL808" s="3" t="s">
        <v>209</v>
      </c>
      <c r="BM808" s="161" t="s">
        <v>1883</v>
      </c>
    </row>
    <row r="809" s="22" customFormat="true" ht="11.25" hidden="false" customHeight="false" outlineLevel="0" collapsed="false">
      <c r="B809" s="23"/>
      <c r="D809" s="163" t="s">
        <v>217</v>
      </c>
      <c r="F809" s="164" t="s">
        <v>1882</v>
      </c>
      <c r="I809" s="165"/>
      <c r="L809" s="23"/>
      <c r="M809" s="166"/>
      <c r="T809" s="57"/>
      <c r="AT809" s="3" t="s">
        <v>217</v>
      </c>
      <c r="AU809" s="3" t="s">
        <v>80</v>
      </c>
    </row>
    <row r="810" s="22" customFormat="true" ht="24" hidden="false" customHeight="true" outlineLevel="0" collapsed="false">
      <c r="B810" s="23"/>
      <c r="C810" s="150" t="s">
        <v>1884</v>
      </c>
      <c r="D810" s="150" t="s">
        <v>211</v>
      </c>
      <c r="E810" s="151" t="s">
        <v>1885</v>
      </c>
      <c r="F810" s="152" t="s">
        <v>1886</v>
      </c>
      <c r="G810" s="153" t="s">
        <v>214</v>
      </c>
      <c r="H810" s="154" t="n">
        <v>93.124</v>
      </c>
      <c r="I810" s="155"/>
      <c r="J810" s="156" t="n">
        <f aca="false">ROUND(I810*H810,2)</f>
        <v>0</v>
      </c>
      <c r="K810" s="152" t="s">
        <v>215</v>
      </c>
      <c r="L810" s="23"/>
      <c r="M810" s="157"/>
      <c r="N810" s="158" t="s">
        <v>37</v>
      </c>
      <c r="P810" s="159" t="n">
        <f aca="false">O810*H810</f>
        <v>0</v>
      </c>
      <c r="Q810" s="159" t="n">
        <v>0.009</v>
      </c>
      <c r="R810" s="159" t="n">
        <f aca="false">Q810*H810</f>
        <v>0.838116</v>
      </c>
      <c r="S810" s="159" t="n">
        <v>0</v>
      </c>
      <c r="T810" s="160" t="n">
        <f aca="false">S810*H810</f>
        <v>0</v>
      </c>
      <c r="AR810" s="161" t="s">
        <v>209</v>
      </c>
      <c r="AT810" s="161" t="s">
        <v>211</v>
      </c>
      <c r="AU810" s="161" t="s">
        <v>80</v>
      </c>
      <c r="AY810" s="3" t="s">
        <v>210</v>
      </c>
      <c r="BE810" s="162" t="n">
        <f aca="false">IF(N810="základní",J810,0)</f>
        <v>0</v>
      </c>
      <c r="BF810" s="162" t="n">
        <f aca="false">IF(N810="snížená",J810,0)</f>
        <v>0</v>
      </c>
      <c r="BG810" s="162" t="n">
        <f aca="false">IF(N810="zákl. přenesená",J810,0)</f>
        <v>0</v>
      </c>
      <c r="BH810" s="162" t="n">
        <f aca="false">IF(N810="sníž. přenesená",J810,0)</f>
        <v>0</v>
      </c>
      <c r="BI810" s="162" t="n">
        <f aca="false">IF(N810="nulová",J810,0)</f>
        <v>0</v>
      </c>
      <c r="BJ810" s="3" t="s">
        <v>80</v>
      </c>
      <c r="BK810" s="162" t="n">
        <f aca="false">ROUND(I810*H810,2)</f>
        <v>0</v>
      </c>
      <c r="BL810" s="3" t="s">
        <v>209</v>
      </c>
      <c r="BM810" s="161" t="s">
        <v>1887</v>
      </c>
    </row>
    <row r="811" s="22" customFormat="true" ht="11.25" hidden="false" customHeight="false" outlineLevel="0" collapsed="false">
      <c r="B811" s="23"/>
      <c r="D811" s="163" t="s">
        <v>217</v>
      </c>
      <c r="F811" s="164" t="s">
        <v>1886</v>
      </c>
      <c r="I811" s="165"/>
      <c r="L811" s="23"/>
      <c r="M811" s="166"/>
      <c r="T811" s="57"/>
      <c r="AT811" s="3" t="s">
        <v>217</v>
      </c>
      <c r="AU811" s="3" t="s">
        <v>80</v>
      </c>
    </row>
    <row r="812" s="174" customFormat="true" ht="11.25" hidden="false" customHeight="false" outlineLevel="0" collapsed="false">
      <c r="B812" s="175"/>
      <c r="D812" s="163" t="s">
        <v>219</v>
      </c>
      <c r="E812" s="176" t="s">
        <v>1888</v>
      </c>
      <c r="F812" s="177" t="s">
        <v>1141</v>
      </c>
      <c r="H812" s="178" t="n">
        <v>93.124</v>
      </c>
      <c r="I812" s="179"/>
      <c r="L812" s="175"/>
      <c r="M812" s="180"/>
      <c r="T812" s="181"/>
      <c r="AT812" s="176" t="s">
        <v>219</v>
      </c>
      <c r="AU812" s="176" t="s">
        <v>80</v>
      </c>
      <c r="AV812" s="174" t="s">
        <v>89</v>
      </c>
      <c r="AW812" s="174" t="s">
        <v>29</v>
      </c>
      <c r="AX812" s="174" t="s">
        <v>80</v>
      </c>
      <c r="AY812" s="176" t="s">
        <v>210</v>
      </c>
    </row>
    <row r="813" s="22" customFormat="true" ht="16.5" hidden="false" customHeight="true" outlineLevel="0" collapsed="false">
      <c r="B813" s="23"/>
      <c r="C813" s="182" t="s">
        <v>1889</v>
      </c>
      <c r="D813" s="182" t="s">
        <v>229</v>
      </c>
      <c r="E813" s="183" t="s">
        <v>1890</v>
      </c>
      <c r="F813" s="184" t="s">
        <v>1891</v>
      </c>
      <c r="G813" s="185" t="s">
        <v>214</v>
      </c>
      <c r="H813" s="186" t="n">
        <v>107.093</v>
      </c>
      <c r="I813" s="187"/>
      <c r="J813" s="188" t="n">
        <f aca="false">ROUND(I813*H813,2)</f>
        <v>0</v>
      </c>
      <c r="K813" s="184" t="s">
        <v>215</v>
      </c>
      <c r="L813" s="189"/>
      <c r="M813" s="190"/>
      <c r="N813" s="191" t="s">
        <v>37</v>
      </c>
      <c r="P813" s="159" t="n">
        <f aca="false">O813*H813</f>
        <v>0</v>
      </c>
      <c r="Q813" s="159" t="n">
        <v>0.02</v>
      </c>
      <c r="R813" s="159" t="n">
        <f aca="false">Q813*H813</f>
        <v>2.14186</v>
      </c>
      <c r="S813" s="159" t="n">
        <v>0</v>
      </c>
      <c r="T813" s="160" t="n">
        <f aca="false">S813*H813</f>
        <v>0</v>
      </c>
      <c r="AR813" s="161" t="s">
        <v>243</v>
      </c>
      <c r="AT813" s="161" t="s">
        <v>229</v>
      </c>
      <c r="AU813" s="161" t="s">
        <v>80</v>
      </c>
      <c r="AY813" s="3" t="s">
        <v>210</v>
      </c>
      <c r="BE813" s="162" t="n">
        <f aca="false">IF(N813="základní",J813,0)</f>
        <v>0</v>
      </c>
      <c r="BF813" s="162" t="n">
        <f aca="false">IF(N813="snížená",J813,0)</f>
        <v>0</v>
      </c>
      <c r="BG813" s="162" t="n">
        <f aca="false">IF(N813="zákl. přenesená",J813,0)</f>
        <v>0</v>
      </c>
      <c r="BH813" s="162" t="n">
        <f aca="false">IF(N813="sníž. přenesená",J813,0)</f>
        <v>0</v>
      </c>
      <c r="BI813" s="162" t="n">
        <f aca="false">IF(N813="nulová",J813,0)</f>
        <v>0</v>
      </c>
      <c r="BJ813" s="3" t="s">
        <v>80</v>
      </c>
      <c r="BK813" s="162" t="n">
        <f aca="false">ROUND(I813*H813,2)</f>
        <v>0</v>
      </c>
      <c r="BL813" s="3" t="s">
        <v>209</v>
      </c>
      <c r="BM813" s="161" t="s">
        <v>1892</v>
      </c>
    </row>
    <row r="814" s="22" customFormat="true" ht="11.25" hidden="false" customHeight="false" outlineLevel="0" collapsed="false">
      <c r="B814" s="23"/>
      <c r="D814" s="163" t="s">
        <v>217</v>
      </c>
      <c r="F814" s="164" t="s">
        <v>1891</v>
      </c>
      <c r="I814" s="165"/>
      <c r="L814" s="23"/>
      <c r="M814" s="166"/>
      <c r="T814" s="57"/>
      <c r="AT814" s="3" t="s">
        <v>217</v>
      </c>
      <c r="AU814" s="3" t="s">
        <v>80</v>
      </c>
    </row>
    <row r="815" s="22" customFormat="true" ht="24" hidden="false" customHeight="true" outlineLevel="0" collapsed="false">
      <c r="B815" s="23"/>
      <c r="C815" s="150" t="s">
        <v>1893</v>
      </c>
      <c r="D815" s="150" t="s">
        <v>211</v>
      </c>
      <c r="E815" s="151" t="s">
        <v>1894</v>
      </c>
      <c r="F815" s="152" t="s">
        <v>1895</v>
      </c>
      <c r="G815" s="153" t="s">
        <v>1316</v>
      </c>
      <c r="H815" s="195"/>
      <c r="I815" s="155"/>
      <c r="J815" s="156" t="n">
        <f aca="false">ROUND(I815*H815,2)</f>
        <v>0</v>
      </c>
      <c r="K815" s="152" t="s">
        <v>215</v>
      </c>
      <c r="L815" s="23"/>
      <c r="M815" s="157"/>
      <c r="N815" s="158" t="s">
        <v>37</v>
      </c>
      <c r="P815" s="159" t="n">
        <f aca="false">O815*H815</f>
        <v>0</v>
      </c>
      <c r="Q815" s="159" t="n">
        <v>0</v>
      </c>
      <c r="R815" s="159" t="n">
        <f aca="false">Q815*H815</f>
        <v>0</v>
      </c>
      <c r="S815" s="159" t="n">
        <v>0</v>
      </c>
      <c r="T815" s="160" t="n">
        <f aca="false">S815*H815</f>
        <v>0</v>
      </c>
      <c r="AR815" s="161" t="s">
        <v>209</v>
      </c>
      <c r="AT815" s="161" t="s">
        <v>211</v>
      </c>
      <c r="AU815" s="161" t="s">
        <v>80</v>
      </c>
      <c r="AY815" s="3" t="s">
        <v>210</v>
      </c>
      <c r="BE815" s="162" t="n">
        <f aca="false">IF(N815="základní",J815,0)</f>
        <v>0</v>
      </c>
      <c r="BF815" s="162" t="n">
        <f aca="false">IF(N815="snížená",J815,0)</f>
        <v>0</v>
      </c>
      <c r="BG815" s="162" t="n">
        <f aca="false">IF(N815="zákl. přenesená",J815,0)</f>
        <v>0</v>
      </c>
      <c r="BH815" s="162" t="n">
        <f aca="false">IF(N815="sníž. přenesená",J815,0)</f>
        <v>0</v>
      </c>
      <c r="BI815" s="162" t="n">
        <f aca="false">IF(N815="nulová",J815,0)</f>
        <v>0</v>
      </c>
      <c r="BJ815" s="3" t="s">
        <v>80</v>
      </c>
      <c r="BK815" s="162" t="n">
        <f aca="false">ROUND(I815*H815,2)</f>
        <v>0</v>
      </c>
      <c r="BL815" s="3" t="s">
        <v>209</v>
      </c>
      <c r="BM815" s="161" t="s">
        <v>1896</v>
      </c>
    </row>
    <row r="816" s="22" customFormat="true" ht="19.5" hidden="false" customHeight="false" outlineLevel="0" collapsed="false">
      <c r="B816" s="23"/>
      <c r="D816" s="163" t="s">
        <v>217</v>
      </c>
      <c r="F816" s="164" t="s">
        <v>1895</v>
      </c>
      <c r="I816" s="165"/>
      <c r="L816" s="23"/>
      <c r="M816" s="166"/>
      <c r="T816" s="57"/>
      <c r="AT816" s="3" t="s">
        <v>217</v>
      </c>
      <c r="AU816" s="3" t="s">
        <v>80</v>
      </c>
    </row>
    <row r="817" s="139" customFormat="true" ht="25.5" hidden="false" customHeight="true" outlineLevel="0" collapsed="false">
      <c r="B817" s="140"/>
      <c r="D817" s="141" t="s">
        <v>71</v>
      </c>
      <c r="E817" s="142" t="s">
        <v>1897</v>
      </c>
      <c r="F817" s="142" t="s">
        <v>1898</v>
      </c>
      <c r="I817" s="143"/>
      <c r="J817" s="144" t="n">
        <f aca="false">BK817</f>
        <v>0</v>
      </c>
      <c r="L817" s="140"/>
      <c r="M817" s="145"/>
      <c r="P817" s="146" t="n">
        <f aca="false">SUM(P818:P865)</f>
        <v>0</v>
      </c>
      <c r="R817" s="146" t="n">
        <f aca="false">SUM(R818:R865)</f>
        <v>0.13623716</v>
      </c>
      <c r="T817" s="147" t="n">
        <f aca="false">SUM(T818:T865)</f>
        <v>0</v>
      </c>
      <c r="AR817" s="141" t="s">
        <v>209</v>
      </c>
      <c r="AT817" s="148" t="s">
        <v>71</v>
      </c>
      <c r="AU817" s="148" t="s">
        <v>72</v>
      </c>
      <c r="AY817" s="141" t="s">
        <v>210</v>
      </c>
      <c r="BK817" s="149" t="n">
        <f aca="false">SUM(BK818:BK865)</f>
        <v>0</v>
      </c>
    </row>
    <row r="818" s="22" customFormat="true" ht="16.5" hidden="false" customHeight="true" outlineLevel="0" collapsed="false">
      <c r="B818" s="23"/>
      <c r="C818" s="150" t="s">
        <v>1899</v>
      </c>
      <c r="D818" s="150" t="s">
        <v>211</v>
      </c>
      <c r="E818" s="151" t="s">
        <v>1900</v>
      </c>
      <c r="F818" s="152" t="s">
        <v>1901</v>
      </c>
      <c r="G818" s="153" t="s">
        <v>214</v>
      </c>
      <c r="H818" s="154" t="n">
        <v>68.096</v>
      </c>
      <c r="I818" s="155"/>
      <c r="J818" s="156" t="n">
        <f aca="false">ROUND(I818*H818,2)</f>
        <v>0</v>
      </c>
      <c r="K818" s="152" t="s">
        <v>215</v>
      </c>
      <c r="L818" s="23"/>
      <c r="M818" s="157"/>
      <c r="N818" s="158" t="s">
        <v>37</v>
      </c>
      <c r="P818" s="159" t="n">
        <f aca="false">O818*H818</f>
        <v>0</v>
      </c>
      <c r="Q818" s="159" t="n">
        <v>2E-005</v>
      </c>
      <c r="R818" s="159" t="n">
        <f aca="false">Q818*H818</f>
        <v>0.00136192</v>
      </c>
      <c r="S818" s="159" t="n">
        <v>0</v>
      </c>
      <c r="T818" s="160" t="n">
        <f aca="false">S818*H818</f>
        <v>0</v>
      </c>
      <c r="AR818" s="161" t="s">
        <v>209</v>
      </c>
      <c r="AT818" s="161" t="s">
        <v>211</v>
      </c>
      <c r="AU818" s="161" t="s">
        <v>80</v>
      </c>
      <c r="AY818" s="3" t="s">
        <v>210</v>
      </c>
      <c r="BE818" s="162" t="n">
        <f aca="false">IF(N818="základní",J818,0)</f>
        <v>0</v>
      </c>
      <c r="BF818" s="162" t="n">
        <f aca="false">IF(N818="snížená",J818,0)</f>
        <v>0</v>
      </c>
      <c r="BG818" s="162" t="n">
        <f aca="false">IF(N818="zákl. přenesená",J818,0)</f>
        <v>0</v>
      </c>
      <c r="BH818" s="162" t="n">
        <f aca="false">IF(N818="sníž. přenesená",J818,0)</f>
        <v>0</v>
      </c>
      <c r="BI818" s="162" t="n">
        <f aca="false">IF(N818="nulová",J818,0)</f>
        <v>0</v>
      </c>
      <c r="BJ818" s="3" t="s">
        <v>80</v>
      </c>
      <c r="BK818" s="162" t="n">
        <f aca="false">ROUND(I818*H818,2)</f>
        <v>0</v>
      </c>
      <c r="BL818" s="3" t="s">
        <v>209</v>
      </c>
      <c r="BM818" s="161" t="s">
        <v>1902</v>
      </c>
    </row>
    <row r="819" s="22" customFormat="true" ht="11.25" hidden="false" customHeight="false" outlineLevel="0" collapsed="false">
      <c r="B819" s="23"/>
      <c r="D819" s="163" t="s">
        <v>217</v>
      </c>
      <c r="F819" s="164" t="s">
        <v>1901</v>
      </c>
      <c r="I819" s="165"/>
      <c r="L819" s="23"/>
      <c r="M819" s="166"/>
      <c r="T819" s="57"/>
      <c r="AT819" s="3" t="s">
        <v>217</v>
      </c>
      <c r="AU819" s="3" t="s">
        <v>80</v>
      </c>
    </row>
    <row r="820" s="167" customFormat="true" ht="11.25" hidden="false" customHeight="false" outlineLevel="0" collapsed="false">
      <c r="B820" s="168"/>
      <c r="D820" s="163" t="s">
        <v>219</v>
      </c>
      <c r="E820" s="169"/>
      <c r="F820" s="170" t="s">
        <v>1903</v>
      </c>
      <c r="H820" s="169"/>
      <c r="I820" s="171"/>
      <c r="L820" s="168"/>
      <c r="M820" s="172"/>
      <c r="T820" s="173"/>
      <c r="AT820" s="169" t="s">
        <v>219</v>
      </c>
      <c r="AU820" s="169" t="s">
        <v>80</v>
      </c>
      <c r="AV820" s="167" t="s">
        <v>80</v>
      </c>
      <c r="AW820" s="167" t="s">
        <v>29</v>
      </c>
      <c r="AX820" s="167" t="s">
        <v>72</v>
      </c>
      <c r="AY820" s="169" t="s">
        <v>210</v>
      </c>
    </row>
    <row r="821" s="174" customFormat="true" ht="11.25" hidden="false" customHeight="false" outlineLevel="0" collapsed="false">
      <c r="B821" s="175"/>
      <c r="D821" s="163" t="s">
        <v>219</v>
      </c>
      <c r="E821" s="176" t="s">
        <v>1904</v>
      </c>
      <c r="F821" s="177" t="s">
        <v>1476</v>
      </c>
      <c r="H821" s="178" t="n">
        <v>68.096</v>
      </c>
      <c r="I821" s="179"/>
      <c r="L821" s="175"/>
      <c r="M821" s="180"/>
      <c r="T821" s="181"/>
      <c r="AT821" s="176" t="s">
        <v>219</v>
      </c>
      <c r="AU821" s="176" t="s">
        <v>80</v>
      </c>
      <c r="AV821" s="174" t="s">
        <v>89</v>
      </c>
      <c r="AW821" s="174" t="s">
        <v>29</v>
      </c>
      <c r="AX821" s="174" t="s">
        <v>80</v>
      </c>
      <c r="AY821" s="176" t="s">
        <v>210</v>
      </c>
    </row>
    <row r="822" s="22" customFormat="true" ht="24" hidden="false" customHeight="true" outlineLevel="0" collapsed="false">
      <c r="B822" s="23"/>
      <c r="C822" s="150" t="s">
        <v>1905</v>
      </c>
      <c r="D822" s="150" t="s">
        <v>211</v>
      </c>
      <c r="E822" s="151" t="s">
        <v>1906</v>
      </c>
      <c r="F822" s="152" t="s">
        <v>1907</v>
      </c>
      <c r="G822" s="153" t="s">
        <v>1373</v>
      </c>
      <c r="H822" s="154" t="n">
        <v>1</v>
      </c>
      <c r="I822" s="155"/>
      <c r="J822" s="156" t="n">
        <f aca="false">ROUND(I822*H822,2)</f>
        <v>0</v>
      </c>
      <c r="K822" s="152"/>
      <c r="L822" s="23"/>
      <c r="M822" s="157"/>
      <c r="N822" s="158" t="s">
        <v>37</v>
      </c>
      <c r="P822" s="159" t="n">
        <f aca="false">O822*H822</f>
        <v>0</v>
      </c>
      <c r="Q822" s="159" t="n">
        <v>0.00022</v>
      </c>
      <c r="R822" s="159" t="n">
        <f aca="false">Q822*H822</f>
        <v>0.00022</v>
      </c>
      <c r="S822" s="159" t="n">
        <v>0</v>
      </c>
      <c r="T822" s="160" t="n">
        <f aca="false">S822*H822</f>
        <v>0</v>
      </c>
      <c r="AR822" s="161" t="s">
        <v>209</v>
      </c>
      <c r="AT822" s="161" t="s">
        <v>211</v>
      </c>
      <c r="AU822" s="161" t="s">
        <v>80</v>
      </c>
      <c r="AY822" s="3" t="s">
        <v>210</v>
      </c>
      <c r="BE822" s="162" t="n">
        <f aca="false">IF(N822="základní",J822,0)</f>
        <v>0</v>
      </c>
      <c r="BF822" s="162" t="n">
        <f aca="false">IF(N822="snížená",J822,0)</f>
        <v>0</v>
      </c>
      <c r="BG822" s="162" t="n">
        <f aca="false">IF(N822="zákl. přenesená",J822,0)</f>
        <v>0</v>
      </c>
      <c r="BH822" s="162" t="n">
        <f aca="false">IF(N822="sníž. přenesená",J822,0)</f>
        <v>0</v>
      </c>
      <c r="BI822" s="162" t="n">
        <f aca="false">IF(N822="nulová",J822,0)</f>
        <v>0</v>
      </c>
      <c r="BJ822" s="3" t="s">
        <v>80</v>
      </c>
      <c r="BK822" s="162" t="n">
        <f aca="false">ROUND(I822*H822,2)</f>
        <v>0</v>
      </c>
      <c r="BL822" s="3" t="s">
        <v>209</v>
      </c>
      <c r="BM822" s="161" t="s">
        <v>1908</v>
      </c>
    </row>
    <row r="823" s="22" customFormat="true" ht="19.5" hidden="false" customHeight="false" outlineLevel="0" collapsed="false">
      <c r="B823" s="23"/>
      <c r="D823" s="163" t="s">
        <v>217</v>
      </c>
      <c r="F823" s="164" t="s">
        <v>1907</v>
      </c>
      <c r="I823" s="165"/>
      <c r="L823" s="23"/>
      <c r="M823" s="166"/>
      <c r="T823" s="57"/>
      <c r="AT823" s="3" t="s">
        <v>217</v>
      </c>
      <c r="AU823" s="3" t="s">
        <v>80</v>
      </c>
    </row>
    <row r="824" s="22" customFormat="true" ht="16.5" hidden="false" customHeight="true" outlineLevel="0" collapsed="false">
      <c r="B824" s="23"/>
      <c r="C824" s="150" t="s">
        <v>1909</v>
      </c>
      <c r="D824" s="150" t="s">
        <v>211</v>
      </c>
      <c r="E824" s="151" t="s">
        <v>1910</v>
      </c>
      <c r="F824" s="152" t="s">
        <v>1911</v>
      </c>
      <c r="G824" s="153" t="s">
        <v>214</v>
      </c>
      <c r="H824" s="154" t="n">
        <v>68.096</v>
      </c>
      <c r="I824" s="155"/>
      <c r="J824" s="156" t="n">
        <f aca="false">ROUND(I824*H824,2)</f>
        <v>0</v>
      </c>
      <c r="K824" s="152" t="s">
        <v>215</v>
      </c>
      <c r="L824" s="23"/>
      <c r="M824" s="157"/>
      <c r="N824" s="158" t="s">
        <v>37</v>
      </c>
      <c r="P824" s="159" t="n">
        <f aca="false">O824*H824</f>
        <v>0</v>
      </c>
      <c r="Q824" s="159" t="n">
        <v>0.00017</v>
      </c>
      <c r="R824" s="159" t="n">
        <f aca="false">Q824*H824</f>
        <v>0.01157632</v>
      </c>
      <c r="S824" s="159" t="n">
        <v>0</v>
      </c>
      <c r="T824" s="160" t="n">
        <f aca="false">S824*H824</f>
        <v>0</v>
      </c>
      <c r="AR824" s="161" t="s">
        <v>209</v>
      </c>
      <c r="AT824" s="161" t="s">
        <v>211</v>
      </c>
      <c r="AU824" s="161" t="s">
        <v>80</v>
      </c>
      <c r="AY824" s="3" t="s">
        <v>210</v>
      </c>
      <c r="BE824" s="162" t="n">
        <f aca="false">IF(N824="základní",J824,0)</f>
        <v>0</v>
      </c>
      <c r="BF824" s="162" t="n">
        <f aca="false">IF(N824="snížená",J824,0)</f>
        <v>0</v>
      </c>
      <c r="BG824" s="162" t="n">
        <f aca="false">IF(N824="zákl. přenesená",J824,0)</f>
        <v>0</v>
      </c>
      <c r="BH824" s="162" t="n">
        <f aca="false">IF(N824="sníž. přenesená",J824,0)</f>
        <v>0</v>
      </c>
      <c r="BI824" s="162" t="n">
        <f aca="false">IF(N824="nulová",J824,0)</f>
        <v>0</v>
      </c>
      <c r="BJ824" s="3" t="s">
        <v>80</v>
      </c>
      <c r="BK824" s="162" t="n">
        <f aca="false">ROUND(I824*H824,2)</f>
        <v>0</v>
      </c>
      <c r="BL824" s="3" t="s">
        <v>209</v>
      </c>
      <c r="BM824" s="161" t="s">
        <v>1912</v>
      </c>
    </row>
    <row r="825" s="22" customFormat="true" ht="11.25" hidden="false" customHeight="false" outlineLevel="0" collapsed="false">
      <c r="B825" s="23"/>
      <c r="D825" s="163" t="s">
        <v>217</v>
      </c>
      <c r="F825" s="164" t="s">
        <v>1911</v>
      </c>
      <c r="I825" s="165"/>
      <c r="L825" s="23"/>
      <c r="M825" s="166"/>
      <c r="T825" s="57"/>
      <c r="AT825" s="3" t="s">
        <v>217</v>
      </c>
      <c r="AU825" s="3" t="s">
        <v>80</v>
      </c>
    </row>
    <row r="826" s="174" customFormat="true" ht="11.25" hidden="false" customHeight="false" outlineLevel="0" collapsed="false">
      <c r="B826" s="175"/>
      <c r="D826" s="163" t="s">
        <v>219</v>
      </c>
      <c r="E826" s="176" t="s">
        <v>1913</v>
      </c>
      <c r="F826" s="177" t="s">
        <v>1476</v>
      </c>
      <c r="H826" s="178" t="n">
        <v>68.096</v>
      </c>
      <c r="I826" s="179"/>
      <c r="L826" s="175"/>
      <c r="M826" s="180"/>
      <c r="T826" s="181"/>
      <c r="AT826" s="176" t="s">
        <v>219</v>
      </c>
      <c r="AU826" s="176" t="s">
        <v>80</v>
      </c>
      <c r="AV826" s="174" t="s">
        <v>89</v>
      </c>
      <c r="AW826" s="174" t="s">
        <v>29</v>
      </c>
      <c r="AX826" s="174" t="s">
        <v>80</v>
      </c>
      <c r="AY826" s="176" t="s">
        <v>210</v>
      </c>
    </row>
    <row r="827" s="22" customFormat="true" ht="21.75" hidden="false" customHeight="true" outlineLevel="0" collapsed="false">
      <c r="B827" s="23"/>
      <c r="C827" s="150" t="s">
        <v>1914</v>
      </c>
      <c r="D827" s="150" t="s">
        <v>211</v>
      </c>
      <c r="E827" s="151" t="s">
        <v>1915</v>
      </c>
      <c r="F827" s="152" t="s">
        <v>1916</v>
      </c>
      <c r="G827" s="153" t="s">
        <v>229</v>
      </c>
      <c r="H827" s="154" t="n">
        <v>85.12</v>
      </c>
      <c r="I827" s="155"/>
      <c r="J827" s="156" t="n">
        <f aca="false">ROUND(I827*H827,2)</f>
        <v>0</v>
      </c>
      <c r="K827" s="152" t="s">
        <v>215</v>
      </c>
      <c r="L827" s="23"/>
      <c r="M827" s="157"/>
      <c r="N827" s="158" t="s">
        <v>37</v>
      </c>
      <c r="P827" s="159" t="n">
        <f aca="false">O827*H827</f>
        <v>0</v>
      </c>
      <c r="Q827" s="159" t="n">
        <v>3E-005</v>
      </c>
      <c r="R827" s="159" t="n">
        <f aca="false">Q827*H827</f>
        <v>0.0025536</v>
      </c>
      <c r="S827" s="159" t="n">
        <v>0</v>
      </c>
      <c r="T827" s="160" t="n">
        <f aca="false">S827*H827</f>
        <v>0</v>
      </c>
      <c r="AR827" s="161" t="s">
        <v>209</v>
      </c>
      <c r="AT827" s="161" t="s">
        <v>211</v>
      </c>
      <c r="AU827" s="161" t="s">
        <v>80</v>
      </c>
      <c r="AY827" s="3" t="s">
        <v>210</v>
      </c>
      <c r="BE827" s="162" t="n">
        <f aca="false">IF(N827="základní",J827,0)</f>
        <v>0</v>
      </c>
      <c r="BF827" s="162" t="n">
        <f aca="false">IF(N827="snížená",J827,0)</f>
        <v>0</v>
      </c>
      <c r="BG827" s="162" t="n">
        <f aca="false">IF(N827="zákl. přenesená",J827,0)</f>
        <v>0</v>
      </c>
      <c r="BH827" s="162" t="n">
        <f aca="false">IF(N827="sníž. přenesená",J827,0)</f>
        <v>0</v>
      </c>
      <c r="BI827" s="162" t="n">
        <f aca="false">IF(N827="nulová",J827,0)</f>
        <v>0</v>
      </c>
      <c r="BJ827" s="3" t="s">
        <v>80</v>
      </c>
      <c r="BK827" s="162" t="n">
        <f aca="false">ROUND(I827*H827,2)</f>
        <v>0</v>
      </c>
      <c r="BL827" s="3" t="s">
        <v>209</v>
      </c>
      <c r="BM827" s="161" t="s">
        <v>1917</v>
      </c>
    </row>
    <row r="828" s="22" customFormat="true" ht="11.25" hidden="false" customHeight="false" outlineLevel="0" collapsed="false">
      <c r="B828" s="23"/>
      <c r="D828" s="163" t="s">
        <v>217</v>
      </c>
      <c r="F828" s="164" t="s">
        <v>1916</v>
      </c>
      <c r="I828" s="165"/>
      <c r="L828" s="23"/>
      <c r="M828" s="166"/>
      <c r="T828" s="57"/>
      <c r="AT828" s="3" t="s">
        <v>217</v>
      </c>
      <c r="AU828" s="3" t="s">
        <v>80</v>
      </c>
    </row>
    <row r="829" s="167" customFormat="true" ht="11.25" hidden="false" customHeight="false" outlineLevel="0" collapsed="false">
      <c r="B829" s="168"/>
      <c r="D829" s="163" t="s">
        <v>219</v>
      </c>
      <c r="E829" s="169"/>
      <c r="F829" s="170" t="s">
        <v>1918</v>
      </c>
      <c r="H829" s="169"/>
      <c r="I829" s="171"/>
      <c r="L829" s="168"/>
      <c r="M829" s="172"/>
      <c r="T829" s="173"/>
      <c r="AT829" s="169" t="s">
        <v>219</v>
      </c>
      <c r="AU829" s="169" t="s">
        <v>80</v>
      </c>
      <c r="AV829" s="167" t="s">
        <v>80</v>
      </c>
      <c r="AW829" s="167" t="s">
        <v>29</v>
      </c>
      <c r="AX829" s="167" t="s">
        <v>72</v>
      </c>
      <c r="AY829" s="169" t="s">
        <v>210</v>
      </c>
    </row>
    <row r="830" s="174" customFormat="true" ht="11.25" hidden="false" customHeight="false" outlineLevel="0" collapsed="false">
      <c r="B830" s="175"/>
      <c r="D830" s="163" t="s">
        <v>219</v>
      </c>
      <c r="E830" s="176" t="s">
        <v>1919</v>
      </c>
      <c r="F830" s="177" t="s">
        <v>1920</v>
      </c>
      <c r="H830" s="178" t="n">
        <v>85.12</v>
      </c>
      <c r="I830" s="179"/>
      <c r="L830" s="175"/>
      <c r="M830" s="180"/>
      <c r="T830" s="181"/>
      <c r="AT830" s="176" t="s">
        <v>219</v>
      </c>
      <c r="AU830" s="176" t="s">
        <v>80</v>
      </c>
      <c r="AV830" s="174" t="s">
        <v>89</v>
      </c>
      <c r="AW830" s="174" t="s">
        <v>29</v>
      </c>
      <c r="AX830" s="174" t="s">
        <v>80</v>
      </c>
      <c r="AY830" s="176" t="s">
        <v>210</v>
      </c>
    </row>
    <row r="831" s="22" customFormat="true" ht="16.5" hidden="false" customHeight="true" outlineLevel="0" collapsed="false">
      <c r="B831" s="23"/>
      <c r="C831" s="150" t="s">
        <v>1921</v>
      </c>
      <c r="D831" s="150" t="s">
        <v>211</v>
      </c>
      <c r="E831" s="151" t="s">
        <v>1922</v>
      </c>
      <c r="F831" s="152" t="s">
        <v>1923</v>
      </c>
      <c r="G831" s="153" t="s">
        <v>214</v>
      </c>
      <c r="H831" s="154" t="n">
        <v>68.096</v>
      </c>
      <c r="I831" s="155"/>
      <c r="J831" s="156" t="n">
        <f aca="false">ROUND(I831*H831,2)</f>
        <v>0</v>
      </c>
      <c r="K831" s="152" t="s">
        <v>215</v>
      </c>
      <c r="L831" s="23"/>
      <c r="M831" s="157"/>
      <c r="N831" s="158" t="s">
        <v>37</v>
      </c>
      <c r="P831" s="159" t="n">
        <f aca="false">O831*H831</f>
        <v>0</v>
      </c>
      <c r="Q831" s="159" t="n">
        <v>0.00016</v>
      </c>
      <c r="R831" s="159" t="n">
        <f aca="false">Q831*H831</f>
        <v>0.01089536</v>
      </c>
      <c r="S831" s="159" t="n">
        <v>0</v>
      </c>
      <c r="T831" s="160" t="n">
        <f aca="false">S831*H831</f>
        <v>0</v>
      </c>
      <c r="AR831" s="161" t="s">
        <v>209</v>
      </c>
      <c r="AT831" s="161" t="s">
        <v>211</v>
      </c>
      <c r="AU831" s="161" t="s">
        <v>80</v>
      </c>
      <c r="AY831" s="3" t="s">
        <v>210</v>
      </c>
      <c r="BE831" s="162" t="n">
        <f aca="false">IF(N831="základní",J831,0)</f>
        <v>0</v>
      </c>
      <c r="BF831" s="162" t="n">
        <f aca="false">IF(N831="snížená",J831,0)</f>
        <v>0</v>
      </c>
      <c r="BG831" s="162" t="n">
        <f aca="false">IF(N831="zákl. přenesená",J831,0)</f>
        <v>0</v>
      </c>
      <c r="BH831" s="162" t="n">
        <f aca="false">IF(N831="sníž. přenesená",J831,0)</f>
        <v>0</v>
      </c>
      <c r="BI831" s="162" t="n">
        <f aca="false">IF(N831="nulová",J831,0)</f>
        <v>0</v>
      </c>
      <c r="BJ831" s="3" t="s">
        <v>80</v>
      </c>
      <c r="BK831" s="162" t="n">
        <f aca="false">ROUND(I831*H831,2)</f>
        <v>0</v>
      </c>
      <c r="BL831" s="3" t="s">
        <v>209</v>
      </c>
      <c r="BM831" s="161" t="s">
        <v>1924</v>
      </c>
    </row>
    <row r="832" s="22" customFormat="true" ht="11.25" hidden="false" customHeight="false" outlineLevel="0" collapsed="false">
      <c r="B832" s="23"/>
      <c r="D832" s="163" t="s">
        <v>217</v>
      </c>
      <c r="F832" s="164" t="s">
        <v>1923</v>
      </c>
      <c r="I832" s="165"/>
      <c r="L832" s="23"/>
      <c r="M832" s="166"/>
      <c r="T832" s="57"/>
      <c r="AT832" s="3" t="s">
        <v>217</v>
      </c>
      <c r="AU832" s="3" t="s">
        <v>80</v>
      </c>
    </row>
    <row r="833" s="22" customFormat="true" ht="16.5" hidden="false" customHeight="true" outlineLevel="0" collapsed="false">
      <c r="B833" s="23"/>
      <c r="C833" s="150" t="s">
        <v>1925</v>
      </c>
      <c r="D833" s="150" t="s">
        <v>211</v>
      </c>
      <c r="E833" s="151" t="s">
        <v>1926</v>
      </c>
      <c r="F833" s="152" t="s">
        <v>1927</v>
      </c>
      <c r="G833" s="153" t="s">
        <v>214</v>
      </c>
      <c r="H833" s="154" t="n">
        <v>68.096</v>
      </c>
      <c r="I833" s="155"/>
      <c r="J833" s="156" t="n">
        <f aca="false">ROUND(I833*H833,2)</f>
        <v>0</v>
      </c>
      <c r="K833" s="152" t="s">
        <v>215</v>
      </c>
      <c r="L833" s="23"/>
      <c r="M833" s="157"/>
      <c r="N833" s="158" t="s">
        <v>37</v>
      </c>
      <c r="P833" s="159" t="n">
        <f aca="false">O833*H833</f>
        <v>0</v>
      </c>
      <c r="Q833" s="159" t="n">
        <v>0.00014</v>
      </c>
      <c r="R833" s="159" t="n">
        <f aca="false">Q833*H833</f>
        <v>0.00953344</v>
      </c>
      <c r="S833" s="159" t="n">
        <v>0</v>
      </c>
      <c r="T833" s="160" t="n">
        <f aca="false">S833*H833</f>
        <v>0</v>
      </c>
      <c r="AR833" s="161" t="s">
        <v>209</v>
      </c>
      <c r="AT833" s="161" t="s">
        <v>211</v>
      </c>
      <c r="AU833" s="161" t="s">
        <v>80</v>
      </c>
      <c r="AY833" s="3" t="s">
        <v>210</v>
      </c>
      <c r="BE833" s="162" t="n">
        <f aca="false">IF(N833="základní",J833,0)</f>
        <v>0</v>
      </c>
      <c r="BF833" s="162" t="n">
        <f aca="false">IF(N833="snížená",J833,0)</f>
        <v>0</v>
      </c>
      <c r="BG833" s="162" t="n">
        <f aca="false">IF(N833="zákl. přenesená",J833,0)</f>
        <v>0</v>
      </c>
      <c r="BH833" s="162" t="n">
        <f aca="false">IF(N833="sníž. přenesená",J833,0)</f>
        <v>0</v>
      </c>
      <c r="BI833" s="162" t="n">
        <f aca="false">IF(N833="nulová",J833,0)</f>
        <v>0</v>
      </c>
      <c r="BJ833" s="3" t="s">
        <v>80</v>
      </c>
      <c r="BK833" s="162" t="n">
        <f aca="false">ROUND(I833*H833,2)</f>
        <v>0</v>
      </c>
      <c r="BL833" s="3" t="s">
        <v>209</v>
      </c>
      <c r="BM833" s="161" t="s">
        <v>1928</v>
      </c>
    </row>
    <row r="834" s="22" customFormat="true" ht="11.25" hidden="false" customHeight="false" outlineLevel="0" collapsed="false">
      <c r="B834" s="23"/>
      <c r="D834" s="163" t="s">
        <v>217</v>
      </c>
      <c r="F834" s="164" t="s">
        <v>1927</v>
      </c>
      <c r="I834" s="165"/>
      <c r="L834" s="23"/>
      <c r="M834" s="166"/>
      <c r="T834" s="57"/>
      <c r="AT834" s="3" t="s">
        <v>217</v>
      </c>
      <c r="AU834" s="3" t="s">
        <v>80</v>
      </c>
    </row>
    <row r="835" s="22" customFormat="true" ht="21.75" hidden="false" customHeight="true" outlineLevel="0" collapsed="false">
      <c r="B835" s="23"/>
      <c r="C835" s="150" t="s">
        <v>1929</v>
      </c>
      <c r="D835" s="150" t="s">
        <v>211</v>
      </c>
      <c r="E835" s="151" t="s">
        <v>1930</v>
      </c>
      <c r="F835" s="152" t="s">
        <v>1931</v>
      </c>
      <c r="G835" s="153" t="s">
        <v>214</v>
      </c>
      <c r="H835" s="154" t="n">
        <v>12.508</v>
      </c>
      <c r="I835" s="155"/>
      <c r="J835" s="156" t="n">
        <f aca="false">ROUND(I835*H835,2)</f>
        <v>0</v>
      </c>
      <c r="K835" s="152" t="s">
        <v>1932</v>
      </c>
      <c r="L835" s="23"/>
      <c r="M835" s="157"/>
      <c r="N835" s="158" t="s">
        <v>37</v>
      </c>
      <c r="P835" s="159" t="n">
        <f aca="false">O835*H835</f>
        <v>0</v>
      </c>
      <c r="Q835" s="159" t="n">
        <v>7E-005</v>
      </c>
      <c r="R835" s="159" t="n">
        <f aca="false">Q835*H835</f>
        <v>0.00087556</v>
      </c>
      <c r="S835" s="159" t="n">
        <v>0</v>
      </c>
      <c r="T835" s="160" t="n">
        <f aca="false">S835*H835</f>
        <v>0</v>
      </c>
      <c r="AR835" s="161" t="s">
        <v>209</v>
      </c>
      <c r="AT835" s="161" t="s">
        <v>211</v>
      </c>
      <c r="AU835" s="161" t="s">
        <v>80</v>
      </c>
      <c r="AY835" s="3" t="s">
        <v>210</v>
      </c>
      <c r="BE835" s="162" t="n">
        <f aca="false">IF(N835="základní",J835,0)</f>
        <v>0</v>
      </c>
      <c r="BF835" s="162" t="n">
        <f aca="false">IF(N835="snížená",J835,0)</f>
        <v>0</v>
      </c>
      <c r="BG835" s="162" t="n">
        <f aca="false">IF(N835="zákl. přenesená",J835,0)</f>
        <v>0</v>
      </c>
      <c r="BH835" s="162" t="n">
        <f aca="false">IF(N835="sníž. přenesená",J835,0)</f>
        <v>0</v>
      </c>
      <c r="BI835" s="162" t="n">
        <f aca="false">IF(N835="nulová",J835,0)</f>
        <v>0</v>
      </c>
      <c r="BJ835" s="3" t="s">
        <v>80</v>
      </c>
      <c r="BK835" s="162" t="n">
        <f aca="false">ROUND(I835*H835,2)</f>
        <v>0</v>
      </c>
      <c r="BL835" s="3" t="s">
        <v>209</v>
      </c>
      <c r="BM835" s="161" t="s">
        <v>1933</v>
      </c>
    </row>
    <row r="836" s="22" customFormat="true" ht="11.25" hidden="false" customHeight="false" outlineLevel="0" collapsed="false">
      <c r="B836" s="23"/>
      <c r="D836" s="163" t="s">
        <v>217</v>
      </c>
      <c r="F836" s="164" t="s">
        <v>1931</v>
      </c>
      <c r="I836" s="165"/>
      <c r="L836" s="23"/>
      <c r="M836" s="166"/>
      <c r="T836" s="57"/>
      <c r="AT836" s="3" t="s">
        <v>217</v>
      </c>
      <c r="AU836" s="3" t="s">
        <v>80</v>
      </c>
    </row>
    <row r="837" s="167" customFormat="true" ht="11.25" hidden="false" customHeight="false" outlineLevel="0" collapsed="false">
      <c r="B837" s="168"/>
      <c r="D837" s="163" t="s">
        <v>219</v>
      </c>
      <c r="E837" s="169"/>
      <c r="F837" s="170" t="s">
        <v>1934</v>
      </c>
      <c r="H837" s="169"/>
      <c r="I837" s="171"/>
      <c r="L837" s="168"/>
      <c r="M837" s="172"/>
      <c r="T837" s="173"/>
      <c r="AT837" s="169" t="s">
        <v>219</v>
      </c>
      <c r="AU837" s="169" t="s">
        <v>80</v>
      </c>
      <c r="AV837" s="167" t="s">
        <v>80</v>
      </c>
      <c r="AW837" s="167" t="s">
        <v>29</v>
      </c>
      <c r="AX837" s="167" t="s">
        <v>72</v>
      </c>
      <c r="AY837" s="169" t="s">
        <v>210</v>
      </c>
    </row>
    <row r="838" s="174" customFormat="true" ht="11.25" hidden="false" customHeight="false" outlineLevel="0" collapsed="false">
      <c r="B838" s="175"/>
      <c r="D838" s="163" t="s">
        <v>219</v>
      </c>
      <c r="E838" s="176" t="s">
        <v>1935</v>
      </c>
      <c r="F838" s="177" t="s">
        <v>1936</v>
      </c>
      <c r="H838" s="178" t="n">
        <v>1.5</v>
      </c>
      <c r="I838" s="179"/>
      <c r="L838" s="175"/>
      <c r="M838" s="180"/>
      <c r="T838" s="181"/>
      <c r="AT838" s="176" t="s">
        <v>219</v>
      </c>
      <c r="AU838" s="176" t="s">
        <v>80</v>
      </c>
      <c r="AV838" s="174" t="s">
        <v>89</v>
      </c>
      <c r="AW838" s="174" t="s">
        <v>29</v>
      </c>
      <c r="AX838" s="174" t="s">
        <v>72</v>
      </c>
      <c r="AY838" s="176" t="s">
        <v>210</v>
      </c>
    </row>
    <row r="839" s="174" customFormat="true" ht="11.25" hidden="false" customHeight="false" outlineLevel="0" collapsed="false">
      <c r="B839" s="175"/>
      <c r="D839" s="163" t="s">
        <v>219</v>
      </c>
      <c r="E839" s="176" t="s">
        <v>746</v>
      </c>
      <c r="F839" s="177" t="s">
        <v>1937</v>
      </c>
      <c r="H839" s="178" t="n">
        <v>10.29</v>
      </c>
      <c r="I839" s="179"/>
      <c r="L839" s="175"/>
      <c r="M839" s="180"/>
      <c r="T839" s="181"/>
      <c r="AT839" s="176" t="s">
        <v>219</v>
      </c>
      <c r="AU839" s="176" t="s">
        <v>80</v>
      </c>
      <c r="AV839" s="174" t="s">
        <v>89</v>
      </c>
      <c r="AW839" s="174" t="s">
        <v>29</v>
      </c>
      <c r="AX839" s="174" t="s">
        <v>72</v>
      </c>
      <c r="AY839" s="176" t="s">
        <v>210</v>
      </c>
    </row>
    <row r="840" s="174" customFormat="true" ht="11.25" hidden="false" customHeight="false" outlineLevel="0" collapsed="false">
      <c r="B840" s="175"/>
      <c r="D840" s="163" t="s">
        <v>219</v>
      </c>
      <c r="E840" s="176" t="s">
        <v>787</v>
      </c>
      <c r="F840" s="177" t="s">
        <v>1938</v>
      </c>
      <c r="H840" s="178" t="n">
        <v>0.718</v>
      </c>
      <c r="I840" s="179"/>
      <c r="L840" s="175"/>
      <c r="M840" s="180"/>
      <c r="T840" s="181"/>
      <c r="AT840" s="176" t="s">
        <v>219</v>
      </c>
      <c r="AU840" s="176" t="s">
        <v>80</v>
      </c>
      <c r="AV840" s="174" t="s">
        <v>89</v>
      </c>
      <c r="AW840" s="174" t="s">
        <v>29</v>
      </c>
      <c r="AX840" s="174" t="s">
        <v>72</v>
      </c>
      <c r="AY840" s="176" t="s">
        <v>210</v>
      </c>
    </row>
    <row r="841" s="174" customFormat="true" ht="11.25" hidden="false" customHeight="false" outlineLevel="0" collapsed="false">
      <c r="B841" s="175"/>
      <c r="D841" s="163" t="s">
        <v>219</v>
      </c>
      <c r="E841" s="176" t="s">
        <v>1939</v>
      </c>
      <c r="F841" s="177" t="s">
        <v>1940</v>
      </c>
      <c r="H841" s="178" t="n">
        <v>12.508</v>
      </c>
      <c r="I841" s="179"/>
      <c r="L841" s="175"/>
      <c r="M841" s="180"/>
      <c r="T841" s="181"/>
      <c r="AT841" s="176" t="s">
        <v>219</v>
      </c>
      <c r="AU841" s="176" t="s">
        <v>80</v>
      </c>
      <c r="AV841" s="174" t="s">
        <v>89</v>
      </c>
      <c r="AW841" s="174" t="s">
        <v>29</v>
      </c>
      <c r="AX841" s="174" t="s">
        <v>80</v>
      </c>
      <c r="AY841" s="176" t="s">
        <v>210</v>
      </c>
    </row>
    <row r="842" s="22" customFormat="true" ht="16.5" hidden="false" customHeight="true" outlineLevel="0" collapsed="false">
      <c r="B842" s="23"/>
      <c r="C842" s="150" t="s">
        <v>1941</v>
      </c>
      <c r="D842" s="150" t="s">
        <v>211</v>
      </c>
      <c r="E842" s="151" t="s">
        <v>1942</v>
      </c>
      <c r="F842" s="152" t="s">
        <v>1943</v>
      </c>
      <c r="G842" s="153" t="s">
        <v>214</v>
      </c>
      <c r="H842" s="154" t="n">
        <v>12.508</v>
      </c>
      <c r="I842" s="155"/>
      <c r="J842" s="156" t="n">
        <f aca="false">ROUND(I842*H842,2)</f>
        <v>0</v>
      </c>
      <c r="K842" s="152" t="s">
        <v>215</v>
      </c>
      <c r="L842" s="23"/>
      <c r="M842" s="157"/>
      <c r="N842" s="158" t="s">
        <v>37</v>
      </c>
      <c r="P842" s="159" t="n">
        <f aca="false">O842*H842</f>
        <v>0</v>
      </c>
      <c r="Q842" s="159" t="n">
        <v>0.00013</v>
      </c>
      <c r="R842" s="159" t="n">
        <f aca="false">Q842*H842</f>
        <v>0.00162604</v>
      </c>
      <c r="S842" s="159" t="n">
        <v>0</v>
      </c>
      <c r="T842" s="160" t="n">
        <f aca="false">S842*H842</f>
        <v>0</v>
      </c>
      <c r="AR842" s="161" t="s">
        <v>209</v>
      </c>
      <c r="AT842" s="161" t="s">
        <v>211</v>
      </c>
      <c r="AU842" s="161" t="s">
        <v>80</v>
      </c>
      <c r="AY842" s="3" t="s">
        <v>210</v>
      </c>
      <c r="BE842" s="162" t="n">
        <f aca="false">IF(N842="základní",J842,0)</f>
        <v>0</v>
      </c>
      <c r="BF842" s="162" t="n">
        <f aca="false">IF(N842="snížená",J842,0)</f>
        <v>0</v>
      </c>
      <c r="BG842" s="162" t="n">
        <f aca="false">IF(N842="zákl. přenesená",J842,0)</f>
        <v>0</v>
      </c>
      <c r="BH842" s="162" t="n">
        <f aca="false">IF(N842="sníž. přenesená",J842,0)</f>
        <v>0</v>
      </c>
      <c r="BI842" s="162" t="n">
        <f aca="false">IF(N842="nulová",J842,0)</f>
        <v>0</v>
      </c>
      <c r="BJ842" s="3" t="s">
        <v>80</v>
      </c>
      <c r="BK842" s="162" t="n">
        <f aca="false">ROUND(I842*H842,2)</f>
        <v>0</v>
      </c>
      <c r="BL842" s="3" t="s">
        <v>209</v>
      </c>
      <c r="BM842" s="161" t="s">
        <v>1944</v>
      </c>
    </row>
    <row r="843" s="22" customFormat="true" ht="11.25" hidden="false" customHeight="false" outlineLevel="0" collapsed="false">
      <c r="B843" s="23"/>
      <c r="D843" s="163" t="s">
        <v>217</v>
      </c>
      <c r="F843" s="164" t="s">
        <v>1943</v>
      </c>
      <c r="I843" s="165"/>
      <c r="L843" s="23"/>
      <c r="M843" s="166"/>
      <c r="T843" s="57"/>
      <c r="AT843" s="3" t="s">
        <v>217</v>
      </c>
      <c r="AU843" s="3" t="s">
        <v>80</v>
      </c>
    </row>
    <row r="844" s="174" customFormat="true" ht="11.25" hidden="false" customHeight="false" outlineLevel="0" collapsed="false">
      <c r="B844" s="175"/>
      <c r="D844" s="163" t="s">
        <v>219</v>
      </c>
      <c r="E844" s="176" t="s">
        <v>1945</v>
      </c>
      <c r="F844" s="177" t="s">
        <v>1946</v>
      </c>
      <c r="H844" s="178" t="n">
        <v>12.508</v>
      </c>
      <c r="I844" s="179"/>
      <c r="L844" s="175"/>
      <c r="M844" s="180"/>
      <c r="T844" s="181"/>
      <c r="AT844" s="176" t="s">
        <v>219</v>
      </c>
      <c r="AU844" s="176" t="s">
        <v>80</v>
      </c>
      <c r="AV844" s="174" t="s">
        <v>89</v>
      </c>
      <c r="AW844" s="174" t="s">
        <v>29</v>
      </c>
      <c r="AX844" s="174" t="s">
        <v>80</v>
      </c>
      <c r="AY844" s="176" t="s">
        <v>210</v>
      </c>
    </row>
    <row r="845" s="22" customFormat="true" ht="16.5" hidden="false" customHeight="true" outlineLevel="0" collapsed="false">
      <c r="B845" s="23"/>
      <c r="C845" s="150" t="s">
        <v>1947</v>
      </c>
      <c r="D845" s="150" t="s">
        <v>211</v>
      </c>
      <c r="E845" s="151" t="s">
        <v>1948</v>
      </c>
      <c r="F845" s="152" t="s">
        <v>1949</v>
      </c>
      <c r="G845" s="153" t="s">
        <v>214</v>
      </c>
      <c r="H845" s="154" t="n">
        <v>12.508</v>
      </c>
      <c r="I845" s="155"/>
      <c r="J845" s="156" t="n">
        <f aca="false">ROUND(I845*H845,2)</f>
        <v>0</v>
      </c>
      <c r="K845" s="152" t="s">
        <v>1932</v>
      </c>
      <c r="L845" s="23"/>
      <c r="M845" s="157"/>
      <c r="N845" s="158" t="s">
        <v>37</v>
      </c>
      <c r="P845" s="159" t="n">
        <f aca="false">O845*H845</f>
        <v>0</v>
      </c>
      <c r="Q845" s="159" t="n">
        <v>9E-005</v>
      </c>
      <c r="R845" s="159" t="n">
        <f aca="false">Q845*H845</f>
        <v>0.00112572</v>
      </c>
      <c r="S845" s="159" t="n">
        <v>0</v>
      </c>
      <c r="T845" s="160" t="n">
        <f aca="false">S845*H845</f>
        <v>0</v>
      </c>
      <c r="AR845" s="161" t="s">
        <v>209</v>
      </c>
      <c r="AT845" s="161" t="s">
        <v>211</v>
      </c>
      <c r="AU845" s="161" t="s">
        <v>80</v>
      </c>
      <c r="AY845" s="3" t="s">
        <v>210</v>
      </c>
      <c r="BE845" s="162" t="n">
        <f aca="false">IF(N845="základní",J845,0)</f>
        <v>0</v>
      </c>
      <c r="BF845" s="162" t="n">
        <f aca="false">IF(N845="snížená",J845,0)</f>
        <v>0</v>
      </c>
      <c r="BG845" s="162" t="n">
        <f aca="false">IF(N845="zákl. přenesená",J845,0)</f>
        <v>0</v>
      </c>
      <c r="BH845" s="162" t="n">
        <f aca="false">IF(N845="sníž. přenesená",J845,0)</f>
        <v>0</v>
      </c>
      <c r="BI845" s="162" t="n">
        <f aca="false">IF(N845="nulová",J845,0)</f>
        <v>0</v>
      </c>
      <c r="BJ845" s="3" t="s">
        <v>80</v>
      </c>
      <c r="BK845" s="162" t="n">
        <f aca="false">ROUND(I845*H845,2)</f>
        <v>0</v>
      </c>
      <c r="BL845" s="3" t="s">
        <v>209</v>
      </c>
      <c r="BM845" s="161" t="s">
        <v>1950</v>
      </c>
    </row>
    <row r="846" s="22" customFormat="true" ht="11.25" hidden="false" customHeight="false" outlineLevel="0" collapsed="false">
      <c r="B846" s="23"/>
      <c r="D846" s="163" t="s">
        <v>217</v>
      </c>
      <c r="F846" s="164" t="s">
        <v>1949</v>
      </c>
      <c r="I846" s="165"/>
      <c r="L846" s="23"/>
      <c r="M846" s="166"/>
      <c r="T846" s="57"/>
      <c r="AT846" s="3" t="s">
        <v>217</v>
      </c>
      <c r="AU846" s="3" t="s">
        <v>80</v>
      </c>
    </row>
    <row r="847" s="174" customFormat="true" ht="11.25" hidden="false" customHeight="false" outlineLevel="0" collapsed="false">
      <c r="B847" s="175"/>
      <c r="D847" s="163" t="s">
        <v>219</v>
      </c>
      <c r="E847" s="176" t="s">
        <v>1951</v>
      </c>
      <c r="F847" s="177" t="s">
        <v>1946</v>
      </c>
      <c r="H847" s="178" t="n">
        <v>12.508</v>
      </c>
      <c r="I847" s="179"/>
      <c r="L847" s="175"/>
      <c r="M847" s="180"/>
      <c r="T847" s="181"/>
      <c r="AT847" s="176" t="s">
        <v>219</v>
      </c>
      <c r="AU847" s="176" t="s">
        <v>80</v>
      </c>
      <c r="AV847" s="174" t="s">
        <v>89</v>
      </c>
      <c r="AW847" s="174" t="s">
        <v>29</v>
      </c>
      <c r="AX847" s="174" t="s">
        <v>80</v>
      </c>
      <c r="AY847" s="176" t="s">
        <v>210</v>
      </c>
    </row>
    <row r="848" s="22" customFormat="true" ht="16.5" hidden="false" customHeight="true" outlineLevel="0" collapsed="false">
      <c r="B848" s="23"/>
      <c r="C848" s="150" t="s">
        <v>1952</v>
      </c>
      <c r="D848" s="150" t="s">
        <v>211</v>
      </c>
      <c r="E848" s="151" t="s">
        <v>1953</v>
      </c>
      <c r="F848" s="152" t="s">
        <v>1954</v>
      </c>
      <c r="G848" s="153" t="s">
        <v>214</v>
      </c>
      <c r="H848" s="154" t="n">
        <v>267.97</v>
      </c>
      <c r="I848" s="155"/>
      <c r="J848" s="156" t="n">
        <f aca="false">ROUND(I848*H848,2)</f>
        <v>0</v>
      </c>
      <c r="K848" s="152" t="s">
        <v>215</v>
      </c>
      <c r="L848" s="23"/>
      <c r="M848" s="157"/>
      <c r="N848" s="158" t="s">
        <v>37</v>
      </c>
      <c r="P848" s="159" t="n">
        <f aca="false">O848*H848</f>
        <v>0</v>
      </c>
      <c r="Q848" s="159" t="n">
        <v>0</v>
      </c>
      <c r="R848" s="159" t="n">
        <f aca="false">Q848*H848</f>
        <v>0</v>
      </c>
      <c r="S848" s="159" t="n">
        <v>0</v>
      </c>
      <c r="T848" s="160" t="n">
        <f aca="false">S848*H848</f>
        <v>0</v>
      </c>
      <c r="AR848" s="161" t="s">
        <v>209</v>
      </c>
      <c r="AT848" s="161" t="s">
        <v>211</v>
      </c>
      <c r="AU848" s="161" t="s">
        <v>80</v>
      </c>
      <c r="AY848" s="3" t="s">
        <v>210</v>
      </c>
      <c r="BE848" s="162" t="n">
        <f aca="false">IF(N848="základní",J848,0)</f>
        <v>0</v>
      </c>
      <c r="BF848" s="162" t="n">
        <f aca="false">IF(N848="snížená",J848,0)</f>
        <v>0</v>
      </c>
      <c r="BG848" s="162" t="n">
        <f aca="false">IF(N848="zákl. přenesená",J848,0)</f>
        <v>0</v>
      </c>
      <c r="BH848" s="162" t="n">
        <f aca="false">IF(N848="sníž. přenesená",J848,0)</f>
        <v>0</v>
      </c>
      <c r="BI848" s="162" t="n">
        <f aca="false">IF(N848="nulová",J848,0)</f>
        <v>0</v>
      </c>
      <c r="BJ848" s="3" t="s">
        <v>80</v>
      </c>
      <c r="BK848" s="162" t="n">
        <f aca="false">ROUND(I848*H848,2)</f>
        <v>0</v>
      </c>
      <c r="BL848" s="3" t="s">
        <v>209</v>
      </c>
      <c r="BM848" s="161" t="s">
        <v>1955</v>
      </c>
    </row>
    <row r="849" s="22" customFormat="true" ht="11.25" hidden="false" customHeight="false" outlineLevel="0" collapsed="false">
      <c r="B849" s="23"/>
      <c r="D849" s="163" t="s">
        <v>217</v>
      </c>
      <c r="F849" s="164" t="s">
        <v>1954</v>
      </c>
      <c r="I849" s="165"/>
      <c r="L849" s="23"/>
      <c r="M849" s="166"/>
      <c r="T849" s="57"/>
      <c r="AT849" s="3" t="s">
        <v>217</v>
      </c>
      <c r="AU849" s="3" t="s">
        <v>80</v>
      </c>
    </row>
    <row r="850" s="174" customFormat="true" ht="11.25" hidden="false" customHeight="false" outlineLevel="0" collapsed="false">
      <c r="B850" s="175"/>
      <c r="D850" s="163" t="s">
        <v>219</v>
      </c>
      <c r="E850" s="176" t="s">
        <v>1956</v>
      </c>
      <c r="F850" s="177" t="s">
        <v>1171</v>
      </c>
      <c r="H850" s="178" t="n">
        <v>78.018</v>
      </c>
      <c r="I850" s="179"/>
      <c r="L850" s="175"/>
      <c r="M850" s="180"/>
      <c r="T850" s="181"/>
      <c r="AT850" s="176" t="s">
        <v>219</v>
      </c>
      <c r="AU850" s="176" t="s">
        <v>80</v>
      </c>
      <c r="AV850" s="174" t="s">
        <v>89</v>
      </c>
      <c r="AW850" s="174" t="s">
        <v>29</v>
      </c>
      <c r="AX850" s="174" t="s">
        <v>72</v>
      </c>
      <c r="AY850" s="176" t="s">
        <v>210</v>
      </c>
    </row>
    <row r="851" s="174" customFormat="true" ht="11.25" hidden="false" customHeight="false" outlineLevel="0" collapsed="false">
      <c r="B851" s="175"/>
      <c r="D851" s="163" t="s">
        <v>219</v>
      </c>
      <c r="E851" s="176" t="s">
        <v>748</v>
      </c>
      <c r="F851" s="177" t="s">
        <v>1172</v>
      </c>
      <c r="H851" s="178" t="n">
        <v>170.944</v>
      </c>
      <c r="I851" s="179"/>
      <c r="L851" s="175"/>
      <c r="M851" s="180"/>
      <c r="T851" s="181"/>
      <c r="AT851" s="176" t="s">
        <v>219</v>
      </c>
      <c r="AU851" s="176" t="s">
        <v>80</v>
      </c>
      <c r="AV851" s="174" t="s">
        <v>89</v>
      </c>
      <c r="AW851" s="174" t="s">
        <v>29</v>
      </c>
      <c r="AX851" s="174" t="s">
        <v>72</v>
      </c>
      <c r="AY851" s="176" t="s">
        <v>210</v>
      </c>
    </row>
    <row r="852" s="174" customFormat="true" ht="11.25" hidden="false" customHeight="false" outlineLevel="0" collapsed="false">
      <c r="B852" s="175"/>
      <c r="D852" s="163" t="s">
        <v>219</v>
      </c>
      <c r="E852" s="176" t="s">
        <v>789</v>
      </c>
      <c r="F852" s="177" t="s">
        <v>1173</v>
      </c>
      <c r="H852" s="178" t="n">
        <v>19.008</v>
      </c>
      <c r="I852" s="179"/>
      <c r="L852" s="175"/>
      <c r="M852" s="180"/>
      <c r="T852" s="181"/>
      <c r="AT852" s="176" t="s">
        <v>219</v>
      </c>
      <c r="AU852" s="176" t="s">
        <v>80</v>
      </c>
      <c r="AV852" s="174" t="s">
        <v>89</v>
      </c>
      <c r="AW852" s="174" t="s">
        <v>29</v>
      </c>
      <c r="AX852" s="174" t="s">
        <v>72</v>
      </c>
      <c r="AY852" s="176" t="s">
        <v>210</v>
      </c>
    </row>
    <row r="853" s="174" customFormat="true" ht="11.25" hidden="false" customHeight="false" outlineLevel="0" collapsed="false">
      <c r="B853" s="175"/>
      <c r="D853" s="163" t="s">
        <v>219</v>
      </c>
      <c r="E853" s="176" t="s">
        <v>1957</v>
      </c>
      <c r="F853" s="177" t="s">
        <v>1958</v>
      </c>
      <c r="H853" s="178" t="n">
        <v>267.97</v>
      </c>
      <c r="I853" s="179"/>
      <c r="L853" s="175"/>
      <c r="M853" s="180"/>
      <c r="T853" s="181"/>
      <c r="AT853" s="176" t="s">
        <v>219</v>
      </c>
      <c r="AU853" s="176" t="s">
        <v>80</v>
      </c>
      <c r="AV853" s="174" t="s">
        <v>89</v>
      </c>
      <c r="AW853" s="174" t="s">
        <v>29</v>
      </c>
      <c r="AX853" s="174" t="s">
        <v>80</v>
      </c>
      <c r="AY853" s="176" t="s">
        <v>210</v>
      </c>
    </row>
    <row r="854" s="22" customFormat="true" ht="16.5" hidden="false" customHeight="true" outlineLevel="0" collapsed="false">
      <c r="B854" s="23"/>
      <c r="C854" s="150" t="s">
        <v>1959</v>
      </c>
      <c r="D854" s="150" t="s">
        <v>211</v>
      </c>
      <c r="E854" s="151" t="s">
        <v>1960</v>
      </c>
      <c r="F854" s="152" t="s">
        <v>1961</v>
      </c>
      <c r="G854" s="153" t="s">
        <v>214</v>
      </c>
      <c r="H854" s="154" t="n">
        <v>267.97</v>
      </c>
      <c r="I854" s="155"/>
      <c r="J854" s="156" t="n">
        <f aca="false">ROUND(I854*H854,2)</f>
        <v>0</v>
      </c>
      <c r="K854" s="152" t="s">
        <v>215</v>
      </c>
      <c r="L854" s="23"/>
      <c r="M854" s="157"/>
      <c r="N854" s="158" t="s">
        <v>37</v>
      </c>
      <c r="P854" s="159" t="n">
        <f aca="false">O854*H854</f>
        <v>0</v>
      </c>
      <c r="Q854" s="159" t="n">
        <v>0</v>
      </c>
      <c r="R854" s="159" t="n">
        <f aca="false">Q854*H854</f>
        <v>0</v>
      </c>
      <c r="S854" s="159" t="n">
        <v>0</v>
      </c>
      <c r="T854" s="160" t="n">
        <f aca="false">S854*H854</f>
        <v>0</v>
      </c>
      <c r="AR854" s="161" t="s">
        <v>209</v>
      </c>
      <c r="AT854" s="161" t="s">
        <v>211</v>
      </c>
      <c r="AU854" s="161" t="s">
        <v>80</v>
      </c>
      <c r="AY854" s="3" t="s">
        <v>210</v>
      </c>
      <c r="BE854" s="162" t="n">
        <f aca="false">IF(N854="základní",J854,0)</f>
        <v>0</v>
      </c>
      <c r="BF854" s="162" t="n">
        <f aca="false">IF(N854="snížená",J854,0)</f>
        <v>0</v>
      </c>
      <c r="BG854" s="162" t="n">
        <f aca="false">IF(N854="zákl. přenesená",J854,0)</f>
        <v>0</v>
      </c>
      <c r="BH854" s="162" t="n">
        <f aca="false">IF(N854="sníž. přenesená",J854,0)</f>
        <v>0</v>
      </c>
      <c r="BI854" s="162" t="n">
        <f aca="false">IF(N854="nulová",J854,0)</f>
        <v>0</v>
      </c>
      <c r="BJ854" s="3" t="s">
        <v>80</v>
      </c>
      <c r="BK854" s="162" t="n">
        <f aca="false">ROUND(I854*H854,2)</f>
        <v>0</v>
      </c>
      <c r="BL854" s="3" t="s">
        <v>209</v>
      </c>
      <c r="BM854" s="161" t="s">
        <v>1962</v>
      </c>
    </row>
    <row r="855" s="22" customFormat="true" ht="11.25" hidden="false" customHeight="false" outlineLevel="0" collapsed="false">
      <c r="B855" s="23"/>
      <c r="D855" s="163" t="s">
        <v>217</v>
      </c>
      <c r="F855" s="164" t="s">
        <v>1961</v>
      </c>
      <c r="I855" s="165"/>
      <c r="L855" s="23"/>
      <c r="M855" s="166"/>
      <c r="T855" s="57"/>
      <c r="AT855" s="3" t="s">
        <v>217</v>
      </c>
      <c r="AU855" s="3" t="s">
        <v>80</v>
      </c>
    </row>
    <row r="856" s="174" customFormat="true" ht="11.25" hidden="false" customHeight="false" outlineLevel="0" collapsed="false">
      <c r="B856" s="175"/>
      <c r="D856" s="163" t="s">
        <v>219</v>
      </c>
      <c r="E856" s="176" t="s">
        <v>1963</v>
      </c>
      <c r="F856" s="177" t="s">
        <v>1171</v>
      </c>
      <c r="H856" s="178" t="n">
        <v>78.018</v>
      </c>
      <c r="I856" s="179"/>
      <c r="L856" s="175"/>
      <c r="M856" s="180"/>
      <c r="T856" s="181"/>
      <c r="AT856" s="176" t="s">
        <v>219</v>
      </c>
      <c r="AU856" s="176" t="s">
        <v>80</v>
      </c>
      <c r="AV856" s="174" t="s">
        <v>89</v>
      </c>
      <c r="AW856" s="174" t="s">
        <v>29</v>
      </c>
      <c r="AX856" s="174" t="s">
        <v>72</v>
      </c>
      <c r="AY856" s="176" t="s">
        <v>210</v>
      </c>
    </row>
    <row r="857" s="174" customFormat="true" ht="11.25" hidden="false" customHeight="false" outlineLevel="0" collapsed="false">
      <c r="B857" s="175"/>
      <c r="D857" s="163" t="s">
        <v>219</v>
      </c>
      <c r="E857" s="176" t="s">
        <v>750</v>
      </c>
      <c r="F857" s="177" t="s">
        <v>1172</v>
      </c>
      <c r="H857" s="178" t="n">
        <v>170.944</v>
      </c>
      <c r="I857" s="179"/>
      <c r="L857" s="175"/>
      <c r="M857" s="180"/>
      <c r="T857" s="181"/>
      <c r="AT857" s="176" t="s">
        <v>219</v>
      </c>
      <c r="AU857" s="176" t="s">
        <v>80</v>
      </c>
      <c r="AV857" s="174" t="s">
        <v>89</v>
      </c>
      <c r="AW857" s="174" t="s">
        <v>29</v>
      </c>
      <c r="AX857" s="174" t="s">
        <v>72</v>
      </c>
      <c r="AY857" s="176" t="s">
        <v>210</v>
      </c>
    </row>
    <row r="858" s="174" customFormat="true" ht="11.25" hidden="false" customHeight="false" outlineLevel="0" collapsed="false">
      <c r="B858" s="175"/>
      <c r="D858" s="163" t="s">
        <v>219</v>
      </c>
      <c r="E858" s="176" t="s">
        <v>791</v>
      </c>
      <c r="F858" s="177" t="s">
        <v>1173</v>
      </c>
      <c r="H858" s="178" t="n">
        <v>19.008</v>
      </c>
      <c r="I858" s="179"/>
      <c r="L858" s="175"/>
      <c r="M858" s="180"/>
      <c r="T858" s="181"/>
      <c r="AT858" s="176" t="s">
        <v>219</v>
      </c>
      <c r="AU858" s="176" t="s">
        <v>80</v>
      </c>
      <c r="AV858" s="174" t="s">
        <v>89</v>
      </c>
      <c r="AW858" s="174" t="s">
        <v>29</v>
      </c>
      <c r="AX858" s="174" t="s">
        <v>72</v>
      </c>
      <c r="AY858" s="176" t="s">
        <v>210</v>
      </c>
    </row>
    <row r="859" s="174" customFormat="true" ht="11.25" hidden="false" customHeight="false" outlineLevel="0" collapsed="false">
      <c r="B859" s="175"/>
      <c r="D859" s="163" t="s">
        <v>219</v>
      </c>
      <c r="E859" s="176" t="s">
        <v>1964</v>
      </c>
      <c r="F859" s="177" t="s">
        <v>1965</v>
      </c>
      <c r="H859" s="178" t="n">
        <v>267.97</v>
      </c>
      <c r="I859" s="179"/>
      <c r="L859" s="175"/>
      <c r="M859" s="180"/>
      <c r="T859" s="181"/>
      <c r="AT859" s="176" t="s">
        <v>219</v>
      </c>
      <c r="AU859" s="176" t="s">
        <v>80</v>
      </c>
      <c r="AV859" s="174" t="s">
        <v>89</v>
      </c>
      <c r="AW859" s="174" t="s">
        <v>29</v>
      </c>
      <c r="AX859" s="174" t="s">
        <v>80</v>
      </c>
      <c r="AY859" s="176" t="s">
        <v>210</v>
      </c>
    </row>
    <row r="860" s="22" customFormat="true" ht="24" hidden="false" customHeight="true" outlineLevel="0" collapsed="false">
      <c r="B860" s="23"/>
      <c r="C860" s="150" t="s">
        <v>1966</v>
      </c>
      <c r="D860" s="150" t="s">
        <v>211</v>
      </c>
      <c r="E860" s="151" t="s">
        <v>1967</v>
      </c>
      <c r="F860" s="152" t="s">
        <v>1968</v>
      </c>
      <c r="G860" s="153" t="s">
        <v>214</v>
      </c>
      <c r="H860" s="154" t="n">
        <v>267.97</v>
      </c>
      <c r="I860" s="155"/>
      <c r="J860" s="156" t="n">
        <f aca="false">ROUND(I860*H860,2)</f>
        <v>0</v>
      </c>
      <c r="K860" s="152" t="s">
        <v>215</v>
      </c>
      <c r="L860" s="23"/>
      <c r="M860" s="157"/>
      <c r="N860" s="158" t="s">
        <v>37</v>
      </c>
      <c r="P860" s="159" t="n">
        <f aca="false">O860*H860</f>
        <v>0</v>
      </c>
      <c r="Q860" s="159" t="n">
        <v>0.00036</v>
      </c>
      <c r="R860" s="159" t="n">
        <f aca="false">Q860*H860</f>
        <v>0.0964692</v>
      </c>
      <c r="S860" s="159" t="n">
        <v>0</v>
      </c>
      <c r="T860" s="160" t="n">
        <f aca="false">S860*H860</f>
        <v>0</v>
      </c>
      <c r="AR860" s="161" t="s">
        <v>209</v>
      </c>
      <c r="AT860" s="161" t="s">
        <v>211</v>
      </c>
      <c r="AU860" s="161" t="s">
        <v>80</v>
      </c>
      <c r="AY860" s="3" t="s">
        <v>210</v>
      </c>
      <c r="BE860" s="162" t="n">
        <f aca="false">IF(N860="základní",J860,0)</f>
        <v>0</v>
      </c>
      <c r="BF860" s="162" t="n">
        <f aca="false">IF(N860="snížená",J860,0)</f>
        <v>0</v>
      </c>
      <c r="BG860" s="162" t="n">
        <f aca="false">IF(N860="zákl. přenesená",J860,0)</f>
        <v>0</v>
      </c>
      <c r="BH860" s="162" t="n">
        <f aca="false">IF(N860="sníž. přenesená",J860,0)</f>
        <v>0</v>
      </c>
      <c r="BI860" s="162" t="n">
        <f aca="false">IF(N860="nulová",J860,0)</f>
        <v>0</v>
      </c>
      <c r="BJ860" s="3" t="s">
        <v>80</v>
      </c>
      <c r="BK860" s="162" t="n">
        <f aca="false">ROUND(I860*H860,2)</f>
        <v>0</v>
      </c>
      <c r="BL860" s="3" t="s">
        <v>209</v>
      </c>
      <c r="BM860" s="161" t="s">
        <v>1969</v>
      </c>
    </row>
    <row r="861" s="22" customFormat="true" ht="19.5" hidden="false" customHeight="false" outlineLevel="0" collapsed="false">
      <c r="B861" s="23"/>
      <c r="D861" s="163" t="s">
        <v>217</v>
      </c>
      <c r="F861" s="164" t="s">
        <v>1968</v>
      </c>
      <c r="I861" s="165"/>
      <c r="L861" s="23"/>
      <c r="M861" s="166"/>
      <c r="T861" s="57"/>
      <c r="AT861" s="3" t="s">
        <v>217</v>
      </c>
      <c r="AU861" s="3" t="s">
        <v>80</v>
      </c>
    </row>
    <row r="862" s="174" customFormat="true" ht="11.25" hidden="false" customHeight="false" outlineLevel="0" collapsed="false">
      <c r="B862" s="175"/>
      <c r="D862" s="163" t="s">
        <v>219</v>
      </c>
      <c r="E862" s="176" t="s">
        <v>1970</v>
      </c>
      <c r="F862" s="177" t="s">
        <v>1171</v>
      </c>
      <c r="H862" s="178" t="n">
        <v>78.018</v>
      </c>
      <c r="I862" s="179"/>
      <c r="L862" s="175"/>
      <c r="M862" s="180"/>
      <c r="T862" s="181"/>
      <c r="AT862" s="176" t="s">
        <v>219</v>
      </c>
      <c r="AU862" s="176" t="s">
        <v>80</v>
      </c>
      <c r="AV862" s="174" t="s">
        <v>89</v>
      </c>
      <c r="AW862" s="174" t="s">
        <v>29</v>
      </c>
      <c r="AX862" s="174" t="s">
        <v>72</v>
      </c>
      <c r="AY862" s="176" t="s">
        <v>210</v>
      </c>
    </row>
    <row r="863" s="174" customFormat="true" ht="11.25" hidden="false" customHeight="false" outlineLevel="0" collapsed="false">
      <c r="B863" s="175"/>
      <c r="D863" s="163" t="s">
        <v>219</v>
      </c>
      <c r="E863" s="176" t="s">
        <v>751</v>
      </c>
      <c r="F863" s="177" t="s">
        <v>1172</v>
      </c>
      <c r="H863" s="178" t="n">
        <v>170.944</v>
      </c>
      <c r="I863" s="179"/>
      <c r="L863" s="175"/>
      <c r="M863" s="180"/>
      <c r="T863" s="181"/>
      <c r="AT863" s="176" t="s">
        <v>219</v>
      </c>
      <c r="AU863" s="176" t="s">
        <v>80</v>
      </c>
      <c r="AV863" s="174" t="s">
        <v>89</v>
      </c>
      <c r="AW863" s="174" t="s">
        <v>29</v>
      </c>
      <c r="AX863" s="174" t="s">
        <v>72</v>
      </c>
      <c r="AY863" s="176" t="s">
        <v>210</v>
      </c>
    </row>
    <row r="864" s="174" customFormat="true" ht="11.25" hidden="false" customHeight="false" outlineLevel="0" collapsed="false">
      <c r="B864" s="175"/>
      <c r="D864" s="163" t="s">
        <v>219</v>
      </c>
      <c r="E864" s="176" t="s">
        <v>792</v>
      </c>
      <c r="F864" s="177" t="s">
        <v>1173</v>
      </c>
      <c r="H864" s="178" t="n">
        <v>19.008</v>
      </c>
      <c r="I864" s="179"/>
      <c r="L864" s="175"/>
      <c r="M864" s="180"/>
      <c r="T864" s="181"/>
      <c r="AT864" s="176" t="s">
        <v>219</v>
      </c>
      <c r="AU864" s="176" t="s">
        <v>80</v>
      </c>
      <c r="AV864" s="174" t="s">
        <v>89</v>
      </c>
      <c r="AW864" s="174" t="s">
        <v>29</v>
      </c>
      <c r="AX864" s="174" t="s">
        <v>72</v>
      </c>
      <c r="AY864" s="176" t="s">
        <v>210</v>
      </c>
    </row>
    <row r="865" s="174" customFormat="true" ht="11.25" hidden="false" customHeight="false" outlineLevel="0" collapsed="false">
      <c r="B865" s="175"/>
      <c r="D865" s="163" t="s">
        <v>219</v>
      </c>
      <c r="E865" s="176" t="s">
        <v>1971</v>
      </c>
      <c r="F865" s="177" t="s">
        <v>1972</v>
      </c>
      <c r="H865" s="178" t="n">
        <v>267.97</v>
      </c>
      <c r="I865" s="179"/>
      <c r="L865" s="175"/>
      <c r="M865" s="180"/>
      <c r="T865" s="181"/>
      <c r="AT865" s="176" t="s">
        <v>219</v>
      </c>
      <c r="AU865" s="176" t="s">
        <v>80</v>
      </c>
      <c r="AV865" s="174" t="s">
        <v>89</v>
      </c>
      <c r="AW865" s="174" t="s">
        <v>29</v>
      </c>
      <c r="AX865" s="174" t="s">
        <v>80</v>
      </c>
      <c r="AY865" s="176" t="s">
        <v>210</v>
      </c>
    </row>
    <row r="866" s="139" customFormat="true" ht="25.5" hidden="false" customHeight="true" outlineLevel="0" collapsed="false">
      <c r="B866" s="140"/>
      <c r="D866" s="141" t="s">
        <v>71</v>
      </c>
      <c r="E866" s="142" t="s">
        <v>1973</v>
      </c>
      <c r="F866" s="142" t="s">
        <v>1974</v>
      </c>
      <c r="I866" s="143"/>
      <c r="J866" s="144" t="n">
        <f aca="false">BK866</f>
        <v>0</v>
      </c>
      <c r="L866" s="140"/>
      <c r="M866" s="145"/>
      <c r="P866" s="146" t="n">
        <f aca="false">SUM(P867:P885)</f>
        <v>0</v>
      </c>
      <c r="R866" s="146" t="n">
        <f aca="false">SUM(R867:R885)</f>
        <v>0.15120659</v>
      </c>
      <c r="T866" s="147" t="n">
        <f aca="false">SUM(T867:T885)</f>
        <v>0</v>
      </c>
      <c r="AR866" s="141" t="s">
        <v>209</v>
      </c>
      <c r="AT866" s="148" t="s">
        <v>71</v>
      </c>
      <c r="AU866" s="148" t="s">
        <v>72</v>
      </c>
      <c r="AY866" s="141" t="s">
        <v>210</v>
      </c>
      <c r="BK866" s="149" t="n">
        <f aca="false">SUM(BK867:BK885)</f>
        <v>0</v>
      </c>
    </row>
    <row r="867" s="22" customFormat="true" ht="16.5" hidden="false" customHeight="true" outlineLevel="0" collapsed="false">
      <c r="B867" s="23"/>
      <c r="C867" s="150" t="s">
        <v>1975</v>
      </c>
      <c r="D867" s="150" t="s">
        <v>211</v>
      </c>
      <c r="E867" s="151" t="s">
        <v>1976</v>
      </c>
      <c r="F867" s="152" t="s">
        <v>1977</v>
      </c>
      <c r="G867" s="153" t="s">
        <v>214</v>
      </c>
      <c r="H867" s="154" t="n">
        <v>324.696</v>
      </c>
      <c r="I867" s="155"/>
      <c r="J867" s="156" t="n">
        <f aca="false">ROUND(I867*H867,2)</f>
        <v>0</v>
      </c>
      <c r="K867" s="152" t="s">
        <v>215</v>
      </c>
      <c r="L867" s="23"/>
      <c r="M867" s="157"/>
      <c r="N867" s="158" t="s">
        <v>37</v>
      </c>
      <c r="P867" s="159" t="n">
        <f aca="false">O867*H867</f>
        <v>0</v>
      </c>
      <c r="Q867" s="159" t="n">
        <v>0</v>
      </c>
      <c r="R867" s="159" t="n">
        <f aca="false">Q867*H867</f>
        <v>0</v>
      </c>
      <c r="S867" s="159" t="n">
        <v>0</v>
      </c>
      <c r="T867" s="160" t="n">
        <f aca="false">S867*H867</f>
        <v>0</v>
      </c>
      <c r="AR867" s="161" t="s">
        <v>209</v>
      </c>
      <c r="AT867" s="161" t="s">
        <v>211</v>
      </c>
      <c r="AU867" s="161" t="s">
        <v>80</v>
      </c>
      <c r="AY867" s="3" t="s">
        <v>210</v>
      </c>
      <c r="BE867" s="162" t="n">
        <f aca="false">IF(N867="základní",J867,0)</f>
        <v>0</v>
      </c>
      <c r="BF867" s="162" t="n">
        <f aca="false">IF(N867="snížená",J867,0)</f>
        <v>0</v>
      </c>
      <c r="BG867" s="162" t="n">
        <f aca="false">IF(N867="zákl. přenesená",J867,0)</f>
        <v>0</v>
      </c>
      <c r="BH867" s="162" t="n">
        <f aca="false">IF(N867="sníž. přenesená",J867,0)</f>
        <v>0</v>
      </c>
      <c r="BI867" s="162" t="n">
        <f aca="false">IF(N867="nulová",J867,0)</f>
        <v>0</v>
      </c>
      <c r="BJ867" s="3" t="s">
        <v>80</v>
      </c>
      <c r="BK867" s="162" t="n">
        <f aca="false">ROUND(I867*H867,2)</f>
        <v>0</v>
      </c>
      <c r="BL867" s="3" t="s">
        <v>209</v>
      </c>
      <c r="BM867" s="161" t="s">
        <v>1978</v>
      </c>
    </row>
    <row r="868" s="22" customFormat="true" ht="11.25" hidden="false" customHeight="false" outlineLevel="0" collapsed="false">
      <c r="B868" s="23"/>
      <c r="D868" s="163" t="s">
        <v>217</v>
      </c>
      <c r="F868" s="164" t="s">
        <v>1977</v>
      </c>
      <c r="I868" s="165"/>
      <c r="L868" s="23"/>
      <c r="M868" s="166"/>
      <c r="T868" s="57"/>
      <c r="AT868" s="3" t="s">
        <v>217</v>
      </c>
      <c r="AU868" s="3" t="s">
        <v>80</v>
      </c>
    </row>
    <row r="869" s="174" customFormat="true" ht="11.25" hidden="false" customHeight="false" outlineLevel="0" collapsed="false">
      <c r="B869" s="175"/>
      <c r="D869" s="163" t="s">
        <v>219</v>
      </c>
      <c r="E869" s="176" t="s">
        <v>1979</v>
      </c>
      <c r="F869" s="177" t="s">
        <v>1980</v>
      </c>
      <c r="H869" s="178" t="n">
        <v>324.696</v>
      </c>
      <c r="I869" s="179"/>
      <c r="L869" s="175"/>
      <c r="M869" s="180"/>
      <c r="T869" s="181"/>
      <c r="AT869" s="176" t="s">
        <v>219</v>
      </c>
      <c r="AU869" s="176" t="s">
        <v>80</v>
      </c>
      <c r="AV869" s="174" t="s">
        <v>89</v>
      </c>
      <c r="AW869" s="174" t="s">
        <v>29</v>
      </c>
      <c r="AX869" s="174" t="s">
        <v>80</v>
      </c>
      <c r="AY869" s="176" t="s">
        <v>210</v>
      </c>
    </row>
    <row r="870" s="22" customFormat="true" ht="16.5" hidden="false" customHeight="true" outlineLevel="0" collapsed="false">
      <c r="B870" s="23"/>
      <c r="C870" s="150" t="s">
        <v>1981</v>
      </c>
      <c r="D870" s="150" t="s">
        <v>211</v>
      </c>
      <c r="E870" s="151" t="s">
        <v>1982</v>
      </c>
      <c r="F870" s="152" t="s">
        <v>1983</v>
      </c>
      <c r="G870" s="153" t="s">
        <v>214</v>
      </c>
      <c r="H870" s="154" t="n">
        <v>131.33</v>
      </c>
      <c r="I870" s="155"/>
      <c r="J870" s="156" t="n">
        <f aca="false">ROUND(I870*H870,2)</f>
        <v>0</v>
      </c>
      <c r="K870" s="152" t="s">
        <v>215</v>
      </c>
      <c r="L870" s="23"/>
      <c r="M870" s="157"/>
      <c r="N870" s="158" t="s">
        <v>37</v>
      </c>
      <c r="P870" s="159" t="n">
        <f aca="false">O870*H870</f>
        <v>0</v>
      </c>
      <c r="Q870" s="159" t="n">
        <v>0</v>
      </c>
      <c r="R870" s="159" t="n">
        <f aca="false">Q870*H870</f>
        <v>0</v>
      </c>
      <c r="S870" s="159" t="n">
        <v>0</v>
      </c>
      <c r="T870" s="160" t="n">
        <f aca="false">S870*H870</f>
        <v>0</v>
      </c>
      <c r="AR870" s="161" t="s">
        <v>209</v>
      </c>
      <c r="AT870" s="161" t="s">
        <v>211</v>
      </c>
      <c r="AU870" s="161" t="s">
        <v>80</v>
      </c>
      <c r="AY870" s="3" t="s">
        <v>210</v>
      </c>
      <c r="BE870" s="162" t="n">
        <f aca="false">IF(N870="základní",J870,0)</f>
        <v>0</v>
      </c>
      <c r="BF870" s="162" t="n">
        <f aca="false">IF(N870="snížená",J870,0)</f>
        <v>0</v>
      </c>
      <c r="BG870" s="162" t="n">
        <f aca="false">IF(N870="zákl. přenesená",J870,0)</f>
        <v>0</v>
      </c>
      <c r="BH870" s="162" t="n">
        <f aca="false">IF(N870="sníž. přenesená",J870,0)</f>
        <v>0</v>
      </c>
      <c r="BI870" s="162" t="n">
        <f aca="false">IF(N870="nulová",J870,0)</f>
        <v>0</v>
      </c>
      <c r="BJ870" s="3" t="s">
        <v>80</v>
      </c>
      <c r="BK870" s="162" t="n">
        <f aca="false">ROUND(I870*H870,2)</f>
        <v>0</v>
      </c>
      <c r="BL870" s="3" t="s">
        <v>209</v>
      </c>
      <c r="BM870" s="161" t="s">
        <v>1984</v>
      </c>
    </row>
    <row r="871" s="22" customFormat="true" ht="11.25" hidden="false" customHeight="false" outlineLevel="0" collapsed="false">
      <c r="B871" s="23"/>
      <c r="D871" s="163" t="s">
        <v>217</v>
      </c>
      <c r="F871" s="164" t="s">
        <v>1983</v>
      </c>
      <c r="I871" s="165"/>
      <c r="L871" s="23"/>
      <c r="M871" s="166"/>
      <c r="T871" s="57"/>
      <c r="AT871" s="3" t="s">
        <v>217</v>
      </c>
      <c r="AU871" s="3" t="s">
        <v>80</v>
      </c>
    </row>
    <row r="872" s="174" customFormat="true" ht="11.25" hidden="false" customHeight="false" outlineLevel="0" collapsed="false">
      <c r="B872" s="175"/>
      <c r="D872" s="163" t="s">
        <v>219</v>
      </c>
      <c r="E872" s="176" t="s">
        <v>1985</v>
      </c>
      <c r="F872" s="177" t="s">
        <v>1224</v>
      </c>
      <c r="H872" s="178" t="n">
        <v>131.33</v>
      </c>
      <c r="I872" s="179"/>
      <c r="L872" s="175"/>
      <c r="M872" s="180"/>
      <c r="T872" s="181"/>
      <c r="AT872" s="176" t="s">
        <v>219</v>
      </c>
      <c r="AU872" s="176" t="s">
        <v>80</v>
      </c>
      <c r="AV872" s="174" t="s">
        <v>89</v>
      </c>
      <c r="AW872" s="174" t="s">
        <v>29</v>
      </c>
      <c r="AX872" s="174" t="s">
        <v>80</v>
      </c>
      <c r="AY872" s="176" t="s">
        <v>210</v>
      </c>
    </row>
    <row r="873" s="22" customFormat="true" ht="16.5" hidden="false" customHeight="true" outlineLevel="0" collapsed="false">
      <c r="B873" s="23"/>
      <c r="C873" s="182" t="s">
        <v>1986</v>
      </c>
      <c r="D873" s="182" t="s">
        <v>229</v>
      </c>
      <c r="E873" s="183" t="s">
        <v>1987</v>
      </c>
      <c r="F873" s="184" t="s">
        <v>1988</v>
      </c>
      <c r="G873" s="185" t="s">
        <v>214</v>
      </c>
      <c r="H873" s="186" t="n">
        <v>131.33</v>
      </c>
      <c r="I873" s="187"/>
      <c r="J873" s="188" t="n">
        <f aca="false">ROUND(I873*H873,2)</f>
        <v>0</v>
      </c>
      <c r="K873" s="184" t="s">
        <v>215</v>
      </c>
      <c r="L873" s="189"/>
      <c r="M873" s="190"/>
      <c r="N873" s="191" t="s">
        <v>37</v>
      </c>
      <c r="P873" s="159" t="n">
        <f aca="false">O873*H873</f>
        <v>0</v>
      </c>
      <c r="Q873" s="159" t="n">
        <v>0</v>
      </c>
      <c r="R873" s="159" t="n">
        <f aca="false">Q873*H873</f>
        <v>0</v>
      </c>
      <c r="S873" s="159" t="n">
        <v>0</v>
      </c>
      <c r="T873" s="160" t="n">
        <f aca="false">S873*H873</f>
        <v>0</v>
      </c>
      <c r="AR873" s="161" t="s">
        <v>243</v>
      </c>
      <c r="AT873" s="161" t="s">
        <v>229</v>
      </c>
      <c r="AU873" s="161" t="s">
        <v>80</v>
      </c>
      <c r="AY873" s="3" t="s">
        <v>210</v>
      </c>
      <c r="BE873" s="162" t="n">
        <f aca="false">IF(N873="základní",J873,0)</f>
        <v>0</v>
      </c>
      <c r="BF873" s="162" t="n">
        <f aca="false">IF(N873="snížená",J873,0)</f>
        <v>0</v>
      </c>
      <c r="BG873" s="162" t="n">
        <f aca="false">IF(N873="zákl. přenesená",J873,0)</f>
        <v>0</v>
      </c>
      <c r="BH873" s="162" t="n">
        <f aca="false">IF(N873="sníž. přenesená",J873,0)</f>
        <v>0</v>
      </c>
      <c r="BI873" s="162" t="n">
        <f aca="false">IF(N873="nulová",J873,0)</f>
        <v>0</v>
      </c>
      <c r="BJ873" s="3" t="s">
        <v>80</v>
      </c>
      <c r="BK873" s="162" t="n">
        <f aca="false">ROUND(I873*H873,2)</f>
        <v>0</v>
      </c>
      <c r="BL873" s="3" t="s">
        <v>209</v>
      </c>
      <c r="BM873" s="161" t="s">
        <v>1989</v>
      </c>
    </row>
    <row r="874" s="22" customFormat="true" ht="11.25" hidden="false" customHeight="false" outlineLevel="0" collapsed="false">
      <c r="B874" s="23"/>
      <c r="D874" s="163" t="s">
        <v>217</v>
      </c>
      <c r="F874" s="164" t="s">
        <v>1988</v>
      </c>
      <c r="I874" s="165"/>
      <c r="L874" s="23"/>
      <c r="M874" s="166"/>
      <c r="T874" s="57"/>
      <c r="AT874" s="3" t="s">
        <v>217</v>
      </c>
      <c r="AU874" s="3" t="s">
        <v>80</v>
      </c>
    </row>
    <row r="875" s="22" customFormat="true" ht="16.5" hidden="false" customHeight="true" outlineLevel="0" collapsed="false">
      <c r="B875" s="23"/>
      <c r="C875" s="150" t="s">
        <v>1990</v>
      </c>
      <c r="D875" s="150" t="s">
        <v>211</v>
      </c>
      <c r="E875" s="151" t="s">
        <v>1991</v>
      </c>
      <c r="F875" s="152" t="s">
        <v>1992</v>
      </c>
      <c r="G875" s="153" t="s">
        <v>214</v>
      </c>
      <c r="H875" s="154" t="n">
        <v>324.696</v>
      </c>
      <c r="I875" s="155"/>
      <c r="J875" s="156" t="n">
        <f aca="false">ROUND(I875*H875,2)</f>
        <v>0</v>
      </c>
      <c r="K875" s="152" t="s">
        <v>215</v>
      </c>
      <c r="L875" s="23"/>
      <c r="M875" s="157"/>
      <c r="N875" s="158" t="s">
        <v>37</v>
      </c>
      <c r="P875" s="159" t="n">
        <f aca="false">O875*H875</f>
        <v>0</v>
      </c>
      <c r="Q875" s="159" t="n">
        <v>0.0002</v>
      </c>
      <c r="R875" s="159" t="n">
        <f aca="false">Q875*H875</f>
        <v>0.0649392</v>
      </c>
      <c r="S875" s="159" t="n">
        <v>0</v>
      </c>
      <c r="T875" s="160" t="n">
        <f aca="false">S875*H875</f>
        <v>0</v>
      </c>
      <c r="AR875" s="161" t="s">
        <v>209</v>
      </c>
      <c r="AT875" s="161" t="s">
        <v>211</v>
      </c>
      <c r="AU875" s="161" t="s">
        <v>80</v>
      </c>
      <c r="AY875" s="3" t="s">
        <v>210</v>
      </c>
      <c r="BE875" s="162" t="n">
        <f aca="false">IF(N875="základní",J875,0)</f>
        <v>0</v>
      </c>
      <c r="BF875" s="162" t="n">
        <f aca="false">IF(N875="snížená",J875,0)</f>
        <v>0</v>
      </c>
      <c r="BG875" s="162" t="n">
        <f aca="false">IF(N875="zákl. přenesená",J875,0)</f>
        <v>0</v>
      </c>
      <c r="BH875" s="162" t="n">
        <f aca="false">IF(N875="sníž. přenesená",J875,0)</f>
        <v>0</v>
      </c>
      <c r="BI875" s="162" t="n">
        <f aca="false">IF(N875="nulová",J875,0)</f>
        <v>0</v>
      </c>
      <c r="BJ875" s="3" t="s">
        <v>80</v>
      </c>
      <c r="BK875" s="162" t="n">
        <f aca="false">ROUND(I875*H875,2)</f>
        <v>0</v>
      </c>
      <c r="BL875" s="3" t="s">
        <v>209</v>
      </c>
      <c r="BM875" s="161" t="s">
        <v>1993</v>
      </c>
    </row>
    <row r="876" s="22" customFormat="true" ht="11.25" hidden="false" customHeight="false" outlineLevel="0" collapsed="false">
      <c r="B876" s="23"/>
      <c r="D876" s="163" t="s">
        <v>217</v>
      </c>
      <c r="F876" s="164" t="s">
        <v>1992</v>
      </c>
      <c r="I876" s="165"/>
      <c r="L876" s="23"/>
      <c r="M876" s="166"/>
      <c r="T876" s="57"/>
      <c r="AT876" s="3" t="s">
        <v>217</v>
      </c>
      <c r="AU876" s="3" t="s">
        <v>80</v>
      </c>
    </row>
    <row r="877" s="174" customFormat="true" ht="11.25" hidden="false" customHeight="false" outlineLevel="0" collapsed="false">
      <c r="B877" s="175"/>
      <c r="D877" s="163" t="s">
        <v>219</v>
      </c>
      <c r="E877" s="176" t="s">
        <v>1994</v>
      </c>
      <c r="F877" s="177" t="s">
        <v>1980</v>
      </c>
      <c r="H877" s="178" t="n">
        <v>324.696</v>
      </c>
      <c r="I877" s="179"/>
      <c r="L877" s="175"/>
      <c r="M877" s="180"/>
      <c r="T877" s="181"/>
      <c r="AT877" s="176" t="s">
        <v>219</v>
      </c>
      <c r="AU877" s="176" t="s">
        <v>80</v>
      </c>
      <c r="AV877" s="174" t="s">
        <v>89</v>
      </c>
      <c r="AW877" s="174" t="s">
        <v>29</v>
      </c>
      <c r="AX877" s="174" t="s">
        <v>80</v>
      </c>
      <c r="AY877" s="176" t="s">
        <v>210</v>
      </c>
    </row>
    <row r="878" s="22" customFormat="true" ht="24" hidden="false" customHeight="true" outlineLevel="0" collapsed="false">
      <c r="B878" s="23"/>
      <c r="C878" s="150" t="s">
        <v>1995</v>
      </c>
      <c r="D878" s="150" t="s">
        <v>211</v>
      </c>
      <c r="E878" s="151" t="s">
        <v>1996</v>
      </c>
      <c r="F878" s="152" t="s">
        <v>1997</v>
      </c>
      <c r="G878" s="153" t="s">
        <v>214</v>
      </c>
      <c r="H878" s="154" t="n">
        <v>53.313</v>
      </c>
      <c r="I878" s="155"/>
      <c r="J878" s="156" t="n">
        <f aca="false">ROUND(I878*H878,2)</f>
        <v>0</v>
      </c>
      <c r="K878" s="152" t="s">
        <v>215</v>
      </c>
      <c r="L878" s="23"/>
      <c r="M878" s="157"/>
      <c r="N878" s="158" t="s">
        <v>37</v>
      </c>
      <c r="P878" s="159" t="n">
        <f aca="false">O878*H878</f>
        <v>0</v>
      </c>
      <c r="Q878" s="159" t="n">
        <v>1E-005</v>
      </c>
      <c r="R878" s="159" t="n">
        <f aca="false">Q878*H878</f>
        <v>0.00053313</v>
      </c>
      <c r="S878" s="159" t="n">
        <v>0</v>
      </c>
      <c r="T878" s="160" t="n">
        <f aca="false">S878*H878</f>
        <v>0</v>
      </c>
      <c r="AR878" s="161" t="s">
        <v>209</v>
      </c>
      <c r="AT878" s="161" t="s">
        <v>211</v>
      </c>
      <c r="AU878" s="161" t="s">
        <v>80</v>
      </c>
      <c r="AY878" s="3" t="s">
        <v>210</v>
      </c>
      <c r="BE878" s="162" t="n">
        <f aca="false">IF(N878="základní",J878,0)</f>
        <v>0</v>
      </c>
      <c r="BF878" s="162" t="n">
        <f aca="false">IF(N878="snížená",J878,0)</f>
        <v>0</v>
      </c>
      <c r="BG878" s="162" t="n">
        <f aca="false">IF(N878="zákl. přenesená",J878,0)</f>
        <v>0</v>
      </c>
      <c r="BH878" s="162" t="n">
        <f aca="false">IF(N878="sníž. přenesená",J878,0)</f>
        <v>0</v>
      </c>
      <c r="BI878" s="162" t="n">
        <f aca="false">IF(N878="nulová",J878,0)</f>
        <v>0</v>
      </c>
      <c r="BJ878" s="3" t="s">
        <v>80</v>
      </c>
      <c r="BK878" s="162" t="n">
        <f aca="false">ROUND(I878*H878,2)</f>
        <v>0</v>
      </c>
      <c r="BL878" s="3" t="s">
        <v>209</v>
      </c>
      <c r="BM878" s="161" t="s">
        <v>1998</v>
      </c>
    </row>
    <row r="879" s="22" customFormat="true" ht="11.25" hidden="false" customHeight="false" outlineLevel="0" collapsed="false">
      <c r="B879" s="23"/>
      <c r="D879" s="163" t="s">
        <v>217</v>
      </c>
      <c r="F879" s="164" t="s">
        <v>1997</v>
      </c>
      <c r="I879" s="165"/>
      <c r="L879" s="23"/>
      <c r="M879" s="166"/>
      <c r="T879" s="57"/>
      <c r="AT879" s="3" t="s">
        <v>217</v>
      </c>
      <c r="AU879" s="3" t="s">
        <v>80</v>
      </c>
    </row>
    <row r="880" s="174" customFormat="true" ht="11.25" hidden="false" customHeight="false" outlineLevel="0" collapsed="false">
      <c r="B880" s="175"/>
      <c r="D880" s="163" t="s">
        <v>219</v>
      </c>
      <c r="E880" s="176" t="s">
        <v>1999</v>
      </c>
      <c r="F880" s="177" t="s">
        <v>2000</v>
      </c>
      <c r="H880" s="178" t="n">
        <v>53.313</v>
      </c>
      <c r="I880" s="179"/>
      <c r="L880" s="175"/>
      <c r="M880" s="180"/>
      <c r="T880" s="181"/>
      <c r="AT880" s="176" t="s">
        <v>219</v>
      </c>
      <c r="AU880" s="176" t="s">
        <v>80</v>
      </c>
      <c r="AV880" s="174" t="s">
        <v>89</v>
      </c>
      <c r="AW880" s="174" t="s">
        <v>29</v>
      </c>
      <c r="AX880" s="174" t="s">
        <v>80</v>
      </c>
      <c r="AY880" s="176" t="s">
        <v>210</v>
      </c>
    </row>
    <row r="881" s="22" customFormat="true" ht="16.5" hidden="false" customHeight="true" outlineLevel="0" collapsed="false">
      <c r="B881" s="23"/>
      <c r="C881" s="150" t="s">
        <v>2001</v>
      </c>
      <c r="D881" s="150" t="s">
        <v>211</v>
      </c>
      <c r="E881" s="151" t="s">
        <v>2002</v>
      </c>
      <c r="F881" s="152" t="s">
        <v>2003</v>
      </c>
      <c r="G881" s="153" t="s">
        <v>214</v>
      </c>
      <c r="H881" s="154" t="n">
        <v>131.33</v>
      </c>
      <c r="I881" s="155"/>
      <c r="J881" s="156" t="n">
        <f aca="false">ROUND(I881*H881,2)</f>
        <v>0</v>
      </c>
      <c r="K881" s="152" t="s">
        <v>215</v>
      </c>
      <c r="L881" s="23"/>
      <c r="M881" s="157"/>
      <c r="N881" s="158" t="s">
        <v>37</v>
      </c>
      <c r="P881" s="159" t="n">
        <f aca="false">O881*H881</f>
        <v>0</v>
      </c>
      <c r="Q881" s="159" t="n">
        <v>1E-005</v>
      </c>
      <c r="R881" s="159" t="n">
        <f aca="false">Q881*H881</f>
        <v>0.0013133</v>
      </c>
      <c r="S881" s="159" t="n">
        <v>0</v>
      </c>
      <c r="T881" s="160" t="n">
        <f aca="false">S881*H881</f>
        <v>0</v>
      </c>
      <c r="AR881" s="161" t="s">
        <v>209</v>
      </c>
      <c r="AT881" s="161" t="s">
        <v>211</v>
      </c>
      <c r="AU881" s="161" t="s">
        <v>80</v>
      </c>
      <c r="AY881" s="3" t="s">
        <v>210</v>
      </c>
      <c r="BE881" s="162" t="n">
        <f aca="false">IF(N881="základní",J881,0)</f>
        <v>0</v>
      </c>
      <c r="BF881" s="162" t="n">
        <f aca="false">IF(N881="snížená",J881,0)</f>
        <v>0</v>
      </c>
      <c r="BG881" s="162" t="n">
        <f aca="false">IF(N881="zákl. přenesená",J881,0)</f>
        <v>0</v>
      </c>
      <c r="BH881" s="162" t="n">
        <f aca="false">IF(N881="sníž. přenesená",J881,0)</f>
        <v>0</v>
      </c>
      <c r="BI881" s="162" t="n">
        <f aca="false">IF(N881="nulová",J881,0)</f>
        <v>0</v>
      </c>
      <c r="BJ881" s="3" t="s">
        <v>80</v>
      </c>
      <c r="BK881" s="162" t="n">
        <f aca="false">ROUND(I881*H881,2)</f>
        <v>0</v>
      </c>
      <c r="BL881" s="3" t="s">
        <v>209</v>
      </c>
      <c r="BM881" s="161" t="s">
        <v>2004</v>
      </c>
    </row>
    <row r="882" s="22" customFormat="true" ht="11.25" hidden="false" customHeight="false" outlineLevel="0" collapsed="false">
      <c r="B882" s="23"/>
      <c r="D882" s="163" t="s">
        <v>217</v>
      </c>
      <c r="F882" s="164" t="s">
        <v>2003</v>
      </c>
      <c r="I882" s="165"/>
      <c r="L882" s="23"/>
      <c r="M882" s="166"/>
      <c r="T882" s="57"/>
      <c r="AT882" s="3" t="s">
        <v>217</v>
      </c>
      <c r="AU882" s="3" t="s">
        <v>80</v>
      </c>
    </row>
    <row r="883" s="22" customFormat="true" ht="24" hidden="false" customHeight="true" outlineLevel="0" collapsed="false">
      <c r="B883" s="23"/>
      <c r="C883" s="150" t="s">
        <v>2005</v>
      </c>
      <c r="D883" s="150" t="s">
        <v>211</v>
      </c>
      <c r="E883" s="151" t="s">
        <v>2006</v>
      </c>
      <c r="F883" s="152" t="s">
        <v>2007</v>
      </c>
      <c r="G883" s="153" t="s">
        <v>214</v>
      </c>
      <c r="H883" s="154" t="n">
        <v>324.696</v>
      </c>
      <c r="I883" s="155"/>
      <c r="J883" s="156" t="n">
        <f aca="false">ROUND(I883*H883,2)</f>
        <v>0</v>
      </c>
      <c r="K883" s="152" t="s">
        <v>215</v>
      </c>
      <c r="L883" s="23"/>
      <c r="M883" s="157"/>
      <c r="N883" s="158" t="s">
        <v>37</v>
      </c>
      <c r="P883" s="159" t="n">
        <f aca="false">O883*H883</f>
        <v>0</v>
      </c>
      <c r="Q883" s="159" t="n">
        <v>0.00026</v>
      </c>
      <c r="R883" s="159" t="n">
        <f aca="false">Q883*H883</f>
        <v>0.08442096</v>
      </c>
      <c r="S883" s="159" t="n">
        <v>0</v>
      </c>
      <c r="T883" s="160" t="n">
        <f aca="false">S883*H883</f>
        <v>0</v>
      </c>
      <c r="AR883" s="161" t="s">
        <v>209</v>
      </c>
      <c r="AT883" s="161" t="s">
        <v>211</v>
      </c>
      <c r="AU883" s="161" t="s">
        <v>80</v>
      </c>
      <c r="AY883" s="3" t="s">
        <v>210</v>
      </c>
      <c r="BE883" s="162" t="n">
        <f aca="false">IF(N883="základní",J883,0)</f>
        <v>0</v>
      </c>
      <c r="BF883" s="162" t="n">
        <f aca="false">IF(N883="snížená",J883,0)</f>
        <v>0</v>
      </c>
      <c r="BG883" s="162" t="n">
        <f aca="false">IF(N883="zákl. přenesená",J883,0)</f>
        <v>0</v>
      </c>
      <c r="BH883" s="162" t="n">
        <f aca="false">IF(N883="sníž. přenesená",J883,0)</f>
        <v>0</v>
      </c>
      <c r="BI883" s="162" t="n">
        <f aca="false">IF(N883="nulová",J883,0)</f>
        <v>0</v>
      </c>
      <c r="BJ883" s="3" t="s">
        <v>80</v>
      </c>
      <c r="BK883" s="162" t="n">
        <f aca="false">ROUND(I883*H883,2)</f>
        <v>0</v>
      </c>
      <c r="BL883" s="3" t="s">
        <v>209</v>
      </c>
      <c r="BM883" s="161" t="s">
        <v>2008</v>
      </c>
    </row>
    <row r="884" s="22" customFormat="true" ht="11.25" hidden="false" customHeight="false" outlineLevel="0" collapsed="false">
      <c r="B884" s="23"/>
      <c r="D884" s="163" t="s">
        <v>217</v>
      </c>
      <c r="F884" s="164" t="s">
        <v>2007</v>
      </c>
      <c r="I884" s="165"/>
      <c r="L884" s="23"/>
      <c r="M884" s="166"/>
      <c r="T884" s="57"/>
      <c r="AT884" s="3" t="s">
        <v>217</v>
      </c>
      <c r="AU884" s="3" t="s">
        <v>80</v>
      </c>
    </row>
    <row r="885" s="174" customFormat="true" ht="11.25" hidden="false" customHeight="false" outlineLevel="0" collapsed="false">
      <c r="B885" s="175"/>
      <c r="D885" s="163" t="s">
        <v>219</v>
      </c>
      <c r="E885" s="176" t="s">
        <v>2009</v>
      </c>
      <c r="F885" s="177" t="s">
        <v>1980</v>
      </c>
      <c r="H885" s="178" t="n">
        <v>324.696</v>
      </c>
      <c r="I885" s="179"/>
      <c r="L885" s="175"/>
      <c r="M885" s="180"/>
      <c r="T885" s="181"/>
      <c r="AT885" s="176" t="s">
        <v>219</v>
      </c>
      <c r="AU885" s="176" t="s">
        <v>80</v>
      </c>
      <c r="AV885" s="174" t="s">
        <v>89</v>
      </c>
      <c r="AW885" s="174" t="s">
        <v>29</v>
      </c>
      <c r="AX885" s="174" t="s">
        <v>80</v>
      </c>
      <c r="AY885" s="176" t="s">
        <v>210</v>
      </c>
    </row>
    <row r="886" s="139" customFormat="true" ht="25.5" hidden="false" customHeight="true" outlineLevel="0" collapsed="false">
      <c r="B886" s="140"/>
      <c r="D886" s="141" t="s">
        <v>71</v>
      </c>
      <c r="E886" s="142" t="s">
        <v>2010</v>
      </c>
      <c r="F886" s="142" t="s">
        <v>2011</v>
      </c>
      <c r="I886" s="143"/>
      <c r="J886" s="144" t="n">
        <f aca="false">BK886</f>
        <v>0</v>
      </c>
      <c r="L886" s="140"/>
      <c r="M886" s="145"/>
      <c r="P886" s="146" t="n">
        <f aca="false">SUM(P887:P903)</f>
        <v>0</v>
      </c>
      <c r="R886" s="146" t="n">
        <f aca="false">SUM(R887:R903)</f>
        <v>0.031707</v>
      </c>
      <c r="T886" s="147" t="n">
        <f aca="false">SUM(T887:T903)</f>
        <v>0</v>
      </c>
      <c r="AR886" s="141" t="s">
        <v>209</v>
      </c>
      <c r="AT886" s="148" t="s">
        <v>71</v>
      </c>
      <c r="AU886" s="148" t="s">
        <v>72</v>
      </c>
      <c r="AY886" s="141" t="s">
        <v>210</v>
      </c>
      <c r="BK886" s="149" t="n">
        <f aca="false">SUM(BK887:BK903)</f>
        <v>0</v>
      </c>
    </row>
    <row r="887" s="22" customFormat="true" ht="24" hidden="false" customHeight="true" outlineLevel="0" collapsed="false">
      <c r="B887" s="23"/>
      <c r="C887" s="150" t="s">
        <v>2012</v>
      </c>
      <c r="D887" s="150" t="s">
        <v>211</v>
      </c>
      <c r="E887" s="151" t="s">
        <v>2013</v>
      </c>
      <c r="F887" s="152" t="s">
        <v>2014</v>
      </c>
      <c r="G887" s="153" t="s">
        <v>293</v>
      </c>
      <c r="H887" s="154" t="n">
        <v>10</v>
      </c>
      <c r="I887" s="155"/>
      <c r="J887" s="156" t="n">
        <f aca="false">ROUND(I887*H887,2)</f>
        <v>0</v>
      </c>
      <c r="K887" s="152" t="s">
        <v>215</v>
      </c>
      <c r="L887" s="23"/>
      <c r="M887" s="157"/>
      <c r="N887" s="158" t="s">
        <v>37</v>
      </c>
      <c r="P887" s="159" t="n">
        <f aca="false">O887*H887</f>
        <v>0</v>
      </c>
      <c r="Q887" s="159" t="n">
        <v>0</v>
      </c>
      <c r="R887" s="159" t="n">
        <f aca="false">Q887*H887</f>
        <v>0</v>
      </c>
      <c r="S887" s="159" t="n">
        <v>0</v>
      </c>
      <c r="T887" s="160" t="n">
        <f aca="false">S887*H887</f>
        <v>0</v>
      </c>
      <c r="AR887" s="161" t="s">
        <v>209</v>
      </c>
      <c r="AT887" s="161" t="s">
        <v>211</v>
      </c>
      <c r="AU887" s="161" t="s">
        <v>80</v>
      </c>
      <c r="AY887" s="3" t="s">
        <v>210</v>
      </c>
      <c r="BE887" s="162" t="n">
        <f aca="false">IF(N887="základní",J887,0)</f>
        <v>0</v>
      </c>
      <c r="BF887" s="162" t="n">
        <f aca="false">IF(N887="snížená",J887,0)</f>
        <v>0</v>
      </c>
      <c r="BG887" s="162" t="n">
        <f aca="false">IF(N887="zákl. přenesená",J887,0)</f>
        <v>0</v>
      </c>
      <c r="BH887" s="162" t="n">
        <f aca="false">IF(N887="sníž. přenesená",J887,0)</f>
        <v>0</v>
      </c>
      <c r="BI887" s="162" t="n">
        <f aca="false">IF(N887="nulová",J887,0)</f>
        <v>0</v>
      </c>
      <c r="BJ887" s="3" t="s">
        <v>80</v>
      </c>
      <c r="BK887" s="162" t="n">
        <f aca="false">ROUND(I887*H887,2)</f>
        <v>0</v>
      </c>
      <c r="BL887" s="3" t="s">
        <v>209</v>
      </c>
      <c r="BM887" s="161" t="s">
        <v>2015</v>
      </c>
    </row>
    <row r="888" s="22" customFormat="true" ht="19.5" hidden="false" customHeight="false" outlineLevel="0" collapsed="false">
      <c r="B888" s="23"/>
      <c r="D888" s="163" t="s">
        <v>217</v>
      </c>
      <c r="F888" s="164" t="s">
        <v>2014</v>
      </c>
      <c r="I888" s="165"/>
      <c r="L888" s="23"/>
      <c r="M888" s="166"/>
      <c r="T888" s="57"/>
      <c r="AT888" s="3" t="s">
        <v>217</v>
      </c>
      <c r="AU888" s="3" t="s">
        <v>80</v>
      </c>
    </row>
    <row r="889" s="174" customFormat="true" ht="11.25" hidden="false" customHeight="false" outlineLevel="0" collapsed="false">
      <c r="B889" s="175"/>
      <c r="D889" s="163" t="s">
        <v>219</v>
      </c>
      <c r="E889" s="176" t="s">
        <v>2016</v>
      </c>
      <c r="F889" s="177" t="s">
        <v>2017</v>
      </c>
      <c r="H889" s="178" t="n">
        <v>10</v>
      </c>
      <c r="I889" s="179"/>
      <c r="L889" s="175"/>
      <c r="M889" s="180"/>
      <c r="T889" s="181"/>
      <c r="AT889" s="176" t="s">
        <v>219</v>
      </c>
      <c r="AU889" s="176" t="s">
        <v>80</v>
      </c>
      <c r="AV889" s="174" t="s">
        <v>89</v>
      </c>
      <c r="AW889" s="174" t="s">
        <v>29</v>
      </c>
      <c r="AX889" s="174" t="s">
        <v>80</v>
      </c>
      <c r="AY889" s="176" t="s">
        <v>210</v>
      </c>
    </row>
    <row r="890" s="22" customFormat="true" ht="16.5" hidden="false" customHeight="true" outlineLevel="0" collapsed="false">
      <c r="B890" s="23"/>
      <c r="C890" s="182" t="s">
        <v>2018</v>
      </c>
      <c r="D890" s="182" t="s">
        <v>229</v>
      </c>
      <c r="E890" s="183" t="s">
        <v>2019</v>
      </c>
      <c r="F890" s="184" t="s">
        <v>2020</v>
      </c>
      <c r="G890" s="185" t="s">
        <v>214</v>
      </c>
      <c r="H890" s="186" t="n">
        <v>24</v>
      </c>
      <c r="I890" s="187"/>
      <c r="J890" s="188" t="n">
        <f aca="false">ROUND(I890*H890,2)</f>
        <v>0</v>
      </c>
      <c r="K890" s="184" t="s">
        <v>215</v>
      </c>
      <c r="L890" s="189"/>
      <c r="M890" s="190"/>
      <c r="N890" s="191" t="s">
        <v>37</v>
      </c>
      <c r="P890" s="159" t="n">
        <f aca="false">O890*H890</f>
        <v>0</v>
      </c>
      <c r="Q890" s="159" t="n">
        <v>0.001</v>
      </c>
      <c r="R890" s="159" t="n">
        <f aca="false">Q890*H890</f>
        <v>0.024</v>
      </c>
      <c r="S890" s="159" t="n">
        <v>0</v>
      </c>
      <c r="T890" s="160" t="n">
        <f aca="false">S890*H890</f>
        <v>0</v>
      </c>
      <c r="AR890" s="161" t="s">
        <v>243</v>
      </c>
      <c r="AT890" s="161" t="s">
        <v>229</v>
      </c>
      <c r="AU890" s="161" t="s">
        <v>80</v>
      </c>
      <c r="AY890" s="3" t="s">
        <v>210</v>
      </c>
      <c r="BE890" s="162" t="n">
        <f aca="false">IF(N890="základní",J890,0)</f>
        <v>0</v>
      </c>
      <c r="BF890" s="162" t="n">
        <f aca="false">IF(N890="snížená",J890,0)</f>
        <v>0</v>
      </c>
      <c r="BG890" s="162" t="n">
        <f aca="false">IF(N890="zákl. přenesená",J890,0)</f>
        <v>0</v>
      </c>
      <c r="BH890" s="162" t="n">
        <f aca="false">IF(N890="sníž. přenesená",J890,0)</f>
        <v>0</v>
      </c>
      <c r="BI890" s="162" t="n">
        <f aca="false">IF(N890="nulová",J890,0)</f>
        <v>0</v>
      </c>
      <c r="BJ890" s="3" t="s">
        <v>80</v>
      </c>
      <c r="BK890" s="162" t="n">
        <f aca="false">ROUND(I890*H890,2)</f>
        <v>0</v>
      </c>
      <c r="BL890" s="3" t="s">
        <v>209</v>
      </c>
      <c r="BM890" s="161" t="s">
        <v>2021</v>
      </c>
    </row>
    <row r="891" s="22" customFormat="true" ht="11.25" hidden="false" customHeight="false" outlineLevel="0" collapsed="false">
      <c r="B891" s="23"/>
      <c r="D891" s="163" t="s">
        <v>217</v>
      </c>
      <c r="F891" s="164" t="s">
        <v>2020</v>
      </c>
      <c r="I891" s="165"/>
      <c r="L891" s="23"/>
      <c r="M891" s="166"/>
      <c r="T891" s="57"/>
      <c r="AT891" s="3" t="s">
        <v>217</v>
      </c>
      <c r="AU891" s="3" t="s">
        <v>80</v>
      </c>
    </row>
    <row r="892" s="174" customFormat="true" ht="11.25" hidden="false" customHeight="false" outlineLevel="0" collapsed="false">
      <c r="B892" s="175"/>
      <c r="D892" s="163" t="s">
        <v>219</v>
      </c>
      <c r="E892" s="176" t="s">
        <v>2022</v>
      </c>
      <c r="F892" s="177" t="s">
        <v>2023</v>
      </c>
      <c r="H892" s="178" t="n">
        <v>24</v>
      </c>
      <c r="I892" s="179"/>
      <c r="L892" s="175"/>
      <c r="M892" s="180"/>
      <c r="T892" s="181"/>
      <c r="AT892" s="176" t="s">
        <v>219</v>
      </c>
      <c r="AU892" s="176" t="s">
        <v>80</v>
      </c>
      <c r="AV892" s="174" t="s">
        <v>89</v>
      </c>
      <c r="AW892" s="174" t="s">
        <v>29</v>
      </c>
      <c r="AX892" s="174" t="s">
        <v>80</v>
      </c>
      <c r="AY892" s="176" t="s">
        <v>210</v>
      </c>
    </row>
    <row r="893" s="22" customFormat="true" ht="16.5" hidden="false" customHeight="true" outlineLevel="0" collapsed="false">
      <c r="B893" s="23"/>
      <c r="C893" s="182" t="s">
        <v>2024</v>
      </c>
      <c r="D893" s="182" t="s">
        <v>229</v>
      </c>
      <c r="E893" s="183" t="s">
        <v>2025</v>
      </c>
      <c r="F893" s="184" t="s">
        <v>2026</v>
      </c>
      <c r="G893" s="185" t="s">
        <v>214</v>
      </c>
      <c r="H893" s="186" t="n">
        <v>3.438</v>
      </c>
      <c r="I893" s="187"/>
      <c r="J893" s="188" t="n">
        <f aca="false">ROUND(I893*H893,2)</f>
        <v>0</v>
      </c>
      <c r="K893" s="184" t="s">
        <v>215</v>
      </c>
      <c r="L893" s="189"/>
      <c r="M893" s="190"/>
      <c r="N893" s="191" t="s">
        <v>37</v>
      </c>
      <c r="P893" s="159" t="n">
        <f aca="false">O893*H893</f>
        <v>0</v>
      </c>
      <c r="Q893" s="159" t="n">
        <v>0.001</v>
      </c>
      <c r="R893" s="159" t="n">
        <f aca="false">Q893*H893</f>
        <v>0.003438</v>
      </c>
      <c r="S893" s="159" t="n">
        <v>0</v>
      </c>
      <c r="T893" s="160" t="n">
        <f aca="false">S893*H893</f>
        <v>0</v>
      </c>
      <c r="AR893" s="161" t="s">
        <v>243</v>
      </c>
      <c r="AT893" s="161" t="s">
        <v>229</v>
      </c>
      <c r="AU893" s="161" t="s">
        <v>80</v>
      </c>
      <c r="AY893" s="3" t="s">
        <v>210</v>
      </c>
      <c r="BE893" s="162" t="n">
        <f aca="false">IF(N893="základní",J893,0)</f>
        <v>0</v>
      </c>
      <c r="BF893" s="162" t="n">
        <f aca="false">IF(N893="snížená",J893,0)</f>
        <v>0</v>
      </c>
      <c r="BG893" s="162" t="n">
        <f aca="false">IF(N893="zákl. přenesená",J893,0)</f>
        <v>0</v>
      </c>
      <c r="BH893" s="162" t="n">
        <f aca="false">IF(N893="sníž. přenesená",J893,0)</f>
        <v>0</v>
      </c>
      <c r="BI893" s="162" t="n">
        <f aca="false">IF(N893="nulová",J893,0)</f>
        <v>0</v>
      </c>
      <c r="BJ893" s="3" t="s">
        <v>80</v>
      </c>
      <c r="BK893" s="162" t="n">
        <f aca="false">ROUND(I893*H893,2)</f>
        <v>0</v>
      </c>
      <c r="BL893" s="3" t="s">
        <v>209</v>
      </c>
      <c r="BM893" s="161" t="s">
        <v>2027</v>
      </c>
    </row>
    <row r="894" s="22" customFormat="true" ht="11.25" hidden="false" customHeight="false" outlineLevel="0" collapsed="false">
      <c r="B894" s="23"/>
      <c r="D894" s="163" t="s">
        <v>217</v>
      </c>
      <c r="F894" s="164" t="s">
        <v>2026</v>
      </c>
      <c r="I894" s="165"/>
      <c r="L894" s="23"/>
      <c r="M894" s="166"/>
      <c r="T894" s="57"/>
      <c r="AT894" s="3" t="s">
        <v>217</v>
      </c>
      <c r="AU894" s="3" t="s">
        <v>80</v>
      </c>
    </row>
    <row r="895" s="174" customFormat="true" ht="11.25" hidden="false" customHeight="false" outlineLevel="0" collapsed="false">
      <c r="B895" s="175"/>
      <c r="D895" s="163" t="s">
        <v>219</v>
      </c>
      <c r="E895" s="176" t="s">
        <v>2028</v>
      </c>
      <c r="F895" s="177" t="s">
        <v>2029</v>
      </c>
      <c r="H895" s="178" t="n">
        <v>3.438</v>
      </c>
      <c r="I895" s="179"/>
      <c r="L895" s="175"/>
      <c r="M895" s="180"/>
      <c r="T895" s="181"/>
      <c r="AT895" s="176" t="s">
        <v>219</v>
      </c>
      <c r="AU895" s="176" t="s">
        <v>80</v>
      </c>
      <c r="AV895" s="174" t="s">
        <v>89</v>
      </c>
      <c r="AW895" s="174" t="s">
        <v>29</v>
      </c>
      <c r="AX895" s="174" t="s">
        <v>80</v>
      </c>
      <c r="AY895" s="176" t="s">
        <v>210</v>
      </c>
    </row>
    <row r="896" s="22" customFormat="true" ht="16.5" hidden="false" customHeight="true" outlineLevel="0" collapsed="false">
      <c r="B896" s="23"/>
      <c r="C896" s="182" t="s">
        <v>2030</v>
      </c>
      <c r="D896" s="182" t="s">
        <v>229</v>
      </c>
      <c r="E896" s="183" t="s">
        <v>2031</v>
      </c>
      <c r="F896" s="184" t="s">
        <v>2032</v>
      </c>
      <c r="G896" s="185" t="s">
        <v>214</v>
      </c>
      <c r="H896" s="186" t="n">
        <v>2.844</v>
      </c>
      <c r="I896" s="187"/>
      <c r="J896" s="188" t="n">
        <f aca="false">ROUND(I896*H896,2)</f>
        <v>0</v>
      </c>
      <c r="K896" s="184" t="s">
        <v>215</v>
      </c>
      <c r="L896" s="189"/>
      <c r="M896" s="190"/>
      <c r="N896" s="191" t="s">
        <v>37</v>
      </c>
      <c r="P896" s="159" t="n">
        <f aca="false">O896*H896</f>
        <v>0</v>
      </c>
      <c r="Q896" s="159" t="n">
        <v>0.001</v>
      </c>
      <c r="R896" s="159" t="n">
        <f aca="false">Q896*H896</f>
        <v>0.002844</v>
      </c>
      <c r="S896" s="159" t="n">
        <v>0</v>
      </c>
      <c r="T896" s="160" t="n">
        <f aca="false">S896*H896</f>
        <v>0</v>
      </c>
      <c r="AR896" s="161" t="s">
        <v>243</v>
      </c>
      <c r="AT896" s="161" t="s">
        <v>229</v>
      </c>
      <c r="AU896" s="161" t="s">
        <v>80</v>
      </c>
      <c r="AY896" s="3" t="s">
        <v>210</v>
      </c>
      <c r="BE896" s="162" t="n">
        <f aca="false">IF(N896="základní",J896,0)</f>
        <v>0</v>
      </c>
      <c r="BF896" s="162" t="n">
        <f aca="false">IF(N896="snížená",J896,0)</f>
        <v>0</v>
      </c>
      <c r="BG896" s="162" t="n">
        <f aca="false">IF(N896="zákl. přenesená",J896,0)</f>
        <v>0</v>
      </c>
      <c r="BH896" s="162" t="n">
        <f aca="false">IF(N896="sníž. přenesená",J896,0)</f>
        <v>0</v>
      </c>
      <c r="BI896" s="162" t="n">
        <f aca="false">IF(N896="nulová",J896,0)</f>
        <v>0</v>
      </c>
      <c r="BJ896" s="3" t="s">
        <v>80</v>
      </c>
      <c r="BK896" s="162" t="n">
        <f aca="false">ROUND(I896*H896,2)</f>
        <v>0</v>
      </c>
      <c r="BL896" s="3" t="s">
        <v>209</v>
      </c>
      <c r="BM896" s="161" t="s">
        <v>2033</v>
      </c>
    </row>
    <row r="897" s="22" customFormat="true" ht="11.25" hidden="false" customHeight="false" outlineLevel="0" collapsed="false">
      <c r="B897" s="23"/>
      <c r="D897" s="163" t="s">
        <v>217</v>
      </c>
      <c r="F897" s="164" t="s">
        <v>2032</v>
      </c>
      <c r="I897" s="165"/>
      <c r="L897" s="23"/>
      <c r="M897" s="166"/>
      <c r="T897" s="57"/>
      <c r="AT897" s="3" t="s">
        <v>217</v>
      </c>
      <c r="AU897" s="3" t="s">
        <v>80</v>
      </c>
    </row>
    <row r="898" s="174" customFormat="true" ht="11.25" hidden="false" customHeight="false" outlineLevel="0" collapsed="false">
      <c r="B898" s="175"/>
      <c r="D898" s="163" t="s">
        <v>219</v>
      </c>
      <c r="E898" s="176" t="s">
        <v>2034</v>
      </c>
      <c r="F898" s="177" t="s">
        <v>2035</v>
      </c>
      <c r="H898" s="178" t="n">
        <v>2.844</v>
      </c>
      <c r="I898" s="179"/>
      <c r="L898" s="175"/>
      <c r="M898" s="180"/>
      <c r="T898" s="181"/>
      <c r="AT898" s="176" t="s">
        <v>219</v>
      </c>
      <c r="AU898" s="176" t="s">
        <v>80</v>
      </c>
      <c r="AV898" s="174" t="s">
        <v>89</v>
      </c>
      <c r="AW898" s="174" t="s">
        <v>29</v>
      </c>
      <c r="AX898" s="174" t="s">
        <v>80</v>
      </c>
      <c r="AY898" s="176" t="s">
        <v>210</v>
      </c>
    </row>
    <row r="899" s="22" customFormat="true" ht="16.5" hidden="false" customHeight="true" outlineLevel="0" collapsed="false">
      <c r="B899" s="23"/>
      <c r="C899" s="182" t="s">
        <v>2036</v>
      </c>
      <c r="D899" s="182" t="s">
        <v>229</v>
      </c>
      <c r="E899" s="183" t="s">
        <v>2037</v>
      </c>
      <c r="F899" s="184" t="s">
        <v>2038</v>
      </c>
      <c r="G899" s="185" t="s">
        <v>214</v>
      </c>
      <c r="H899" s="186" t="n">
        <v>1.425</v>
      </c>
      <c r="I899" s="187"/>
      <c r="J899" s="188" t="n">
        <f aca="false">ROUND(I899*H899,2)</f>
        <v>0</v>
      </c>
      <c r="K899" s="184" t="s">
        <v>215</v>
      </c>
      <c r="L899" s="189"/>
      <c r="M899" s="190"/>
      <c r="N899" s="191" t="s">
        <v>37</v>
      </c>
      <c r="P899" s="159" t="n">
        <f aca="false">O899*H899</f>
        <v>0</v>
      </c>
      <c r="Q899" s="159" t="n">
        <v>0.001</v>
      </c>
      <c r="R899" s="159" t="n">
        <f aca="false">Q899*H899</f>
        <v>0.001425</v>
      </c>
      <c r="S899" s="159" t="n">
        <v>0</v>
      </c>
      <c r="T899" s="160" t="n">
        <f aca="false">S899*H899</f>
        <v>0</v>
      </c>
      <c r="AR899" s="161" t="s">
        <v>243</v>
      </c>
      <c r="AT899" s="161" t="s">
        <v>229</v>
      </c>
      <c r="AU899" s="161" t="s">
        <v>80</v>
      </c>
      <c r="AY899" s="3" t="s">
        <v>210</v>
      </c>
      <c r="BE899" s="162" t="n">
        <f aca="false">IF(N899="základní",J899,0)</f>
        <v>0</v>
      </c>
      <c r="BF899" s="162" t="n">
        <f aca="false">IF(N899="snížená",J899,0)</f>
        <v>0</v>
      </c>
      <c r="BG899" s="162" t="n">
        <f aca="false">IF(N899="zákl. přenesená",J899,0)</f>
        <v>0</v>
      </c>
      <c r="BH899" s="162" t="n">
        <f aca="false">IF(N899="sníž. přenesená",J899,0)</f>
        <v>0</v>
      </c>
      <c r="BI899" s="162" t="n">
        <f aca="false">IF(N899="nulová",J899,0)</f>
        <v>0</v>
      </c>
      <c r="BJ899" s="3" t="s">
        <v>80</v>
      </c>
      <c r="BK899" s="162" t="n">
        <f aca="false">ROUND(I899*H899,2)</f>
        <v>0</v>
      </c>
      <c r="BL899" s="3" t="s">
        <v>209</v>
      </c>
      <c r="BM899" s="161" t="s">
        <v>2039</v>
      </c>
    </row>
    <row r="900" s="22" customFormat="true" ht="11.25" hidden="false" customHeight="false" outlineLevel="0" collapsed="false">
      <c r="B900" s="23"/>
      <c r="D900" s="163" t="s">
        <v>217</v>
      </c>
      <c r="F900" s="164" t="s">
        <v>2038</v>
      </c>
      <c r="I900" s="165"/>
      <c r="L900" s="23"/>
      <c r="M900" s="166"/>
      <c r="T900" s="57"/>
      <c r="AT900" s="3" t="s">
        <v>217</v>
      </c>
      <c r="AU900" s="3" t="s">
        <v>80</v>
      </c>
    </row>
    <row r="901" s="174" customFormat="true" ht="11.25" hidden="false" customHeight="false" outlineLevel="0" collapsed="false">
      <c r="B901" s="175"/>
      <c r="D901" s="163" t="s">
        <v>219</v>
      </c>
      <c r="E901" s="176" t="s">
        <v>2040</v>
      </c>
      <c r="F901" s="177" t="s">
        <v>2041</v>
      </c>
      <c r="H901" s="178" t="n">
        <v>1.425</v>
      </c>
      <c r="I901" s="179"/>
      <c r="L901" s="175"/>
      <c r="M901" s="180"/>
      <c r="T901" s="181"/>
      <c r="AT901" s="176" t="s">
        <v>219</v>
      </c>
      <c r="AU901" s="176" t="s">
        <v>80</v>
      </c>
      <c r="AV901" s="174" t="s">
        <v>89</v>
      </c>
      <c r="AW901" s="174" t="s">
        <v>29</v>
      </c>
      <c r="AX901" s="174" t="s">
        <v>80</v>
      </c>
      <c r="AY901" s="176" t="s">
        <v>210</v>
      </c>
    </row>
    <row r="902" s="22" customFormat="true" ht="24" hidden="false" customHeight="true" outlineLevel="0" collapsed="false">
      <c r="B902" s="23"/>
      <c r="C902" s="150" t="s">
        <v>2042</v>
      </c>
      <c r="D902" s="150" t="s">
        <v>211</v>
      </c>
      <c r="E902" s="151" t="s">
        <v>2043</v>
      </c>
      <c r="F902" s="152" t="s">
        <v>2044</v>
      </c>
      <c r="G902" s="153" t="s">
        <v>1316</v>
      </c>
      <c r="H902" s="195"/>
      <c r="I902" s="155"/>
      <c r="J902" s="156" t="n">
        <f aca="false">ROUND(I902*H902,2)</f>
        <v>0</v>
      </c>
      <c r="K902" s="152" t="s">
        <v>215</v>
      </c>
      <c r="L902" s="23"/>
      <c r="M902" s="157"/>
      <c r="N902" s="158" t="s">
        <v>37</v>
      </c>
      <c r="P902" s="159" t="n">
        <f aca="false">O902*H902</f>
        <v>0</v>
      </c>
      <c r="Q902" s="159" t="n">
        <v>0</v>
      </c>
      <c r="R902" s="159" t="n">
        <f aca="false">Q902*H902</f>
        <v>0</v>
      </c>
      <c r="S902" s="159" t="n">
        <v>0</v>
      </c>
      <c r="T902" s="160" t="n">
        <f aca="false">S902*H902</f>
        <v>0</v>
      </c>
      <c r="AR902" s="161" t="s">
        <v>209</v>
      </c>
      <c r="AT902" s="161" t="s">
        <v>211</v>
      </c>
      <c r="AU902" s="161" t="s">
        <v>80</v>
      </c>
      <c r="AY902" s="3" t="s">
        <v>210</v>
      </c>
      <c r="BE902" s="162" t="n">
        <f aca="false">IF(N902="základní",J902,0)</f>
        <v>0</v>
      </c>
      <c r="BF902" s="162" t="n">
        <f aca="false">IF(N902="snížená",J902,0)</f>
        <v>0</v>
      </c>
      <c r="BG902" s="162" t="n">
        <f aca="false">IF(N902="zákl. přenesená",J902,0)</f>
        <v>0</v>
      </c>
      <c r="BH902" s="162" t="n">
        <f aca="false">IF(N902="sníž. přenesená",J902,0)</f>
        <v>0</v>
      </c>
      <c r="BI902" s="162" t="n">
        <f aca="false">IF(N902="nulová",J902,0)</f>
        <v>0</v>
      </c>
      <c r="BJ902" s="3" t="s">
        <v>80</v>
      </c>
      <c r="BK902" s="162" t="n">
        <f aca="false">ROUND(I902*H902,2)</f>
        <v>0</v>
      </c>
      <c r="BL902" s="3" t="s">
        <v>209</v>
      </c>
      <c r="BM902" s="161" t="s">
        <v>2045</v>
      </c>
    </row>
    <row r="903" s="22" customFormat="true" ht="19.5" hidden="false" customHeight="false" outlineLevel="0" collapsed="false">
      <c r="B903" s="23"/>
      <c r="D903" s="163" t="s">
        <v>217</v>
      </c>
      <c r="F903" s="164" t="s">
        <v>2044</v>
      </c>
      <c r="I903" s="165"/>
      <c r="L903" s="23"/>
      <c r="M903" s="166"/>
      <c r="T903" s="57"/>
      <c r="AT903" s="3" t="s">
        <v>217</v>
      </c>
      <c r="AU903" s="3" t="s">
        <v>80</v>
      </c>
    </row>
    <row r="904" s="139" customFormat="true" ht="25.5" hidden="false" customHeight="true" outlineLevel="0" collapsed="false">
      <c r="B904" s="140"/>
      <c r="D904" s="141" t="s">
        <v>71</v>
      </c>
      <c r="E904" s="142" t="s">
        <v>514</v>
      </c>
      <c r="F904" s="142" t="s">
        <v>515</v>
      </c>
      <c r="I904" s="143"/>
      <c r="J904" s="144" t="n">
        <f aca="false">BK904</f>
        <v>0</v>
      </c>
      <c r="L904" s="140"/>
      <c r="M904" s="145"/>
      <c r="P904" s="146" t="n">
        <f aca="false">SUM(P905:P946)</f>
        <v>0</v>
      </c>
      <c r="R904" s="146" t="n">
        <f aca="false">SUM(R905:R946)</f>
        <v>9.30030113</v>
      </c>
      <c r="T904" s="147" t="n">
        <f aca="false">SUM(T905:T946)</f>
        <v>0</v>
      </c>
      <c r="AR904" s="141" t="s">
        <v>209</v>
      </c>
      <c r="AT904" s="148" t="s">
        <v>71</v>
      </c>
      <c r="AU904" s="148" t="s">
        <v>72</v>
      </c>
      <c r="AY904" s="141" t="s">
        <v>210</v>
      </c>
      <c r="BK904" s="149" t="n">
        <f aca="false">SUM(BK905:BK946)</f>
        <v>0</v>
      </c>
    </row>
    <row r="905" s="22" customFormat="true" ht="24" hidden="false" customHeight="true" outlineLevel="0" collapsed="false">
      <c r="B905" s="23"/>
      <c r="C905" s="150" t="s">
        <v>2046</v>
      </c>
      <c r="D905" s="150" t="s">
        <v>211</v>
      </c>
      <c r="E905" s="151" t="s">
        <v>2047</v>
      </c>
      <c r="F905" s="152" t="s">
        <v>2048</v>
      </c>
      <c r="G905" s="153" t="s">
        <v>229</v>
      </c>
      <c r="H905" s="154" t="n">
        <v>3</v>
      </c>
      <c r="I905" s="155"/>
      <c r="J905" s="156" t="n">
        <f aca="false">ROUND(I905*H905,2)</f>
        <v>0</v>
      </c>
      <c r="K905" s="152" t="s">
        <v>215</v>
      </c>
      <c r="L905" s="23"/>
      <c r="M905" s="157"/>
      <c r="N905" s="158" t="s">
        <v>37</v>
      </c>
      <c r="P905" s="159" t="n">
        <f aca="false">O905*H905</f>
        <v>0</v>
      </c>
      <c r="Q905" s="159" t="n">
        <v>0.14321</v>
      </c>
      <c r="R905" s="159" t="n">
        <f aca="false">Q905*H905</f>
        <v>0.42963</v>
      </c>
      <c r="S905" s="159" t="n">
        <v>0</v>
      </c>
      <c r="T905" s="160" t="n">
        <f aca="false">S905*H905</f>
        <v>0</v>
      </c>
      <c r="AR905" s="161" t="s">
        <v>209</v>
      </c>
      <c r="AT905" s="161" t="s">
        <v>211</v>
      </c>
      <c r="AU905" s="161" t="s">
        <v>80</v>
      </c>
      <c r="AY905" s="3" t="s">
        <v>210</v>
      </c>
      <c r="BE905" s="162" t="n">
        <f aca="false">IF(N905="základní",J905,0)</f>
        <v>0</v>
      </c>
      <c r="BF905" s="162" t="n">
        <f aca="false">IF(N905="snížená",J905,0)</f>
        <v>0</v>
      </c>
      <c r="BG905" s="162" t="n">
        <f aca="false">IF(N905="zákl. přenesená",J905,0)</f>
        <v>0</v>
      </c>
      <c r="BH905" s="162" t="n">
        <f aca="false">IF(N905="sníž. přenesená",J905,0)</f>
        <v>0</v>
      </c>
      <c r="BI905" s="162" t="n">
        <f aca="false">IF(N905="nulová",J905,0)</f>
        <v>0</v>
      </c>
      <c r="BJ905" s="3" t="s">
        <v>80</v>
      </c>
      <c r="BK905" s="162" t="n">
        <f aca="false">ROUND(I905*H905,2)</f>
        <v>0</v>
      </c>
      <c r="BL905" s="3" t="s">
        <v>209</v>
      </c>
      <c r="BM905" s="161" t="s">
        <v>2049</v>
      </c>
    </row>
    <row r="906" s="22" customFormat="true" ht="19.5" hidden="false" customHeight="false" outlineLevel="0" collapsed="false">
      <c r="B906" s="23"/>
      <c r="D906" s="163" t="s">
        <v>217</v>
      </c>
      <c r="F906" s="164" t="s">
        <v>2048</v>
      </c>
      <c r="I906" s="165"/>
      <c r="L906" s="23"/>
      <c r="M906" s="166"/>
      <c r="T906" s="57"/>
      <c r="AT906" s="3" t="s">
        <v>217</v>
      </c>
      <c r="AU906" s="3" t="s">
        <v>80</v>
      </c>
    </row>
    <row r="907" s="174" customFormat="true" ht="11.25" hidden="false" customHeight="false" outlineLevel="0" collapsed="false">
      <c r="B907" s="175"/>
      <c r="D907" s="163" t="s">
        <v>219</v>
      </c>
      <c r="E907" s="176" t="s">
        <v>2050</v>
      </c>
      <c r="F907" s="177" t="s">
        <v>2051</v>
      </c>
      <c r="H907" s="178" t="n">
        <v>3</v>
      </c>
      <c r="I907" s="179"/>
      <c r="L907" s="175"/>
      <c r="M907" s="180"/>
      <c r="T907" s="181"/>
      <c r="AT907" s="176" t="s">
        <v>219</v>
      </c>
      <c r="AU907" s="176" t="s">
        <v>80</v>
      </c>
      <c r="AV907" s="174" t="s">
        <v>89</v>
      </c>
      <c r="AW907" s="174" t="s">
        <v>29</v>
      </c>
      <c r="AX907" s="174" t="s">
        <v>80</v>
      </c>
      <c r="AY907" s="176" t="s">
        <v>210</v>
      </c>
    </row>
    <row r="908" s="22" customFormat="true" ht="16.5" hidden="false" customHeight="true" outlineLevel="0" collapsed="false">
      <c r="B908" s="23"/>
      <c r="C908" s="182" t="s">
        <v>2052</v>
      </c>
      <c r="D908" s="182" t="s">
        <v>229</v>
      </c>
      <c r="E908" s="183" t="s">
        <v>2053</v>
      </c>
      <c r="F908" s="184" t="s">
        <v>2054</v>
      </c>
      <c r="G908" s="185" t="s">
        <v>229</v>
      </c>
      <c r="H908" s="186" t="n">
        <v>3.06</v>
      </c>
      <c r="I908" s="187"/>
      <c r="J908" s="188" t="n">
        <f aca="false">ROUND(I908*H908,2)</f>
        <v>0</v>
      </c>
      <c r="K908" s="184" t="s">
        <v>215</v>
      </c>
      <c r="L908" s="189"/>
      <c r="M908" s="190"/>
      <c r="N908" s="191" t="s">
        <v>37</v>
      </c>
      <c r="P908" s="159" t="n">
        <f aca="false">O908*H908</f>
        <v>0</v>
      </c>
      <c r="Q908" s="159" t="n">
        <v>0.055</v>
      </c>
      <c r="R908" s="159" t="n">
        <f aca="false">Q908*H908</f>
        <v>0.1683</v>
      </c>
      <c r="S908" s="159" t="n">
        <v>0</v>
      </c>
      <c r="T908" s="160" t="n">
        <f aca="false">S908*H908</f>
        <v>0</v>
      </c>
      <c r="AR908" s="161" t="s">
        <v>243</v>
      </c>
      <c r="AT908" s="161" t="s">
        <v>229</v>
      </c>
      <c r="AU908" s="161" t="s">
        <v>80</v>
      </c>
      <c r="AY908" s="3" t="s">
        <v>210</v>
      </c>
      <c r="BE908" s="162" t="n">
        <f aca="false">IF(N908="základní",J908,0)</f>
        <v>0</v>
      </c>
      <c r="BF908" s="162" t="n">
        <f aca="false">IF(N908="snížená",J908,0)</f>
        <v>0</v>
      </c>
      <c r="BG908" s="162" t="n">
        <f aca="false">IF(N908="zákl. přenesená",J908,0)</f>
        <v>0</v>
      </c>
      <c r="BH908" s="162" t="n">
        <f aca="false">IF(N908="sníž. přenesená",J908,0)</f>
        <v>0</v>
      </c>
      <c r="BI908" s="162" t="n">
        <f aca="false">IF(N908="nulová",J908,0)</f>
        <v>0</v>
      </c>
      <c r="BJ908" s="3" t="s">
        <v>80</v>
      </c>
      <c r="BK908" s="162" t="n">
        <f aca="false">ROUND(I908*H908,2)</f>
        <v>0</v>
      </c>
      <c r="BL908" s="3" t="s">
        <v>209</v>
      </c>
      <c r="BM908" s="161" t="s">
        <v>2055</v>
      </c>
    </row>
    <row r="909" s="22" customFormat="true" ht="11.25" hidden="false" customHeight="false" outlineLevel="0" collapsed="false">
      <c r="B909" s="23"/>
      <c r="D909" s="163" t="s">
        <v>217</v>
      </c>
      <c r="F909" s="164" t="s">
        <v>2054</v>
      </c>
      <c r="I909" s="165"/>
      <c r="L909" s="23"/>
      <c r="M909" s="166"/>
      <c r="T909" s="57"/>
      <c r="AT909" s="3" t="s">
        <v>217</v>
      </c>
      <c r="AU909" s="3" t="s">
        <v>80</v>
      </c>
    </row>
    <row r="910" s="22" customFormat="true" ht="24" hidden="false" customHeight="true" outlineLevel="0" collapsed="false">
      <c r="B910" s="23"/>
      <c r="C910" s="150" t="s">
        <v>2056</v>
      </c>
      <c r="D910" s="150" t="s">
        <v>211</v>
      </c>
      <c r="E910" s="151" t="s">
        <v>2057</v>
      </c>
      <c r="F910" s="152" t="s">
        <v>2058</v>
      </c>
      <c r="G910" s="153" t="s">
        <v>229</v>
      </c>
      <c r="H910" s="154" t="n">
        <v>75.94</v>
      </c>
      <c r="I910" s="155"/>
      <c r="J910" s="156" t="n">
        <f aca="false">ROUND(I910*H910,2)</f>
        <v>0</v>
      </c>
      <c r="K910" s="152" t="s">
        <v>215</v>
      </c>
      <c r="L910" s="23"/>
      <c r="M910" s="157"/>
      <c r="N910" s="158" t="s">
        <v>37</v>
      </c>
      <c r="P910" s="159" t="n">
        <f aca="false">O910*H910</f>
        <v>0</v>
      </c>
      <c r="Q910" s="159" t="n">
        <v>0.08531</v>
      </c>
      <c r="R910" s="159" t="n">
        <f aca="false">Q910*H910</f>
        <v>6.4784414</v>
      </c>
      <c r="S910" s="159" t="n">
        <v>0</v>
      </c>
      <c r="T910" s="160" t="n">
        <f aca="false">S910*H910</f>
        <v>0</v>
      </c>
      <c r="AR910" s="161" t="s">
        <v>209</v>
      </c>
      <c r="AT910" s="161" t="s">
        <v>211</v>
      </c>
      <c r="AU910" s="161" t="s">
        <v>80</v>
      </c>
      <c r="AY910" s="3" t="s">
        <v>210</v>
      </c>
      <c r="BE910" s="162" t="n">
        <f aca="false">IF(N910="základní",J910,0)</f>
        <v>0</v>
      </c>
      <c r="BF910" s="162" t="n">
        <f aca="false">IF(N910="snížená",J910,0)</f>
        <v>0</v>
      </c>
      <c r="BG910" s="162" t="n">
        <f aca="false">IF(N910="zákl. přenesená",J910,0)</f>
        <v>0</v>
      </c>
      <c r="BH910" s="162" t="n">
        <f aca="false">IF(N910="sníž. přenesená",J910,0)</f>
        <v>0</v>
      </c>
      <c r="BI910" s="162" t="n">
        <f aca="false">IF(N910="nulová",J910,0)</f>
        <v>0</v>
      </c>
      <c r="BJ910" s="3" t="s">
        <v>80</v>
      </c>
      <c r="BK910" s="162" t="n">
        <f aca="false">ROUND(I910*H910,2)</f>
        <v>0</v>
      </c>
      <c r="BL910" s="3" t="s">
        <v>209</v>
      </c>
      <c r="BM910" s="161" t="s">
        <v>2059</v>
      </c>
    </row>
    <row r="911" s="22" customFormat="true" ht="11.25" hidden="false" customHeight="false" outlineLevel="0" collapsed="false">
      <c r="B911" s="23"/>
      <c r="D911" s="163" t="s">
        <v>217</v>
      </c>
      <c r="F911" s="164" t="s">
        <v>2058</v>
      </c>
      <c r="I911" s="165"/>
      <c r="L911" s="23"/>
      <c r="M911" s="166"/>
      <c r="T911" s="57"/>
      <c r="AT911" s="3" t="s">
        <v>217</v>
      </c>
      <c r="AU911" s="3" t="s">
        <v>80</v>
      </c>
    </row>
    <row r="912" s="174" customFormat="true" ht="11.25" hidden="false" customHeight="false" outlineLevel="0" collapsed="false">
      <c r="B912" s="175"/>
      <c r="D912" s="163" t="s">
        <v>219</v>
      </c>
      <c r="E912" s="176" t="s">
        <v>2060</v>
      </c>
      <c r="F912" s="177" t="s">
        <v>2061</v>
      </c>
      <c r="H912" s="178" t="n">
        <v>39.005</v>
      </c>
      <c r="I912" s="179"/>
      <c r="L912" s="175"/>
      <c r="M912" s="180"/>
      <c r="T912" s="181"/>
      <c r="AT912" s="176" t="s">
        <v>219</v>
      </c>
      <c r="AU912" s="176" t="s">
        <v>80</v>
      </c>
      <c r="AV912" s="174" t="s">
        <v>89</v>
      </c>
      <c r="AW912" s="174" t="s">
        <v>29</v>
      </c>
      <c r="AX912" s="174" t="s">
        <v>72</v>
      </c>
      <c r="AY912" s="176" t="s">
        <v>210</v>
      </c>
    </row>
    <row r="913" s="174" customFormat="true" ht="11.25" hidden="false" customHeight="false" outlineLevel="0" collapsed="false">
      <c r="B913" s="175"/>
      <c r="D913" s="163" t="s">
        <v>219</v>
      </c>
      <c r="E913" s="176" t="s">
        <v>2062</v>
      </c>
      <c r="F913" s="177" t="s">
        <v>2063</v>
      </c>
      <c r="H913" s="178" t="n">
        <v>75.94</v>
      </c>
      <c r="I913" s="179"/>
      <c r="L913" s="175"/>
      <c r="M913" s="180"/>
      <c r="T913" s="181"/>
      <c r="AT913" s="176" t="s">
        <v>219</v>
      </c>
      <c r="AU913" s="176" t="s">
        <v>80</v>
      </c>
      <c r="AV913" s="174" t="s">
        <v>89</v>
      </c>
      <c r="AW913" s="174" t="s">
        <v>29</v>
      </c>
      <c r="AX913" s="174" t="s">
        <v>80</v>
      </c>
      <c r="AY913" s="176" t="s">
        <v>210</v>
      </c>
    </row>
    <row r="914" s="22" customFormat="true" ht="16.5" hidden="false" customHeight="true" outlineLevel="0" collapsed="false">
      <c r="B914" s="23"/>
      <c r="C914" s="182" t="s">
        <v>2064</v>
      </c>
      <c r="D914" s="182" t="s">
        <v>229</v>
      </c>
      <c r="E914" s="183" t="s">
        <v>2065</v>
      </c>
      <c r="F914" s="184" t="s">
        <v>2066</v>
      </c>
      <c r="G914" s="185" t="s">
        <v>229</v>
      </c>
      <c r="H914" s="186" t="n">
        <v>75.94</v>
      </c>
      <c r="I914" s="187"/>
      <c r="J914" s="188" t="n">
        <f aca="false">ROUND(I914*H914,2)</f>
        <v>0</v>
      </c>
      <c r="K914" s="184" t="s">
        <v>215</v>
      </c>
      <c r="L914" s="189"/>
      <c r="M914" s="190"/>
      <c r="N914" s="191" t="s">
        <v>37</v>
      </c>
      <c r="P914" s="159" t="n">
        <f aca="false">O914*H914</f>
        <v>0</v>
      </c>
      <c r="Q914" s="159" t="n">
        <v>0.028</v>
      </c>
      <c r="R914" s="159" t="n">
        <f aca="false">Q914*H914</f>
        <v>2.12632</v>
      </c>
      <c r="S914" s="159" t="n">
        <v>0</v>
      </c>
      <c r="T914" s="160" t="n">
        <f aca="false">S914*H914</f>
        <v>0</v>
      </c>
      <c r="AR914" s="161" t="s">
        <v>243</v>
      </c>
      <c r="AT914" s="161" t="s">
        <v>229</v>
      </c>
      <c r="AU914" s="161" t="s">
        <v>80</v>
      </c>
      <c r="AY914" s="3" t="s">
        <v>210</v>
      </c>
      <c r="BE914" s="162" t="n">
        <f aca="false">IF(N914="základní",J914,0)</f>
        <v>0</v>
      </c>
      <c r="BF914" s="162" t="n">
        <f aca="false">IF(N914="snížená",J914,0)</f>
        <v>0</v>
      </c>
      <c r="BG914" s="162" t="n">
        <f aca="false">IF(N914="zákl. přenesená",J914,0)</f>
        <v>0</v>
      </c>
      <c r="BH914" s="162" t="n">
        <f aca="false">IF(N914="sníž. přenesená",J914,0)</f>
        <v>0</v>
      </c>
      <c r="BI914" s="162" t="n">
        <f aca="false">IF(N914="nulová",J914,0)</f>
        <v>0</v>
      </c>
      <c r="BJ914" s="3" t="s">
        <v>80</v>
      </c>
      <c r="BK914" s="162" t="n">
        <f aca="false">ROUND(I914*H914,2)</f>
        <v>0</v>
      </c>
      <c r="BL914" s="3" t="s">
        <v>209</v>
      </c>
      <c r="BM914" s="161" t="s">
        <v>2067</v>
      </c>
    </row>
    <row r="915" s="22" customFormat="true" ht="11.25" hidden="false" customHeight="false" outlineLevel="0" collapsed="false">
      <c r="B915" s="23"/>
      <c r="D915" s="163" t="s">
        <v>217</v>
      </c>
      <c r="F915" s="164" t="s">
        <v>2066</v>
      </c>
      <c r="I915" s="165"/>
      <c r="L915" s="23"/>
      <c r="M915" s="166"/>
      <c r="T915" s="57"/>
      <c r="AT915" s="3" t="s">
        <v>217</v>
      </c>
      <c r="AU915" s="3" t="s">
        <v>80</v>
      </c>
    </row>
    <row r="916" s="22" customFormat="true" ht="21.75" hidden="false" customHeight="true" outlineLevel="0" collapsed="false">
      <c r="B916" s="23"/>
      <c r="C916" s="150" t="s">
        <v>2068</v>
      </c>
      <c r="D916" s="150" t="s">
        <v>211</v>
      </c>
      <c r="E916" s="151" t="s">
        <v>2069</v>
      </c>
      <c r="F916" s="152" t="s">
        <v>2070</v>
      </c>
      <c r="G916" s="153" t="s">
        <v>214</v>
      </c>
      <c r="H916" s="154" t="n">
        <v>19.503</v>
      </c>
      <c r="I916" s="155"/>
      <c r="J916" s="156" t="n">
        <f aca="false">ROUND(I916*H916,2)</f>
        <v>0</v>
      </c>
      <c r="K916" s="152" t="s">
        <v>215</v>
      </c>
      <c r="L916" s="23"/>
      <c r="M916" s="157"/>
      <c r="N916" s="158" t="s">
        <v>37</v>
      </c>
      <c r="P916" s="159" t="n">
        <f aca="false">O916*H916</f>
        <v>0</v>
      </c>
      <c r="Q916" s="159" t="n">
        <v>0.00051</v>
      </c>
      <c r="R916" s="159" t="n">
        <f aca="false">Q916*H916</f>
        <v>0.00994653</v>
      </c>
      <c r="S916" s="159" t="n">
        <v>0</v>
      </c>
      <c r="T916" s="160" t="n">
        <f aca="false">S916*H916</f>
        <v>0</v>
      </c>
      <c r="AR916" s="161" t="s">
        <v>209</v>
      </c>
      <c r="AT916" s="161" t="s">
        <v>211</v>
      </c>
      <c r="AU916" s="161" t="s">
        <v>80</v>
      </c>
      <c r="AY916" s="3" t="s">
        <v>210</v>
      </c>
      <c r="BE916" s="162" t="n">
        <f aca="false">IF(N916="základní",J916,0)</f>
        <v>0</v>
      </c>
      <c r="BF916" s="162" t="n">
        <f aca="false">IF(N916="snížená",J916,0)</f>
        <v>0</v>
      </c>
      <c r="BG916" s="162" t="n">
        <f aca="false">IF(N916="zákl. přenesená",J916,0)</f>
        <v>0</v>
      </c>
      <c r="BH916" s="162" t="n">
        <f aca="false">IF(N916="sníž. přenesená",J916,0)</f>
        <v>0</v>
      </c>
      <c r="BI916" s="162" t="n">
        <f aca="false">IF(N916="nulová",J916,0)</f>
        <v>0</v>
      </c>
      <c r="BJ916" s="3" t="s">
        <v>80</v>
      </c>
      <c r="BK916" s="162" t="n">
        <f aca="false">ROUND(I916*H916,2)</f>
        <v>0</v>
      </c>
      <c r="BL916" s="3" t="s">
        <v>209</v>
      </c>
      <c r="BM916" s="161" t="s">
        <v>2071</v>
      </c>
    </row>
    <row r="917" s="22" customFormat="true" ht="11.25" hidden="false" customHeight="false" outlineLevel="0" collapsed="false">
      <c r="B917" s="23"/>
      <c r="D917" s="163" t="s">
        <v>217</v>
      </c>
      <c r="F917" s="164" t="s">
        <v>2070</v>
      </c>
      <c r="I917" s="165"/>
      <c r="L917" s="23"/>
      <c r="M917" s="166"/>
      <c r="T917" s="57"/>
      <c r="AT917" s="3" t="s">
        <v>217</v>
      </c>
      <c r="AU917" s="3" t="s">
        <v>80</v>
      </c>
    </row>
    <row r="918" s="174" customFormat="true" ht="11.25" hidden="false" customHeight="false" outlineLevel="0" collapsed="false">
      <c r="B918" s="175"/>
      <c r="D918" s="163" t="s">
        <v>219</v>
      </c>
      <c r="E918" s="176" t="s">
        <v>2072</v>
      </c>
      <c r="F918" s="177" t="s">
        <v>1122</v>
      </c>
      <c r="H918" s="178" t="n">
        <v>19.503</v>
      </c>
      <c r="I918" s="179"/>
      <c r="L918" s="175"/>
      <c r="M918" s="180"/>
      <c r="T918" s="181"/>
      <c r="AT918" s="176" t="s">
        <v>219</v>
      </c>
      <c r="AU918" s="176" t="s">
        <v>80</v>
      </c>
      <c r="AV918" s="174" t="s">
        <v>89</v>
      </c>
      <c r="AW918" s="174" t="s">
        <v>29</v>
      </c>
      <c r="AX918" s="174" t="s">
        <v>80</v>
      </c>
      <c r="AY918" s="176" t="s">
        <v>210</v>
      </c>
    </row>
    <row r="919" s="22" customFormat="true" ht="24" hidden="false" customHeight="true" outlineLevel="0" collapsed="false">
      <c r="B919" s="23"/>
      <c r="C919" s="150" t="s">
        <v>2073</v>
      </c>
      <c r="D919" s="150" t="s">
        <v>211</v>
      </c>
      <c r="E919" s="151" t="s">
        <v>2074</v>
      </c>
      <c r="F919" s="152" t="s">
        <v>2075</v>
      </c>
      <c r="G919" s="153" t="s">
        <v>214</v>
      </c>
      <c r="H919" s="154" t="n">
        <v>238.568</v>
      </c>
      <c r="I919" s="155"/>
      <c r="J919" s="156" t="n">
        <f aca="false">ROUND(I919*H919,2)</f>
        <v>0</v>
      </c>
      <c r="K919" s="152" t="s">
        <v>2076</v>
      </c>
      <c r="L919" s="23"/>
      <c r="M919" s="157"/>
      <c r="N919" s="158" t="s">
        <v>37</v>
      </c>
      <c r="P919" s="159" t="n">
        <f aca="false">O919*H919</f>
        <v>0</v>
      </c>
      <c r="Q919" s="159" t="n">
        <v>0</v>
      </c>
      <c r="R919" s="159" t="n">
        <f aca="false">Q919*H919</f>
        <v>0</v>
      </c>
      <c r="S919" s="159" t="n">
        <v>0</v>
      </c>
      <c r="T919" s="160" t="n">
        <f aca="false">S919*H919</f>
        <v>0</v>
      </c>
      <c r="AR919" s="161" t="s">
        <v>209</v>
      </c>
      <c r="AT919" s="161" t="s">
        <v>211</v>
      </c>
      <c r="AU919" s="161" t="s">
        <v>80</v>
      </c>
      <c r="AY919" s="3" t="s">
        <v>210</v>
      </c>
      <c r="BE919" s="162" t="n">
        <f aca="false">IF(N919="základní",J919,0)</f>
        <v>0</v>
      </c>
      <c r="BF919" s="162" t="n">
        <f aca="false">IF(N919="snížená",J919,0)</f>
        <v>0</v>
      </c>
      <c r="BG919" s="162" t="n">
        <f aca="false">IF(N919="zákl. přenesená",J919,0)</f>
        <v>0</v>
      </c>
      <c r="BH919" s="162" t="n">
        <f aca="false">IF(N919="sníž. přenesená",J919,0)</f>
        <v>0</v>
      </c>
      <c r="BI919" s="162" t="n">
        <f aca="false">IF(N919="nulová",J919,0)</f>
        <v>0</v>
      </c>
      <c r="BJ919" s="3" t="s">
        <v>80</v>
      </c>
      <c r="BK919" s="162" t="n">
        <f aca="false">ROUND(I919*H919,2)</f>
        <v>0</v>
      </c>
      <c r="BL919" s="3" t="s">
        <v>209</v>
      </c>
      <c r="BM919" s="161" t="s">
        <v>2077</v>
      </c>
    </row>
    <row r="920" s="22" customFormat="true" ht="19.5" hidden="false" customHeight="false" outlineLevel="0" collapsed="false">
      <c r="B920" s="23"/>
      <c r="D920" s="163" t="s">
        <v>217</v>
      </c>
      <c r="F920" s="164" t="s">
        <v>2075</v>
      </c>
      <c r="I920" s="165"/>
      <c r="L920" s="23"/>
      <c r="M920" s="166"/>
      <c r="T920" s="57"/>
      <c r="AT920" s="3" t="s">
        <v>217</v>
      </c>
      <c r="AU920" s="3" t="s">
        <v>80</v>
      </c>
    </row>
    <row r="921" s="174" customFormat="true" ht="11.25" hidden="false" customHeight="false" outlineLevel="0" collapsed="false">
      <c r="B921" s="175"/>
      <c r="D921" s="163" t="s">
        <v>219</v>
      </c>
      <c r="E921" s="176" t="s">
        <v>2078</v>
      </c>
      <c r="F921" s="177" t="s">
        <v>2079</v>
      </c>
      <c r="H921" s="178" t="n">
        <v>238.568</v>
      </c>
      <c r="I921" s="179"/>
      <c r="L921" s="175"/>
      <c r="M921" s="180"/>
      <c r="T921" s="181"/>
      <c r="AT921" s="176" t="s">
        <v>219</v>
      </c>
      <c r="AU921" s="176" t="s">
        <v>80</v>
      </c>
      <c r="AV921" s="174" t="s">
        <v>89</v>
      </c>
      <c r="AW921" s="174" t="s">
        <v>29</v>
      </c>
      <c r="AX921" s="174" t="s">
        <v>80</v>
      </c>
      <c r="AY921" s="176" t="s">
        <v>210</v>
      </c>
    </row>
    <row r="922" s="22" customFormat="true" ht="24" hidden="false" customHeight="true" outlineLevel="0" collapsed="false">
      <c r="B922" s="23"/>
      <c r="C922" s="150" t="s">
        <v>2080</v>
      </c>
      <c r="D922" s="150" t="s">
        <v>211</v>
      </c>
      <c r="E922" s="151" t="s">
        <v>2081</v>
      </c>
      <c r="F922" s="152" t="s">
        <v>2082</v>
      </c>
      <c r="G922" s="153" t="s">
        <v>214</v>
      </c>
      <c r="H922" s="154" t="n">
        <v>14314.08</v>
      </c>
      <c r="I922" s="155"/>
      <c r="J922" s="156" t="n">
        <f aca="false">ROUND(I922*H922,2)</f>
        <v>0</v>
      </c>
      <c r="K922" s="152" t="s">
        <v>2076</v>
      </c>
      <c r="L922" s="23"/>
      <c r="M922" s="157"/>
      <c r="N922" s="158" t="s">
        <v>37</v>
      </c>
      <c r="P922" s="159" t="n">
        <f aca="false">O922*H922</f>
        <v>0</v>
      </c>
      <c r="Q922" s="159" t="n">
        <v>0</v>
      </c>
      <c r="R922" s="159" t="n">
        <f aca="false">Q922*H922</f>
        <v>0</v>
      </c>
      <c r="S922" s="159" t="n">
        <v>0</v>
      </c>
      <c r="T922" s="160" t="n">
        <f aca="false">S922*H922</f>
        <v>0</v>
      </c>
      <c r="AR922" s="161" t="s">
        <v>209</v>
      </c>
      <c r="AT922" s="161" t="s">
        <v>211</v>
      </c>
      <c r="AU922" s="161" t="s">
        <v>80</v>
      </c>
      <c r="AY922" s="3" t="s">
        <v>210</v>
      </c>
      <c r="BE922" s="162" t="n">
        <f aca="false">IF(N922="základní",J922,0)</f>
        <v>0</v>
      </c>
      <c r="BF922" s="162" t="n">
        <f aca="false">IF(N922="snížená",J922,0)</f>
        <v>0</v>
      </c>
      <c r="BG922" s="162" t="n">
        <f aca="false">IF(N922="zákl. přenesená",J922,0)</f>
        <v>0</v>
      </c>
      <c r="BH922" s="162" t="n">
        <f aca="false">IF(N922="sníž. přenesená",J922,0)</f>
        <v>0</v>
      </c>
      <c r="BI922" s="162" t="n">
        <f aca="false">IF(N922="nulová",J922,0)</f>
        <v>0</v>
      </c>
      <c r="BJ922" s="3" t="s">
        <v>80</v>
      </c>
      <c r="BK922" s="162" t="n">
        <f aca="false">ROUND(I922*H922,2)</f>
        <v>0</v>
      </c>
      <c r="BL922" s="3" t="s">
        <v>209</v>
      </c>
      <c r="BM922" s="161" t="s">
        <v>2083</v>
      </c>
    </row>
    <row r="923" s="22" customFormat="true" ht="19.5" hidden="false" customHeight="false" outlineLevel="0" collapsed="false">
      <c r="B923" s="23"/>
      <c r="D923" s="163" t="s">
        <v>217</v>
      </c>
      <c r="F923" s="164" t="s">
        <v>2084</v>
      </c>
      <c r="I923" s="165"/>
      <c r="L923" s="23"/>
      <c r="M923" s="166"/>
      <c r="T923" s="57"/>
      <c r="AT923" s="3" t="s">
        <v>217</v>
      </c>
      <c r="AU923" s="3" t="s">
        <v>80</v>
      </c>
    </row>
    <row r="924" s="174" customFormat="true" ht="11.25" hidden="false" customHeight="false" outlineLevel="0" collapsed="false">
      <c r="B924" s="175"/>
      <c r="D924" s="163" t="s">
        <v>219</v>
      </c>
      <c r="E924" s="176" t="s">
        <v>2085</v>
      </c>
      <c r="F924" s="177" t="s">
        <v>2086</v>
      </c>
      <c r="H924" s="178" t="n">
        <v>14314.08</v>
      </c>
      <c r="I924" s="179"/>
      <c r="L924" s="175"/>
      <c r="M924" s="180"/>
      <c r="T924" s="181"/>
      <c r="AT924" s="176" t="s">
        <v>219</v>
      </c>
      <c r="AU924" s="176" t="s">
        <v>80</v>
      </c>
      <c r="AV924" s="174" t="s">
        <v>89</v>
      </c>
      <c r="AW924" s="174" t="s">
        <v>29</v>
      </c>
      <c r="AX924" s="174" t="s">
        <v>80</v>
      </c>
      <c r="AY924" s="176" t="s">
        <v>210</v>
      </c>
    </row>
    <row r="925" s="22" customFormat="true" ht="24" hidden="false" customHeight="true" outlineLevel="0" collapsed="false">
      <c r="B925" s="23"/>
      <c r="C925" s="150" t="s">
        <v>2087</v>
      </c>
      <c r="D925" s="150" t="s">
        <v>211</v>
      </c>
      <c r="E925" s="151" t="s">
        <v>2088</v>
      </c>
      <c r="F925" s="152" t="s">
        <v>2089</v>
      </c>
      <c r="G925" s="153" t="s">
        <v>214</v>
      </c>
      <c r="H925" s="154" t="n">
        <v>238.568</v>
      </c>
      <c r="I925" s="155"/>
      <c r="J925" s="156" t="n">
        <f aca="false">ROUND(I925*H925,2)</f>
        <v>0</v>
      </c>
      <c r="K925" s="152" t="s">
        <v>2076</v>
      </c>
      <c r="L925" s="23"/>
      <c r="M925" s="157"/>
      <c r="N925" s="158" t="s">
        <v>37</v>
      </c>
      <c r="P925" s="159" t="n">
        <f aca="false">O925*H925</f>
        <v>0</v>
      </c>
      <c r="Q925" s="159" t="n">
        <v>0</v>
      </c>
      <c r="R925" s="159" t="n">
        <f aca="false">Q925*H925</f>
        <v>0</v>
      </c>
      <c r="S925" s="159" t="n">
        <v>0</v>
      </c>
      <c r="T925" s="160" t="n">
        <f aca="false">S925*H925</f>
        <v>0</v>
      </c>
      <c r="AR925" s="161" t="s">
        <v>209</v>
      </c>
      <c r="AT925" s="161" t="s">
        <v>211</v>
      </c>
      <c r="AU925" s="161" t="s">
        <v>80</v>
      </c>
      <c r="AY925" s="3" t="s">
        <v>210</v>
      </c>
      <c r="BE925" s="162" t="n">
        <f aca="false">IF(N925="základní",J925,0)</f>
        <v>0</v>
      </c>
      <c r="BF925" s="162" t="n">
        <f aca="false">IF(N925="snížená",J925,0)</f>
        <v>0</v>
      </c>
      <c r="BG925" s="162" t="n">
        <f aca="false">IF(N925="zákl. přenesená",J925,0)</f>
        <v>0</v>
      </c>
      <c r="BH925" s="162" t="n">
        <f aca="false">IF(N925="sníž. přenesená",J925,0)</f>
        <v>0</v>
      </c>
      <c r="BI925" s="162" t="n">
        <f aca="false">IF(N925="nulová",J925,0)</f>
        <v>0</v>
      </c>
      <c r="BJ925" s="3" t="s">
        <v>80</v>
      </c>
      <c r="BK925" s="162" t="n">
        <f aca="false">ROUND(I925*H925,2)</f>
        <v>0</v>
      </c>
      <c r="BL925" s="3" t="s">
        <v>209</v>
      </c>
      <c r="BM925" s="161" t="s">
        <v>2090</v>
      </c>
    </row>
    <row r="926" s="22" customFormat="true" ht="19.5" hidden="false" customHeight="false" outlineLevel="0" collapsed="false">
      <c r="B926" s="23"/>
      <c r="D926" s="163" t="s">
        <v>217</v>
      </c>
      <c r="F926" s="164" t="s">
        <v>2089</v>
      </c>
      <c r="I926" s="165"/>
      <c r="L926" s="23"/>
      <c r="M926" s="166"/>
      <c r="T926" s="57"/>
      <c r="AT926" s="3" t="s">
        <v>217</v>
      </c>
      <c r="AU926" s="3" t="s">
        <v>80</v>
      </c>
    </row>
    <row r="927" s="22" customFormat="true" ht="16.5" hidden="false" customHeight="true" outlineLevel="0" collapsed="false">
      <c r="B927" s="23"/>
      <c r="C927" s="150" t="s">
        <v>2091</v>
      </c>
      <c r="D927" s="150" t="s">
        <v>211</v>
      </c>
      <c r="E927" s="151" t="s">
        <v>2092</v>
      </c>
      <c r="F927" s="152" t="s">
        <v>2093</v>
      </c>
      <c r="G927" s="153" t="s">
        <v>2094</v>
      </c>
      <c r="H927" s="154" t="n">
        <v>3</v>
      </c>
      <c r="I927" s="155"/>
      <c r="J927" s="156" t="n">
        <f aca="false">ROUND(I927*H927,2)</f>
        <v>0</v>
      </c>
      <c r="K927" s="152" t="s">
        <v>2076</v>
      </c>
      <c r="L927" s="23"/>
      <c r="M927" s="157"/>
      <c r="N927" s="158" t="s">
        <v>37</v>
      </c>
      <c r="P927" s="159" t="n">
        <f aca="false">O927*H927</f>
        <v>0</v>
      </c>
      <c r="Q927" s="159" t="n">
        <v>0</v>
      </c>
      <c r="R927" s="159" t="n">
        <f aca="false">Q927*H927</f>
        <v>0</v>
      </c>
      <c r="S927" s="159" t="n">
        <v>0</v>
      </c>
      <c r="T927" s="160" t="n">
        <f aca="false">S927*H927</f>
        <v>0</v>
      </c>
      <c r="AR927" s="161" t="s">
        <v>209</v>
      </c>
      <c r="AT927" s="161" t="s">
        <v>211</v>
      </c>
      <c r="AU927" s="161" t="s">
        <v>80</v>
      </c>
      <c r="AY927" s="3" t="s">
        <v>210</v>
      </c>
      <c r="BE927" s="162" t="n">
        <f aca="false">IF(N927="základní",J927,0)</f>
        <v>0</v>
      </c>
      <c r="BF927" s="162" t="n">
        <f aca="false">IF(N927="snížená",J927,0)</f>
        <v>0</v>
      </c>
      <c r="BG927" s="162" t="n">
        <f aca="false">IF(N927="zákl. přenesená",J927,0)</f>
        <v>0</v>
      </c>
      <c r="BH927" s="162" t="n">
        <f aca="false">IF(N927="sníž. přenesená",J927,0)</f>
        <v>0</v>
      </c>
      <c r="BI927" s="162" t="n">
        <f aca="false">IF(N927="nulová",J927,0)</f>
        <v>0</v>
      </c>
      <c r="BJ927" s="3" t="s">
        <v>80</v>
      </c>
      <c r="BK927" s="162" t="n">
        <f aca="false">ROUND(I927*H927,2)</f>
        <v>0</v>
      </c>
      <c r="BL927" s="3" t="s">
        <v>209</v>
      </c>
      <c r="BM927" s="161" t="s">
        <v>2095</v>
      </c>
    </row>
    <row r="928" s="22" customFormat="true" ht="11.25" hidden="false" customHeight="false" outlineLevel="0" collapsed="false">
      <c r="B928" s="23"/>
      <c r="D928" s="163" t="s">
        <v>217</v>
      </c>
      <c r="F928" s="164" t="s">
        <v>2093</v>
      </c>
      <c r="I928" s="165"/>
      <c r="L928" s="23"/>
      <c r="M928" s="166"/>
      <c r="T928" s="57"/>
      <c r="AT928" s="3" t="s">
        <v>217</v>
      </c>
      <c r="AU928" s="3" t="s">
        <v>80</v>
      </c>
    </row>
    <row r="929" s="22" customFormat="true" ht="21.75" hidden="false" customHeight="true" outlineLevel="0" collapsed="false">
      <c r="B929" s="23"/>
      <c r="C929" s="150" t="s">
        <v>2096</v>
      </c>
      <c r="D929" s="150" t="s">
        <v>211</v>
      </c>
      <c r="E929" s="151" t="s">
        <v>2097</v>
      </c>
      <c r="F929" s="152" t="s">
        <v>2098</v>
      </c>
      <c r="G929" s="153" t="s">
        <v>2094</v>
      </c>
      <c r="H929" s="154" t="n">
        <v>180</v>
      </c>
      <c r="I929" s="155"/>
      <c r="J929" s="156" t="n">
        <f aca="false">ROUND(I929*H929,2)</f>
        <v>0</v>
      </c>
      <c r="K929" s="152" t="s">
        <v>215</v>
      </c>
      <c r="L929" s="23"/>
      <c r="M929" s="157"/>
      <c r="N929" s="158" t="s">
        <v>37</v>
      </c>
      <c r="P929" s="159" t="n">
        <f aca="false">O929*H929</f>
        <v>0</v>
      </c>
      <c r="Q929" s="159" t="n">
        <v>0</v>
      </c>
      <c r="R929" s="159" t="n">
        <f aca="false">Q929*H929</f>
        <v>0</v>
      </c>
      <c r="S929" s="159" t="n">
        <v>0</v>
      </c>
      <c r="T929" s="160" t="n">
        <f aca="false">S929*H929</f>
        <v>0</v>
      </c>
      <c r="AR929" s="161" t="s">
        <v>209</v>
      </c>
      <c r="AT929" s="161" t="s">
        <v>211</v>
      </c>
      <c r="AU929" s="161" t="s">
        <v>80</v>
      </c>
      <c r="AY929" s="3" t="s">
        <v>210</v>
      </c>
      <c r="BE929" s="162" t="n">
        <f aca="false">IF(N929="základní",J929,0)</f>
        <v>0</v>
      </c>
      <c r="BF929" s="162" t="n">
        <f aca="false">IF(N929="snížená",J929,0)</f>
        <v>0</v>
      </c>
      <c r="BG929" s="162" t="n">
        <f aca="false">IF(N929="zákl. přenesená",J929,0)</f>
        <v>0</v>
      </c>
      <c r="BH929" s="162" t="n">
        <f aca="false">IF(N929="sníž. přenesená",J929,0)</f>
        <v>0</v>
      </c>
      <c r="BI929" s="162" t="n">
        <f aca="false">IF(N929="nulová",J929,0)</f>
        <v>0</v>
      </c>
      <c r="BJ929" s="3" t="s">
        <v>80</v>
      </c>
      <c r="BK929" s="162" t="n">
        <f aca="false">ROUND(I929*H929,2)</f>
        <v>0</v>
      </c>
      <c r="BL929" s="3" t="s">
        <v>209</v>
      </c>
      <c r="BM929" s="161" t="s">
        <v>2099</v>
      </c>
    </row>
    <row r="930" s="22" customFormat="true" ht="11.25" hidden="false" customHeight="false" outlineLevel="0" collapsed="false">
      <c r="B930" s="23"/>
      <c r="D930" s="163" t="s">
        <v>217</v>
      </c>
      <c r="F930" s="164" t="s">
        <v>2098</v>
      </c>
      <c r="I930" s="165"/>
      <c r="L930" s="23"/>
      <c r="M930" s="166"/>
      <c r="T930" s="57"/>
      <c r="AT930" s="3" t="s">
        <v>217</v>
      </c>
      <c r="AU930" s="3" t="s">
        <v>80</v>
      </c>
    </row>
    <row r="931" s="174" customFormat="true" ht="11.25" hidden="false" customHeight="false" outlineLevel="0" collapsed="false">
      <c r="B931" s="175"/>
      <c r="D931" s="163" t="s">
        <v>219</v>
      </c>
      <c r="E931" s="176" t="s">
        <v>2100</v>
      </c>
      <c r="F931" s="177" t="s">
        <v>2101</v>
      </c>
      <c r="H931" s="178" t="n">
        <v>180</v>
      </c>
      <c r="I931" s="179"/>
      <c r="L931" s="175"/>
      <c r="M931" s="180"/>
      <c r="T931" s="181"/>
      <c r="AT931" s="176" t="s">
        <v>219</v>
      </c>
      <c r="AU931" s="176" t="s">
        <v>80</v>
      </c>
      <c r="AV931" s="174" t="s">
        <v>89</v>
      </c>
      <c r="AW931" s="174" t="s">
        <v>29</v>
      </c>
      <c r="AX931" s="174" t="s">
        <v>80</v>
      </c>
      <c r="AY931" s="176" t="s">
        <v>210</v>
      </c>
    </row>
    <row r="932" s="22" customFormat="true" ht="16.5" hidden="false" customHeight="true" outlineLevel="0" collapsed="false">
      <c r="B932" s="23"/>
      <c r="C932" s="150" t="s">
        <v>2102</v>
      </c>
      <c r="D932" s="150" t="s">
        <v>211</v>
      </c>
      <c r="E932" s="151" t="s">
        <v>2103</v>
      </c>
      <c r="F932" s="152" t="s">
        <v>2104</v>
      </c>
      <c r="G932" s="153" t="s">
        <v>2094</v>
      </c>
      <c r="H932" s="154" t="n">
        <v>3</v>
      </c>
      <c r="I932" s="155"/>
      <c r="J932" s="156" t="n">
        <f aca="false">ROUND(I932*H932,2)</f>
        <v>0</v>
      </c>
      <c r="K932" s="152" t="s">
        <v>2076</v>
      </c>
      <c r="L932" s="23"/>
      <c r="M932" s="157"/>
      <c r="N932" s="158" t="s">
        <v>37</v>
      </c>
      <c r="P932" s="159" t="n">
        <f aca="false">O932*H932</f>
        <v>0</v>
      </c>
      <c r="Q932" s="159" t="n">
        <v>0</v>
      </c>
      <c r="R932" s="159" t="n">
        <f aca="false">Q932*H932</f>
        <v>0</v>
      </c>
      <c r="S932" s="159" t="n">
        <v>0</v>
      </c>
      <c r="T932" s="160" t="n">
        <f aca="false">S932*H932</f>
        <v>0</v>
      </c>
      <c r="AR932" s="161" t="s">
        <v>209</v>
      </c>
      <c r="AT932" s="161" t="s">
        <v>211</v>
      </c>
      <c r="AU932" s="161" t="s">
        <v>80</v>
      </c>
      <c r="AY932" s="3" t="s">
        <v>210</v>
      </c>
      <c r="BE932" s="162" t="n">
        <f aca="false">IF(N932="základní",J932,0)</f>
        <v>0</v>
      </c>
      <c r="BF932" s="162" t="n">
        <f aca="false">IF(N932="snížená",J932,0)</f>
        <v>0</v>
      </c>
      <c r="BG932" s="162" t="n">
        <f aca="false">IF(N932="zákl. přenesená",J932,0)</f>
        <v>0</v>
      </c>
      <c r="BH932" s="162" t="n">
        <f aca="false">IF(N932="sníž. přenesená",J932,0)</f>
        <v>0</v>
      </c>
      <c r="BI932" s="162" t="n">
        <f aca="false">IF(N932="nulová",J932,0)</f>
        <v>0</v>
      </c>
      <c r="BJ932" s="3" t="s">
        <v>80</v>
      </c>
      <c r="BK932" s="162" t="n">
        <f aca="false">ROUND(I932*H932,2)</f>
        <v>0</v>
      </c>
      <c r="BL932" s="3" t="s">
        <v>209</v>
      </c>
      <c r="BM932" s="161" t="s">
        <v>2105</v>
      </c>
    </row>
    <row r="933" s="22" customFormat="true" ht="11.25" hidden="false" customHeight="false" outlineLevel="0" collapsed="false">
      <c r="B933" s="23"/>
      <c r="D933" s="163" t="s">
        <v>217</v>
      </c>
      <c r="F933" s="164" t="s">
        <v>2104</v>
      </c>
      <c r="I933" s="165"/>
      <c r="L933" s="23"/>
      <c r="M933" s="166"/>
      <c r="T933" s="57"/>
      <c r="AT933" s="3" t="s">
        <v>217</v>
      </c>
      <c r="AU933" s="3" t="s">
        <v>80</v>
      </c>
    </row>
    <row r="934" s="22" customFormat="true" ht="24" hidden="false" customHeight="true" outlineLevel="0" collapsed="false">
      <c r="B934" s="23"/>
      <c r="C934" s="150" t="s">
        <v>2106</v>
      </c>
      <c r="D934" s="150" t="s">
        <v>211</v>
      </c>
      <c r="E934" s="151" t="s">
        <v>2107</v>
      </c>
      <c r="F934" s="152" t="s">
        <v>2108</v>
      </c>
      <c r="G934" s="153" t="s">
        <v>214</v>
      </c>
      <c r="H934" s="154" t="n">
        <v>131.33</v>
      </c>
      <c r="I934" s="155"/>
      <c r="J934" s="156" t="n">
        <f aca="false">ROUND(I934*H934,2)</f>
        <v>0</v>
      </c>
      <c r="K934" s="152" t="s">
        <v>2076</v>
      </c>
      <c r="L934" s="23"/>
      <c r="M934" s="157"/>
      <c r="N934" s="158" t="s">
        <v>37</v>
      </c>
      <c r="P934" s="159" t="n">
        <f aca="false">O934*H934</f>
        <v>0</v>
      </c>
      <c r="Q934" s="159" t="n">
        <v>4E-005</v>
      </c>
      <c r="R934" s="159" t="n">
        <f aca="false">Q934*H934</f>
        <v>0.0052532</v>
      </c>
      <c r="S934" s="159" t="n">
        <v>0</v>
      </c>
      <c r="T934" s="160" t="n">
        <f aca="false">S934*H934</f>
        <v>0</v>
      </c>
      <c r="AR934" s="161" t="s">
        <v>209</v>
      </c>
      <c r="AT934" s="161" t="s">
        <v>211</v>
      </c>
      <c r="AU934" s="161" t="s">
        <v>80</v>
      </c>
      <c r="AY934" s="3" t="s">
        <v>210</v>
      </c>
      <c r="BE934" s="162" t="n">
        <f aca="false">IF(N934="základní",J934,0)</f>
        <v>0</v>
      </c>
      <c r="BF934" s="162" t="n">
        <f aca="false">IF(N934="snížená",J934,0)</f>
        <v>0</v>
      </c>
      <c r="BG934" s="162" t="n">
        <f aca="false">IF(N934="zákl. přenesená",J934,0)</f>
        <v>0</v>
      </c>
      <c r="BH934" s="162" t="n">
        <f aca="false">IF(N934="sníž. přenesená",J934,0)</f>
        <v>0</v>
      </c>
      <c r="BI934" s="162" t="n">
        <f aca="false">IF(N934="nulová",J934,0)</f>
        <v>0</v>
      </c>
      <c r="BJ934" s="3" t="s">
        <v>80</v>
      </c>
      <c r="BK934" s="162" t="n">
        <f aca="false">ROUND(I934*H934,2)</f>
        <v>0</v>
      </c>
      <c r="BL934" s="3" t="s">
        <v>209</v>
      </c>
      <c r="BM934" s="161" t="s">
        <v>2109</v>
      </c>
    </row>
    <row r="935" s="22" customFormat="true" ht="11.25" hidden="false" customHeight="false" outlineLevel="0" collapsed="false">
      <c r="B935" s="23"/>
      <c r="D935" s="163" t="s">
        <v>217</v>
      </c>
      <c r="F935" s="164" t="s">
        <v>2108</v>
      </c>
      <c r="I935" s="165"/>
      <c r="L935" s="23"/>
      <c r="M935" s="166"/>
      <c r="T935" s="57"/>
      <c r="AT935" s="3" t="s">
        <v>217</v>
      </c>
      <c r="AU935" s="3" t="s">
        <v>80</v>
      </c>
    </row>
    <row r="936" s="174" customFormat="true" ht="11.25" hidden="false" customHeight="false" outlineLevel="0" collapsed="false">
      <c r="B936" s="175"/>
      <c r="D936" s="163" t="s">
        <v>219</v>
      </c>
      <c r="E936" s="176" t="s">
        <v>2110</v>
      </c>
      <c r="F936" s="177" t="s">
        <v>1224</v>
      </c>
      <c r="H936" s="178" t="n">
        <v>131.33</v>
      </c>
      <c r="I936" s="179"/>
      <c r="L936" s="175"/>
      <c r="M936" s="180"/>
      <c r="T936" s="181"/>
      <c r="AT936" s="176" t="s">
        <v>219</v>
      </c>
      <c r="AU936" s="176" t="s">
        <v>80</v>
      </c>
      <c r="AV936" s="174" t="s">
        <v>89</v>
      </c>
      <c r="AW936" s="174" t="s">
        <v>29</v>
      </c>
      <c r="AX936" s="174" t="s">
        <v>80</v>
      </c>
      <c r="AY936" s="176" t="s">
        <v>210</v>
      </c>
    </row>
    <row r="937" s="22" customFormat="true" ht="16.5" hidden="false" customHeight="true" outlineLevel="0" collapsed="false">
      <c r="B937" s="23"/>
      <c r="C937" s="150" t="s">
        <v>2111</v>
      </c>
      <c r="D937" s="150" t="s">
        <v>211</v>
      </c>
      <c r="E937" s="151" t="s">
        <v>2112</v>
      </c>
      <c r="F937" s="152" t="s">
        <v>2113</v>
      </c>
      <c r="G937" s="153" t="s">
        <v>293</v>
      </c>
      <c r="H937" s="154" t="n">
        <v>2</v>
      </c>
      <c r="I937" s="155"/>
      <c r="J937" s="156" t="n">
        <f aca="false">ROUND(I937*H937,2)</f>
        <v>0</v>
      </c>
      <c r="K937" s="152" t="s">
        <v>215</v>
      </c>
      <c r="L937" s="23"/>
      <c r="M937" s="157"/>
      <c r="N937" s="158" t="s">
        <v>37</v>
      </c>
      <c r="P937" s="159" t="n">
        <f aca="false">O937*H937</f>
        <v>0</v>
      </c>
      <c r="Q937" s="159" t="n">
        <v>0.00018</v>
      </c>
      <c r="R937" s="159" t="n">
        <f aca="false">Q937*H937</f>
        <v>0.00036</v>
      </c>
      <c r="S937" s="159" t="n">
        <v>0</v>
      </c>
      <c r="T937" s="160" t="n">
        <f aca="false">S937*H937</f>
        <v>0</v>
      </c>
      <c r="AR937" s="161" t="s">
        <v>209</v>
      </c>
      <c r="AT937" s="161" t="s">
        <v>211</v>
      </c>
      <c r="AU937" s="161" t="s">
        <v>80</v>
      </c>
      <c r="AY937" s="3" t="s">
        <v>210</v>
      </c>
      <c r="BE937" s="162" t="n">
        <f aca="false">IF(N937="základní",J937,0)</f>
        <v>0</v>
      </c>
      <c r="BF937" s="162" t="n">
        <f aca="false">IF(N937="snížená",J937,0)</f>
        <v>0</v>
      </c>
      <c r="BG937" s="162" t="n">
        <f aca="false">IF(N937="zákl. přenesená",J937,0)</f>
        <v>0</v>
      </c>
      <c r="BH937" s="162" t="n">
        <f aca="false">IF(N937="sníž. přenesená",J937,0)</f>
        <v>0</v>
      </c>
      <c r="BI937" s="162" t="n">
        <f aca="false">IF(N937="nulová",J937,0)</f>
        <v>0</v>
      </c>
      <c r="BJ937" s="3" t="s">
        <v>80</v>
      </c>
      <c r="BK937" s="162" t="n">
        <f aca="false">ROUND(I937*H937,2)</f>
        <v>0</v>
      </c>
      <c r="BL937" s="3" t="s">
        <v>209</v>
      </c>
      <c r="BM937" s="161" t="s">
        <v>2114</v>
      </c>
    </row>
    <row r="938" s="22" customFormat="true" ht="11.25" hidden="false" customHeight="false" outlineLevel="0" collapsed="false">
      <c r="B938" s="23"/>
      <c r="D938" s="163" t="s">
        <v>217</v>
      </c>
      <c r="F938" s="164" t="s">
        <v>2113</v>
      </c>
      <c r="I938" s="165"/>
      <c r="L938" s="23"/>
      <c r="M938" s="166"/>
      <c r="T938" s="57"/>
      <c r="AT938" s="3" t="s">
        <v>217</v>
      </c>
      <c r="AU938" s="3" t="s">
        <v>80</v>
      </c>
    </row>
    <row r="939" s="22" customFormat="true" ht="16.5" hidden="false" customHeight="true" outlineLevel="0" collapsed="false">
      <c r="B939" s="23"/>
      <c r="C939" s="182" t="s">
        <v>2115</v>
      </c>
      <c r="D939" s="182" t="s">
        <v>229</v>
      </c>
      <c r="E939" s="183" t="s">
        <v>2116</v>
      </c>
      <c r="F939" s="184" t="s">
        <v>2117</v>
      </c>
      <c r="G939" s="185" t="s">
        <v>293</v>
      </c>
      <c r="H939" s="186" t="n">
        <v>2</v>
      </c>
      <c r="I939" s="187"/>
      <c r="J939" s="188" t="n">
        <f aca="false">ROUND(I939*H939,2)</f>
        <v>0</v>
      </c>
      <c r="K939" s="184" t="s">
        <v>215</v>
      </c>
      <c r="L939" s="189"/>
      <c r="M939" s="190"/>
      <c r="N939" s="191" t="s">
        <v>37</v>
      </c>
      <c r="P939" s="159" t="n">
        <f aca="false">O939*H939</f>
        <v>0</v>
      </c>
      <c r="Q939" s="159" t="n">
        <v>0.005</v>
      </c>
      <c r="R939" s="159" t="n">
        <f aca="false">Q939*H939</f>
        <v>0.01</v>
      </c>
      <c r="S939" s="159" t="n">
        <v>0</v>
      </c>
      <c r="T939" s="160" t="n">
        <f aca="false">S939*H939</f>
        <v>0</v>
      </c>
      <c r="AR939" s="161" t="s">
        <v>243</v>
      </c>
      <c r="AT939" s="161" t="s">
        <v>229</v>
      </c>
      <c r="AU939" s="161" t="s">
        <v>80</v>
      </c>
      <c r="AY939" s="3" t="s">
        <v>210</v>
      </c>
      <c r="BE939" s="162" t="n">
        <f aca="false">IF(N939="základní",J939,0)</f>
        <v>0</v>
      </c>
      <c r="BF939" s="162" t="n">
        <f aca="false">IF(N939="snížená",J939,0)</f>
        <v>0</v>
      </c>
      <c r="BG939" s="162" t="n">
        <f aca="false">IF(N939="zákl. přenesená",J939,0)</f>
        <v>0</v>
      </c>
      <c r="BH939" s="162" t="n">
        <f aca="false">IF(N939="sníž. přenesená",J939,0)</f>
        <v>0</v>
      </c>
      <c r="BI939" s="162" t="n">
        <f aca="false">IF(N939="nulová",J939,0)</f>
        <v>0</v>
      </c>
      <c r="BJ939" s="3" t="s">
        <v>80</v>
      </c>
      <c r="BK939" s="162" t="n">
        <f aca="false">ROUND(I939*H939,2)</f>
        <v>0</v>
      </c>
      <c r="BL939" s="3" t="s">
        <v>209</v>
      </c>
      <c r="BM939" s="161" t="s">
        <v>2118</v>
      </c>
    </row>
    <row r="940" s="22" customFormat="true" ht="11.25" hidden="false" customHeight="false" outlineLevel="0" collapsed="false">
      <c r="B940" s="23"/>
      <c r="D940" s="163" t="s">
        <v>217</v>
      </c>
      <c r="F940" s="164" t="s">
        <v>2117</v>
      </c>
      <c r="I940" s="165"/>
      <c r="L940" s="23"/>
      <c r="M940" s="166"/>
      <c r="T940" s="57"/>
      <c r="AT940" s="3" t="s">
        <v>217</v>
      </c>
      <c r="AU940" s="3" t="s">
        <v>80</v>
      </c>
    </row>
    <row r="941" s="22" customFormat="true" ht="16.5" hidden="false" customHeight="true" outlineLevel="0" collapsed="false">
      <c r="B941" s="23"/>
      <c r="C941" s="182" t="s">
        <v>2119</v>
      </c>
      <c r="D941" s="182" t="s">
        <v>229</v>
      </c>
      <c r="E941" s="183" t="s">
        <v>2120</v>
      </c>
      <c r="F941" s="184" t="s">
        <v>2121</v>
      </c>
      <c r="G941" s="185" t="s">
        <v>293</v>
      </c>
      <c r="H941" s="186" t="n">
        <v>2</v>
      </c>
      <c r="I941" s="187"/>
      <c r="J941" s="188" t="n">
        <f aca="false">ROUND(I941*H941,2)</f>
        <v>0</v>
      </c>
      <c r="K941" s="184" t="s">
        <v>215</v>
      </c>
      <c r="L941" s="189"/>
      <c r="M941" s="190"/>
      <c r="N941" s="191" t="s">
        <v>37</v>
      </c>
      <c r="P941" s="159" t="n">
        <f aca="false">O941*H941</f>
        <v>0</v>
      </c>
      <c r="Q941" s="159" t="n">
        <v>0.008</v>
      </c>
      <c r="R941" s="159" t="n">
        <f aca="false">Q941*H941</f>
        <v>0.016</v>
      </c>
      <c r="S941" s="159" t="n">
        <v>0</v>
      </c>
      <c r="T941" s="160" t="n">
        <f aca="false">S941*H941</f>
        <v>0</v>
      </c>
      <c r="AR941" s="161" t="s">
        <v>243</v>
      </c>
      <c r="AT941" s="161" t="s">
        <v>229</v>
      </c>
      <c r="AU941" s="161" t="s">
        <v>80</v>
      </c>
      <c r="AY941" s="3" t="s">
        <v>210</v>
      </c>
      <c r="BE941" s="162" t="n">
        <f aca="false">IF(N941="základní",J941,0)</f>
        <v>0</v>
      </c>
      <c r="BF941" s="162" t="n">
        <f aca="false">IF(N941="snížená",J941,0)</f>
        <v>0</v>
      </c>
      <c r="BG941" s="162" t="n">
        <f aca="false">IF(N941="zákl. přenesená",J941,0)</f>
        <v>0</v>
      </c>
      <c r="BH941" s="162" t="n">
        <f aca="false">IF(N941="sníž. přenesená",J941,0)</f>
        <v>0</v>
      </c>
      <c r="BI941" s="162" t="n">
        <f aca="false">IF(N941="nulová",J941,0)</f>
        <v>0</v>
      </c>
      <c r="BJ941" s="3" t="s">
        <v>80</v>
      </c>
      <c r="BK941" s="162" t="n">
        <f aca="false">ROUND(I941*H941,2)</f>
        <v>0</v>
      </c>
      <c r="BL941" s="3" t="s">
        <v>209</v>
      </c>
      <c r="BM941" s="161" t="s">
        <v>2122</v>
      </c>
    </row>
    <row r="942" s="22" customFormat="true" ht="11.25" hidden="false" customHeight="false" outlineLevel="0" collapsed="false">
      <c r="B942" s="23"/>
      <c r="D942" s="163" t="s">
        <v>217</v>
      </c>
      <c r="F942" s="164" t="s">
        <v>2121</v>
      </c>
      <c r="I942" s="165"/>
      <c r="L942" s="23"/>
      <c r="M942" s="166"/>
      <c r="T942" s="57"/>
      <c r="AT942" s="3" t="s">
        <v>217</v>
      </c>
      <c r="AU942" s="3" t="s">
        <v>80</v>
      </c>
    </row>
    <row r="943" s="22" customFormat="true" ht="16.5" hidden="false" customHeight="true" outlineLevel="0" collapsed="false">
      <c r="B943" s="23"/>
      <c r="C943" s="150" t="s">
        <v>2123</v>
      </c>
      <c r="D943" s="150" t="s">
        <v>211</v>
      </c>
      <c r="E943" s="151" t="s">
        <v>2124</v>
      </c>
      <c r="F943" s="152" t="s">
        <v>2125</v>
      </c>
      <c r="G943" s="153" t="s">
        <v>293</v>
      </c>
      <c r="H943" s="154" t="n">
        <v>95</v>
      </c>
      <c r="I943" s="155"/>
      <c r="J943" s="156" t="n">
        <f aca="false">ROUND(I943*H943,2)</f>
        <v>0</v>
      </c>
      <c r="K943" s="152"/>
      <c r="L943" s="23"/>
      <c r="M943" s="157"/>
      <c r="N943" s="158" t="s">
        <v>37</v>
      </c>
      <c r="P943" s="159" t="n">
        <f aca="false">O943*H943</f>
        <v>0</v>
      </c>
      <c r="Q943" s="159" t="n">
        <v>0</v>
      </c>
      <c r="R943" s="159" t="n">
        <f aca="false">Q943*H943</f>
        <v>0</v>
      </c>
      <c r="S943" s="159" t="n">
        <v>0</v>
      </c>
      <c r="T943" s="160" t="n">
        <f aca="false">S943*H943</f>
        <v>0</v>
      </c>
      <c r="AR943" s="161" t="s">
        <v>209</v>
      </c>
      <c r="AT943" s="161" t="s">
        <v>211</v>
      </c>
      <c r="AU943" s="161" t="s">
        <v>80</v>
      </c>
      <c r="AY943" s="3" t="s">
        <v>210</v>
      </c>
      <c r="BE943" s="162" t="n">
        <f aca="false">IF(N943="základní",J943,0)</f>
        <v>0</v>
      </c>
      <c r="BF943" s="162" t="n">
        <f aca="false">IF(N943="snížená",J943,0)</f>
        <v>0</v>
      </c>
      <c r="BG943" s="162" t="n">
        <f aca="false">IF(N943="zákl. přenesená",J943,0)</f>
        <v>0</v>
      </c>
      <c r="BH943" s="162" t="n">
        <f aca="false">IF(N943="sníž. přenesená",J943,0)</f>
        <v>0</v>
      </c>
      <c r="BI943" s="162" t="n">
        <f aca="false">IF(N943="nulová",J943,0)</f>
        <v>0</v>
      </c>
      <c r="BJ943" s="3" t="s">
        <v>80</v>
      </c>
      <c r="BK943" s="162" t="n">
        <f aca="false">ROUND(I943*H943,2)</f>
        <v>0</v>
      </c>
      <c r="BL943" s="3" t="s">
        <v>209</v>
      </c>
      <c r="BM943" s="161" t="s">
        <v>2126</v>
      </c>
    </row>
    <row r="944" s="22" customFormat="true" ht="11.25" hidden="false" customHeight="false" outlineLevel="0" collapsed="false">
      <c r="B944" s="23"/>
      <c r="D944" s="163" t="s">
        <v>217</v>
      </c>
      <c r="F944" s="164" t="s">
        <v>2125</v>
      </c>
      <c r="I944" s="165"/>
      <c r="L944" s="23"/>
      <c r="M944" s="166"/>
      <c r="T944" s="57"/>
      <c r="AT944" s="3" t="s">
        <v>217</v>
      </c>
      <c r="AU944" s="3" t="s">
        <v>80</v>
      </c>
    </row>
    <row r="945" s="22" customFormat="true" ht="16.5" hidden="false" customHeight="true" outlineLevel="0" collapsed="false">
      <c r="B945" s="23"/>
      <c r="C945" s="182" t="s">
        <v>2127</v>
      </c>
      <c r="D945" s="182" t="s">
        <v>229</v>
      </c>
      <c r="E945" s="183" t="s">
        <v>2128</v>
      </c>
      <c r="F945" s="184" t="s">
        <v>2129</v>
      </c>
      <c r="G945" s="185" t="s">
        <v>293</v>
      </c>
      <c r="H945" s="186" t="n">
        <v>95</v>
      </c>
      <c r="I945" s="187"/>
      <c r="J945" s="188" t="n">
        <f aca="false">ROUND(I945*H945,2)</f>
        <v>0</v>
      </c>
      <c r="K945" s="184" t="s">
        <v>215</v>
      </c>
      <c r="L945" s="189"/>
      <c r="M945" s="190"/>
      <c r="N945" s="191" t="s">
        <v>37</v>
      </c>
      <c r="P945" s="159" t="n">
        <f aca="false">O945*H945</f>
        <v>0</v>
      </c>
      <c r="Q945" s="159" t="n">
        <v>0.00059</v>
      </c>
      <c r="R945" s="159" t="n">
        <f aca="false">Q945*H945</f>
        <v>0.05605</v>
      </c>
      <c r="S945" s="159" t="n">
        <v>0</v>
      </c>
      <c r="T945" s="160" t="n">
        <f aca="false">S945*H945</f>
        <v>0</v>
      </c>
      <c r="AR945" s="161" t="s">
        <v>243</v>
      </c>
      <c r="AT945" s="161" t="s">
        <v>229</v>
      </c>
      <c r="AU945" s="161" t="s">
        <v>80</v>
      </c>
      <c r="AY945" s="3" t="s">
        <v>210</v>
      </c>
      <c r="BE945" s="162" t="n">
        <f aca="false">IF(N945="základní",J945,0)</f>
        <v>0</v>
      </c>
      <c r="BF945" s="162" t="n">
        <f aca="false">IF(N945="snížená",J945,0)</f>
        <v>0</v>
      </c>
      <c r="BG945" s="162" t="n">
        <f aca="false">IF(N945="zákl. přenesená",J945,0)</f>
        <v>0</v>
      </c>
      <c r="BH945" s="162" t="n">
        <f aca="false">IF(N945="sníž. přenesená",J945,0)</f>
        <v>0</v>
      </c>
      <c r="BI945" s="162" t="n">
        <f aca="false">IF(N945="nulová",J945,0)</f>
        <v>0</v>
      </c>
      <c r="BJ945" s="3" t="s">
        <v>80</v>
      </c>
      <c r="BK945" s="162" t="n">
        <f aca="false">ROUND(I945*H945,2)</f>
        <v>0</v>
      </c>
      <c r="BL945" s="3" t="s">
        <v>209</v>
      </c>
      <c r="BM945" s="161" t="s">
        <v>2130</v>
      </c>
    </row>
    <row r="946" s="22" customFormat="true" ht="11.25" hidden="false" customHeight="false" outlineLevel="0" collapsed="false">
      <c r="B946" s="23"/>
      <c r="D946" s="163" t="s">
        <v>217</v>
      </c>
      <c r="F946" s="164" t="s">
        <v>2129</v>
      </c>
      <c r="I946" s="165"/>
      <c r="L946" s="23"/>
      <c r="M946" s="166"/>
      <c r="T946" s="57"/>
      <c r="AT946" s="3" t="s">
        <v>217</v>
      </c>
      <c r="AU946" s="3" t="s">
        <v>80</v>
      </c>
    </row>
    <row r="947" s="139" customFormat="true" ht="25.5" hidden="false" customHeight="true" outlineLevel="0" collapsed="false">
      <c r="B947" s="140"/>
      <c r="D947" s="141" t="s">
        <v>71</v>
      </c>
      <c r="E947" s="142" t="s">
        <v>2131</v>
      </c>
      <c r="F947" s="142" t="s">
        <v>2132</v>
      </c>
      <c r="I947" s="143"/>
      <c r="J947" s="144" t="n">
        <f aca="false">BK947</f>
        <v>0</v>
      </c>
      <c r="L947" s="140"/>
      <c r="M947" s="145"/>
      <c r="P947" s="146" t="n">
        <f aca="false">SUM(P948:P949)</f>
        <v>0</v>
      </c>
      <c r="R947" s="146" t="n">
        <f aca="false">SUM(R948:R949)</f>
        <v>0</v>
      </c>
      <c r="T947" s="147" t="n">
        <f aca="false">SUM(T948:T949)</f>
        <v>0</v>
      </c>
      <c r="AR947" s="141" t="s">
        <v>209</v>
      </c>
      <c r="AT947" s="148" t="s">
        <v>71</v>
      </c>
      <c r="AU947" s="148" t="s">
        <v>72</v>
      </c>
      <c r="AY947" s="141" t="s">
        <v>210</v>
      </c>
      <c r="BK947" s="149" t="n">
        <f aca="false">SUM(BK948:BK949)</f>
        <v>0</v>
      </c>
    </row>
    <row r="948" s="22" customFormat="true" ht="24" hidden="false" customHeight="true" outlineLevel="0" collapsed="false">
      <c r="B948" s="23"/>
      <c r="C948" s="150" t="s">
        <v>2133</v>
      </c>
      <c r="D948" s="150" t="s">
        <v>211</v>
      </c>
      <c r="E948" s="151" t="s">
        <v>2134</v>
      </c>
      <c r="F948" s="152" t="s">
        <v>2135</v>
      </c>
      <c r="G948" s="153" t="s">
        <v>242</v>
      </c>
      <c r="H948" s="154" t="n">
        <v>585.095</v>
      </c>
      <c r="I948" s="155"/>
      <c r="J948" s="156" t="n">
        <f aca="false">ROUND(I948*H948,2)</f>
        <v>0</v>
      </c>
      <c r="K948" s="152" t="s">
        <v>215</v>
      </c>
      <c r="L948" s="23"/>
      <c r="M948" s="157"/>
      <c r="N948" s="158" t="s">
        <v>37</v>
      </c>
      <c r="P948" s="159" t="n">
        <f aca="false">O948*H948</f>
        <v>0</v>
      </c>
      <c r="Q948" s="159" t="n">
        <v>0</v>
      </c>
      <c r="R948" s="159" t="n">
        <f aca="false">Q948*H948</f>
        <v>0</v>
      </c>
      <c r="S948" s="159" t="n">
        <v>0</v>
      </c>
      <c r="T948" s="160" t="n">
        <f aca="false">S948*H948</f>
        <v>0</v>
      </c>
      <c r="AR948" s="161" t="s">
        <v>209</v>
      </c>
      <c r="AT948" s="161" t="s">
        <v>211</v>
      </c>
      <c r="AU948" s="161" t="s">
        <v>80</v>
      </c>
      <c r="AY948" s="3" t="s">
        <v>210</v>
      </c>
      <c r="BE948" s="162" t="n">
        <f aca="false">IF(N948="základní",J948,0)</f>
        <v>0</v>
      </c>
      <c r="BF948" s="162" t="n">
        <f aca="false">IF(N948="snížená",J948,0)</f>
        <v>0</v>
      </c>
      <c r="BG948" s="162" t="n">
        <f aca="false">IF(N948="zákl. přenesená",J948,0)</f>
        <v>0</v>
      </c>
      <c r="BH948" s="162" t="n">
        <f aca="false">IF(N948="sníž. přenesená",J948,0)</f>
        <v>0</v>
      </c>
      <c r="BI948" s="162" t="n">
        <f aca="false">IF(N948="nulová",J948,0)</f>
        <v>0</v>
      </c>
      <c r="BJ948" s="3" t="s">
        <v>80</v>
      </c>
      <c r="BK948" s="162" t="n">
        <f aca="false">ROUND(I948*H948,2)</f>
        <v>0</v>
      </c>
      <c r="BL948" s="3" t="s">
        <v>209</v>
      </c>
      <c r="BM948" s="161" t="s">
        <v>2136</v>
      </c>
    </row>
    <row r="949" s="22" customFormat="true" ht="19.5" hidden="false" customHeight="false" outlineLevel="0" collapsed="false">
      <c r="B949" s="23"/>
      <c r="D949" s="163" t="s">
        <v>217</v>
      </c>
      <c r="F949" s="164" t="s">
        <v>2137</v>
      </c>
      <c r="I949" s="165"/>
      <c r="L949" s="23"/>
      <c r="M949" s="166"/>
      <c r="T949" s="57"/>
      <c r="AT949" s="3" t="s">
        <v>217</v>
      </c>
      <c r="AU949" s="3" t="s">
        <v>80</v>
      </c>
    </row>
    <row r="950" s="139" customFormat="true" ht="25.5" hidden="false" customHeight="true" outlineLevel="0" collapsed="false">
      <c r="B950" s="140"/>
      <c r="D950" s="141" t="s">
        <v>71</v>
      </c>
      <c r="E950" s="142" t="s">
        <v>2138</v>
      </c>
      <c r="F950" s="142" t="s">
        <v>2139</v>
      </c>
      <c r="I950" s="143"/>
      <c r="J950" s="144" t="n">
        <f aca="false">BK950</f>
        <v>0</v>
      </c>
      <c r="L950" s="140"/>
      <c r="M950" s="145"/>
      <c r="P950" s="146" t="n">
        <f aca="false">SUM(P951:P956)</f>
        <v>0</v>
      </c>
      <c r="R950" s="146" t="n">
        <f aca="false">SUM(R951:R956)</f>
        <v>0</v>
      </c>
      <c r="T950" s="147" t="n">
        <f aca="false">SUM(T951:T956)</f>
        <v>0</v>
      </c>
      <c r="AR950" s="141" t="s">
        <v>209</v>
      </c>
      <c r="AT950" s="148" t="s">
        <v>71</v>
      </c>
      <c r="AU950" s="148" t="s">
        <v>72</v>
      </c>
      <c r="AY950" s="141" t="s">
        <v>210</v>
      </c>
      <c r="BK950" s="149" t="n">
        <f aca="false">SUM(BK951:BK956)</f>
        <v>0</v>
      </c>
    </row>
    <row r="951" s="22" customFormat="true" ht="24" hidden="false" customHeight="true" outlineLevel="0" collapsed="false">
      <c r="B951" s="23"/>
      <c r="C951" s="150" t="s">
        <v>2140</v>
      </c>
      <c r="D951" s="150" t="s">
        <v>211</v>
      </c>
      <c r="E951" s="151" t="s">
        <v>2141</v>
      </c>
      <c r="F951" s="152" t="s">
        <v>2142</v>
      </c>
      <c r="G951" s="153" t="s">
        <v>256</v>
      </c>
      <c r="H951" s="154" t="n">
        <v>1</v>
      </c>
      <c r="I951" s="155"/>
      <c r="J951" s="156" t="n">
        <f aca="false">ROUND(I951*H951,2)</f>
        <v>0</v>
      </c>
      <c r="K951" s="152"/>
      <c r="L951" s="23"/>
      <c r="M951" s="157"/>
      <c r="N951" s="158" t="s">
        <v>37</v>
      </c>
      <c r="P951" s="159" t="n">
        <f aca="false">O951*H951</f>
        <v>0</v>
      </c>
      <c r="Q951" s="159" t="n">
        <v>0</v>
      </c>
      <c r="R951" s="159" t="n">
        <f aca="false">Q951*H951</f>
        <v>0</v>
      </c>
      <c r="S951" s="159" t="n">
        <v>0</v>
      </c>
      <c r="T951" s="160" t="n">
        <f aca="false">S951*H951</f>
        <v>0</v>
      </c>
      <c r="AR951" s="161" t="s">
        <v>209</v>
      </c>
      <c r="AT951" s="161" t="s">
        <v>211</v>
      </c>
      <c r="AU951" s="161" t="s">
        <v>80</v>
      </c>
      <c r="AY951" s="3" t="s">
        <v>210</v>
      </c>
      <c r="BE951" s="162" t="n">
        <f aca="false">IF(N951="základní",J951,0)</f>
        <v>0</v>
      </c>
      <c r="BF951" s="162" t="n">
        <f aca="false">IF(N951="snížená",J951,0)</f>
        <v>0</v>
      </c>
      <c r="BG951" s="162" t="n">
        <f aca="false">IF(N951="zákl. přenesená",J951,0)</f>
        <v>0</v>
      </c>
      <c r="BH951" s="162" t="n">
        <f aca="false">IF(N951="sníž. přenesená",J951,0)</f>
        <v>0</v>
      </c>
      <c r="BI951" s="162" t="n">
        <f aca="false">IF(N951="nulová",J951,0)</f>
        <v>0</v>
      </c>
      <c r="BJ951" s="3" t="s">
        <v>80</v>
      </c>
      <c r="BK951" s="162" t="n">
        <f aca="false">ROUND(I951*H951,2)</f>
        <v>0</v>
      </c>
      <c r="BL951" s="3" t="s">
        <v>209</v>
      </c>
      <c r="BM951" s="161" t="s">
        <v>2143</v>
      </c>
    </row>
    <row r="952" s="22" customFormat="true" ht="11.25" hidden="false" customHeight="false" outlineLevel="0" collapsed="false">
      <c r="B952" s="23"/>
      <c r="D952" s="163" t="s">
        <v>217</v>
      </c>
      <c r="F952" s="164" t="s">
        <v>2142</v>
      </c>
      <c r="I952" s="165"/>
      <c r="L952" s="23"/>
      <c r="M952" s="166"/>
      <c r="T952" s="57"/>
      <c r="AT952" s="3" t="s">
        <v>217</v>
      </c>
      <c r="AU952" s="3" t="s">
        <v>80</v>
      </c>
    </row>
    <row r="953" s="22" customFormat="true" ht="24" hidden="false" customHeight="true" outlineLevel="0" collapsed="false">
      <c r="B953" s="23"/>
      <c r="C953" s="150" t="s">
        <v>2144</v>
      </c>
      <c r="D953" s="150" t="s">
        <v>211</v>
      </c>
      <c r="E953" s="151" t="s">
        <v>2145</v>
      </c>
      <c r="F953" s="152" t="s">
        <v>2146</v>
      </c>
      <c r="G953" s="153" t="s">
        <v>256</v>
      </c>
      <c r="H953" s="154" t="n">
        <v>1</v>
      </c>
      <c r="I953" s="155"/>
      <c r="J953" s="156" t="n">
        <f aca="false">ROUND(I953*H953,2)</f>
        <v>0</v>
      </c>
      <c r="K953" s="152"/>
      <c r="L953" s="23"/>
      <c r="M953" s="157"/>
      <c r="N953" s="158" t="s">
        <v>37</v>
      </c>
      <c r="P953" s="159" t="n">
        <f aca="false">O953*H953</f>
        <v>0</v>
      </c>
      <c r="Q953" s="159" t="n">
        <v>0</v>
      </c>
      <c r="R953" s="159" t="n">
        <f aca="false">Q953*H953</f>
        <v>0</v>
      </c>
      <c r="S953" s="159" t="n">
        <v>0</v>
      </c>
      <c r="T953" s="160" t="n">
        <f aca="false">S953*H953</f>
        <v>0</v>
      </c>
      <c r="AR953" s="161" t="s">
        <v>209</v>
      </c>
      <c r="AT953" s="161" t="s">
        <v>211</v>
      </c>
      <c r="AU953" s="161" t="s">
        <v>80</v>
      </c>
      <c r="AY953" s="3" t="s">
        <v>210</v>
      </c>
      <c r="BE953" s="162" t="n">
        <f aca="false">IF(N953="základní",J953,0)</f>
        <v>0</v>
      </c>
      <c r="BF953" s="162" t="n">
        <f aca="false">IF(N953="snížená",J953,0)</f>
        <v>0</v>
      </c>
      <c r="BG953" s="162" t="n">
        <f aca="false">IF(N953="zákl. přenesená",J953,0)</f>
        <v>0</v>
      </c>
      <c r="BH953" s="162" t="n">
        <f aca="false">IF(N953="sníž. přenesená",J953,0)</f>
        <v>0</v>
      </c>
      <c r="BI953" s="162" t="n">
        <f aca="false">IF(N953="nulová",J953,0)</f>
        <v>0</v>
      </c>
      <c r="BJ953" s="3" t="s">
        <v>80</v>
      </c>
      <c r="BK953" s="162" t="n">
        <f aca="false">ROUND(I953*H953,2)</f>
        <v>0</v>
      </c>
      <c r="BL953" s="3" t="s">
        <v>209</v>
      </c>
      <c r="BM953" s="161" t="s">
        <v>2147</v>
      </c>
    </row>
    <row r="954" s="22" customFormat="true" ht="11.25" hidden="false" customHeight="false" outlineLevel="0" collapsed="false">
      <c r="B954" s="23"/>
      <c r="D954" s="163" t="s">
        <v>217</v>
      </c>
      <c r="F954" s="164" t="s">
        <v>2146</v>
      </c>
      <c r="I954" s="165"/>
      <c r="L954" s="23"/>
      <c r="M954" s="166"/>
      <c r="T954" s="57"/>
      <c r="AT954" s="3" t="s">
        <v>217</v>
      </c>
      <c r="AU954" s="3" t="s">
        <v>80</v>
      </c>
    </row>
    <row r="955" s="22" customFormat="true" ht="24" hidden="false" customHeight="true" outlineLevel="0" collapsed="false">
      <c r="B955" s="23"/>
      <c r="C955" s="150" t="s">
        <v>2148</v>
      </c>
      <c r="D955" s="150" t="s">
        <v>211</v>
      </c>
      <c r="E955" s="151" t="s">
        <v>2149</v>
      </c>
      <c r="F955" s="152" t="s">
        <v>2150</v>
      </c>
      <c r="G955" s="153" t="s">
        <v>256</v>
      </c>
      <c r="H955" s="154" t="n">
        <v>1</v>
      </c>
      <c r="I955" s="155"/>
      <c r="J955" s="156" t="n">
        <f aca="false">ROUND(I955*H955,2)</f>
        <v>0</v>
      </c>
      <c r="K955" s="152"/>
      <c r="L955" s="23"/>
      <c r="M955" s="157"/>
      <c r="N955" s="158" t="s">
        <v>37</v>
      </c>
      <c r="P955" s="159" t="n">
        <f aca="false">O955*H955</f>
        <v>0</v>
      </c>
      <c r="Q955" s="159" t="n">
        <v>0</v>
      </c>
      <c r="R955" s="159" t="n">
        <f aca="false">Q955*H955</f>
        <v>0</v>
      </c>
      <c r="S955" s="159" t="n">
        <v>0</v>
      </c>
      <c r="T955" s="160" t="n">
        <f aca="false">S955*H955</f>
        <v>0</v>
      </c>
      <c r="AR955" s="161" t="s">
        <v>209</v>
      </c>
      <c r="AT955" s="161" t="s">
        <v>211</v>
      </c>
      <c r="AU955" s="161" t="s">
        <v>80</v>
      </c>
      <c r="AY955" s="3" t="s">
        <v>210</v>
      </c>
      <c r="BE955" s="162" t="n">
        <f aca="false">IF(N955="základní",J955,0)</f>
        <v>0</v>
      </c>
      <c r="BF955" s="162" t="n">
        <f aca="false">IF(N955="snížená",J955,0)</f>
        <v>0</v>
      </c>
      <c r="BG955" s="162" t="n">
        <f aca="false">IF(N955="zákl. přenesená",J955,0)</f>
        <v>0</v>
      </c>
      <c r="BH955" s="162" t="n">
        <f aca="false">IF(N955="sníž. přenesená",J955,0)</f>
        <v>0</v>
      </c>
      <c r="BI955" s="162" t="n">
        <f aca="false">IF(N955="nulová",J955,0)</f>
        <v>0</v>
      </c>
      <c r="BJ955" s="3" t="s">
        <v>80</v>
      </c>
      <c r="BK955" s="162" t="n">
        <f aca="false">ROUND(I955*H955,2)</f>
        <v>0</v>
      </c>
      <c r="BL955" s="3" t="s">
        <v>209</v>
      </c>
      <c r="BM955" s="161" t="s">
        <v>2151</v>
      </c>
    </row>
    <row r="956" s="22" customFormat="true" ht="11.25" hidden="false" customHeight="false" outlineLevel="0" collapsed="false">
      <c r="B956" s="23"/>
      <c r="D956" s="163" t="s">
        <v>217</v>
      </c>
      <c r="F956" s="164" t="s">
        <v>2150</v>
      </c>
      <c r="I956" s="165"/>
      <c r="L956" s="23"/>
      <c r="M956" s="192"/>
      <c r="N956" s="193"/>
      <c r="O956" s="193"/>
      <c r="P956" s="193"/>
      <c r="Q956" s="193"/>
      <c r="R956" s="193"/>
      <c r="S956" s="193"/>
      <c r="T956" s="194"/>
      <c r="AT956" s="3" t="s">
        <v>217</v>
      </c>
      <c r="AU956" s="3" t="s">
        <v>80</v>
      </c>
    </row>
    <row r="957" s="22" customFormat="true" ht="6.75" hidden="false" customHeight="true" outlineLevel="0" collapsed="false">
      <c r="B957" s="41"/>
      <c r="C957" s="42"/>
      <c r="D957" s="42"/>
      <c r="E957" s="42"/>
      <c r="F957" s="42"/>
      <c r="G957" s="42"/>
      <c r="H957" s="42"/>
      <c r="I957" s="42"/>
      <c r="J957" s="42"/>
      <c r="K957" s="42"/>
      <c r="L957" s="23"/>
    </row>
  </sheetData>
  <sheetProtection algorithmName="SHA-512" hashValue="n0Fvm210L9ln+NwFBXKLQfcSwZbpsxyO9VDEksz4TmtGuAWhHheTiXXxxl/H42prRA+42Ya8dx9T3QBMi3iQOA==" saltValue="i/FHt9pANF5EFK1NRzpe68N5M68a0fBllQMVskmVNkTF6PcIfvh6zqAyT7Z4SL+VbxpFYFefCzW2gL5eih8RZQ==" spinCount="100000" sheet="true" objects="true" scenarios="true" formatColumns="false" formatRows="false" autoFilter="false"/>
  <autoFilter ref="C139:K95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polkové zázemí na hřišti - Hynčice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1" t="s">
        <v>215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1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2</v>
      </c>
      <c r="J30" s="108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4</v>
      </c>
      <c r="I32" s="109" t="s">
        <v>33</v>
      </c>
      <c r="J32" s="109" t="s">
        <v>35</v>
      </c>
      <c r="L32" s="23"/>
    </row>
    <row r="33" s="22" customFormat="true" ht="14.25" hidden="false" customHeight="true" outlineLevel="0" collapsed="false">
      <c r="B33" s="23"/>
      <c r="D33" s="110" t="s">
        <v>36</v>
      </c>
      <c r="E33" s="15" t="s">
        <v>37</v>
      </c>
      <c r="F33" s="111" t="n">
        <f aca="false">ROUND((SUM(BE126:BE284)),  2)</f>
        <v>0</v>
      </c>
      <c r="I33" s="112" t="n">
        <v>0.21</v>
      </c>
      <c r="J33" s="111" t="n">
        <f aca="false">ROUND(((SUM(BE126:BE28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1" t="n">
        <f aca="false">ROUND((SUM(BF126:BF284)),  2)</f>
        <v>0</v>
      </c>
      <c r="I34" s="112" t="n">
        <v>0.15</v>
      </c>
      <c r="J34" s="111" t="n">
        <f aca="false">ROUND(((SUM(BF126:BF28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1" t="n">
        <f aca="false">ROUND((SUM(BG126:BG284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1" t="n">
        <f aca="false">ROUND((SUM(BH126:BH284)),  2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1" t="n">
        <f aca="false">ROUND((SUM(BI126:BI284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2</v>
      </c>
      <c r="E39" s="59"/>
      <c r="F39" s="59"/>
      <c r="G39" s="115" t="s">
        <v>43</v>
      </c>
      <c r="H39" s="116" t="s">
        <v>44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Spolkové zázemí na hřišti - Hynči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03 - Přípojk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11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79</v>
      </c>
      <c r="D94" s="113"/>
      <c r="E94" s="113"/>
      <c r="F94" s="113"/>
      <c r="G94" s="113"/>
      <c r="H94" s="113"/>
      <c r="I94" s="113"/>
      <c r="J94" s="123" t="s">
        <v>18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81</v>
      </c>
      <c r="J96" s="108" t="n">
        <f aca="false">J126</f>
        <v>0</v>
      </c>
      <c r="L96" s="23"/>
      <c r="AU96" s="3" t="s">
        <v>82</v>
      </c>
    </row>
    <row r="97" s="125" customFormat="true" ht="24.75" hidden="false" customHeight="true" outlineLevel="0" collapsed="false">
      <c r="B97" s="126"/>
      <c r="D97" s="127" t="s">
        <v>2153</v>
      </c>
      <c r="E97" s="128"/>
      <c r="F97" s="128"/>
      <c r="G97" s="128"/>
      <c r="H97" s="128"/>
      <c r="I97" s="128"/>
      <c r="J97" s="129" t="n">
        <f aca="false">J127</f>
        <v>0</v>
      </c>
      <c r="L97" s="126"/>
    </row>
    <row r="98" s="196" customFormat="true" ht="19.5" hidden="false" customHeight="true" outlineLevel="0" collapsed="false">
      <c r="B98" s="197"/>
      <c r="D98" s="198" t="s">
        <v>2154</v>
      </c>
      <c r="E98" s="199"/>
      <c r="F98" s="199"/>
      <c r="G98" s="199"/>
      <c r="H98" s="199"/>
      <c r="I98" s="199"/>
      <c r="J98" s="200" t="n">
        <f aca="false">J128</f>
        <v>0</v>
      </c>
      <c r="L98" s="197"/>
    </row>
    <row r="99" s="196" customFormat="true" ht="19.5" hidden="false" customHeight="true" outlineLevel="0" collapsed="false">
      <c r="B99" s="197"/>
      <c r="D99" s="198" t="s">
        <v>2155</v>
      </c>
      <c r="E99" s="199"/>
      <c r="F99" s="199"/>
      <c r="G99" s="199"/>
      <c r="H99" s="199"/>
      <c r="I99" s="199"/>
      <c r="J99" s="200" t="n">
        <f aca="false">J191</f>
        <v>0</v>
      </c>
      <c r="L99" s="197"/>
    </row>
    <row r="100" s="196" customFormat="true" ht="19.5" hidden="false" customHeight="true" outlineLevel="0" collapsed="false">
      <c r="B100" s="197"/>
      <c r="D100" s="198" t="s">
        <v>2156</v>
      </c>
      <c r="E100" s="199"/>
      <c r="F100" s="199"/>
      <c r="G100" s="199"/>
      <c r="H100" s="199"/>
      <c r="I100" s="199"/>
      <c r="J100" s="200" t="n">
        <f aca="false">J202</f>
        <v>0</v>
      </c>
      <c r="L100" s="197"/>
    </row>
    <row r="101" s="196" customFormat="true" ht="19.5" hidden="false" customHeight="true" outlineLevel="0" collapsed="false">
      <c r="B101" s="197"/>
      <c r="D101" s="198" t="s">
        <v>2157</v>
      </c>
      <c r="E101" s="199"/>
      <c r="F101" s="199"/>
      <c r="G101" s="199"/>
      <c r="H101" s="199"/>
      <c r="I101" s="199"/>
      <c r="J101" s="200" t="n">
        <f aca="false">J210</f>
        <v>0</v>
      </c>
      <c r="L101" s="197"/>
    </row>
    <row r="102" s="196" customFormat="true" ht="19.5" hidden="false" customHeight="true" outlineLevel="0" collapsed="false">
      <c r="B102" s="197"/>
      <c r="D102" s="198" t="s">
        <v>2158</v>
      </c>
      <c r="E102" s="199"/>
      <c r="F102" s="199"/>
      <c r="G102" s="199"/>
      <c r="H102" s="199"/>
      <c r="I102" s="199"/>
      <c r="J102" s="200" t="n">
        <f aca="false">J219</f>
        <v>0</v>
      </c>
      <c r="L102" s="197"/>
    </row>
    <row r="103" s="196" customFormat="true" ht="19.5" hidden="false" customHeight="true" outlineLevel="0" collapsed="false">
      <c r="B103" s="197"/>
      <c r="D103" s="198" t="s">
        <v>2159</v>
      </c>
      <c r="E103" s="199"/>
      <c r="F103" s="199"/>
      <c r="G103" s="199"/>
      <c r="H103" s="199"/>
      <c r="I103" s="199"/>
      <c r="J103" s="200" t="n">
        <f aca="false">J268</f>
        <v>0</v>
      </c>
      <c r="L103" s="197"/>
    </row>
    <row r="104" s="196" customFormat="true" ht="19.5" hidden="false" customHeight="true" outlineLevel="0" collapsed="false">
      <c r="B104" s="197"/>
      <c r="D104" s="198" t="s">
        <v>2160</v>
      </c>
      <c r="E104" s="199"/>
      <c r="F104" s="199"/>
      <c r="G104" s="199"/>
      <c r="H104" s="199"/>
      <c r="I104" s="199"/>
      <c r="J104" s="200" t="n">
        <f aca="false">J274</f>
        <v>0</v>
      </c>
      <c r="L104" s="197"/>
    </row>
    <row r="105" s="125" customFormat="true" ht="24.75" hidden="false" customHeight="true" outlineLevel="0" collapsed="false">
      <c r="B105" s="126"/>
      <c r="D105" s="127" t="s">
        <v>2161</v>
      </c>
      <c r="E105" s="128"/>
      <c r="F105" s="128"/>
      <c r="G105" s="128"/>
      <c r="H105" s="128"/>
      <c r="I105" s="128"/>
      <c r="J105" s="129" t="n">
        <f aca="false">J277</f>
        <v>0</v>
      </c>
      <c r="L105" s="126"/>
    </row>
    <row r="106" s="196" customFormat="true" ht="19.5" hidden="false" customHeight="true" outlineLevel="0" collapsed="false">
      <c r="B106" s="197"/>
      <c r="D106" s="198" t="s">
        <v>2162</v>
      </c>
      <c r="E106" s="199"/>
      <c r="F106" s="199"/>
      <c r="G106" s="199"/>
      <c r="H106" s="199"/>
      <c r="I106" s="199"/>
      <c r="J106" s="200" t="n">
        <f aca="false">J278</f>
        <v>0</v>
      </c>
      <c r="L106" s="19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9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0" t="str">
        <f aca="false">E7</f>
        <v>Spolkové zázemí na hřišti - Hynčice</v>
      </c>
      <c r="F116" s="100"/>
      <c r="G116" s="100"/>
      <c r="H116" s="100"/>
      <c r="L116" s="23"/>
    </row>
    <row r="117" s="22" customFormat="true" ht="12" hidden="false" customHeight="true" outlineLevel="0" collapsed="false">
      <c r="B117" s="23"/>
      <c r="C117" s="15" t="s">
        <v>106</v>
      </c>
      <c r="L117" s="23"/>
    </row>
    <row r="118" s="22" customFormat="true" ht="16.5" hidden="false" customHeight="true" outlineLevel="0" collapsed="false">
      <c r="B118" s="23"/>
      <c r="E118" s="101" t="str">
        <f aca="false">E9</f>
        <v>03 - Přípojky</v>
      </c>
      <c r="F118" s="101"/>
      <c r="G118" s="101"/>
      <c r="H118" s="10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2" t="str">
        <f aca="false">IF(J12="","",J12)</f>
        <v>11. 5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1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1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0" customFormat="true" ht="29.25" hidden="false" customHeight="true" outlineLevel="0" collapsed="false">
      <c r="B125" s="131"/>
      <c r="C125" s="132" t="s">
        <v>196</v>
      </c>
      <c r="D125" s="133" t="s">
        <v>57</v>
      </c>
      <c r="E125" s="133" t="s">
        <v>53</v>
      </c>
      <c r="F125" s="133" t="s">
        <v>54</v>
      </c>
      <c r="G125" s="133" t="s">
        <v>197</v>
      </c>
      <c r="H125" s="133" t="s">
        <v>198</v>
      </c>
      <c r="I125" s="133" t="s">
        <v>199</v>
      </c>
      <c r="J125" s="133" t="s">
        <v>180</v>
      </c>
      <c r="K125" s="134" t="s">
        <v>200</v>
      </c>
      <c r="L125" s="131"/>
      <c r="M125" s="64"/>
      <c r="N125" s="65" t="s">
        <v>36</v>
      </c>
      <c r="O125" s="65" t="s">
        <v>201</v>
      </c>
      <c r="P125" s="65" t="s">
        <v>202</v>
      </c>
      <c r="Q125" s="65" t="s">
        <v>203</v>
      </c>
      <c r="R125" s="65" t="s">
        <v>204</v>
      </c>
      <c r="S125" s="65" t="s">
        <v>205</v>
      </c>
      <c r="T125" s="66" t="s">
        <v>206</v>
      </c>
    </row>
    <row r="126" s="22" customFormat="true" ht="22.5" hidden="false" customHeight="true" outlineLevel="0" collapsed="false">
      <c r="B126" s="23"/>
      <c r="C126" s="70" t="s">
        <v>207</v>
      </c>
      <c r="J126" s="135" t="n">
        <f aca="false">BK126</f>
        <v>0</v>
      </c>
      <c r="L126" s="23"/>
      <c r="M126" s="67"/>
      <c r="N126" s="55"/>
      <c r="O126" s="55"/>
      <c r="P126" s="136" t="n">
        <f aca="false">P127+P277</f>
        <v>0</v>
      </c>
      <c r="Q126" s="55"/>
      <c r="R126" s="136" t="n">
        <f aca="false">R127+R277</f>
        <v>72.974764</v>
      </c>
      <c r="S126" s="55"/>
      <c r="T126" s="137" t="n">
        <f aca="false">T127+T277</f>
        <v>0.792</v>
      </c>
      <c r="AT126" s="3" t="s">
        <v>71</v>
      </c>
      <c r="AU126" s="3" t="s">
        <v>82</v>
      </c>
      <c r="BK126" s="138" t="n">
        <f aca="false">BK127+BK277</f>
        <v>0</v>
      </c>
    </row>
    <row r="127" s="139" customFormat="true" ht="25.5" hidden="false" customHeight="true" outlineLevel="0" collapsed="false">
      <c r="B127" s="140"/>
      <c r="D127" s="141" t="s">
        <v>71</v>
      </c>
      <c r="E127" s="142" t="s">
        <v>2163</v>
      </c>
      <c r="F127" s="142" t="s">
        <v>2164</v>
      </c>
      <c r="I127" s="143"/>
      <c r="J127" s="144" t="n">
        <f aca="false">BK127</f>
        <v>0</v>
      </c>
      <c r="L127" s="140"/>
      <c r="M127" s="145"/>
      <c r="P127" s="146" t="n">
        <f aca="false">P128+P191+P202+P210+P219+P268+P274</f>
        <v>0</v>
      </c>
      <c r="R127" s="146" t="n">
        <f aca="false">R128+R191+R202+R210+R219+R268+R274</f>
        <v>72.968764</v>
      </c>
      <c r="T127" s="147" t="n">
        <f aca="false">T128+T191+T202+T210+T219+T268+T274</f>
        <v>0.792</v>
      </c>
      <c r="AR127" s="141" t="s">
        <v>80</v>
      </c>
      <c r="AT127" s="148" t="s">
        <v>71</v>
      </c>
      <c r="AU127" s="148" t="s">
        <v>72</v>
      </c>
      <c r="AY127" s="141" t="s">
        <v>210</v>
      </c>
      <c r="BK127" s="149" t="n">
        <f aca="false">BK128+BK191+BK202+BK210+BK219+BK268+BK274</f>
        <v>0</v>
      </c>
    </row>
    <row r="128" s="139" customFormat="true" ht="22.5" hidden="false" customHeight="true" outlineLevel="0" collapsed="false">
      <c r="B128" s="140"/>
      <c r="D128" s="141" t="s">
        <v>71</v>
      </c>
      <c r="E128" s="201" t="s">
        <v>80</v>
      </c>
      <c r="F128" s="201" t="s">
        <v>208</v>
      </c>
      <c r="I128" s="143"/>
      <c r="J128" s="202" t="n">
        <f aca="false">BK128</f>
        <v>0</v>
      </c>
      <c r="L128" s="140"/>
      <c r="M128" s="145"/>
      <c r="P128" s="146" t="n">
        <f aca="false">SUM(P129:P190)</f>
        <v>0</v>
      </c>
      <c r="R128" s="146" t="n">
        <f aca="false">SUM(R129:R190)</f>
        <v>62.55</v>
      </c>
      <c r="T128" s="147" t="n">
        <f aca="false">SUM(T129:T190)</f>
        <v>0.792</v>
      </c>
      <c r="AR128" s="141" t="s">
        <v>80</v>
      </c>
      <c r="AT128" s="148" t="s">
        <v>71</v>
      </c>
      <c r="AU128" s="148" t="s">
        <v>80</v>
      </c>
      <c r="AY128" s="141" t="s">
        <v>210</v>
      </c>
      <c r="BK128" s="149" t="n">
        <f aca="false">SUM(BK129:BK190)</f>
        <v>0</v>
      </c>
    </row>
    <row r="129" s="22" customFormat="true" ht="16.5" hidden="false" customHeight="true" outlineLevel="0" collapsed="false">
      <c r="B129" s="23"/>
      <c r="C129" s="150" t="s">
        <v>80</v>
      </c>
      <c r="D129" s="150" t="s">
        <v>211</v>
      </c>
      <c r="E129" s="151" t="s">
        <v>2165</v>
      </c>
      <c r="F129" s="152" t="s">
        <v>2166</v>
      </c>
      <c r="G129" s="153" t="s">
        <v>2167</v>
      </c>
      <c r="H129" s="154" t="n">
        <v>1.2</v>
      </c>
      <c r="I129" s="155"/>
      <c r="J129" s="156" t="n">
        <f aca="false">ROUND(I129*H129,2)</f>
        <v>0</v>
      </c>
      <c r="K129" s="152" t="s">
        <v>215</v>
      </c>
      <c r="L129" s="23"/>
      <c r="M129" s="157"/>
      <c r="N129" s="158" t="s">
        <v>37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44</v>
      </c>
      <c r="T129" s="160" t="n">
        <f aca="false">S129*H129</f>
        <v>0.528</v>
      </c>
      <c r="AR129" s="161" t="s">
        <v>209</v>
      </c>
      <c r="AT129" s="161" t="s">
        <v>211</v>
      </c>
      <c r="AU129" s="161" t="s">
        <v>89</v>
      </c>
      <c r="AY129" s="3" t="s">
        <v>210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0</v>
      </c>
      <c r="BK129" s="162" t="n">
        <f aca="false">ROUND(I129*H129,2)</f>
        <v>0</v>
      </c>
      <c r="BL129" s="3" t="s">
        <v>209</v>
      </c>
      <c r="BM129" s="161" t="s">
        <v>2168</v>
      </c>
    </row>
    <row r="130" s="22" customFormat="true" ht="19.5" hidden="false" customHeight="false" outlineLevel="0" collapsed="false">
      <c r="B130" s="23"/>
      <c r="D130" s="163" t="s">
        <v>217</v>
      </c>
      <c r="F130" s="164" t="s">
        <v>2169</v>
      </c>
      <c r="I130" s="165"/>
      <c r="L130" s="23"/>
      <c r="M130" s="166"/>
      <c r="T130" s="57"/>
      <c r="AT130" s="3" t="s">
        <v>217</v>
      </c>
      <c r="AU130" s="3" t="s">
        <v>89</v>
      </c>
    </row>
    <row r="131" s="174" customFormat="true" ht="11.25" hidden="false" customHeight="false" outlineLevel="0" collapsed="false">
      <c r="B131" s="175"/>
      <c r="D131" s="163" t="s">
        <v>219</v>
      </c>
      <c r="E131" s="176"/>
      <c r="F131" s="177" t="s">
        <v>2170</v>
      </c>
      <c r="H131" s="178" t="n">
        <v>1.2</v>
      </c>
      <c r="I131" s="179"/>
      <c r="L131" s="175"/>
      <c r="M131" s="180"/>
      <c r="T131" s="181"/>
      <c r="AT131" s="176" t="s">
        <v>219</v>
      </c>
      <c r="AU131" s="176" t="s">
        <v>89</v>
      </c>
      <c r="AV131" s="174" t="s">
        <v>89</v>
      </c>
      <c r="AW131" s="174" t="s">
        <v>29</v>
      </c>
      <c r="AX131" s="174" t="s">
        <v>80</v>
      </c>
      <c r="AY131" s="176" t="s">
        <v>210</v>
      </c>
    </row>
    <row r="132" s="22" customFormat="true" ht="16.5" hidden="false" customHeight="true" outlineLevel="0" collapsed="false">
      <c r="B132" s="23"/>
      <c r="C132" s="150" t="s">
        <v>89</v>
      </c>
      <c r="D132" s="150" t="s">
        <v>211</v>
      </c>
      <c r="E132" s="151" t="s">
        <v>2171</v>
      </c>
      <c r="F132" s="152" t="s">
        <v>2172</v>
      </c>
      <c r="G132" s="153" t="s">
        <v>2167</v>
      </c>
      <c r="H132" s="154" t="n">
        <v>1.2</v>
      </c>
      <c r="I132" s="155"/>
      <c r="J132" s="156" t="n">
        <f aca="false">ROUND(I132*H132,2)</f>
        <v>0</v>
      </c>
      <c r="K132" s="152" t="s">
        <v>215</v>
      </c>
      <c r="L132" s="23"/>
      <c r="M132" s="157"/>
      <c r="N132" s="158" t="s">
        <v>37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.22</v>
      </c>
      <c r="T132" s="160" t="n">
        <f aca="false">S132*H132</f>
        <v>0.264</v>
      </c>
      <c r="AR132" s="161" t="s">
        <v>209</v>
      </c>
      <c r="AT132" s="161" t="s">
        <v>211</v>
      </c>
      <c r="AU132" s="161" t="s">
        <v>89</v>
      </c>
      <c r="AY132" s="3" t="s">
        <v>210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0</v>
      </c>
      <c r="BK132" s="162" t="n">
        <f aca="false">ROUND(I132*H132,2)</f>
        <v>0</v>
      </c>
      <c r="BL132" s="3" t="s">
        <v>209</v>
      </c>
      <c r="BM132" s="161" t="s">
        <v>2173</v>
      </c>
    </row>
    <row r="133" s="22" customFormat="true" ht="19.5" hidden="false" customHeight="false" outlineLevel="0" collapsed="false">
      <c r="B133" s="23"/>
      <c r="D133" s="163" t="s">
        <v>217</v>
      </c>
      <c r="F133" s="164" t="s">
        <v>2174</v>
      </c>
      <c r="I133" s="165"/>
      <c r="L133" s="23"/>
      <c r="M133" s="166"/>
      <c r="T133" s="57"/>
      <c r="AT133" s="3" t="s">
        <v>217</v>
      </c>
      <c r="AU133" s="3" t="s">
        <v>89</v>
      </c>
    </row>
    <row r="134" s="22" customFormat="true" ht="21.75" hidden="false" customHeight="true" outlineLevel="0" collapsed="false">
      <c r="B134" s="23"/>
      <c r="C134" s="150" t="s">
        <v>233</v>
      </c>
      <c r="D134" s="150" t="s">
        <v>211</v>
      </c>
      <c r="E134" s="151" t="s">
        <v>2175</v>
      </c>
      <c r="F134" s="152" t="s">
        <v>2176</v>
      </c>
      <c r="G134" s="153" t="s">
        <v>2177</v>
      </c>
      <c r="H134" s="154" t="n">
        <v>35.1</v>
      </c>
      <c r="I134" s="155"/>
      <c r="J134" s="156" t="n">
        <f aca="false">ROUND(I134*H134,2)</f>
        <v>0</v>
      </c>
      <c r="K134" s="152" t="s">
        <v>215</v>
      </c>
      <c r="L134" s="23"/>
      <c r="M134" s="157"/>
      <c r="N134" s="158" t="s">
        <v>37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09</v>
      </c>
      <c r="AT134" s="161" t="s">
        <v>211</v>
      </c>
      <c r="AU134" s="161" t="s">
        <v>89</v>
      </c>
      <c r="AY134" s="3" t="s">
        <v>210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0</v>
      </c>
      <c r="BK134" s="162" t="n">
        <f aca="false">ROUND(I134*H134,2)</f>
        <v>0</v>
      </c>
      <c r="BL134" s="3" t="s">
        <v>209</v>
      </c>
      <c r="BM134" s="161" t="s">
        <v>2178</v>
      </c>
    </row>
    <row r="135" s="22" customFormat="true" ht="19.5" hidden="false" customHeight="false" outlineLevel="0" collapsed="false">
      <c r="B135" s="23"/>
      <c r="D135" s="163" t="s">
        <v>217</v>
      </c>
      <c r="F135" s="164" t="s">
        <v>2179</v>
      </c>
      <c r="I135" s="165"/>
      <c r="L135" s="23"/>
      <c r="M135" s="166"/>
      <c r="T135" s="57"/>
      <c r="AT135" s="3" t="s">
        <v>217</v>
      </c>
      <c r="AU135" s="3" t="s">
        <v>89</v>
      </c>
    </row>
    <row r="136" s="167" customFormat="true" ht="11.25" hidden="false" customHeight="false" outlineLevel="0" collapsed="false">
      <c r="B136" s="168"/>
      <c r="D136" s="163" t="s">
        <v>219</v>
      </c>
      <c r="E136" s="169"/>
      <c r="F136" s="170" t="s">
        <v>2180</v>
      </c>
      <c r="H136" s="169"/>
      <c r="I136" s="171"/>
      <c r="L136" s="168"/>
      <c r="M136" s="172"/>
      <c r="T136" s="173"/>
      <c r="AT136" s="169" t="s">
        <v>219</v>
      </c>
      <c r="AU136" s="169" t="s">
        <v>89</v>
      </c>
      <c r="AV136" s="167" t="s">
        <v>80</v>
      </c>
      <c r="AW136" s="167" t="s">
        <v>29</v>
      </c>
      <c r="AX136" s="167" t="s">
        <v>72</v>
      </c>
      <c r="AY136" s="169" t="s">
        <v>210</v>
      </c>
    </row>
    <row r="137" s="174" customFormat="true" ht="11.25" hidden="false" customHeight="false" outlineLevel="0" collapsed="false">
      <c r="B137" s="175"/>
      <c r="D137" s="163" t="s">
        <v>219</v>
      </c>
      <c r="E137" s="176"/>
      <c r="F137" s="177" t="s">
        <v>2181</v>
      </c>
      <c r="H137" s="178" t="n">
        <v>35.1</v>
      </c>
      <c r="I137" s="179"/>
      <c r="L137" s="175"/>
      <c r="M137" s="180"/>
      <c r="T137" s="181"/>
      <c r="AT137" s="176" t="s">
        <v>219</v>
      </c>
      <c r="AU137" s="176" t="s">
        <v>89</v>
      </c>
      <c r="AV137" s="174" t="s">
        <v>89</v>
      </c>
      <c r="AW137" s="174" t="s">
        <v>29</v>
      </c>
      <c r="AX137" s="174" t="s">
        <v>72</v>
      </c>
      <c r="AY137" s="176" t="s">
        <v>210</v>
      </c>
    </row>
    <row r="138" s="203" customFormat="true" ht="11.25" hidden="false" customHeight="false" outlineLevel="0" collapsed="false">
      <c r="B138" s="204"/>
      <c r="D138" s="163" t="s">
        <v>219</v>
      </c>
      <c r="E138" s="205"/>
      <c r="F138" s="206" t="s">
        <v>2182</v>
      </c>
      <c r="H138" s="207" t="n">
        <v>35.1</v>
      </c>
      <c r="I138" s="208"/>
      <c r="L138" s="204"/>
      <c r="M138" s="209"/>
      <c r="T138" s="210"/>
      <c r="AT138" s="205" t="s">
        <v>219</v>
      </c>
      <c r="AU138" s="205" t="s">
        <v>89</v>
      </c>
      <c r="AV138" s="203" t="s">
        <v>209</v>
      </c>
      <c r="AW138" s="203" t="s">
        <v>29</v>
      </c>
      <c r="AX138" s="203" t="s">
        <v>80</v>
      </c>
      <c r="AY138" s="205" t="s">
        <v>210</v>
      </c>
    </row>
    <row r="139" s="22" customFormat="true" ht="21.75" hidden="false" customHeight="true" outlineLevel="0" collapsed="false">
      <c r="B139" s="23"/>
      <c r="C139" s="150" t="s">
        <v>209</v>
      </c>
      <c r="D139" s="150" t="s">
        <v>211</v>
      </c>
      <c r="E139" s="151" t="s">
        <v>2183</v>
      </c>
      <c r="F139" s="152" t="s">
        <v>2184</v>
      </c>
      <c r="G139" s="153" t="s">
        <v>2177</v>
      </c>
      <c r="H139" s="154" t="n">
        <v>19.305</v>
      </c>
      <c r="I139" s="155"/>
      <c r="J139" s="156" t="n">
        <f aca="false">ROUND(I139*H139,2)</f>
        <v>0</v>
      </c>
      <c r="K139" s="152" t="s">
        <v>215</v>
      </c>
      <c r="L139" s="23"/>
      <c r="M139" s="157"/>
      <c r="N139" s="158" t="s">
        <v>37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09</v>
      </c>
      <c r="AT139" s="161" t="s">
        <v>211</v>
      </c>
      <c r="AU139" s="161" t="s">
        <v>89</v>
      </c>
      <c r="AY139" s="3" t="s">
        <v>210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0</v>
      </c>
      <c r="BK139" s="162" t="n">
        <f aca="false">ROUND(I139*H139,2)</f>
        <v>0</v>
      </c>
      <c r="BL139" s="3" t="s">
        <v>209</v>
      </c>
      <c r="BM139" s="161" t="s">
        <v>2185</v>
      </c>
    </row>
    <row r="140" s="22" customFormat="true" ht="19.5" hidden="false" customHeight="false" outlineLevel="0" collapsed="false">
      <c r="B140" s="23"/>
      <c r="D140" s="163" t="s">
        <v>217</v>
      </c>
      <c r="F140" s="164" t="s">
        <v>2186</v>
      </c>
      <c r="I140" s="165"/>
      <c r="L140" s="23"/>
      <c r="M140" s="166"/>
      <c r="T140" s="57"/>
      <c r="AT140" s="3" t="s">
        <v>217</v>
      </c>
      <c r="AU140" s="3" t="s">
        <v>89</v>
      </c>
    </row>
    <row r="141" s="167" customFormat="true" ht="11.25" hidden="false" customHeight="false" outlineLevel="0" collapsed="false">
      <c r="B141" s="168"/>
      <c r="D141" s="163" t="s">
        <v>219</v>
      </c>
      <c r="E141" s="169"/>
      <c r="F141" s="170" t="s">
        <v>2187</v>
      </c>
      <c r="H141" s="169"/>
      <c r="I141" s="171"/>
      <c r="L141" s="168"/>
      <c r="M141" s="172"/>
      <c r="T141" s="173"/>
      <c r="AT141" s="169" t="s">
        <v>219</v>
      </c>
      <c r="AU141" s="169" t="s">
        <v>89</v>
      </c>
      <c r="AV141" s="167" t="s">
        <v>80</v>
      </c>
      <c r="AW141" s="167" t="s">
        <v>29</v>
      </c>
      <c r="AX141" s="167" t="s">
        <v>72</v>
      </c>
      <c r="AY141" s="169" t="s">
        <v>210</v>
      </c>
    </row>
    <row r="142" s="174" customFormat="true" ht="11.25" hidden="false" customHeight="false" outlineLevel="0" collapsed="false">
      <c r="B142" s="175"/>
      <c r="D142" s="163" t="s">
        <v>219</v>
      </c>
      <c r="E142" s="176"/>
      <c r="F142" s="177" t="s">
        <v>2188</v>
      </c>
      <c r="H142" s="178" t="n">
        <v>19.305</v>
      </c>
      <c r="I142" s="179"/>
      <c r="L142" s="175"/>
      <c r="M142" s="180"/>
      <c r="T142" s="181"/>
      <c r="AT142" s="176" t="s">
        <v>219</v>
      </c>
      <c r="AU142" s="176" t="s">
        <v>89</v>
      </c>
      <c r="AV142" s="174" t="s">
        <v>89</v>
      </c>
      <c r="AW142" s="174" t="s">
        <v>29</v>
      </c>
      <c r="AX142" s="174" t="s">
        <v>72</v>
      </c>
      <c r="AY142" s="176" t="s">
        <v>210</v>
      </c>
    </row>
    <row r="143" s="203" customFormat="true" ht="11.25" hidden="false" customHeight="false" outlineLevel="0" collapsed="false">
      <c r="B143" s="204"/>
      <c r="D143" s="163" t="s">
        <v>219</v>
      </c>
      <c r="E143" s="205"/>
      <c r="F143" s="206" t="s">
        <v>2182</v>
      </c>
      <c r="H143" s="207" t="n">
        <v>19.305</v>
      </c>
      <c r="I143" s="208"/>
      <c r="L143" s="204"/>
      <c r="M143" s="209"/>
      <c r="T143" s="210"/>
      <c r="AT143" s="205" t="s">
        <v>219</v>
      </c>
      <c r="AU143" s="205" t="s">
        <v>89</v>
      </c>
      <c r="AV143" s="203" t="s">
        <v>209</v>
      </c>
      <c r="AW143" s="203" t="s">
        <v>29</v>
      </c>
      <c r="AX143" s="203" t="s">
        <v>80</v>
      </c>
      <c r="AY143" s="205" t="s">
        <v>210</v>
      </c>
    </row>
    <row r="144" s="22" customFormat="true" ht="21.75" hidden="false" customHeight="true" outlineLevel="0" collapsed="false">
      <c r="B144" s="23"/>
      <c r="C144" s="150" t="s">
        <v>245</v>
      </c>
      <c r="D144" s="150" t="s">
        <v>211</v>
      </c>
      <c r="E144" s="151" t="s">
        <v>2189</v>
      </c>
      <c r="F144" s="152" t="s">
        <v>2190</v>
      </c>
      <c r="G144" s="153" t="s">
        <v>2177</v>
      </c>
      <c r="H144" s="154" t="n">
        <v>23.4</v>
      </c>
      <c r="I144" s="155"/>
      <c r="J144" s="156" t="n">
        <f aca="false">ROUND(I144*H144,2)</f>
        <v>0</v>
      </c>
      <c r="K144" s="152" t="s">
        <v>215</v>
      </c>
      <c r="L144" s="23"/>
      <c r="M144" s="157"/>
      <c r="N144" s="158" t="s">
        <v>37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09</v>
      </c>
      <c r="AT144" s="161" t="s">
        <v>211</v>
      </c>
      <c r="AU144" s="161" t="s">
        <v>89</v>
      </c>
      <c r="AY144" s="3" t="s">
        <v>210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0</v>
      </c>
      <c r="BK144" s="162" t="n">
        <f aca="false">ROUND(I144*H144,2)</f>
        <v>0</v>
      </c>
      <c r="BL144" s="3" t="s">
        <v>209</v>
      </c>
      <c r="BM144" s="161" t="s">
        <v>2191</v>
      </c>
    </row>
    <row r="145" s="22" customFormat="true" ht="19.5" hidden="false" customHeight="false" outlineLevel="0" collapsed="false">
      <c r="B145" s="23"/>
      <c r="D145" s="163" t="s">
        <v>217</v>
      </c>
      <c r="F145" s="164" t="s">
        <v>2192</v>
      </c>
      <c r="I145" s="165"/>
      <c r="L145" s="23"/>
      <c r="M145" s="166"/>
      <c r="T145" s="57"/>
      <c r="AT145" s="3" t="s">
        <v>217</v>
      </c>
      <c r="AU145" s="3" t="s">
        <v>89</v>
      </c>
    </row>
    <row r="146" s="167" customFormat="true" ht="11.25" hidden="false" customHeight="false" outlineLevel="0" collapsed="false">
      <c r="B146" s="168"/>
      <c r="D146" s="163" t="s">
        <v>219</v>
      </c>
      <c r="E146" s="169"/>
      <c r="F146" s="170" t="s">
        <v>2193</v>
      </c>
      <c r="H146" s="169"/>
      <c r="I146" s="171"/>
      <c r="L146" s="168"/>
      <c r="M146" s="172"/>
      <c r="T146" s="173"/>
      <c r="AT146" s="169" t="s">
        <v>219</v>
      </c>
      <c r="AU146" s="169" t="s">
        <v>89</v>
      </c>
      <c r="AV146" s="167" t="s">
        <v>80</v>
      </c>
      <c r="AW146" s="167" t="s">
        <v>29</v>
      </c>
      <c r="AX146" s="167" t="s">
        <v>72</v>
      </c>
      <c r="AY146" s="169" t="s">
        <v>210</v>
      </c>
    </row>
    <row r="147" s="174" customFormat="true" ht="11.25" hidden="false" customHeight="false" outlineLevel="0" collapsed="false">
      <c r="B147" s="175"/>
      <c r="D147" s="163" t="s">
        <v>219</v>
      </c>
      <c r="E147" s="176"/>
      <c r="F147" s="177" t="s">
        <v>2194</v>
      </c>
      <c r="H147" s="178" t="n">
        <v>23.4</v>
      </c>
      <c r="I147" s="179"/>
      <c r="L147" s="175"/>
      <c r="M147" s="180"/>
      <c r="T147" s="181"/>
      <c r="AT147" s="176" t="s">
        <v>219</v>
      </c>
      <c r="AU147" s="176" t="s">
        <v>89</v>
      </c>
      <c r="AV147" s="174" t="s">
        <v>89</v>
      </c>
      <c r="AW147" s="174" t="s">
        <v>29</v>
      </c>
      <c r="AX147" s="174" t="s">
        <v>72</v>
      </c>
      <c r="AY147" s="176" t="s">
        <v>210</v>
      </c>
    </row>
    <row r="148" s="203" customFormat="true" ht="11.25" hidden="false" customHeight="false" outlineLevel="0" collapsed="false">
      <c r="B148" s="204"/>
      <c r="D148" s="163" t="s">
        <v>219</v>
      </c>
      <c r="E148" s="205"/>
      <c r="F148" s="206" t="s">
        <v>2182</v>
      </c>
      <c r="H148" s="207" t="n">
        <v>23.4</v>
      </c>
      <c r="I148" s="208"/>
      <c r="L148" s="204"/>
      <c r="M148" s="209"/>
      <c r="T148" s="210"/>
      <c r="AT148" s="205" t="s">
        <v>219</v>
      </c>
      <c r="AU148" s="205" t="s">
        <v>89</v>
      </c>
      <c r="AV148" s="203" t="s">
        <v>209</v>
      </c>
      <c r="AW148" s="203" t="s">
        <v>29</v>
      </c>
      <c r="AX148" s="203" t="s">
        <v>80</v>
      </c>
      <c r="AY148" s="205" t="s">
        <v>210</v>
      </c>
    </row>
    <row r="149" s="22" customFormat="true" ht="16.5" hidden="false" customHeight="true" outlineLevel="0" collapsed="false">
      <c r="B149" s="23"/>
      <c r="C149" s="150" t="s">
        <v>516</v>
      </c>
      <c r="D149" s="150" t="s">
        <v>211</v>
      </c>
      <c r="E149" s="151" t="s">
        <v>2195</v>
      </c>
      <c r="F149" s="152" t="s">
        <v>2196</v>
      </c>
      <c r="G149" s="153" t="s">
        <v>2177</v>
      </c>
      <c r="H149" s="154" t="n">
        <v>81.5</v>
      </c>
      <c r="I149" s="155"/>
      <c r="J149" s="156" t="n">
        <f aca="false">ROUND(I149*H149,2)</f>
        <v>0</v>
      </c>
      <c r="K149" s="152" t="s">
        <v>215</v>
      </c>
      <c r="L149" s="23"/>
      <c r="M149" s="157"/>
      <c r="N149" s="158" t="s">
        <v>37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209</v>
      </c>
      <c r="AT149" s="161" t="s">
        <v>211</v>
      </c>
      <c r="AU149" s="161" t="s">
        <v>89</v>
      </c>
      <c r="AY149" s="3" t="s">
        <v>210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0</v>
      </c>
      <c r="BK149" s="162" t="n">
        <f aca="false">ROUND(I149*H149,2)</f>
        <v>0</v>
      </c>
      <c r="BL149" s="3" t="s">
        <v>209</v>
      </c>
      <c r="BM149" s="161" t="s">
        <v>2197</v>
      </c>
    </row>
    <row r="150" s="22" customFormat="true" ht="11.25" hidden="false" customHeight="false" outlineLevel="0" collapsed="false">
      <c r="B150" s="23"/>
      <c r="D150" s="163" t="s">
        <v>217</v>
      </c>
      <c r="F150" s="164" t="s">
        <v>2198</v>
      </c>
      <c r="I150" s="165"/>
      <c r="L150" s="23"/>
      <c r="M150" s="166"/>
      <c r="T150" s="57"/>
      <c r="AT150" s="3" t="s">
        <v>217</v>
      </c>
      <c r="AU150" s="3" t="s">
        <v>89</v>
      </c>
    </row>
    <row r="151" s="167" customFormat="true" ht="11.25" hidden="false" customHeight="false" outlineLevel="0" collapsed="false">
      <c r="B151" s="168"/>
      <c r="D151" s="163" t="s">
        <v>219</v>
      </c>
      <c r="E151" s="169"/>
      <c r="F151" s="170" t="s">
        <v>2199</v>
      </c>
      <c r="H151" s="169"/>
      <c r="I151" s="171"/>
      <c r="L151" s="168"/>
      <c r="M151" s="172"/>
      <c r="T151" s="173"/>
      <c r="AT151" s="169" t="s">
        <v>219</v>
      </c>
      <c r="AU151" s="169" t="s">
        <v>89</v>
      </c>
      <c r="AV151" s="167" t="s">
        <v>80</v>
      </c>
      <c r="AW151" s="167" t="s">
        <v>29</v>
      </c>
      <c r="AX151" s="167" t="s">
        <v>72</v>
      </c>
      <c r="AY151" s="169" t="s">
        <v>210</v>
      </c>
    </row>
    <row r="152" s="174" customFormat="true" ht="11.25" hidden="false" customHeight="false" outlineLevel="0" collapsed="false">
      <c r="B152" s="175"/>
      <c r="D152" s="163" t="s">
        <v>219</v>
      </c>
      <c r="E152" s="176"/>
      <c r="F152" s="177" t="s">
        <v>2200</v>
      </c>
      <c r="H152" s="178" t="n">
        <v>50</v>
      </c>
      <c r="I152" s="179"/>
      <c r="L152" s="175"/>
      <c r="M152" s="180"/>
      <c r="T152" s="181"/>
      <c r="AT152" s="176" t="s">
        <v>219</v>
      </c>
      <c r="AU152" s="176" t="s">
        <v>89</v>
      </c>
      <c r="AV152" s="174" t="s">
        <v>89</v>
      </c>
      <c r="AW152" s="174" t="s">
        <v>29</v>
      </c>
      <c r="AX152" s="174" t="s">
        <v>72</v>
      </c>
      <c r="AY152" s="176" t="s">
        <v>210</v>
      </c>
    </row>
    <row r="153" s="211" customFormat="true" ht="11.25" hidden="false" customHeight="false" outlineLevel="0" collapsed="false">
      <c r="B153" s="212"/>
      <c r="D153" s="163" t="s">
        <v>219</v>
      </c>
      <c r="E153" s="213"/>
      <c r="F153" s="214" t="s">
        <v>2201</v>
      </c>
      <c r="H153" s="215" t="n">
        <v>50</v>
      </c>
      <c r="I153" s="216"/>
      <c r="L153" s="212"/>
      <c r="M153" s="217"/>
      <c r="T153" s="218"/>
      <c r="AT153" s="213" t="s">
        <v>219</v>
      </c>
      <c r="AU153" s="213" t="s">
        <v>89</v>
      </c>
      <c r="AV153" s="211" t="s">
        <v>233</v>
      </c>
      <c r="AW153" s="211" t="s">
        <v>29</v>
      </c>
      <c r="AX153" s="211" t="s">
        <v>72</v>
      </c>
      <c r="AY153" s="213" t="s">
        <v>210</v>
      </c>
    </row>
    <row r="154" s="167" customFormat="true" ht="11.25" hidden="false" customHeight="false" outlineLevel="0" collapsed="false">
      <c r="B154" s="168"/>
      <c r="D154" s="163" t="s">
        <v>219</v>
      </c>
      <c r="E154" s="169"/>
      <c r="F154" s="170" t="s">
        <v>2202</v>
      </c>
      <c r="H154" s="169"/>
      <c r="I154" s="171"/>
      <c r="L154" s="168"/>
      <c r="M154" s="172"/>
      <c r="T154" s="173"/>
      <c r="AT154" s="169" t="s">
        <v>219</v>
      </c>
      <c r="AU154" s="169" t="s">
        <v>89</v>
      </c>
      <c r="AV154" s="167" t="s">
        <v>80</v>
      </c>
      <c r="AW154" s="167" t="s">
        <v>29</v>
      </c>
      <c r="AX154" s="167" t="s">
        <v>72</v>
      </c>
      <c r="AY154" s="169" t="s">
        <v>210</v>
      </c>
    </row>
    <row r="155" s="174" customFormat="true" ht="11.25" hidden="false" customHeight="false" outlineLevel="0" collapsed="false">
      <c r="B155" s="175"/>
      <c r="D155" s="163" t="s">
        <v>219</v>
      </c>
      <c r="E155" s="176"/>
      <c r="F155" s="177" t="s">
        <v>2203</v>
      </c>
      <c r="H155" s="178" t="n">
        <v>31.5</v>
      </c>
      <c r="I155" s="179"/>
      <c r="L155" s="175"/>
      <c r="M155" s="180"/>
      <c r="T155" s="181"/>
      <c r="AT155" s="176" t="s">
        <v>219</v>
      </c>
      <c r="AU155" s="176" t="s">
        <v>89</v>
      </c>
      <c r="AV155" s="174" t="s">
        <v>89</v>
      </c>
      <c r="AW155" s="174" t="s">
        <v>29</v>
      </c>
      <c r="AX155" s="174" t="s">
        <v>72</v>
      </c>
      <c r="AY155" s="176" t="s">
        <v>210</v>
      </c>
    </row>
    <row r="156" s="211" customFormat="true" ht="11.25" hidden="false" customHeight="false" outlineLevel="0" collapsed="false">
      <c r="B156" s="212"/>
      <c r="D156" s="163" t="s">
        <v>219</v>
      </c>
      <c r="E156" s="213"/>
      <c r="F156" s="214" t="s">
        <v>2201</v>
      </c>
      <c r="H156" s="215" t="n">
        <v>31.5</v>
      </c>
      <c r="I156" s="216"/>
      <c r="L156" s="212"/>
      <c r="M156" s="217"/>
      <c r="T156" s="218"/>
      <c r="AT156" s="213" t="s">
        <v>219</v>
      </c>
      <c r="AU156" s="213" t="s">
        <v>89</v>
      </c>
      <c r="AV156" s="211" t="s">
        <v>233</v>
      </c>
      <c r="AW156" s="211" t="s">
        <v>29</v>
      </c>
      <c r="AX156" s="211" t="s">
        <v>72</v>
      </c>
      <c r="AY156" s="213" t="s">
        <v>210</v>
      </c>
    </row>
    <row r="157" s="203" customFormat="true" ht="11.25" hidden="false" customHeight="false" outlineLevel="0" collapsed="false">
      <c r="B157" s="204"/>
      <c r="D157" s="163" t="s">
        <v>219</v>
      </c>
      <c r="E157" s="205"/>
      <c r="F157" s="206" t="s">
        <v>2182</v>
      </c>
      <c r="H157" s="207" t="n">
        <v>81.5</v>
      </c>
      <c r="I157" s="208"/>
      <c r="L157" s="204"/>
      <c r="M157" s="209"/>
      <c r="T157" s="210"/>
      <c r="AT157" s="205" t="s">
        <v>219</v>
      </c>
      <c r="AU157" s="205" t="s">
        <v>89</v>
      </c>
      <c r="AV157" s="203" t="s">
        <v>209</v>
      </c>
      <c r="AW157" s="203" t="s">
        <v>29</v>
      </c>
      <c r="AX157" s="203" t="s">
        <v>80</v>
      </c>
      <c r="AY157" s="205" t="s">
        <v>210</v>
      </c>
    </row>
    <row r="158" s="22" customFormat="true" ht="16.5" hidden="false" customHeight="true" outlineLevel="0" collapsed="false">
      <c r="B158" s="23"/>
      <c r="C158" s="150" t="s">
        <v>527</v>
      </c>
      <c r="D158" s="150" t="s">
        <v>211</v>
      </c>
      <c r="E158" s="151" t="s">
        <v>2204</v>
      </c>
      <c r="F158" s="152" t="s">
        <v>2205</v>
      </c>
      <c r="G158" s="153" t="s">
        <v>2177</v>
      </c>
      <c r="H158" s="154" t="n">
        <v>25.6</v>
      </c>
      <c r="I158" s="155"/>
      <c r="J158" s="156" t="n">
        <f aca="false">ROUND(I158*H158,2)</f>
        <v>0</v>
      </c>
      <c r="K158" s="152" t="s">
        <v>215</v>
      </c>
      <c r="L158" s="23"/>
      <c r="M158" s="157"/>
      <c r="N158" s="158" t="s">
        <v>37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209</v>
      </c>
      <c r="AT158" s="161" t="s">
        <v>211</v>
      </c>
      <c r="AU158" s="161" t="s">
        <v>89</v>
      </c>
      <c r="AY158" s="3" t="s">
        <v>210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0</v>
      </c>
      <c r="BK158" s="162" t="n">
        <f aca="false">ROUND(I158*H158,2)</f>
        <v>0</v>
      </c>
      <c r="BL158" s="3" t="s">
        <v>209</v>
      </c>
      <c r="BM158" s="161" t="s">
        <v>2206</v>
      </c>
    </row>
    <row r="159" s="22" customFormat="true" ht="19.5" hidden="false" customHeight="false" outlineLevel="0" collapsed="false">
      <c r="B159" s="23"/>
      <c r="D159" s="163" t="s">
        <v>217</v>
      </c>
      <c r="F159" s="164" t="s">
        <v>2207</v>
      </c>
      <c r="I159" s="165"/>
      <c r="L159" s="23"/>
      <c r="M159" s="166"/>
      <c r="T159" s="57"/>
      <c r="AT159" s="3" t="s">
        <v>217</v>
      </c>
      <c r="AU159" s="3" t="s">
        <v>89</v>
      </c>
    </row>
    <row r="160" s="22" customFormat="true" ht="24" hidden="false" customHeight="true" outlineLevel="0" collapsed="false">
      <c r="B160" s="23"/>
      <c r="C160" s="150" t="s">
        <v>243</v>
      </c>
      <c r="D160" s="150" t="s">
        <v>211</v>
      </c>
      <c r="E160" s="151" t="s">
        <v>2208</v>
      </c>
      <c r="F160" s="152" t="s">
        <v>2209</v>
      </c>
      <c r="G160" s="153" t="s">
        <v>2177</v>
      </c>
      <c r="H160" s="154" t="n">
        <v>256</v>
      </c>
      <c r="I160" s="155"/>
      <c r="J160" s="156" t="n">
        <f aca="false">ROUND(I160*H160,2)</f>
        <v>0</v>
      </c>
      <c r="K160" s="152" t="s">
        <v>215</v>
      </c>
      <c r="L160" s="23"/>
      <c r="M160" s="157"/>
      <c r="N160" s="158" t="s">
        <v>37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09</v>
      </c>
      <c r="AT160" s="161" t="s">
        <v>211</v>
      </c>
      <c r="AU160" s="161" t="s">
        <v>89</v>
      </c>
      <c r="AY160" s="3" t="s">
        <v>210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0</v>
      </c>
      <c r="BK160" s="162" t="n">
        <f aca="false">ROUND(I160*H160,2)</f>
        <v>0</v>
      </c>
      <c r="BL160" s="3" t="s">
        <v>209</v>
      </c>
      <c r="BM160" s="161" t="s">
        <v>2210</v>
      </c>
    </row>
    <row r="161" s="22" customFormat="true" ht="19.5" hidden="false" customHeight="false" outlineLevel="0" collapsed="false">
      <c r="B161" s="23"/>
      <c r="D161" s="163" t="s">
        <v>217</v>
      </c>
      <c r="F161" s="164" t="s">
        <v>2211</v>
      </c>
      <c r="I161" s="165"/>
      <c r="L161" s="23"/>
      <c r="M161" s="166"/>
      <c r="T161" s="57"/>
      <c r="AT161" s="3" t="s">
        <v>217</v>
      </c>
      <c r="AU161" s="3" t="s">
        <v>89</v>
      </c>
    </row>
    <row r="162" s="22" customFormat="true" ht="16.5" hidden="false" customHeight="true" outlineLevel="0" collapsed="false">
      <c r="B162" s="23"/>
      <c r="C162" s="150" t="s">
        <v>514</v>
      </c>
      <c r="D162" s="150" t="s">
        <v>211</v>
      </c>
      <c r="E162" s="151" t="s">
        <v>2212</v>
      </c>
      <c r="F162" s="152" t="s">
        <v>2213</v>
      </c>
      <c r="G162" s="153" t="s">
        <v>2177</v>
      </c>
      <c r="H162" s="154" t="n">
        <v>25.6</v>
      </c>
      <c r="I162" s="155"/>
      <c r="J162" s="156" t="n">
        <f aca="false">ROUND(I162*H162,2)</f>
        <v>0</v>
      </c>
      <c r="K162" s="152" t="s">
        <v>215</v>
      </c>
      <c r="L162" s="23"/>
      <c r="M162" s="157"/>
      <c r="N162" s="158" t="s">
        <v>37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209</v>
      </c>
      <c r="AT162" s="161" t="s">
        <v>211</v>
      </c>
      <c r="AU162" s="161" t="s">
        <v>89</v>
      </c>
      <c r="AY162" s="3" t="s">
        <v>210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0</v>
      </c>
      <c r="BK162" s="162" t="n">
        <f aca="false">ROUND(I162*H162,2)</f>
        <v>0</v>
      </c>
      <c r="BL162" s="3" t="s">
        <v>209</v>
      </c>
      <c r="BM162" s="161" t="s">
        <v>2214</v>
      </c>
    </row>
    <row r="163" s="22" customFormat="true" ht="19.5" hidden="false" customHeight="false" outlineLevel="0" collapsed="false">
      <c r="B163" s="23"/>
      <c r="D163" s="163" t="s">
        <v>217</v>
      </c>
      <c r="F163" s="164" t="s">
        <v>2215</v>
      </c>
      <c r="I163" s="165"/>
      <c r="L163" s="23"/>
      <c r="M163" s="166"/>
      <c r="T163" s="57"/>
      <c r="AT163" s="3" t="s">
        <v>217</v>
      </c>
      <c r="AU163" s="3" t="s">
        <v>89</v>
      </c>
    </row>
    <row r="164" s="22" customFormat="true" ht="16.5" hidden="false" customHeight="true" outlineLevel="0" collapsed="false">
      <c r="B164" s="23"/>
      <c r="C164" s="150" t="s">
        <v>547</v>
      </c>
      <c r="D164" s="150" t="s">
        <v>211</v>
      </c>
      <c r="E164" s="151" t="s">
        <v>2216</v>
      </c>
      <c r="F164" s="152" t="s">
        <v>2217</v>
      </c>
      <c r="G164" s="153" t="s">
        <v>2218</v>
      </c>
      <c r="H164" s="154" t="n">
        <v>25.6</v>
      </c>
      <c r="I164" s="155"/>
      <c r="J164" s="156" t="n">
        <f aca="false">ROUND(I164*H164,2)</f>
        <v>0</v>
      </c>
      <c r="K164" s="152" t="s">
        <v>215</v>
      </c>
      <c r="L164" s="23"/>
      <c r="M164" s="157"/>
      <c r="N164" s="158" t="s">
        <v>37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09</v>
      </c>
      <c r="AT164" s="161" t="s">
        <v>211</v>
      </c>
      <c r="AU164" s="161" t="s">
        <v>89</v>
      </c>
      <c r="AY164" s="3" t="s">
        <v>210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0</v>
      </c>
      <c r="BK164" s="162" t="n">
        <f aca="false">ROUND(I164*H164,2)</f>
        <v>0</v>
      </c>
      <c r="BL164" s="3" t="s">
        <v>209</v>
      </c>
      <c r="BM164" s="161" t="s">
        <v>2219</v>
      </c>
    </row>
    <row r="165" s="22" customFormat="true" ht="11.25" hidden="false" customHeight="false" outlineLevel="0" collapsed="false">
      <c r="B165" s="23"/>
      <c r="D165" s="163" t="s">
        <v>217</v>
      </c>
      <c r="F165" s="164" t="s">
        <v>2220</v>
      </c>
      <c r="I165" s="165"/>
      <c r="L165" s="23"/>
      <c r="M165" s="166"/>
      <c r="T165" s="57"/>
      <c r="AT165" s="3" t="s">
        <v>217</v>
      </c>
      <c r="AU165" s="3" t="s">
        <v>89</v>
      </c>
    </row>
    <row r="166" s="22" customFormat="true" ht="16.5" hidden="false" customHeight="true" outlineLevel="0" collapsed="false">
      <c r="B166" s="23"/>
      <c r="C166" s="150" t="s">
        <v>327</v>
      </c>
      <c r="D166" s="150" t="s">
        <v>211</v>
      </c>
      <c r="E166" s="151" t="s">
        <v>2221</v>
      </c>
      <c r="F166" s="152" t="s">
        <v>2222</v>
      </c>
      <c r="G166" s="153" t="s">
        <v>2177</v>
      </c>
      <c r="H166" s="154" t="n">
        <v>25.6</v>
      </c>
      <c r="I166" s="155"/>
      <c r="J166" s="156" t="n">
        <f aca="false">ROUND(I166*H166,2)</f>
        <v>0</v>
      </c>
      <c r="K166" s="152" t="s">
        <v>215</v>
      </c>
      <c r="L166" s="23"/>
      <c r="M166" s="157"/>
      <c r="N166" s="158" t="s">
        <v>37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09</v>
      </c>
      <c r="AT166" s="161" t="s">
        <v>211</v>
      </c>
      <c r="AU166" s="161" t="s">
        <v>89</v>
      </c>
      <c r="AY166" s="3" t="s">
        <v>210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0</v>
      </c>
      <c r="BK166" s="162" t="n">
        <f aca="false">ROUND(I166*H166,2)</f>
        <v>0</v>
      </c>
      <c r="BL166" s="3" t="s">
        <v>209</v>
      </c>
      <c r="BM166" s="161" t="s">
        <v>2223</v>
      </c>
    </row>
    <row r="167" s="22" customFormat="true" ht="11.25" hidden="false" customHeight="false" outlineLevel="0" collapsed="false">
      <c r="B167" s="23"/>
      <c r="D167" s="163" t="s">
        <v>217</v>
      </c>
      <c r="F167" s="164" t="s">
        <v>2224</v>
      </c>
      <c r="I167" s="165"/>
      <c r="L167" s="23"/>
      <c r="M167" s="166"/>
      <c r="T167" s="57"/>
      <c r="AT167" s="3" t="s">
        <v>217</v>
      </c>
      <c r="AU167" s="3" t="s">
        <v>89</v>
      </c>
    </row>
    <row r="168" s="22" customFormat="true" ht="16.5" hidden="false" customHeight="true" outlineLevel="0" collapsed="false">
      <c r="B168" s="23"/>
      <c r="C168" s="150" t="s">
        <v>559</v>
      </c>
      <c r="D168" s="150" t="s">
        <v>211</v>
      </c>
      <c r="E168" s="151" t="s">
        <v>234</v>
      </c>
      <c r="F168" s="152" t="s">
        <v>2225</v>
      </c>
      <c r="G168" s="153" t="s">
        <v>2177</v>
      </c>
      <c r="H168" s="154" t="n">
        <v>86.33</v>
      </c>
      <c r="I168" s="155"/>
      <c r="J168" s="156" t="n">
        <f aca="false">ROUND(I168*H168,2)</f>
        <v>0</v>
      </c>
      <c r="K168" s="152" t="s">
        <v>215</v>
      </c>
      <c r="L168" s="23"/>
      <c r="M168" s="157"/>
      <c r="N168" s="158" t="s">
        <v>37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09</v>
      </c>
      <c r="AT168" s="161" t="s">
        <v>211</v>
      </c>
      <c r="AU168" s="161" t="s">
        <v>89</v>
      </c>
      <c r="AY168" s="3" t="s">
        <v>210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0</v>
      </c>
      <c r="BK168" s="162" t="n">
        <f aca="false">ROUND(I168*H168,2)</f>
        <v>0</v>
      </c>
      <c r="BL168" s="3" t="s">
        <v>209</v>
      </c>
      <c r="BM168" s="161" t="s">
        <v>2226</v>
      </c>
    </row>
    <row r="169" s="22" customFormat="true" ht="19.5" hidden="false" customHeight="false" outlineLevel="0" collapsed="false">
      <c r="B169" s="23"/>
      <c r="D169" s="163" t="s">
        <v>217</v>
      </c>
      <c r="F169" s="164" t="s">
        <v>235</v>
      </c>
      <c r="I169" s="165"/>
      <c r="L169" s="23"/>
      <c r="M169" s="166"/>
      <c r="T169" s="57"/>
      <c r="AT169" s="3" t="s">
        <v>217</v>
      </c>
      <c r="AU169" s="3" t="s">
        <v>89</v>
      </c>
    </row>
    <row r="170" s="167" customFormat="true" ht="11.25" hidden="false" customHeight="false" outlineLevel="0" collapsed="false">
      <c r="B170" s="168"/>
      <c r="D170" s="163" t="s">
        <v>219</v>
      </c>
      <c r="E170" s="169"/>
      <c r="F170" s="170" t="s">
        <v>2227</v>
      </c>
      <c r="H170" s="169"/>
      <c r="I170" s="171"/>
      <c r="L170" s="168"/>
      <c r="M170" s="172"/>
      <c r="T170" s="173"/>
      <c r="AT170" s="169" t="s">
        <v>219</v>
      </c>
      <c r="AU170" s="169" t="s">
        <v>89</v>
      </c>
      <c r="AV170" s="167" t="s">
        <v>80</v>
      </c>
      <c r="AW170" s="167" t="s">
        <v>29</v>
      </c>
      <c r="AX170" s="167" t="s">
        <v>72</v>
      </c>
      <c r="AY170" s="169" t="s">
        <v>210</v>
      </c>
    </row>
    <row r="171" s="174" customFormat="true" ht="11.25" hidden="false" customHeight="false" outlineLevel="0" collapsed="false">
      <c r="B171" s="175"/>
      <c r="D171" s="163" t="s">
        <v>219</v>
      </c>
      <c r="E171" s="176"/>
      <c r="F171" s="177" t="s">
        <v>2228</v>
      </c>
      <c r="H171" s="178" t="n">
        <v>24.3</v>
      </c>
      <c r="I171" s="179"/>
      <c r="L171" s="175"/>
      <c r="M171" s="180"/>
      <c r="T171" s="181"/>
      <c r="AT171" s="176" t="s">
        <v>219</v>
      </c>
      <c r="AU171" s="176" t="s">
        <v>89</v>
      </c>
      <c r="AV171" s="174" t="s">
        <v>89</v>
      </c>
      <c r="AW171" s="174" t="s">
        <v>29</v>
      </c>
      <c r="AX171" s="174" t="s">
        <v>72</v>
      </c>
      <c r="AY171" s="176" t="s">
        <v>210</v>
      </c>
    </row>
    <row r="172" s="167" customFormat="true" ht="11.25" hidden="false" customHeight="false" outlineLevel="0" collapsed="false">
      <c r="B172" s="168"/>
      <c r="D172" s="163" t="s">
        <v>219</v>
      </c>
      <c r="E172" s="169"/>
      <c r="F172" s="170" t="s">
        <v>2187</v>
      </c>
      <c r="H172" s="169"/>
      <c r="I172" s="171"/>
      <c r="L172" s="168"/>
      <c r="M172" s="172"/>
      <c r="T172" s="173"/>
      <c r="AT172" s="169" t="s">
        <v>219</v>
      </c>
      <c r="AU172" s="169" t="s">
        <v>89</v>
      </c>
      <c r="AV172" s="167" t="s">
        <v>80</v>
      </c>
      <c r="AW172" s="167" t="s">
        <v>29</v>
      </c>
      <c r="AX172" s="167" t="s">
        <v>72</v>
      </c>
      <c r="AY172" s="169" t="s">
        <v>210</v>
      </c>
    </row>
    <row r="173" s="174" customFormat="true" ht="11.25" hidden="false" customHeight="false" outlineLevel="0" collapsed="false">
      <c r="B173" s="175"/>
      <c r="D173" s="163" t="s">
        <v>219</v>
      </c>
      <c r="E173" s="176"/>
      <c r="F173" s="177" t="s">
        <v>2229</v>
      </c>
      <c r="H173" s="178" t="n">
        <v>10.53</v>
      </c>
      <c r="I173" s="179"/>
      <c r="L173" s="175"/>
      <c r="M173" s="180"/>
      <c r="T173" s="181"/>
      <c r="AT173" s="176" t="s">
        <v>219</v>
      </c>
      <c r="AU173" s="176" t="s">
        <v>89</v>
      </c>
      <c r="AV173" s="174" t="s">
        <v>89</v>
      </c>
      <c r="AW173" s="174" t="s">
        <v>29</v>
      </c>
      <c r="AX173" s="174" t="s">
        <v>72</v>
      </c>
      <c r="AY173" s="176" t="s">
        <v>210</v>
      </c>
    </row>
    <row r="174" s="174" customFormat="true" ht="11.25" hidden="false" customHeight="false" outlineLevel="0" collapsed="false">
      <c r="B174" s="175"/>
      <c r="D174" s="163" t="s">
        <v>219</v>
      </c>
      <c r="E174" s="176"/>
      <c r="F174" s="177" t="s">
        <v>2230</v>
      </c>
      <c r="H174" s="178" t="n">
        <v>29.4</v>
      </c>
      <c r="I174" s="179"/>
      <c r="L174" s="175"/>
      <c r="M174" s="180"/>
      <c r="T174" s="181"/>
      <c r="AT174" s="176" t="s">
        <v>219</v>
      </c>
      <c r="AU174" s="176" t="s">
        <v>89</v>
      </c>
      <c r="AV174" s="174" t="s">
        <v>89</v>
      </c>
      <c r="AW174" s="174" t="s">
        <v>29</v>
      </c>
      <c r="AX174" s="174" t="s">
        <v>72</v>
      </c>
      <c r="AY174" s="176" t="s">
        <v>210</v>
      </c>
    </row>
    <row r="175" s="167" customFormat="true" ht="11.25" hidden="false" customHeight="false" outlineLevel="0" collapsed="false">
      <c r="B175" s="168"/>
      <c r="D175" s="163" t="s">
        <v>219</v>
      </c>
      <c r="E175" s="169"/>
      <c r="F175" s="170" t="s">
        <v>2193</v>
      </c>
      <c r="H175" s="169"/>
      <c r="I175" s="171"/>
      <c r="L175" s="168"/>
      <c r="M175" s="172"/>
      <c r="T175" s="173"/>
      <c r="AT175" s="169" t="s">
        <v>219</v>
      </c>
      <c r="AU175" s="169" t="s">
        <v>89</v>
      </c>
      <c r="AV175" s="167" t="s">
        <v>80</v>
      </c>
      <c r="AW175" s="167" t="s">
        <v>29</v>
      </c>
      <c r="AX175" s="167" t="s">
        <v>72</v>
      </c>
      <c r="AY175" s="169" t="s">
        <v>210</v>
      </c>
    </row>
    <row r="176" s="174" customFormat="true" ht="11.25" hidden="false" customHeight="false" outlineLevel="0" collapsed="false">
      <c r="B176" s="175"/>
      <c r="D176" s="163" t="s">
        <v>219</v>
      </c>
      <c r="E176" s="176"/>
      <c r="F176" s="177" t="s">
        <v>2231</v>
      </c>
      <c r="H176" s="178" t="n">
        <v>11.7</v>
      </c>
      <c r="I176" s="179"/>
      <c r="L176" s="175"/>
      <c r="M176" s="180"/>
      <c r="T176" s="181"/>
      <c r="AT176" s="176" t="s">
        <v>219</v>
      </c>
      <c r="AU176" s="176" t="s">
        <v>89</v>
      </c>
      <c r="AV176" s="174" t="s">
        <v>89</v>
      </c>
      <c r="AW176" s="174" t="s">
        <v>29</v>
      </c>
      <c r="AX176" s="174" t="s">
        <v>72</v>
      </c>
      <c r="AY176" s="176" t="s">
        <v>210</v>
      </c>
    </row>
    <row r="177" s="174" customFormat="true" ht="11.25" hidden="false" customHeight="false" outlineLevel="0" collapsed="false">
      <c r="B177" s="175"/>
      <c r="D177" s="163" t="s">
        <v>219</v>
      </c>
      <c r="E177" s="176"/>
      <c r="F177" s="177" t="s">
        <v>2232</v>
      </c>
      <c r="H177" s="178" t="n">
        <v>10.4</v>
      </c>
      <c r="I177" s="179"/>
      <c r="L177" s="175"/>
      <c r="M177" s="180"/>
      <c r="T177" s="181"/>
      <c r="AT177" s="176" t="s">
        <v>219</v>
      </c>
      <c r="AU177" s="176" t="s">
        <v>89</v>
      </c>
      <c r="AV177" s="174" t="s">
        <v>89</v>
      </c>
      <c r="AW177" s="174" t="s">
        <v>29</v>
      </c>
      <c r="AX177" s="174" t="s">
        <v>72</v>
      </c>
      <c r="AY177" s="176" t="s">
        <v>210</v>
      </c>
    </row>
    <row r="178" s="203" customFormat="true" ht="11.25" hidden="false" customHeight="false" outlineLevel="0" collapsed="false">
      <c r="B178" s="204"/>
      <c r="D178" s="163" t="s">
        <v>219</v>
      </c>
      <c r="E178" s="205"/>
      <c r="F178" s="206" t="s">
        <v>2182</v>
      </c>
      <c r="H178" s="207" t="n">
        <v>86.33</v>
      </c>
      <c r="I178" s="208"/>
      <c r="L178" s="204"/>
      <c r="M178" s="209"/>
      <c r="T178" s="210"/>
      <c r="AT178" s="205" t="s">
        <v>219</v>
      </c>
      <c r="AU178" s="205" t="s">
        <v>89</v>
      </c>
      <c r="AV178" s="203" t="s">
        <v>209</v>
      </c>
      <c r="AW178" s="203" t="s">
        <v>29</v>
      </c>
      <c r="AX178" s="203" t="s">
        <v>80</v>
      </c>
      <c r="AY178" s="205" t="s">
        <v>210</v>
      </c>
    </row>
    <row r="179" s="22" customFormat="true" ht="16.5" hidden="false" customHeight="true" outlineLevel="0" collapsed="false">
      <c r="B179" s="23"/>
      <c r="C179" s="150" t="s">
        <v>573</v>
      </c>
      <c r="D179" s="150" t="s">
        <v>211</v>
      </c>
      <c r="E179" s="151" t="s">
        <v>2233</v>
      </c>
      <c r="F179" s="152" t="s">
        <v>2234</v>
      </c>
      <c r="G179" s="153" t="s">
        <v>2177</v>
      </c>
      <c r="H179" s="154" t="n">
        <v>31.275</v>
      </c>
      <c r="I179" s="155"/>
      <c r="J179" s="156" t="n">
        <f aca="false">ROUND(I179*H179,2)</f>
        <v>0</v>
      </c>
      <c r="K179" s="152" t="s">
        <v>215</v>
      </c>
      <c r="L179" s="23"/>
      <c r="M179" s="157"/>
      <c r="N179" s="158" t="s">
        <v>37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209</v>
      </c>
      <c r="AT179" s="161" t="s">
        <v>211</v>
      </c>
      <c r="AU179" s="161" t="s">
        <v>89</v>
      </c>
      <c r="AY179" s="3" t="s">
        <v>210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0</v>
      </c>
      <c r="BK179" s="162" t="n">
        <f aca="false">ROUND(I179*H179,2)</f>
        <v>0</v>
      </c>
      <c r="BL179" s="3" t="s">
        <v>209</v>
      </c>
      <c r="BM179" s="161" t="s">
        <v>2235</v>
      </c>
    </row>
    <row r="180" s="22" customFormat="true" ht="19.5" hidden="false" customHeight="false" outlineLevel="0" collapsed="false">
      <c r="B180" s="23"/>
      <c r="D180" s="163" t="s">
        <v>217</v>
      </c>
      <c r="F180" s="164" t="s">
        <v>2236</v>
      </c>
      <c r="I180" s="165"/>
      <c r="L180" s="23"/>
      <c r="M180" s="166"/>
      <c r="T180" s="57"/>
      <c r="AT180" s="3" t="s">
        <v>217</v>
      </c>
      <c r="AU180" s="3" t="s">
        <v>89</v>
      </c>
    </row>
    <row r="181" s="167" customFormat="true" ht="11.25" hidden="false" customHeight="false" outlineLevel="0" collapsed="false">
      <c r="B181" s="168"/>
      <c r="D181" s="163" t="s">
        <v>219</v>
      </c>
      <c r="E181" s="169"/>
      <c r="F181" s="170" t="s">
        <v>2227</v>
      </c>
      <c r="H181" s="169"/>
      <c r="I181" s="171"/>
      <c r="L181" s="168"/>
      <c r="M181" s="172"/>
      <c r="T181" s="173"/>
      <c r="AT181" s="169" t="s">
        <v>219</v>
      </c>
      <c r="AU181" s="169" t="s">
        <v>89</v>
      </c>
      <c r="AV181" s="167" t="s">
        <v>80</v>
      </c>
      <c r="AW181" s="167" t="s">
        <v>29</v>
      </c>
      <c r="AX181" s="167" t="s">
        <v>72</v>
      </c>
      <c r="AY181" s="169" t="s">
        <v>210</v>
      </c>
    </row>
    <row r="182" s="174" customFormat="true" ht="11.25" hidden="false" customHeight="false" outlineLevel="0" collapsed="false">
      <c r="B182" s="175"/>
      <c r="D182" s="163" t="s">
        <v>219</v>
      </c>
      <c r="E182" s="176"/>
      <c r="F182" s="177" t="s">
        <v>2237</v>
      </c>
      <c r="H182" s="178" t="n">
        <v>10.8</v>
      </c>
      <c r="I182" s="179"/>
      <c r="L182" s="175"/>
      <c r="M182" s="180"/>
      <c r="T182" s="181"/>
      <c r="AT182" s="176" t="s">
        <v>219</v>
      </c>
      <c r="AU182" s="176" t="s">
        <v>89</v>
      </c>
      <c r="AV182" s="174" t="s">
        <v>89</v>
      </c>
      <c r="AW182" s="174" t="s">
        <v>29</v>
      </c>
      <c r="AX182" s="174" t="s">
        <v>72</v>
      </c>
      <c r="AY182" s="176" t="s">
        <v>210</v>
      </c>
    </row>
    <row r="183" s="167" customFormat="true" ht="11.25" hidden="false" customHeight="false" outlineLevel="0" collapsed="false">
      <c r="B183" s="168"/>
      <c r="D183" s="163" t="s">
        <v>219</v>
      </c>
      <c r="E183" s="169"/>
      <c r="F183" s="170" t="s">
        <v>2187</v>
      </c>
      <c r="H183" s="169"/>
      <c r="I183" s="171"/>
      <c r="L183" s="168"/>
      <c r="M183" s="172"/>
      <c r="T183" s="173"/>
      <c r="AT183" s="169" t="s">
        <v>219</v>
      </c>
      <c r="AU183" s="169" t="s">
        <v>89</v>
      </c>
      <c r="AV183" s="167" t="s">
        <v>80</v>
      </c>
      <c r="AW183" s="167" t="s">
        <v>29</v>
      </c>
      <c r="AX183" s="167" t="s">
        <v>72</v>
      </c>
      <c r="AY183" s="169" t="s">
        <v>210</v>
      </c>
    </row>
    <row r="184" s="174" customFormat="true" ht="11.25" hidden="false" customHeight="false" outlineLevel="0" collapsed="false">
      <c r="B184" s="175"/>
      <c r="D184" s="163" t="s">
        <v>219</v>
      </c>
      <c r="E184" s="176"/>
      <c r="F184" s="177" t="s">
        <v>2238</v>
      </c>
      <c r="H184" s="178" t="n">
        <v>8.775</v>
      </c>
      <c r="I184" s="179"/>
      <c r="L184" s="175"/>
      <c r="M184" s="180"/>
      <c r="T184" s="181"/>
      <c r="AT184" s="176" t="s">
        <v>219</v>
      </c>
      <c r="AU184" s="176" t="s">
        <v>89</v>
      </c>
      <c r="AV184" s="174" t="s">
        <v>89</v>
      </c>
      <c r="AW184" s="174" t="s">
        <v>29</v>
      </c>
      <c r="AX184" s="174" t="s">
        <v>72</v>
      </c>
      <c r="AY184" s="176" t="s">
        <v>210</v>
      </c>
    </row>
    <row r="185" s="167" customFormat="true" ht="11.25" hidden="false" customHeight="false" outlineLevel="0" collapsed="false">
      <c r="B185" s="168"/>
      <c r="D185" s="163" t="s">
        <v>219</v>
      </c>
      <c r="E185" s="169"/>
      <c r="F185" s="170" t="s">
        <v>2193</v>
      </c>
      <c r="H185" s="169"/>
      <c r="I185" s="171"/>
      <c r="L185" s="168"/>
      <c r="M185" s="172"/>
      <c r="T185" s="173"/>
      <c r="AT185" s="169" t="s">
        <v>219</v>
      </c>
      <c r="AU185" s="169" t="s">
        <v>89</v>
      </c>
      <c r="AV185" s="167" t="s">
        <v>80</v>
      </c>
      <c r="AW185" s="167" t="s">
        <v>29</v>
      </c>
      <c r="AX185" s="167" t="s">
        <v>72</v>
      </c>
      <c r="AY185" s="169" t="s">
        <v>210</v>
      </c>
    </row>
    <row r="186" s="174" customFormat="true" ht="11.25" hidden="false" customHeight="false" outlineLevel="0" collapsed="false">
      <c r="B186" s="175"/>
      <c r="D186" s="163" t="s">
        <v>219</v>
      </c>
      <c r="E186" s="176"/>
      <c r="F186" s="177" t="s">
        <v>2231</v>
      </c>
      <c r="H186" s="178" t="n">
        <v>11.7</v>
      </c>
      <c r="I186" s="179"/>
      <c r="L186" s="175"/>
      <c r="M186" s="180"/>
      <c r="T186" s="181"/>
      <c r="AT186" s="176" t="s">
        <v>219</v>
      </c>
      <c r="AU186" s="176" t="s">
        <v>89</v>
      </c>
      <c r="AV186" s="174" t="s">
        <v>89</v>
      </c>
      <c r="AW186" s="174" t="s">
        <v>29</v>
      </c>
      <c r="AX186" s="174" t="s">
        <v>72</v>
      </c>
      <c r="AY186" s="176" t="s">
        <v>210</v>
      </c>
    </row>
    <row r="187" s="203" customFormat="true" ht="11.25" hidden="false" customHeight="false" outlineLevel="0" collapsed="false">
      <c r="B187" s="204"/>
      <c r="D187" s="163" t="s">
        <v>219</v>
      </c>
      <c r="E187" s="205"/>
      <c r="F187" s="206" t="s">
        <v>2182</v>
      </c>
      <c r="H187" s="207" t="n">
        <v>31.275</v>
      </c>
      <c r="I187" s="208"/>
      <c r="L187" s="204"/>
      <c r="M187" s="209"/>
      <c r="T187" s="210"/>
      <c r="AT187" s="205" t="s">
        <v>219</v>
      </c>
      <c r="AU187" s="205" t="s">
        <v>89</v>
      </c>
      <c r="AV187" s="203" t="s">
        <v>209</v>
      </c>
      <c r="AW187" s="203" t="s">
        <v>29</v>
      </c>
      <c r="AX187" s="203" t="s">
        <v>80</v>
      </c>
      <c r="AY187" s="205" t="s">
        <v>210</v>
      </c>
    </row>
    <row r="188" s="22" customFormat="true" ht="16.5" hidden="false" customHeight="true" outlineLevel="0" collapsed="false">
      <c r="B188" s="23"/>
      <c r="C188" s="182" t="s">
        <v>582</v>
      </c>
      <c r="D188" s="182" t="s">
        <v>229</v>
      </c>
      <c r="E188" s="183" t="s">
        <v>2239</v>
      </c>
      <c r="F188" s="184" t="s">
        <v>2240</v>
      </c>
      <c r="G188" s="185" t="s">
        <v>2218</v>
      </c>
      <c r="H188" s="186" t="n">
        <v>62.55</v>
      </c>
      <c r="I188" s="187"/>
      <c r="J188" s="188" t="n">
        <f aca="false">ROUND(I188*H188,2)</f>
        <v>0</v>
      </c>
      <c r="K188" s="184" t="s">
        <v>215</v>
      </c>
      <c r="L188" s="189"/>
      <c r="M188" s="190"/>
      <c r="N188" s="191" t="s">
        <v>37</v>
      </c>
      <c r="P188" s="159" t="n">
        <f aca="false">O188*H188</f>
        <v>0</v>
      </c>
      <c r="Q188" s="159" t="n">
        <v>1</v>
      </c>
      <c r="R188" s="159" t="n">
        <f aca="false">Q188*H188</f>
        <v>62.55</v>
      </c>
      <c r="S188" s="159" t="n">
        <v>0</v>
      </c>
      <c r="T188" s="160" t="n">
        <f aca="false">S188*H188</f>
        <v>0</v>
      </c>
      <c r="AR188" s="161" t="s">
        <v>243</v>
      </c>
      <c r="AT188" s="161" t="s">
        <v>229</v>
      </c>
      <c r="AU188" s="161" t="s">
        <v>89</v>
      </c>
      <c r="AY188" s="3" t="s">
        <v>210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0</v>
      </c>
      <c r="BK188" s="162" t="n">
        <f aca="false">ROUND(I188*H188,2)</f>
        <v>0</v>
      </c>
      <c r="BL188" s="3" t="s">
        <v>209</v>
      </c>
      <c r="BM188" s="161" t="s">
        <v>2241</v>
      </c>
    </row>
    <row r="189" s="22" customFormat="true" ht="11.25" hidden="false" customHeight="false" outlineLevel="0" collapsed="false">
      <c r="B189" s="23"/>
      <c r="D189" s="163" t="s">
        <v>217</v>
      </c>
      <c r="F189" s="164" t="s">
        <v>2240</v>
      </c>
      <c r="I189" s="165"/>
      <c r="L189" s="23"/>
      <c r="M189" s="166"/>
      <c r="T189" s="57"/>
      <c r="AT189" s="3" t="s">
        <v>217</v>
      </c>
      <c r="AU189" s="3" t="s">
        <v>89</v>
      </c>
    </row>
    <row r="190" s="174" customFormat="true" ht="11.25" hidden="false" customHeight="false" outlineLevel="0" collapsed="false">
      <c r="B190" s="175"/>
      <c r="D190" s="163" t="s">
        <v>219</v>
      </c>
      <c r="F190" s="177" t="s">
        <v>2242</v>
      </c>
      <c r="H190" s="178" t="n">
        <v>62.55</v>
      </c>
      <c r="I190" s="179"/>
      <c r="L190" s="175"/>
      <c r="M190" s="180"/>
      <c r="T190" s="181"/>
      <c r="AT190" s="176" t="s">
        <v>219</v>
      </c>
      <c r="AU190" s="176" t="s">
        <v>89</v>
      </c>
      <c r="AV190" s="174" t="s">
        <v>89</v>
      </c>
      <c r="AW190" s="174" t="s">
        <v>3</v>
      </c>
      <c r="AX190" s="174" t="s">
        <v>80</v>
      </c>
      <c r="AY190" s="176" t="s">
        <v>210</v>
      </c>
    </row>
    <row r="191" s="139" customFormat="true" ht="22.5" hidden="false" customHeight="true" outlineLevel="0" collapsed="false">
      <c r="B191" s="140"/>
      <c r="D191" s="141" t="s">
        <v>71</v>
      </c>
      <c r="E191" s="201" t="s">
        <v>89</v>
      </c>
      <c r="F191" s="201" t="s">
        <v>897</v>
      </c>
      <c r="I191" s="143"/>
      <c r="J191" s="202" t="n">
        <f aca="false">BK191</f>
        <v>0</v>
      </c>
      <c r="L191" s="140"/>
      <c r="M191" s="145"/>
      <c r="P191" s="146" t="n">
        <f aca="false">SUM(P192:P201)</f>
        <v>0</v>
      </c>
      <c r="R191" s="146" t="n">
        <f aca="false">SUM(R192:R201)</f>
        <v>8.553204</v>
      </c>
      <c r="T191" s="147" t="n">
        <f aca="false">SUM(T192:T201)</f>
        <v>0</v>
      </c>
      <c r="AR191" s="141" t="s">
        <v>80</v>
      </c>
      <c r="AT191" s="148" t="s">
        <v>71</v>
      </c>
      <c r="AU191" s="148" t="s">
        <v>80</v>
      </c>
      <c r="AY191" s="141" t="s">
        <v>210</v>
      </c>
      <c r="BK191" s="149" t="n">
        <f aca="false">SUM(BK192:BK201)</f>
        <v>0</v>
      </c>
    </row>
    <row r="192" s="22" customFormat="true" ht="16.5" hidden="false" customHeight="true" outlineLevel="0" collapsed="false">
      <c r="B192" s="23"/>
      <c r="C192" s="150" t="s">
        <v>7</v>
      </c>
      <c r="D192" s="150" t="s">
        <v>211</v>
      </c>
      <c r="E192" s="151" t="s">
        <v>2243</v>
      </c>
      <c r="F192" s="152" t="s">
        <v>2244</v>
      </c>
      <c r="G192" s="153" t="s">
        <v>2177</v>
      </c>
      <c r="H192" s="154" t="n">
        <v>2</v>
      </c>
      <c r="I192" s="155"/>
      <c r="J192" s="156" t="n">
        <f aca="false">ROUND(I192*H192,2)</f>
        <v>0</v>
      </c>
      <c r="K192" s="152" t="s">
        <v>215</v>
      </c>
      <c r="L192" s="23"/>
      <c r="M192" s="157"/>
      <c r="N192" s="158" t="s">
        <v>37</v>
      </c>
      <c r="P192" s="159" t="n">
        <f aca="false">O192*H192</f>
        <v>0</v>
      </c>
      <c r="Q192" s="159" t="n">
        <v>1.98</v>
      </c>
      <c r="R192" s="159" t="n">
        <f aca="false">Q192*H192</f>
        <v>3.96</v>
      </c>
      <c r="S192" s="159" t="n">
        <v>0</v>
      </c>
      <c r="T192" s="160" t="n">
        <f aca="false">S192*H192</f>
        <v>0</v>
      </c>
      <c r="AR192" s="161" t="s">
        <v>209</v>
      </c>
      <c r="AT192" s="161" t="s">
        <v>211</v>
      </c>
      <c r="AU192" s="161" t="s">
        <v>89</v>
      </c>
      <c r="AY192" s="3" t="s">
        <v>210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0</v>
      </c>
      <c r="BK192" s="162" t="n">
        <f aca="false">ROUND(I192*H192,2)</f>
        <v>0</v>
      </c>
      <c r="BL192" s="3" t="s">
        <v>209</v>
      </c>
      <c r="BM192" s="161" t="s">
        <v>2245</v>
      </c>
    </row>
    <row r="193" s="22" customFormat="true" ht="11.25" hidden="false" customHeight="false" outlineLevel="0" collapsed="false">
      <c r="B193" s="23"/>
      <c r="D193" s="163" t="s">
        <v>217</v>
      </c>
      <c r="F193" s="164" t="s">
        <v>2246</v>
      </c>
      <c r="I193" s="165"/>
      <c r="L193" s="23"/>
      <c r="M193" s="166"/>
      <c r="T193" s="57"/>
      <c r="AT193" s="3" t="s">
        <v>217</v>
      </c>
      <c r="AU193" s="3" t="s">
        <v>89</v>
      </c>
    </row>
    <row r="194" s="167" customFormat="true" ht="11.25" hidden="false" customHeight="false" outlineLevel="0" collapsed="false">
      <c r="B194" s="168"/>
      <c r="D194" s="163" t="s">
        <v>219</v>
      </c>
      <c r="E194" s="169"/>
      <c r="F194" s="170" t="s">
        <v>2247</v>
      </c>
      <c r="H194" s="169"/>
      <c r="I194" s="171"/>
      <c r="L194" s="168"/>
      <c r="M194" s="172"/>
      <c r="T194" s="173"/>
      <c r="AT194" s="169" t="s">
        <v>219</v>
      </c>
      <c r="AU194" s="169" t="s">
        <v>89</v>
      </c>
      <c r="AV194" s="167" t="s">
        <v>80</v>
      </c>
      <c r="AW194" s="167" t="s">
        <v>29</v>
      </c>
      <c r="AX194" s="167" t="s">
        <v>72</v>
      </c>
      <c r="AY194" s="169" t="s">
        <v>210</v>
      </c>
    </row>
    <row r="195" s="174" customFormat="true" ht="11.25" hidden="false" customHeight="false" outlineLevel="0" collapsed="false">
      <c r="B195" s="175"/>
      <c r="D195" s="163" t="s">
        <v>219</v>
      </c>
      <c r="E195" s="176"/>
      <c r="F195" s="177" t="s">
        <v>2248</v>
      </c>
      <c r="H195" s="178" t="n">
        <v>2</v>
      </c>
      <c r="I195" s="179"/>
      <c r="L195" s="175"/>
      <c r="M195" s="180"/>
      <c r="T195" s="181"/>
      <c r="AT195" s="176" t="s">
        <v>219</v>
      </c>
      <c r="AU195" s="176" t="s">
        <v>89</v>
      </c>
      <c r="AV195" s="174" t="s">
        <v>89</v>
      </c>
      <c r="AW195" s="174" t="s">
        <v>29</v>
      </c>
      <c r="AX195" s="174" t="s">
        <v>72</v>
      </c>
      <c r="AY195" s="176" t="s">
        <v>210</v>
      </c>
    </row>
    <row r="196" s="203" customFormat="true" ht="11.25" hidden="false" customHeight="false" outlineLevel="0" collapsed="false">
      <c r="B196" s="204"/>
      <c r="D196" s="163" t="s">
        <v>219</v>
      </c>
      <c r="E196" s="205"/>
      <c r="F196" s="206" t="s">
        <v>2182</v>
      </c>
      <c r="H196" s="207" t="n">
        <v>2</v>
      </c>
      <c r="I196" s="208"/>
      <c r="L196" s="204"/>
      <c r="M196" s="209"/>
      <c r="T196" s="210"/>
      <c r="AT196" s="205" t="s">
        <v>219</v>
      </c>
      <c r="AU196" s="205" t="s">
        <v>89</v>
      </c>
      <c r="AV196" s="203" t="s">
        <v>209</v>
      </c>
      <c r="AW196" s="203" t="s">
        <v>29</v>
      </c>
      <c r="AX196" s="203" t="s">
        <v>80</v>
      </c>
      <c r="AY196" s="205" t="s">
        <v>210</v>
      </c>
    </row>
    <row r="197" s="22" customFormat="true" ht="16.5" hidden="false" customHeight="true" outlineLevel="0" collapsed="false">
      <c r="B197" s="23"/>
      <c r="C197" s="150" t="s">
        <v>596</v>
      </c>
      <c r="D197" s="150" t="s">
        <v>211</v>
      </c>
      <c r="E197" s="151" t="s">
        <v>2249</v>
      </c>
      <c r="F197" s="152" t="s">
        <v>2250</v>
      </c>
      <c r="G197" s="153" t="s">
        <v>2177</v>
      </c>
      <c r="H197" s="154" t="n">
        <v>1.8</v>
      </c>
      <c r="I197" s="155"/>
      <c r="J197" s="156" t="n">
        <f aca="false">ROUND(I197*H197,2)</f>
        <v>0</v>
      </c>
      <c r="K197" s="152" t="s">
        <v>215</v>
      </c>
      <c r="L197" s="23"/>
      <c r="M197" s="157"/>
      <c r="N197" s="158" t="s">
        <v>37</v>
      </c>
      <c r="P197" s="159" t="n">
        <f aca="false">O197*H197</f>
        <v>0</v>
      </c>
      <c r="Q197" s="159" t="n">
        <v>2.55178</v>
      </c>
      <c r="R197" s="159" t="n">
        <f aca="false">Q197*H197</f>
        <v>4.593204</v>
      </c>
      <c r="S197" s="159" t="n">
        <v>0</v>
      </c>
      <c r="T197" s="160" t="n">
        <f aca="false">S197*H197</f>
        <v>0</v>
      </c>
      <c r="AR197" s="161" t="s">
        <v>209</v>
      </c>
      <c r="AT197" s="161" t="s">
        <v>211</v>
      </c>
      <c r="AU197" s="161" t="s">
        <v>89</v>
      </c>
      <c r="AY197" s="3" t="s">
        <v>210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0</v>
      </c>
      <c r="BK197" s="162" t="n">
        <f aca="false">ROUND(I197*H197,2)</f>
        <v>0</v>
      </c>
      <c r="BL197" s="3" t="s">
        <v>209</v>
      </c>
      <c r="BM197" s="161" t="s">
        <v>2251</v>
      </c>
    </row>
    <row r="198" s="22" customFormat="true" ht="11.25" hidden="false" customHeight="false" outlineLevel="0" collapsed="false">
      <c r="B198" s="23"/>
      <c r="D198" s="163" t="s">
        <v>217</v>
      </c>
      <c r="F198" s="164" t="s">
        <v>2252</v>
      </c>
      <c r="I198" s="165"/>
      <c r="L198" s="23"/>
      <c r="M198" s="166"/>
      <c r="T198" s="57"/>
      <c r="AT198" s="3" t="s">
        <v>217</v>
      </c>
      <c r="AU198" s="3" t="s">
        <v>89</v>
      </c>
    </row>
    <row r="199" s="167" customFormat="true" ht="11.25" hidden="false" customHeight="false" outlineLevel="0" collapsed="false">
      <c r="B199" s="168"/>
      <c r="D199" s="163" t="s">
        <v>219</v>
      </c>
      <c r="E199" s="169"/>
      <c r="F199" s="170" t="s">
        <v>2253</v>
      </c>
      <c r="H199" s="169"/>
      <c r="I199" s="171"/>
      <c r="L199" s="168"/>
      <c r="M199" s="172"/>
      <c r="T199" s="173"/>
      <c r="AT199" s="169" t="s">
        <v>219</v>
      </c>
      <c r="AU199" s="169" t="s">
        <v>89</v>
      </c>
      <c r="AV199" s="167" t="s">
        <v>80</v>
      </c>
      <c r="AW199" s="167" t="s">
        <v>29</v>
      </c>
      <c r="AX199" s="167" t="s">
        <v>72</v>
      </c>
      <c r="AY199" s="169" t="s">
        <v>210</v>
      </c>
    </row>
    <row r="200" s="174" customFormat="true" ht="11.25" hidden="false" customHeight="false" outlineLevel="0" collapsed="false">
      <c r="B200" s="175"/>
      <c r="D200" s="163" t="s">
        <v>219</v>
      </c>
      <c r="E200" s="176"/>
      <c r="F200" s="177" t="s">
        <v>2254</v>
      </c>
      <c r="H200" s="178" t="n">
        <v>1.8</v>
      </c>
      <c r="I200" s="179"/>
      <c r="L200" s="175"/>
      <c r="M200" s="180"/>
      <c r="T200" s="181"/>
      <c r="AT200" s="176" t="s">
        <v>219</v>
      </c>
      <c r="AU200" s="176" t="s">
        <v>89</v>
      </c>
      <c r="AV200" s="174" t="s">
        <v>89</v>
      </c>
      <c r="AW200" s="174" t="s">
        <v>29</v>
      </c>
      <c r="AX200" s="174" t="s">
        <v>72</v>
      </c>
      <c r="AY200" s="176" t="s">
        <v>210</v>
      </c>
    </row>
    <row r="201" s="203" customFormat="true" ht="11.25" hidden="false" customHeight="false" outlineLevel="0" collapsed="false">
      <c r="B201" s="204"/>
      <c r="D201" s="163" t="s">
        <v>219</v>
      </c>
      <c r="E201" s="205"/>
      <c r="F201" s="206" t="s">
        <v>2182</v>
      </c>
      <c r="H201" s="207" t="n">
        <v>1.8</v>
      </c>
      <c r="I201" s="208"/>
      <c r="L201" s="204"/>
      <c r="M201" s="209"/>
      <c r="T201" s="210"/>
      <c r="AT201" s="205" t="s">
        <v>219</v>
      </c>
      <c r="AU201" s="205" t="s">
        <v>89</v>
      </c>
      <c r="AV201" s="203" t="s">
        <v>209</v>
      </c>
      <c r="AW201" s="203" t="s">
        <v>29</v>
      </c>
      <c r="AX201" s="203" t="s">
        <v>80</v>
      </c>
      <c r="AY201" s="205" t="s">
        <v>210</v>
      </c>
    </row>
    <row r="202" s="139" customFormat="true" ht="22.5" hidden="false" customHeight="true" outlineLevel="0" collapsed="false">
      <c r="B202" s="140"/>
      <c r="D202" s="141" t="s">
        <v>71</v>
      </c>
      <c r="E202" s="201" t="s">
        <v>233</v>
      </c>
      <c r="F202" s="201" t="s">
        <v>948</v>
      </c>
      <c r="I202" s="143"/>
      <c r="J202" s="202" t="n">
        <f aca="false">BK202</f>
        <v>0</v>
      </c>
      <c r="L202" s="140"/>
      <c r="M202" s="145"/>
      <c r="P202" s="146" t="n">
        <f aca="false">SUM(P203:P209)</f>
        <v>0</v>
      </c>
      <c r="R202" s="146" t="n">
        <f aca="false">SUM(R203:R209)</f>
        <v>0</v>
      </c>
      <c r="T202" s="147" t="n">
        <f aca="false">SUM(T203:T209)</f>
        <v>0</v>
      </c>
      <c r="AR202" s="141" t="s">
        <v>80</v>
      </c>
      <c r="AT202" s="148" t="s">
        <v>71</v>
      </c>
      <c r="AU202" s="148" t="s">
        <v>80</v>
      </c>
      <c r="AY202" s="141" t="s">
        <v>210</v>
      </c>
      <c r="BK202" s="149" t="n">
        <f aca="false">SUM(BK203:BK209)</f>
        <v>0</v>
      </c>
    </row>
    <row r="203" s="22" customFormat="true" ht="16.5" hidden="false" customHeight="true" outlineLevel="0" collapsed="false">
      <c r="B203" s="23"/>
      <c r="C203" s="150" t="s">
        <v>602</v>
      </c>
      <c r="D203" s="150" t="s">
        <v>211</v>
      </c>
      <c r="E203" s="151" t="s">
        <v>2255</v>
      </c>
      <c r="F203" s="152" t="s">
        <v>2256</v>
      </c>
      <c r="G203" s="153" t="s">
        <v>2257</v>
      </c>
      <c r="H203" s="154" t="n">
        <v>1</v>
      </c>
      <c r="I203" s="155"/>
      <c r="J203" s="156" t="n">
        <f aca="false">ROUND(I203*H203,2)</f>
        <v>0</v>
      </c>
      <c r="K203" s="152"/>
      <c r="L203" s="23"/>
      <c r="M203" s="157"/>
      <c r="N203" s="158" t="s">
        <v>37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209</v>
      </c>
      <c r="AT203" s="161" t="s">
        <v>211</v>
      </c>
      <c r="AU203" s="161" t="s">
        <v>89</v>
      </c>
      <c r="AY203" s="3" t="s">
        <v>210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0</v>
      </c>
      <c r="BK203" s="162" t="n">
        <f aca="false">ROUND(I203*H203,2)</f>
        <v>0</v>
      </c>
      <c r="BL203" s="3" t="s">
        <v>209</v>
      </c>
      <c r="BM203" s="161" t="s">
        <v>2258</v>
      </c>
    </row>
    <row r="204" s="22" customFormat="true" ht="11.25" hidden="false" customHeight="false" outlineLevel="0" collapsed="false">
      <c r="B204" s="23"/>
      <c r="D204" s="163" t="s">
        <v>217</v>
      </c>
      <c r="F204" s="164" t="s">
        <v>2259</v>
      </c>
      <c r="I204" s="165"/>
      <c r="L204" s="23"/>
      <c r="M204" s="166"/>
      <c r="T204" s="57"/>
      <c r="AT204" s="3" t="s">
        <v>217</v>
      </c>
      <c r="AU204" s="3" t="s">
        <v>89</v>
      </c>
    </row>
    <row r="205" s="22" customFormat="true" ht="19.5" hidden="false" customHeight="false" outlineLevel="0" collapsed="false">
      <c r="B205" s="23"/>
      <c r="D205" s="163" t="s">
        <v>2260</v>
      </c>
      <c r="F205" s="219" t="s">
        <v>2261</v>
      </c>
      <c r="I205" s="165"/>
      <c r="L205" s="23"/>
      <c r="M205" s="166"/>
      <c r="T205" s="57"/>
      <c r="AT205" s="3" t="s">
        <v>2260</v>
      </c>
      <c r="AU205" s="3" t="s">
        <v>89</v>
      </c>
    </row>
    <row r="206" s="22" customFormat="true" ht="16.5" hidden="false" customHeight="true" outlineLevel="0" collapsed="false">
      <c r="B206" s="23"/>
      <c r="C206" s="150" t="s">
        <v>615</v>
      </c>
      <c r="D206" s="150" t="s">
        <v>211</v>
      </c>
      <c r="E206" s="151" t="s">
        <v>2262</v>
      </c>
      <c r="F206" s="152" t="s">
        <v>2263</v>
      </c>
      <c r="G206" s="153" t="s">
        <v>2257</v>
      </c>
      <c r="H206" s="154" t="n">
        <v>1</v>
      </c>
      <c r="I206" s="155"/>
      <c r="J206" s="156" t="n">
        <f aca="false">ROUND(I206*H206,2)</f>
        <v>0</v>
      </c>
      <c r="K206" s="152" t="s">
        <v>215</v>
      </c>
      <c r="L206" s="23"/>
      <c r="M206" s="157"/>
      <c r="N206" s="158" t="s">
        <v>37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209</v>
      </c>
      <c r="AT206" s="161" t="s">
        <v>211</v>
      </c>
      <c r="AU206" s="161" t="s">
        <v>89</v>
      </c>
      <c r="AY206" s="3" t="s">
        <v>210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0</v>
      </c>
      <c r="BK206" s="162" t="n">
        <f aca="false">ROUND(I206*H206,2)</f>
        <v>0</v>
      </c>
      <c r="BL206" s="3" t="s">
        <v>209</v>
      </c>
      <c r="BM206" s="161" t="s">
        <v>2264</v>
      </c>
    </row>
    <row r="207" s="22" customFormat="true" ht="11.25" hidden="false" customHeight="false" outlineLevel="0" collapsed="false">
      <c r="B207" s="23"/>
      <c r="D207" s="163" t="s">
        <v>217</v>
      </c>
      <c r="F207" s="164" t="s">
        <v>2265</v>
      </c>
      <c r="I207" s="165"/>
      <c r="L207" s="23"/>
      <c r="M207" s="166"/>
      <c r="T207" s="57"/>
      <c r="AT207" s="3" t="s">
        <v>217</v>
      </c>
      <c r="AU207" s="3" t="s">
        <v>89</v>
      </c>
    </row>
    <row r="208" s="22" customFormat="true" ht="24" hidden="false" customHeight="true" outlineLevel="0" collapsed="false">
      <c r="B208" s="23"/>
      <c r="C208" s="182" t="s">
        <v>641</v>
      </c>
      <c r="D208" s="182" t="s">
        <v>229</v>
      </c>
      <c r="E208" s="183" t="s">
        <v>2266</v>
      </c>
      <c r="F208" s="184" t="s">
        <v>2267</v>
      </c>
      <c r="G208" s="185" t="s">
        <v>2257</v>
      </c>
      <c r="H208" s="186" t="n">
        <v>1</v>
      </c>
      <c r="I208" s="187"/>
      <c r="J208" s="188" t="n">
        <f aca="false">ROUND(I208*H208,2)</f>
        <v>0</v>
      </c>
      <c r="K208" s="184" t="s">
        <v>215</v>
      </c>
      <c r="L208" s="189"/>
      <c r="M208" s="190"/>
      <c r="N208" s="191" t="s">
        <v>37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243</v>
      </c>
      <c r="AT208" s="161" t="s">
        <v>229</v>
      </c>
      <c r="AU208" s="161" t="s">
        <v>89</v>
      </c>
      <c r="AY208" s="3" t="s">
        <v>210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0</v>
      </c>
      <c r="BK208" s="162" t="n">
        <f aca="false">ROUND(I208*H208,2)</f>
        <v>0</v>
      </c>
      <c r="BL208" s="3" t="s">
        <v>209</v>
      </c>
      <c r="BM208" s="161" t="s">
        <v>2268</v>
      </c>
    </row>
    <row r="209" s="22" customFormat="true" ht="11.25" hidden="false" customHeight="false" outlineLevel="0" collapsed="false">
      <c r="B209" s="23"/>
      <c r="D209" s="163" t="s">
        <v>217</v>
      </c>
      <c r="F209" s="164" t="s">
        <v>2267</v>
      </c>
      <c r="I209" s="165"/>
      <c r="L209" s="23"/>
      <c r="M209" s="166"/>
      <c r="T209" s="57"/>
      <c r="AT209" s="3" t="s">
        <v>217</v>
      </c>
      <c r="AU209" s="3" t="s">
        <v>89</v>
      </c>
    </row>
    <row r="210" s="139" customFormat="true" ht="22.5" hidden="false" customHeight="true" outlineLevel="0" collapsed="false">
      <c r="B210" s="140"/>
      <c r="D210" s="141" t="s">
        <v>71</v>
      </c>
      <c r="E210" s="201" t="s">
        <v>245</v>
      </c>
      <c r="F210" s="201" t="s">
        <v>1111</v>
      </c>
      <c r="I210" s="143"/>
      <c r="J210" s="202" t="n">
        <f aca="false">BK210</f>
        <v>0</v>
      </c>
      <c r="L210" s="140"/>
      <c r="M210" s="145"/>
      <c r="P210" s="146" t="n">
        <f aca="false">SUM(P211:P218)</f>
        <v>0</v>
      </c>
      <c r="R210" s="146" t="n">
        <f aca="false">SUM(R211:R218)</f>
        <v>0</v>
      </c>
      <c r="T210" s="147" t="n">
        <f aca="false">SUM(T211:T218)</f>
        <v>0</v>
      </c>
      <c r="AR210" s="141" t="s">
        <v>80</v>
      </c>
      <c r="AT210" s="148" t="s">
        <v>71</v>
      </c>
      <c r="AU210" s="148" t="s">
        <v>80</v>
      </c>
      <c r="AY210" s="141" t="s">
        <v>210</v>
      </c>
      <c r="BK210" s="149" t="n">
        <f aca="false">SUM(BK211:BK218)</f>
        <v>0</v>
      </c>
    </row>
    <row r="211" s="22" customFormat="true" ht="16.5" hidden="false" customHeight="true" outlineLevel="0" collapsed="false">
      <c r="B211" s="23"/>
      <c r="C211" s="150" t="s">
        <v>650</v>
      </c>
      <c r="D211" s="150" t="s">
        <v>211</v>
      </c>
      <c r="E211" s="151" t="s">
        <v>2269</v>
      </c>
      <c r="F211" s="152" t="s">
        <v>2270</v>
      </c>
      <c r="G211" s="153" t="s">
        <v>2167</v>
      </c>
      <c r="H211" s="154" t="n">
        <v>1.2</v>
      </c>
      <c r="I211" s="155"/>
      <c r="J211" s="156" t="n">
        <f aca="false">ROUND(I211*H211,2)</f>
        <v>0</v>
      </c>
      <c r="K211" s="152" t="s">
        <v>215</v>
      </c>
      <c r="L211" s="23"/>
      <c r="M211" s="157"/>
      <c r="N211" s="158" t="s">
        <v>37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209</v>
      </c>
      <c r="AT211" s="161" t="s">
        <v>211</v>
      </c>
      <c r="AU211" s="161" t="s">
        <v>89</v>
      </c>
      <c r="AY211" s="3" t="s">
        <v>210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0</v>
      </c>
      <c r="BK211" s="162" t="n">
        <f aca="false">ROUND(I211*H211,2)</f>
        <v>0</v>
      </c>
      <c r="BL211" s="3" t="s">
        <v>209</v>
      </c>
      <c r="BM211" s="161" t="s">
        <v>2271</v>
      </c>
    </row>
    <row r="212" s="22" customFormat="true" ht="11.25" hidden="false" customHeight="false" outlineLevel="0" collapsed="false">
      <c r="B212" s="23"/>
      <c r="D212" s="163" t="s">
        <v>217</v>
      </c>
      <c r="F212" s="164" t="s">
        <v>2272</v>
      </c>
      <c r="I212" s="165"/>
      <c r="L212" s="23"/>
      <c r="M212" s="166"/>
      <c r="T212" s="57"/>
      <c r="AT212" s="3" t="s">
        <v>217</v>
      </c>
      <c r="AU212" s="3" t="s">
        <v>89</v>
      </c>
    </row>
    <row r="213" s="22" customFormat="true" ht="16.5" hidden="false" customHeight="true" outlineLevel="0" collapsed="false">
      <c r="B213" s="23"/>
      <c r="C213" s="150" t="s">
        <v>6</v>
      </c>
      <c r="D213" s="150" t="s">
        <v>211</v>
      </c>
      <c r="E213" s="151" t="s">
        <v>2273</v>
      </c>
      <c r="F213" s="152" t="s">
        <v>2274</v>
      </c>
      <c r="G213" s="153" t="s">
        <v>2167</v>
      </c>
      <c r="H213" s="154" t="n">
        <v>1.2</v>
      </c>
      <c r="I213" s="155"/>
      <c r="J213" s="156" t="n">
        <f aca="false">ROUND(I213*H213,2)</f>
        <v>0</v>
      </c>
      <c r="K213" s="152" t="s">
        <v>215</v>
      </c>
      <c r="L213" s="23"/>
      <c r="M213" s="157"/>
      <c r="N213" s="158" t="s">
        <v>37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209</v>
      </c>
      <c r="AT213" s="161" t="s">
        <v>211</v>
      </c>
      <c r="AU213" s="161" t="s">
        <v>89</v>
      </c>
      <c r="AY213" s="3" t="s">
        <v>210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0</v>
      </c>
      <c r="BK213" s="162" t="n">
        <f aca="false">ROUND(I213*H213,2)</f>
        <v>0</v>
      </c>
      <c r="BL213" s="3" t="s">
        <v>209</v>
      </c>
      <c r="BM213" s="161" t="s">
        <v>2275</v>
      </c>
    </row>
    <row r="214" s="22" customFormat="true" ht="11.25" hidden="false" customHeight="false" outlineLevel="0" collapsed="false">
      <c r="B214" s="23"/>
      <c r="D214" s="163" t="s">
        <v>217</v>
      </c>
      <c r="F214" s="164" t="s">
        <v>2276</v>
      </c>
      <c r="I214" s="165"/>
      <c r="L214" s="23"/>
      <c r="M214" s="166"/>
      <c r="T214" s="57"/>
      <c r="AT214" s="3" t="s">
        <v>217</v>
      </c>
      <c r="AU214" s="3" t="s">
        <v>89</v>
      </c>
    </row>
    <row r="215" s="22" customFormat="true" ht="16.5" hidden="false" customHeight="true" outlineLevel="0" collapsed="false">
      <c r="B215" s="23"/>
      <c r="C215" s="150" t="s">
        <v>665</v>
      </c>
      <c r="D215" s="150" t="s">
        <v>211</v>
      </c>
      <c r="E215" s="151" t="s">
        <v>2277</v>
      </c>
      <c r="F215" s="152" t="s">
        <v>2278</v>
      </c>
      <c r="G215" s="153" t="s">
        <v>2167</v>
      </c>
      <c r="H215" s="154" t="n">
        <v>1.2</v>
      </c>
      <c r="I215" s="155"/>
      <c r="J215" s="156" t="n">
        <f aca="false">ROUND(I215*H215,2)</f>
        <v>0</v>
      </c>
      <c r="K215" s="152" t="s">
        <v>215</v>
      </c>
      <c r="L215" s="23"/>
      <c r="M215" s="157"/>
      <c r="N215" s="158" t="s">
        <v>37</v>
      </c>
      <c r="P215" s="159" t="n">
        <f aca="false">O215*H215</f>
        <v>0</v>
      </c>
      <c r="Q215" s="159" t="n">
        <v>0</v>
      </c>
      <c r="R215" s="159" t="n">
        <f aca="false">Q215*H215</f>
        <v>0</v>
      </c>
      <c r="S215" s="159" t="n">
        <v>0</v>
      </c>
      <c r="T215" s="160" t="n">
        <f aca="false">S215*H215</f>
        <v>0</v>
      </c>
      <c r="AR215" s="161" t="s">
        <v>209</v>
      </c>
      <c r="AT215" s="161" t="s">
        <v>211</v>
      </c>
      <c r="AU215" s="161" t="s">
        <v>89</v>
      </c>
      <c r="AY215" s="3" t="s">
        <v>210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80</v>
      </c>
      <c r="BK215" s="162" t="n">
        <f aca="false">ROUND(I215*H215,2)</f>
        <v>0</v>
      </c>
      <c r="BL215" s="3" t="s">
        <v>209</v>
      </c>
      <c r="BM215" s="161" t="s">
        <v>2279</v>
      </c>
    </row>
    <row r="216" s="22" customFormat="true" ht="19.5" hidden="false" customHeight="false" outlineLevel="0" collapsed="false">
      <c r="B216" s="23"/>
      <c r="D216" s="163" t="s">
        <v>217</v>
      </c>
      <c r="F216" s="164" t="s">
        <v>2280</v>
      </c>
      <c r="I216" s="165"/>
      <c r="L216" s="23"/>
      <c r="M216" s="166"/>
      <c r="T216" s="57"/>
      <c r="AT216" s="3" t="s">
        <v>217</v>
      </c>
      <c r="AU216" s="3" t="s">
        <v>89</v>
      </c>
    </row>
    <row r="217" s="22" customFormat="true" ht="21.75" hidden="false" customHeight="true" outlineLevel="0" collapsed="false">
      <c r="B217" s="23"/>
      <c r="C217" s="150" t="s">
        <v>669</v>
      </c>
      <c r="D217" s="150" t="s">
        <v>211</v>
      </c>
      <c r="E217" s="151" t="s">
        <v>2281</v>
      </c>
      <c r="F217" s="152" t="s">
        <v>2282</v>
      </c>
      <c r="G217" s="153" t="s">
        <v>2167</v>
      </c>
      <c r="H217" s="154" t="n">
        <v>1.2</v>
      </c>
      <c r="I217" s="155"/>
      <c r="J217" s="156" t="n">
        <f aca="false">ROUND(I217*H217,2)</f>
        <v>0</v>
      </c>
      <c r="K217" s="152" t="s">
        <v>215</v>
      </c>
      <c r="L217" s="23"/>
      <c r="M217" s="157"/>
      <c r="N217" s="158" t="s">
        <v>37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209</v>
      </c>
      <c r="AT217" s="161" t="s">
        <v>211</v>
      </c>
      <c r="AU217" s="161" t="s">
        <v>89</v>
      </c>
      <c r="AY217" s="3" t="s">
        <v>210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0</v>
      </c>
      <c r="BK217" s="162" t="n">
        <f aca="false">ROUND(I217*H217,2)</f>
        <v>0</v>
      </c>
      <c r="BL217" s="3" t="s">
        <v>209</v>
      </c>
      <c r="BM217" s="161" t="s">
        <v>2283</v>
      </c>
    </row>
    <row r="218" s="22" customFormat="true" ht="19.5" hidden="false" customHeight="false" outlineLevel="0" collapsed="false">
      <c r="B218" s="23"/>
      <c r="D218" s="163" t="s">
        <v>217</v>
      </c>
      <c r="F218" s="164" t="s">
        <v>2284</v>
      </c>
      <c r="I218" s="165"/>
      <c r="L218" s="23"/>
      <c r="M218" s="166"/>
      <c r="T218" s="57"/>
      <c r="AT218" s="3" t="s">
        <v>217</v>
      </c>
      <c r="AU218" s="3" t="s">
        <v>89</v>
      </c>
    </row>
    <row r="219" s="139" customFormat="true" ht="22.5" hidden="false" customHeight="true" outlineLevel="0" collapsed="false">
      <c r="B219" s="140"/>
      <c r="D219" s="141" t="s">
        <v>71</v>
      </c>
      <c r="E219" s="201" t="s">
        <v>243</v>
      </c>
      <c r="F219" s="201" t="s">
        <v>2285</v>
      </c>
      <c r="I219" s="143"/>
      <c r="J219" s="202" t="n">
        <f aca="false">BK219</f>
        <v>0</v>
      </c>
      <c r="L219" s="140"/>
      <c r="M219" s="145"/>
      <c r="P219" s="146" t="n">
        <f aca="false">SUM(P220:P267)</f>
        <v>0</v>
      </c>
      <c r="R219" s="146" t="n">
        <f aca="false">SUM(R220:R267)</f>
        <v>1.864</v>
      </c>
      <c r="T219" s="147" t="n">
        <f aca="false">SUM(T220:T267)</f>
        <v>0</v>
      </c>
      <c r="AR219" s="141" t="s">
        <v>80</v>
      </c>
      <c r="AT219" s="148" t="s">
        <v>71</v>
      </c>
      <c r="AU219" s="148" t="s">
        <v>80</v>
      </c>
      <c r="AY219" s="141" t="s">
        <v>210</v>
      </c>
      <c r="BK219" s="149" t="n">
        <f aca="false">SUM(BK220:BK267)</f>
        <v>0</v>
      </c>
    </row>
    <row r="220" s="22" customFormat="true" ht="16.5" hidden="false" customHeight="true" outlineLevel="0" collapsed="false">
      <c r="B220" s="23"/>
      <c r="C220" s="150" t="s">
        <v>253</v>
      </c>
      <c r="D220" s="150" t="s">
        <v>211</v>
      </c>
      <c r="E220" s="151" t="s">
        <v>2286</v>
      </c>
      <c r="F220" s="152" t="s">
        <v>2287</v>
      </c>
      <c r="G220" s="153" t="s">
        <v>2288</v>
      </c>
      <c r="H220" s="154" t="n">
        <v>50</v>
      </c>
      <c r="I220" s="155"/>
      <c r="J220" s="156" t="n">
        <f aca="false">ROUND(I220*H220,2)</f>
        <v>0</v>
      </c>
      <c r="K220" s="152" t="s">
        <v>215</v>
      </c>
      <c r="L220" s="23"/>
      <c r="M220" s="157"/>
      <c r="N220" s="158" t="s">
        <v>37</v>
      </c>
      <c r="P220" s="159" t="n">
        <f aca="false">O220*H220</f>
        <v>0</v>
      </c>
      <c r="Q220" s="159" t="n">
        <v>0</v>
      </c>
      <c r="R220" s="159" t="n">
        <f aca="false">Q220*H220</f>
        <v>0</v>
      </c>
      <c r="S220" s="159" t="n">
        <v>0</v>
      </c>
      <c r="T220" s="160" t="n">
        <f aca="false">S220*H220</f>
        <v>0</v>
      </c>
      <c r="AR220" s="161" t="s">
        <v>209</v>
      </c>
      <c r="AT220" s="161" t="s">
        <v>211</v>
      </c>
      <c r="AU220" s="161" t="s">
        <v>89</v>
      </c>
      <c r="AY220" s="3" t="s">
        <v>210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80</v>
      </c>
      <c r="BK220" s="162" t="n">
        <f aca="false">ROUND(I220*H220,2)</f>
        <v>0</v>
      </c>
      <c r="BL220" s="3" t="s">
        <v>209</v>
      </c>
      <c r="BM220" s="161" t="s">
        <v>2289</v>
      </c>
    </row>
    <row r="221" s="22" customFormat="true" ht="11.25" hidden="false" customHeight="false" outlineLevel="0" collapsed="false">
      <c r="B221" s="23"/>
      <c r="D221" s="163" t="s">
        <v>217</v>
      </c>
      <c r="F221" s="164" t="s">
        <v>2290</v>
      </c>
      <c r="I221" s="165"/>
      <c r="L221" s="23"/>
      <c r="M221" s="166"/>
      <c r="T221" s="57"/>
      <c r="AT221" s="3" t="s">
        <v>217</v>
      </c>
      <c r="AU221" s="3" t="s">
        <v>89</v>
      </c>
    </row>
    <row r="222" s="22" customFormat="true" ht="16.5" hidden="false" customHeight="true" outlineLevel="0" collapsed="false">
      <c r="B222" s="23"/>
      <c r="C222" s="182" t="s">
        <v>259</v>
      </c>
      <c r="D222" s="182" t="s">
        <v>229</v>
      </c>
      <c r="E222" s="183" t="s">
        <v>2291</v>
      </c>
      <c r="F222" s="184" t="s">
        <v>2292</v>
      </c>
      <c r="G222" s="185" t="s">
        <v>2288</v>
      </c>
      <c r="H222" s="186" t="n">
        <v>50.75</v>
      </c>
      <c r="I222" s="187"/>
      <c r="J222" s="188" t="n">
        <f aca="false">ROUND(I222*H222,2)</f>
        <v>0</v>
      </c>
      <c r="K222" s="184" t="s">
        <v>215</v>
      </c>
      <c r="L222" s="189"/>
      <c r="M222" s="190"/>
      <c r="N222" s="191" t="s">
        <v>37</v>
      </c>
      <c r="P222" s="159" t="n">
        <f aca="false">O222*H222</f>
        <v>0</v>
      </c>
      <c r="Q222" s="159" t="n">
        <v>0.00028</v>
      </c>
      <c r="R222" s="159" t="n">
        <f aca="false">Q222*H222</f>
        <v>0.01421</v>
      </c>
      <c r="S222" s="159" t="n">
        <v>0</v>
      </c>
      <c r="T222" s="160" t="n">
        <f aca="false">S222*H222</f>
        <v>0</v>
      </c>
      <c r="AR222" s="161" t="s">
        <v>243</v>
      </c>
      <c r="AT222" s="161" t="s">
        <v>229</v>
      </c>
      <c r="AU222" s="161" t="s">
        <v>89</v>
      </c>
      <c r="AY222" s="3" t="s">
        <v>210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0</v>
      </c>
      <c r="BK222" s="162" t="n">
        <f aca="false">ROUND(I222*H222,2)</f>
        <v>0</v>
      </c>
      <c r="BL222" s="3" t="s">
        <v>209</v>
      </c>
      <c r="BM222" s="161" t="s">
        <v>2293</v>
      </c>
    </row>
    <row r="223" s="22" customFormat="true" ht="11.25" hidden="false" customHeight="false" outlineLevel="0" collapsed="false">
      <c r="B223" s="23"/>
      <c r="D223" s="163" t="s">
        <v>217</v>
      </c>
      <c r="F223" s="164" t="s">
        <v>2292</v>
      </c>
      <c r="I223" s="165"/>
      <c r="L223" s="23"/>
      <c r="M223" s="166"/>
      <c r="T223" s="57"/>
      <c r="AT223" s="3" t="s">
        <v>217</v>
      </c>
      <c r="AU223" s="3" t="s">
        <v>89</v>
      </c>
    </row>
    <row r="224" s="174" customFormat="true" ht="11.25" hidden="false" customHeight="false" outlineLevel="0" collapsed="false">
      <c r="B224" s="175"/>
      <c r="D224" s="163" t="s">
        <v>219</v>
      </c>
      <c r="F224" s="177" t="s">
        <v>2294</v>
      </c>
      <c r="H224" s="178" t="n">
        <v>50.75</v>
      </c>
      <c r="I224" s="179"/>
      <c r="L224" s="175"/>
      <c r="M224" s="180"/>
      <c r="T224" s="181"/>
      <c r="AT224" s="176" t="s">
        <v>219</v>
      </c>
      <c r="AU224" s="176" t="s">
        <v>89</v>
      </c>
      <c r="AV224" s="174" t="s">
        <v>89</v>
      </c>
      <c r="AW224" s="174" t="s">
        <v>3</v>
      </c>
      <c r="AX224" s="174" t="s">
        <v>80</v>
      </c>
      <c r="AY224" s="176" t="s">
        <v>210</v>
      </c>
    </row>
    <row r="225" s="22" customFormat="true" ht="16.5" hidden="false" customHeight="true" outlineLevel="0" collapsed="false">
      <c r="B225" s="23"/>
      <c r="C225" s="150" t="s">
        <v>101</v>
      </c>
      <c r="D225" s="150" t="s">
        <v>211</v>
      </c>
      <c r="E225" s="151" t="s">
        <v>2295</v>
      </c>
      <c r="F225" s="152" t="s">
        <v>2296</v>
      </c>
      <c r="G225" s="153" t="s">
        <v>2288</v>
      </c>
      <c r="H225" s="154" t="n">
        <v>45.5</v>
      </c>
      <c r="I225" s="155"/>
      <c r="J225" s="156" t="n">
        <f aca="false">ROUND(I225*H225,2)</f>
        <v>0</v>
      </c>
      <c r="K225" s="152" t="s">
        <v>215</v>
      </c>
      <c r="L225" s="23"/>
      <c r="M225" s="157"/>
      <c r="N225" s="158" t="s">
        <v>37</v>
      </c>
      <c r="P225" s="159" t="n">
        <f aca="false">O225*H225</f>
        <v>0</v>
      </c>
      <c r="Q225" s="159" t="n">
        <v>0.0044</v>
      </c>
      <c r="R225" s="159" t="n">
        <f aca="false">Q225*H225</f>
        <v>0.2002</v>
      </c>
      <c r="S225" s="159" t="n">
        <v>0</v>
      </c>
      <c r="T225" s="160" t="n">
        <f aca="false">S225*H225</f>
        <v>0</v>
      </c>
      <c r="AR225" s="161" t="s">
        <v>209</v>
      </c>
      <c r="AT225" s="161" t="s">
        <v>211</v>
      </c>
      <c r="AU225" s="161" t="s">
        <v>89</v>
      </c>
      <c r="AY225" s="3" t="s">
        <v>210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0</v>
      </c>
      <c r="BK225" s="162" t="n">
        <f aca="false">ROUND(I225*H225,2)</f>
        <v>0</v>
      </c>
      <c r="BL225" s="3" t="s">
        <v>209</v>
      </c>
      <c r="BM225" s="161" t="s">
        <v>2297</v>
      </c>
    </row>
    <row r="226" s="22" customFormat="true" ht="19.5" hidden="false" customHeight="false" outlineLevel="0" collapsed="false">
      <c r="B226" s="23"/>
      <c r="D226" s="163" t="s">
        <v>217</v>
      </c>
      <c r="F226" s="164" t="s">
        <v>2298</v>
      </c>
      <c r="I226" s="165"/>
      <c r="L226" s="23"/>
      <c r="M226" s="166"/>
      <c r="T226" s="57"/>
      <c r="AT226" s="3" t="s">
        <v>217</v>
      </c>
      <c r="AU226" s="3" t="s">
        <v>89</v>
      </c>
    </row>
    <row r="227" s="167" customFormat="true" ht="11.25" hidden="false" customHeight="false" outlineLevel="0" collapsed="false">
      <c r="B227" s="168"/>
      <c r="D227" s="163" t="s">
        <v>219</v>
      </c>
      <c r="E227" s="169"/>
      <c r="F227" s="170" t="s">
        <v>2187</v>
      </c>
      <c r="H227" s="169"/>
      <c r="I227" s="171"/>
      <c r="L227" s="168"/>
      <c r="M227" s="172"/>
      <c r="T227" s="173"/>
      <c r="AT227" s="169" t="s">
        <v>219</v>
      </c>
      <c r="AU227" s="169" t="s">
        <v>89</v>
      </c>
      <c r="AV227" s="167" t="s">
        <v>80</v>
      </c>
      <c r="AW227" s="167" t="s">
        <v>29</v>
      </c>
      <c r="AX227" s="167" t="s">
        <v>72</v>
      </c>
      <c r="AY227" s="169" t="s">
        <v>210</v>
      </c>
    </row>
    <row r="228" s="174" customFormat="true" ht="11.25" hidden="false" customHeight="false" outlineLevel="0" collapsed="false">
      <c r="B228" s="175"/>
      <c r="D228" s="163" t="s">
        <v>219</v>
      </c>
      <c r="E228" s="176"/>
      <c r="F228" s="177" t="s">
        <v>2299</v>
      </c>
      <c r="H228" s="178" t="n">
        <v>19.5</v>
      </c>
      <c r="I228" s="179"/>
      <c r="L228" s="175"/>
      <c r="M228" s="180"/>
      <c r="T228" s="181"/>
      <c r="AT228" s="176" t="s">
        <v>219</v>
      </c>
      <c r="AU228" s="176" t="s">
        <v>89</v>
      </c>
      <c r="AV228" s="174" t="s">
        <v>89</v>
      </c>
      <c r="AW228" s="174" t="s">
        <v>29</v>
      </c>
      <c r="AX228" s="174" t="s">
        <v>72</v>
      </c>
      <c r="AY228" s="176" t="s">
        <v>210</v>
      </c>
    </row>
    <row r="229" s="211" customFormat="true" ht="11.25" hidden="false" customHeight="false" outlineLevel="0" collapsed="false">
      <c r="B229" s="212"/>
      <c r="D229" s="163" t="s">
        <v>219</v>
      </c>
      <c r="E229" s="213"/>
      <c r="F229" s="214" t="s">
        <v>2201</v>
      </c>
      <c r="H229" s="215" t="n">
        <v>19.5</v>
      </c>
      <c r="I229" s="216"/>
      <c r="L229" s="212"/>
      <c r="M229" s="217"/>
      <c r="T229" s="218"/>
      <c r="AT229" s="213" t="s">
        <v>219</v>
      </c>
      <c r="AU229" s="213" t="s">
        <v>89</v>
      </c>
      <c r="AV229" s="211" t="s">
        <v>233</v>
      </c>
      <c r="AW229" s="211" t="s">
        <v>29</v>
      </c>
      <c r="AX229" s="211" t="s">
        <v>72</v>
      </c>
      <c r="AY229" s="213" t="s">
        <v>210</v>
      </c>
    </row>
    <row r="230" s="167" customFormat="true" ht="11.25" hidden="false" customHeight="false" outlineLevel="0" collapsed="false">
      <c r="B230" s="168"/>
      <c r="D230" s="163" t="s">
        <v>219</v>
      </c>
      <c r="E230" s="169"/>
      <c r="F230" s="170" t="s">
        <v>2300</v>
      </c>
      <c r="H230" s="169"/>
      <c r="I230" s="171"/>
      <c r="L230" s="168"/>
      <c r="M230" s="172"/>
      <c r="T230" s="173"/>
      <c r="AT230" s="169" t="s">
        <v>219</v>
      </c>
      <c r="AU230" s="169" t="s">
        <v>89</v>
      </c>
      <c r="AV230" s="167" t="s">
        <v>80</v>
      </c>
      <c r="AW230" s="167" t="s">
        <v>29</v>
      </c>
      <c r="AX230" s="167" t="s">
        <v>72</v>
      </c>
      <c r="AY230" s="169" t="s">
        <v>210</v>
      </c>
    </row>
    <row r="231" s="174" customFormat="true" ht="11.25" hidden="false" customHeight="false" outlineLevel="0" collapsed="false">
      <c r="B231" s="175"/>
      <c r="D231" s="163" t="s">
        <v>219</v>
      </c>
      <c r="E231" s="176"/>
      <c r="F231" s="177" t="s">
        <v>101</v>
      </c>
      <c r="H231" s="178" t="n">
        <v>26</v>
      </c>
      <c r="I231" s="179"/>
      <c r="L231" s="175"/>
      <c r="M231" s="180"/>
      <c r="T231" s="181"/>
      <c r="AT231" s="176" t="s">
        <v>219</v>
      </c>
      <c r="AU231" s="176" t="s">
        <v>89</v>
      </c>
      <c r="AV231" s="174" t="s">
        <v>89</v>
      </c>
      <c r="AW231" s="174" t="s">
        <v>29</v>
      </c>
      <c r="AX231" s="174" t="s">
        <v>72</v>
      </c>
      <c r="AY231" s="176" t="s">
        <v>210</v>
      </c>
    </row>
    <row r="232" s="211" customFormat="true" ht="11.25" hidden="false" customHeight="false" outlineLevel="0" collapsed="false">
      <c r="B232" s="212"/>
      <c r="D232" s="163" t="s">
        <v>219</v>
      </c>
      <c r="E232" s="213"/>
      <c r="F232" s="214" t="s">
        <v>2201</v>
      </c>
      <c r="H232" s="215" t="n">
        <v>26</v>
      </c>
      <c r="I232" s="216"/>
      <c r="L232" s="212"/>
      <c r="M232" s="217"/>
      <c r="T232" s="218"/>
      <c r="AT232" s="213" t="s">
        <v>219</v>
      </c>
      <c r="AU232" s="213" t="s">
        <v>89</v>
      </c>
      <c r="AV232" s="211" t="s">
        <v>233</v>
      </c>
      <c r="AW232" s="211" t="s">
        <v>29</v>
      </c>
      <c r="AX232" s="211" t="s">
        <v>72</v>
      </c>
      <c r="AY232" s="213" t="s">
        <v>210</v>
      </c>
    </row>
    <row r="233" s="203" customFormat="true" ht="11.25" hidden="false" customHeight="false" outlineLevel="0" collapsed="false">
      <c r="B233" s="204"/>
      <c r="D233" s="163" t="s">
        <v>219</v>
      </c>
      <c r="E233" s="205"/>
      <c r="F233" s="206" t="s">
        <v>2182</v>
      </c>
      <c r="H233" s="207" t="n">
        <v>45.5</v>
      </c>
      <c r="I233" s="208"/>
      <c r="L233" s="204"/>
      <c r="M233" s="209"/>
      <c r="T233" s="210"/>
      <c r="AT233" s="205" t="s">
        <v>219</v>
      </c>
      <c r="AU233" s="205" t="s">
        <v>89</v>
      </c>
      <c r="AV233" s="203" t="s">
        <v>209</v>
      </c>
      <c r="AW233" s="203" t="s">
        <v>29</v>
      </c>
      <c r="AX233" s="203" t="s">
        <v>80</v>
      </c>
      <c r="AY233" s="205" t="s">
        <v>210</v>
      </c>
    </row>
    <row r="234" s="22" customFormat="true" ht="16.5" hidden="false" customHeight="true" outlineLevel="0" collapsed="false">
      <c r="B234" s="23"/>
      <c r="C234" s="150" t="s">
        <v>268</v>
      </c>
      <c r="D234" s="150" t="s">
        <v>211</v>
      </c>
      <c r="E234" s="151" t="s">
        <v>2301</v>
      </c>
      <c r="F234" s="152" t="s">
        <v>2302</v>
      </c>
      <c r="G234" s="153" t="s">
        <v>2257</v>
      </c>
      <c r="H234" s="154" t="n">
        <v>4</v>
      </c>
      <c r="I234" s="155"/>
      <c r="J234" s="156" t="n">
        <f aca="false">ROUND(I234*H234,2)</f>
        <v>0</v>
      </c>
      <c r="K234" s="152" t="s">
        <v>215</v>
      </c>
      <c r="L234" s="23"/>
      <c r="M234" s="157"/>
      <c r="N234" s="158" t="s">
        <v>37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209</v>
      </c>
      <c r="AT234" s="161" t="s">
        <v>211</v>
      </c>
      <c r="AU234" s="161" t="s">
        <v>89</v>
      </c>
      <c r="AY234" s="3" t="s">
        <v>210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80</v>
      </c>
      <c r="BK234" s="162" t="n">
        <f aca="false">ROUND(I234*H234,2)</f>
        <v>0</v>
      </c>
      <c r="BL234" s="3" t="s">
        <v>209</v>
      </c>
      <c r="BM234" s="161" t="s">
        <v>2303</v>
      </c>
    </row>
    <row r="235" s="22" customFormat="true" ht="11.25" hidden="false" customHeight="false" outlineLevel="0" collapsed="false">
      <c r="B235" s="23"/>
      <c r="D235" s="163" t="s">
        <v>217</v>
      </c>
      <c r="F235" s="164" t="s">
        <v>2304</v>
      </c>
      <c r="I235" s="165"/>
      <c r="L235" s="23"/>
      <c r="M235" s="166"/>
      <c r="T235" s="57"/>
      <c r="AT235" s="3" t="s">
        <v>217</v>
      </c>
      <c r="AU235" s="3" t="s">
        <v>89</v>
      </c>
    </row>
    <row r="236" s="167" customFormat="true" ht="11.25" hidden="false" customHeight="false" outlineLevel="0" collapsed="false">
      <c r="B236" s="168"/>
      <c r="D236" s="163" t="s">
        <v>219</v>
      </c>
      <c r="E236" s="169"/>
      <c r="F236" s="170" t="s">
        <v>2187</v>
      </c>
      <c r="H236" s="169"/>
      <c r="I236" s="171"/>
      <c r="L236" s="168"/>
      <c r="M236" s="172"/>
      <c r="T236" s="173"/>
      <c r="AT236" s="169" t="s">
        <v>219</v>
      </c>
      <c r="AU236" s="169" t="s">
        <v>89</v>
      </c>
      <c r="AV236" s="167" t="s">
        <v>80</v>
      </c>
      <c r="AW236" s="167" t="s">
        <v>29</v>
      </c>
      <c r="AX236" s="167" t="s">
        <v>72</v>
      </c>
      <c r="AY236" s="169" t="s">
        <v>210</v>
      </c>
    </row>
    <row r="237" s="174" customFormat="true" ht="11.25" hidden="false" customHeight="false" outlineLevel="0" collapsed="false">
      <c r="B237" s="175"/>
      <c r="D237" s="163" t="s">
        <v>219</v>
      </c>
      <c r="E237" s="176"/>
      <c r="F237" s="177" t="s">
        <v>80</v>
      </c>
      <c r="H237" s="178" t="n">
        <v>1</v>
      </c>
      <c r="I237" s="179"/>
      <c r="L237" s="175"/>
      <c r="M237" s="180"/>
      <c r="T237" s="181"/>
      <c r="AT237" s="176" t="s">
        <v>219</v>
      </c>
      <c r="AU237" s="176" t="s">
        <v>89</v>
      </c>
      <c r="AV237" s="174" t="s">
        <v>89</v>
      </c>
      <c r="AW237" s="174" t="s">
        <v>29</v>
      </c>
      <c r="AX237" s="174" t="s">
        <v>72</v>
      </c>
      <c r="AY237" s="176" t="s">
        <v>210</v>
      </c>
    </row>
    <row r="238" s="211" customFormat="true" ht="11.25" hidden="false" customHeight="false" outlineLevel="0" collapsed="false">
      <c r="B238" s="212"/>
      <c r="D238" s="163" t="s">
        <v>219</v>
      </c>
      <c r="E238" s="213"/>
      <c r="F238" s="214" t="s">
        <v>2201</v>
      </c>
      <c r="H238" s="215" t="n">
        <v>1</v>
      </c>
      <c r="I238" s="216"/>
      <c r="L238" s="212"/>
      <c r="M238" s="217"/>
      <c r="T238" s="218"/>
      <c r="AT238" s="213" t="s">
        <v>219</v>
      </c>
      <c r="AU238" s="213" t="s">
        <v>89</v>
      </c>
      <c r="AV238" s="211" t="s">
        <v>233</v>
      </c>
      <c r="AW238" s="211" t="s">
        <v>29</v>
      </c>
      <c r="AX238" s="211" t="s">
        <v>72</v>
      </c>
      <c r="AY238" s="213" t="s">
        <v>210</v>
      </c>
    </row>
    <row r="239" s="167" customFormat="true" ht="11.25" hidden="false" customHeight="false" outlineLevel="0" collapsed="false">
      <c r="B239" s="168"/>
      <c r="D239" s="163" t="s">
        <v>219</v>
      </c>
      <c r="E239" s="169"/>
      <c r="F239" s="170" t="s">
        <v>2193</v>
      </c>
      <c r="H239" s="169"/>
      <c r="I239" s="171"/>
      <c r="L239" s="168"/>
      <c r="M239" s="172"/>
      <c r="T239" s="173"/>
      <c r="AT239" s="169" t="s">
        <v>219</v>
      </c>
      <c r="AU239" s="169" t="s">
        <v>89</v>
      </c>
      <c r="AV239" s="167" t="s">
        <v>80</v>
      </c>
      <c r="AW239" s="167" t="s">
        <v>29</v>
      </c>
      <c r="AX239" s="167" t="s">
        <v>72</v>
      </c>
      <c r="AY239" s="169" t="s">
        <v>210</v>
      </c>
    </row>
    <row r="240" s="174" customFormat="true" ht="11.25" hidden="false" customHeight="false" outlineLevel="0" collapsed="false">
      <c r="B240" s="175"/>
      <c r="D240" s="163" t="s">
        <v>219</v>
      </c>
      <c r="E240" s="176"/>
      <c r="F240" s="177" t="s">
        <v>233</v>
      </c>
      <c r="H240" s="178" t="n">
        <v>3</v>
      </c>
      <c r="I240" s="179"/>
      <c r="L240" s="175"/>
      <c r="M240" s="180"/>
      <c r="T240" s="181"/>
      <c r="AT240" s="176" t="s">
        <v>219</v>
      </c>
      <c r="AU240" s="176" t="s">
        <v>89</v>
      </c>
      <c r="AV240" s="174" t="s">
        <v>89</v>
      </c>
      <c r="AW240" s="174" t="s">
        <v>29</v>
      </c>
      <c r="AX240" s="174" t="s">
        <v>72</v>
      </c>
      <c r="AY240" s="176" t="s">
        <v>210</v>
      </c>
    </row>
    <row r="241" s="211" customFormat="true" ht="11.25" hidden="false" customHeight="false" outlineLevel="0" collapsed="false">
      <c r="B241" s="212"/>
      <c r="D241" s="163" t="s">
        <v>219</v>
      </c>
      <c r="E241" s="213"/>
      <c r="F241" s="214" t="s">
        <v>2201</v>
      </c>
      <c r="H241" s="215" t="n">
        <v>3</v>
      </c>
      <c r="I241" s="216"/>
      <c r="L241" s="212"/>
      <c r="M241" s="217"/>
      <c r="T241" s="218"/>
      <c r="AT241" s="213" t="s">
        <v>219</v>
      </c>
      <c r="AU241" s="213" t="s">
        <v>89</v>
      </c>
      <c r="AV241" s="211" t="s">
        <v>233</v>
      </c>
      <c r="AW241" s="211" t="s">
        <v>29</v>
      </c>
      <c r="AX241" s="211" t="s">
        <v>72</v>
      </c>
      <c r="AY241" s="213" t="s">
        <v>210</v>
      </c>
    </row>
    <row r="242" s="203" customFormat="true" ht="11.25" hidden="false" customHeight="false" outlineLevel="0" collapsed="false">
      <c r="B242" s="204"/>
      <c r="D242" s="163" t="s">
        <v>219</v>
      </c>
      <c r="E242" s="205"/>
      <c r="F242" s="206" t="s">
        <v>2182</v>
      </c>
      <c r="H242" s="207" t="n">
        <v>4</v>
      </c>
      <c r="I242" s="208"/>
      <c r="L242" s="204"/>
      <c r="M242" s="209"/>
      <c r="T242" s="210"/>
      <c r="AT242" s="205" t="s">
        <v>219</v>
      </c>
      <c r="AU242" s="205" t="s">
        <v>89</v>
      </c>
      <c r="AV242" s="203" t="s">
        <v>209</v>
      </c>
      <c r="AW242" s="203" t="s">
        <v>29</v>
      </c>
      <c r="AX242" s="203" t="s">
        <v>80</v>
      </c>
      <c r="AY242" s="205" t="s">
        <v>210</v>
      </c>
    </row>
    <row r="243" s="22" customFormat="true" ht="16.5" hidden="false" customHeight="true" outlineLevel="0" collapsed="false">
      <c r="B243" s="23"/>
      <c r="C243" s="182" t="s">
        <v>273</v>
      </c>
      <c r="D243" s="182" t="s">
        <v>229</v>
      </c>
      <c r="E243" s="183" t="s">
        <v>2305</v>
      </c>
      <c r="F243" s="184" t="s">
        <v>2306</v>
      </c>
      <c r="G243" s="185" t="s">
        <v>2257</v>
      </c>
      <c r="H243" s="186" t="n">
        <v>3</v>
      </c>
      <c r="I243" s="187"/>
      <c r="J243" s="188" t="n">
        <f aca="false">ROUND(I243*H243,2)</f>
        <v>0</v>
      </c>
      <c r="K243" s="184"/>
      <c r="L243" s="189"/>
      <c r="M243" s="190"/>
      <c r="N243" s="191" t="s">
        <v>37</v>
      </c>
      <c r="P243" s="159" t="n">
        <f aca="false">O243*H243</f>
        <v>0</v>
      </c>
      <c r="Q243" s="159" t="n">
        <v>0.0014</v>
      </c>
      <c r="R243" s="159" t="n">
        <f aca="false">Q243*H243</f>
        <v>0.0042</v>
      </c>
      <c r="S243" s="159" t="n">
        <v>0</v>
      </c>
      <c r="T243" s="160" t="n">
        <f aca="false">S243*H243</f>
        <v>0</v>
      </c>
      <c r="AR243" s="161" t="s">
        <v>243</v>
      </c>
      <c r="AT243" s="161" t="s">
        <v>229</v>
      </c>
      <c r="AU243" s="161" t="s">
        <v>89</v>
      </c>
      <c r="AY243" s="3" t="s">
        <v>210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80</v>
      </c>
      <c r="BK243" s="162" t="n">
        <f aca="false">ROUND(I243*H243,2)</f>
        <v>0</v>
      </c>
      <c r="BL243" s="3" t="s">
        <v>209</v>
      </c>
      <c r="BM243" s="161" t="s">
        <v>2307</v>
      </c>
    </row>
    <row r="244" s="22" customFormat="true" ht="11.25" hidden="false" customHeight="false" outlineLevel="0" collapsed="false">
      <c r="B244" s="23"/>
      <c r="D244" s="163" t="s">
        <v>217</v>
      </c>
      <c r="F244" s="164" t="s">
        <v>2306</v>
      </c>
      <c r="I244" s="165"/>
      <c r="L244" s="23"/>
      <c r="M244" s="166"/>
      <c r="T244" s="57"/>
      <c r="AT244" s="3" t="s">
        <v>217</v>
      </c>
      <c r="AU244" s="3" t="s">
        <v>89</v>
      </c>
    </row>
    <row r="245" s="22" customFormat="true" ht="16.5" hidden="false" customHeight="true" outlineLevel="0" collapsed="false">
      <c r="B245" s="23"/>
      <c r="C245" s="182" t="s">
        <v>278</v>
      </c>
      <c r="D245" s="182" t="s">
        <v>229</v>
      </c>
      <c r="E245" s="183" t="s">
        <v>2308</v>
      </c>
      <c r="F245" s="184" t="s">
        <v>2309</v>
      </c>
      <c r="G245" s="185" t="s">
        <v>2257</v>
      </c>
      <c r="H245" s="186" t="n">
        <v>1</v>
      </c>
      <c r="I245" s="187"/>
      <c r="J245" s="188" t="n">
        <f aca="false">ROUND(I245*H245,2)</f>
        <v>0</v>
      </c>
      <c r="K245" s="184" t="s">
        <v>215</v>
      </c>
      <c r="L245" s="189"/>
      <c r="M245" s="190"/>
      <c r="N245" s="191" t="s">
        <v>37</v>
      </c>
      <c r="P245" s="159" t="n">
        <f aca="false">O245*H245</f>
        <v>0</v>
      </c>
      <c r="Q245" s="159" t="n">
        <v>0.00121</v>
      </c>
      <c r="R245" s="159" t="n">
        <f aca="false">Q245*H245</f>
        <v>0.00121</v>
      </c>
      <c r="S245" s="159" t="n">
        <v>0</v>
      </c>
      <c r="T245" s="160" t="n">
        <f aca="false">S245*H245</f>
        <v>0</v>
      </c>
      <c r="AR245" s="161" t="s">
        <v>243</v>
      </c>
      <c r="AT245" s="161" t="s">
        <v>229</v>
      </c>
      <c r="AU245" s="161" t="s">
        <v>89</v>
      </c>
      <c r="AY245" s="3" t="s">
        <v>210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0</v>
      </c>
      <c r="BK245" s="162" t="n">
        <f aca="false">ROUND(I245*H245,2)</f>
        <v>0</v>
      </c>
      <c r="BL245" s="3" t="s">
        <v>209</v>
      </c>
      <c r="BM245" s="161" t="s">
        <v>2310</v>
      </c>
    </row>
    <row r="246" s="22" customFormat="true" ht="11.25" hidden="false" customHeight="false" outlineLevel="0" collapsed="false">
      <c r="B246" s="23"/>
      <c r="D246" s="163" t="s">
        <v>217</v>
      </c>
      <c r="F246" s="164" t="s">
        <v>2309</v>
      </c>
      <c r="I246" s="165"/>
      <c r="L246" s="23"/>
      <c r="M246" s="166"/>
      <c r="T246" s="57"/>
      <c r="AT246" s="3" t="s">
        <v>217</v>
      </c>
      <c r="AU246" s="3" t="s">
        <v>89</v>
      </c>
    </row>
    <row r="247" s="22" customFormat="true" ht="16.5" hidden="false" customHeight="true" outlineLevel="0" collapsed="false">
      <c r="B247" s="23"/>
      <c r="C247" s="150" t="s">
        <v>284</v>
      </c>
      <c r="D247" s="150" t="s">
        <v>211</v>
      </c>
      <c r="E247" s="151" t="s">
        <v>2311</v>
      </c>
      <c r="F247" s="152" t="s">
        <v>2312</v>
      </c>
      <c r="G247" s="153" t="s">
        <v>2257</v>
      </c>
      <c r="H247" s="154" t="n">
        <v>1</v>
      </c>
      <c r="I247" s="155"/>
      <c r="J247" s="156" t="n">
        <f aca="false">ROUND(I247*H247,2)</f>
        <v>0</v>
      </c>
      <c r="K247" s="152" t="s">
        <v>215</v>
      </c>
      <c r="L247" s="23"/>
      <c r="M247" s="157"/>
      <c r="N247" s="158" t="s">
        <v>37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209</v>
      </c>
      <c r="AT247" s="161" t="s">
        <v>211</v>
      </c>
      <c r="AU247" s="161" t="s">
        <v>89</v>
      </c>
      <c r="AY247" s="3" t="s">
        <v>210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0</v>
      </c>
      <c r="BK247" s="162" t="n">
        <f aca="false">ROUND(I247*H247,2)</f>
        <v>0</v>
      </c>
      <c r="BL247" s="3" t="s">
        <v>209</v>
      </c>
      <c r="BM247" s="161" t="s">
        <v>2313</v>
      </c>
    </row>
    <row r="248" s="22" customFormat="true" ht="11.25" hidden="false" customHeight="false" outlineLevel="0" collapsed="false">
      <c r="B248" s="23"/>
      <c r="D248" s="163" t="s">
        <v>217</v>
      </c>
      <c r="F248" s="164" t="s">
        <v>2314</v>
      </c>
      <c r="I248" s="165"/>
      <c r="L248" s="23"/>
      <c r="M248" s="166"/>
      <c r="T248" s="57"/>
      <c r="AT248" s="3" t="s">
        <v>217</v>
      </c>
      <c r="AU248" s="3" t="s">
        <v>89</v>
      </c>
    </row>
    <row r="249" s="22" customFormat="true" ht="16.5" hidden="false" customHeight="true" outlineLevel="0" collapsed="false">
      <c r="B249" s="23"/>
      <c r="C249" s="182" t="s">
        <v>290</v>
      </c>
      <c r="D249" s="182" t="s">
        <v>229</v>
      </c>
      <c r="E249" s="183" t="s">
        <v>2315</v>
      </c>
      <c r="F249" s="184" t="s">
        <v>2316</v>
      </c>
      <c r="G249" s="185" t="s">
        <v>2257</v>
      </c>
      <c r="H249" s="186" t="n">
        <v>1</v>
      </c>
      <c r="I249" s="187"/>
      <c r="J249" s="188" t="n">
        <f aca="false">ROUND(I249*H249,2)</f>
        <v>0</v>
      </c>
      <c r="K249" s="184"/>
      <c r="L249" s="189"/>
      <c r="M249" s="190"/>
      <c r="N249" s="191" t="s">
        <v>37</v>
      </c>
      <c r="P249" s="159" t="n">
        <f aca="false">O249*H249</f>
        <v>0</v>
      </c>
      <c r="Q249" s="159" t="n">
        <v>0.003</v>
      </c>
      <c r="R249" s="159" t="n">
        <f aca="false">Q249*H249</f>
        <v>0.003</v>
      </c>
      <c r="S249" s="159" t="n">
        <v>0</v>
      </c>
      <c r="T249" s="160" t="n">
        <f aca="false">S249*H249</f>
        <v>0</v>
      </c>
      <c r="AR249" s="161" t="s">
        <v>243</v>
      </c>
      <c r="AT249" s="161" t="s">
        <v>229</v>
      </c>
      <c r="AU249" s="161" t="s">
        <v>89</v>
      </c>
      <c r="AY249" s="3" t="s">
        <v>210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80</v>
      </c>
      <c r="BK249" s="162" t="n">
        <f aca="false">ROUND(I249*H249,2)</f>
        <v>0</v>
      </c>
      <c r="BL249" s="3" t="s">
        <v>209</v>
      </c>
      <c r="BM249" s="161" t="s">
        <v>2317</v>
      </c>
    </row>
    <row r="250" s="22" customFormat="true" ht="11.25" hidden="false" customHeight="false" outlineLevel="0" collapsed="false">
      <c r="B250" s="23"/>
      <c r="D250" s="163" t="s">
        <v>217</v>
      </c>
      <c r="F250" s="164" t="s">
        <v>2316</v>
      </c>
      <c r="I250" s="165"/>
      <c r="L250" s="23"/>
      <c r="M250" s="166"/>
      <c r="T250" s="57"/>
      <c r="AT250" s="3" t="s">
        <v>217</v>
      </c>
      <c r="AU250" s="3" t="s">
        <v>89</v>
      </c>
    </row>
    <row r="251" s="22" customFormat="true" ht="16.5" hidden="false" customHeight="true" outlineLevel="0" collapsed="false">
      <c r="B251" s="23"/>
      <c r="C251" s="150" t="s">
        <v>296</v>
      </c>
      <c r="D251" s="150" t="s">
        <v>211</v>
      </c>
      <c r="E251" s="151" t="s">
        <v>2318</v>
      </c>
      <c r="F251" s="152" t="s">
        <v>2319</v>
      </c>
      <c r="G251" s="153" t="s">
        <v>2257</v>
      </c>
      <c r="H251" s="154" t="n">
        <v>2</v>
      </c>
      <c r="I251" s="155"/>
      <c r="J251" s="156" t="n">
        <f aca="false">ROUND(I251*H251,2)</f>
        <v>0</v>
      </c>
      <c r="K251" s="152" t="s">
        <v>215</v>
      </c>
      <c r="L251" s="23"/>
      <c r="M251" s="157"/>
      <c r="N251" s="158" t="s">
        <v>37</v>
      </c>
      <c r="P251" s="159" t="n">
        <f aca="false">O251*H251</f>
        <v>0</v>
      </c>
      <c r="Q251" s="159" t="n">
        <v>0.00024</v>
      </c>
      <c r="R251" s="159" t="n">
        <f aca="false">Q251*H251</f>
        <v>0.00048</v>
      </c>
      <c r="S251" s="159" t="n">
        <v>0</v>
      </c>
      <c r="T251" s="160" t="n">
        <f aca="false">S251*H251</f>
        <v>0</v>
      </c>
      <c r="AR251" s="161" t="s">
        <v>209</v>
      </c>
      <c r="AT251" s="161" t="s">
        <v>211</v>
      </c>
      <c r="AU251" s="161" t="s">
        <v>89</v>
      </c>
      <c r="AY251" s="3" t="s">
        <v>210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80</v>
      </c>
      <c r="BK251" s="162" t="n">
        <f aca="false">ROUND(I251*H251,2)</f>
        <v>0</v>
      </c>
      <c r="BL251" s="3" t="s">
        <v>209</v>
      </c>
      <c r="BM251" s="161" t="s">
        <v>2320</v>
      </c>
    </row>
    <row r="252" s="22" customFormat="true" ht="11.25" hidden="false" customHeight="false" outlineLevel="0" collapsed="false">
      <c r="B252" s="23"/>
      <c r="D252" s="163" t="s">
        <v>217</v>
      </c>
      <c r="F252" s="164" t="s">
        <v>2321</v>
      </c>
      <c r="I252" s="165"/>
      <c r="L252" s="23"/>
      <c r="M252" s="166"/>
      <c r="T252" s="57"/>
      <c r="AT252" s="3" t="s">
        <v>217</v>
      </c>
      <c r="AU252" s="3" t="s">
        <v>89</v>
      </c>
    </row>
    <row r="253" s="22" customFormat="true" ht="21.75" hidden="false" customHeight="true" outlineLevel="0" collapsed="false">
      <c r="B253" s="23"/>
      <c r="C253" s="150" t="s">
        <v>301</v>
      </c>
      <c r="D253" s="150" t="s">
        <v>211</v>
      </c>
      <c r="E253" s="151" t="s">
        <v>2322</v>
      </c>
      <c r="F253" s="152" t="s">
        <v>2323</v>
      </c>
      <c r="G253" s="153" t="s">
        <v>2257</v>
      </c>
      <c r="H253" s="154" t="n">
        <v>1</v>
      </c>
      <c r="I253" s="155"/>
      <c r="J253" s="156" t="n">
        <f aca="false">ROUND(I253*H253,2)</f>
        <v>0</v>
      </c>
      <c r="K253" s="152" t="s">
        <v>215</v>
      </c>
      <c r="L253" s="23"/>
      <c r="M253" s="157"/>
      <c r="N253" s="158" t="s">
        <v>37</v>
      </c>
      <c r="P253" s="159" t="n">
        <f aca="false">O253*H253</f>
        <v>0</v>
      </c>
      <c r="Q253" s="159" t="n">
        <v>0.36191</v>
      </c>
      <c r="R253" s="159" t="n">
        <f aca="false">Q253*H253</f>
        <v>0.36191</v>
      </c>
      <c r="S253" s="159" t="n">
        <v>0</v>
      </c>
      <c r="T253" s="160" t="n">
        <f aca="false">S253*H253</f>
        <v>0</v>
      </c>
      <c r="AR253" s="161" t="s">
        <v>209</v>
      </c>
      <c r="AT253" s="161" t="s">
        <v>211</v>
      </c>
      <c r="AU253" s="161" t="s">
        <v>89</v>
      </c>
      <c r="AY253" s="3" t="s">
        <v>210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80</v>
      </c>
      <c r="BK253" s="162" t="n">
        <f aca="false">ROUND(I253*H253,2)</f>
        <v>0</v>
      </c>
      <c r="BL253" s="3" t="s">
        <v>209</v>
      </c>
      <c r="BM253" s="161" t="s">
        <v>2324</v>
      </c>
    </row>
    <row r="254" s="22" customFormat="true" ht="19.5" hidden="false" customHeight="false" outlineLevel="0" collapsed="false">
      <c r="B254" s="23"/>
      <c r="D254" s="163" t="s">
        <v>217</v>
      </c>
      <c r="F254" s="164" t="s">
        <v>2325</v>
      </c>
      <c r="I254" s="165"/>
      <c r="L254" s="23"/>
      <c r="M254" s="166"/>
      <c r="T254" s="57"/>
      <c r="AT254" s="3" t="s">
        <v>217</v>
      </c>
      <c r="AU254" s="3" t="s">
        <v>89</v>
      </c>
    </row>
    <row r="255" s="22" customFormat="true" ht="16.5" hidden="false" customHeight="true" outlineLevel="0" collapsed="false">
      <c r="B255" s="23"/>
      <c r="C255" s="182" t="s">
        <v>307</v>
      </c>
      <c r="D255" s="182" t="s">
        <v>229</v>
      </c>
      <c r="E255" s="183" t="s">
        <v>2326</v>
      </c>
      <c r="F255" s="184" t="s">
        <v>2327</v>
      </c>
      <c r="G255" s="185" t="s">
        <v>2257</v>
      </c>
      <c r="H255" s="186" t="n">
        <v>1</v>
      </c>
      <c r="I255" s="187"/>
      <c r="J255" s="188" t="n">
        <f aca="false">ROUND(I255*H255,2)</f>
        <v>0</v>
      </c>
      <c r="K255" s="184" t="s">
        <v>215</v>
      </c>
      <c r="L255" s="189"/>
      <c r="M255" s="190"/>
      <c r="N255" s="191" t="s">
        <v>37</v>
      </c>
      <c r="P255" s="159" t="n">
        <f aca="false">O255*H255</f>
        <v>0</v>
      </c>
      <c r="Q255" s="159" t="n">
        <v>0.125</v>
      </c>
      <c r="R255" s="159" t="n">
        <f aca="false">Q255*H255</f>
        <v>0.125</v>
      </c>
      <c r="S255" s="159" t="n">
        <v>0</v>
      </c>
      <c r="T255" s="160" t="n">
        <f aca="false">S255*H255</f>
        <v>0</v>
      </c>
      <c r="AR255" s="161" t="s">
        <v>243</v>
      </c>
      <c r="AT255" s="161" t="s">
        <v>229</v>
      </c>
      <c r="AU255" s="161" t="s">
        <v>89</v>
      </c>
      <c r="AY255" s="3" t="s">
        <v>210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0</v>
      </c>
      <c r="BK255" s="162" t="n">
        <f aca="false">ROUND(I255*H255,2)</f>
        <v>0</v>
      </c>
      <c r="BL255" s="3" t="s">
        <v>209</v>
      </c>
      <c r="BM255" s="161" t="s">
        <v>2328</v>
      </c>
    </row>
    <row r="256" s="22" customFormat="true" ht="11.25" hidden="false" customHeight="false" outlineLevel="0" collapsed="false">
      <c r="B256" s="23"/>
      <c r="D256" s="163" t="s">
        <v>217</v>
      </c>
      <c r="F256" s="164" t="s">
        <v>2327</v>
      </c>
      <c r="I256" s="165"/>
      <c r="L256" s="23"/>
      <c r="M256" s="166"/>
      <c r="T256" s="57"/>
      <c r="AT256" s="3" t="s">
        <v>217</v>
      </c>
      <c r="AU256" s="3" t="s">
        <v>89</v>
      </c>
    </row>
    <row r="257" s="22" customFormat="true" ht="16.5" hidden="false" customHeight="true" outlineLevel="0" collapsed="false">
      <c r="B257" s="23"/>
      <c r="C257" s="150" t="s">
        <v>315</v>
      </c>
      <c r="D257" s="150" t="s">
        <v>211</v>
      </c>
      <c r="E257" s="151" t="s">
        <v>2329</v>
      </c>
      <c r="F257" s="152" t="s">
        <v>2330</v>
      </c>
      <c r="G257" s="153" t="s">
        <v>2257</v>
      </c>
      <c r="H257" s="154" t="n">
        <v>2</v>
      </c>
      <c r="I257" s="155"/>
      <c r="J257" s="156" t="n">
        <f aca="false">ROUND(I257*H257,2)</f>
        <v>0</v>
      </c>
      <c r="K257" s="152" t="s">
        <v>215</v>
      </c>
      <c r="L257" s="23"/>
      <c r="M257" s="157"/>
      <c r="N257" s="158" t="s">
        <v>37</v>
      </c>
      <c r="P257" s="159" t="n">
        <f aca="false">O257*H257</f>
        <v>0</v>
      </c>
      <c r="Q257" s="159" t="n">
        <v>0.01019</v>
      </c>
      <c r="R257" s="159" t="n">
        <f aca="false">Q257*H257</f>
        <v>0.02038</v>
      </c>
      <c r="S257" s="159" t="n">
        <v>0</v>
      </c>
      <c r="T257" s="160" t="n">
        <f aca="false">S257*H257</f>
        <v>0</v>
      </c>
      <c r="AR257" s="161" t="s">
        <v>209</v>
      </c>
      <c r="AT257" s="161" t="s">
        <v>211</v>
      </c>
      <c r="AU257" s="161" t="s">
        <v>89</v>
      </c>
      <c r="AY257" s="3" t="s">
        <v>210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0</v>
      </c>
      <c r="BK257" s="162" t="n">
        <f aca="false">ROUND(I257*H257,2)</f>
        <v>0</v>
      </c>
      <c r="BL257" s="3" t="s">
        <v>209</v>
      </c>
      <c r="BM257" s="161" t="s">
        <v>2331</v>
      </c>
    </row>
    <row r="258" s="22" customFormat="true" ht="11.25" hidden="false" customHeight="false" outlineLevel="0" collapsed="false">
      <c r="B258" s="23"/>
      <c r="D258" s="163" t="s">
        <v>217</v>
      </c>
      <c r="F258" s="164" t="s">
        <v>2330</v>
      </c>
      <c r="I258" s="165"/>
      <c r="L258" s="23"/>
      <c r="M258" s="166"/>
      <c r="T258" s="57"/>
      <c r="AT258" s="3" t="s">
        <v>217</v>
      </c>
      <c r="AU258" s="3" t="s">
        <v>89</v>
      </c>
    </row>
    <row r="259" s="22" customFormat="true" ht="16.5" hidden="false" customHeight="true" outlineLevel="0" collapsed="false">
      <c r="B259" s="23"/>
      <c r="C259" s="182" t="s">
        <v>322</v>
      </c>
      <c r="D259" s="182" t="s">
        <v>229</v>
      </c>
      <c r="E259" s="183" t="s">
        <v>2332</v>
      </c>
      <c r="F259" s="184" t="s">
        <v>2333</v>
      </c>
      <c r="G259" s="185" t="s">
        <v>2257</v>
      </c>
      <c r="H259" s="186" t="n">
        <v>1</v>
      </c>
      <c r="I259" s="187"/>
      <c r="J259" s="188" t="n">
        <f aca="false">ROUND(I259*H259,2)</f>
        <v>0</v>
      </c>
      <c r="K259" s="184" t="s">
        <v>215</v>
      </c>
      <c r="L259" s="189"/>
      <c r="M259" s="190"/>
      <c r="N259" s="191" t="s">
        <v>37</v>
      </c>
      <c r="P259" s="159" t="n">
        <f aca="false">O259*H259</f>
        <v>0</v>
      </c>
      <c r="Q259" s="159" t="n">
        <v>0.185</v>
      </c>
      <c r="R259" s="159" t="n">
        <f aca="false">Q259*H259</f>
        <v>0.185</v>
      </c>
      <c r="S259" s="159" t="n">
        <v>0</v>
      </c>
      <c r="T259" s="160" t="n">
        <f aca="false">S259*H259</f>
        <v>0</v>
      </c>
      <c r="AR259" s="161" t="s">
        <v>243</v>
      </c>
      <c r="AT259" s="161" t="s">
        <v>229</v>
      </c>
      <c r="AU259" s="161" t="s">
        <v>89</v>
      </c>
      <c r="AY259" s="3" t="s">
        <v>210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80</v>
      </c>
      <c r="BK259" s="162" t="n">
        <f aca="false">ROUND(I259*H259,2)</f>
        <v>0</v>
      </c>
      <c r="BL259" s="3" t="s">
        <v>209</v>
      </c>
      <c r="BM259" s="161" t="s">
        <v>2334</v>
      </c>
    </row>
    <row r="260" s="22" customFormat="true" ht="11.25" hidden="false" customHeight="false" outlineLevel="0" collapsed="false">
      <c r="B260" s="23"/>
      <c r="D260" s="163" t="s">
        <v>217</v>
      </c>
      <c r="F260" s="164" t="s">
        <v>2333</v>
      </c>
      <c r="I260" s="165"/>
      <c r="L260" s="23"/>
      <c r="M260" s="166"/>
      <c r="T260" s="57"/>
      <c r="AT260" s="3" t="s">
        <v>217</v>
      </c>
      <c r="AU260" s="3" t="s">
        <v>89</v>
      </c>
    </row>
    <row r="261" s="22" customFormat="true" ht="16.5" hidden="false" customHeight="true" outlineLevel="0" collapsed="false">
      <c r="B261" s="23"/>
      <c r="C261" s="182" t="s">
        <v>330</v>
      </c>
      <c r="D261" s="182" t="s">
        <v>229</v>
      </c>
      <c r="E261" s="183" t="s">
        <v>2335</v>
      </c>
      <c r="F261" s="184" t="s">
        <v>2336</v>
      </c>
      <c r="G261" s="185" t="s">
        <v>2257</v>
      </c>
      <c r="H261" s="186" t="n">
        <v>1</v>
      </c>
      <c r="I261" s="187"/>
      <c r="J261" s="188" t="n">
        <f aca="false">ROUND(I261*H261,2)</f>
        <v>0</v>
      </c>
      <c r="K261" s="184" t="s">
        <v>215</v>
      </c>
      <c r="L261" s="189"/>
      <c r="M261" s="190"/>
      <c r="N261" s="191" t="s">
        <v>37</v>
      </c>
      <c r="P261" s="159" t="n">
        <f aca="false">O261*H261</f>
        <v>0</v>
      </c>
      <c r="Q261" s="159" t="n">
        <v>0.396</v>
      </c>
      <c r="R261" s="159" t="n">
        <f aca="false">Q261*H261</f>
        <v>0.396</v>
      </c>
      <c r="S261" s="159" t="n">
        <v>0</v>
      </c>
      <c r="T261" s="160" t="n">
        <f aca="false">S261*H261</f>
        <v>0</v>
      </c>
      <c r="AR261" s="161" t="s">
        <v>243</v>
      </c>
      <c r="AT261" s="161" t="s">
        <v>229</v>
      </c>
      <c r="AU261" s="161" t="s">
        <v>89</v>
      </c>
      <c r="AY261" s="3" t="s">
        <v>210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80</v>
      </c>
      <c r="BK261" s="162" t="n">
        <f aca="false">ROUND(I261*H261,2)</f>
        <v>0</v>
      </c>
      <c r="BL261" s="3" t="s">
        <v>209</v>
      </c>
      <c r="BM261" s="161" t="s">
        <v>2337</v>
      </c>
    </row>
    <row r="262" s="22" customFormat="true" ht="11.25" hidden="false" customHeight="false" outlineLevel="0" collapsed="false">
      <c r="B262" s="23"/>
      <c r="D262" s="163" t="s">
        <v>217</v>
      </c>
      <c r="F262" s="164" t="s">
        <v>2336</v>
      </c>
      <c r="I262" s="165"/>
      <c r="L262" s="23"/>
      <c r="M262" s="166"/>
      <c r="T262" s="57"/>
      <c r="AT262" s="3" t="s">
        <v>217</v>
      </c>
      <c r="AU262" s="3" t="s">
        <v>89</v>
      </c>
    </row>
    <row r="263" s="22" customFormat="true" ht="16.5" hidden="false" customHeight="true" outlineLevel="0" collapsed="false">
      <c r="B263" s="23"/>
      <c r="C263" s="182" t="s">
        <v>337</v>
      </c>
      <c r="D263" s="182" t="s">
        <v>229</v>
      </c>
      <c r="E263" s="183" t="s">
        <v>2338</v>
      </c>
      <c r="F263" s="184" t="s">
        <v>2339</v>
      </c>
      <c r="G263" s="185" t="s">
        <v>2257</v>
      </c>
      <c r="H263" s="186" t="n">
        <v>1</v>
      </c>
      <c r="I263" s="187"/>
      <c r="J263" s="188" t="n">
        <f aca="false">ROUND(I263*H263,2)</f>
        <v>0</v>
      </c>
      <c r="K263" s="184" t="s">
        <v>215</v>
      </c>
      <c r="L263" s="189"/>
      <c r="M263" s="190"/>
      <c r="N263" s="191" t="s">
        <v>37</v>
      </c>
      <c r="P263" s="159" t="n">
        <f aca="false">O263*H263</f>
        <v>0</v>
      </c>
      <c r="Q263" s="159" t="n">
        <v>0.449</v>
      </c>
      <c r="R263" s="159" t="n">
        <f aca="false">Q263*H263</f>
        <v>0.449</v>
      </c>
      <c r="S263" s="159" t="n">
        <v>0</v>
      </c>
      <c r="T263" s="160" t="n">
        <f aca="false">S263*H263</f>
        <v>0</v>
      </c>
      <c r="AR263" s="161" t="s">
        <v>243</v>
      </c>
      <c r="AT263" s="161" t="s">
        <v>229</v>
      </c>
      <c r="AU263" s="161" t="s">
        <v>89</v>
      </c>
      <c r="AY263" s="3" t="s">
        <v>210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80</v>
      </c>
      <c r="BK263" s="162" t="n">
        <f aca="false">ROUND(I263*H263,2)</f>
        <v>0</v>
      </c>
      <c r="BL263" s="3" t="s">
        <v>209</v>
      </c>
      <c r="BM263" s="161" t="s">
        <v>2340</v>
      </c>
    </row>
    <row r="264" s="22" customFormat="true" ht="11.25" hidden="false" customHeight="false" outlineLevel="0" collapsed="false">
      <c r="B264" s="23"/>
      <c r="D264" s="163" t="s">
        <v>217</v>
      </c>
      <c r="F264" s="164" t="s">
        <v>2339</v>
      </c>
      <c r="I264" s="165"/>
      <c r="L264" s="23"/>
      <c r="M264" s="166"/>
      <c r="T264" s="57"/>
      <c r="AT264" s="3" t="s">
        <v>217</v>
      </c>
      <c r="AU264" s="3" t="s">
        <v>89</v>
      </c>
    </row>
    <row r="265" s="22" customFormat="true" ht="16.5" hidden="false" customHeight="true" outlineLevel="0" collapsed="false">
      <c r="B265" s="23"/>
      <c r="C265" s="150" t="s">
        <v>342</v>
      </c>
      <c r="D265" s="150" t="s">
        <v>211</v>
      </c>
      <c r="E265" s="151" t="s">
        <v>2341</v>
      </c>
      <c r="F265" s="152" t="s">
        <v>2342</v>
      </c>
      <c r="G265" s="153" t="s">
        <v>2257</v>
      </c>
      <c r="H265" s="154" t="n">
        <v>3</v>
      </c>
      <c r="I265" s="155"/>
      <c r="J265" s="156" t="n">
        <f aca="false">ROUND(I265*H265,2)</f>
        <v>0</v>
      </c>
      <c r="K265" s="152" t="s">
        <v>215</v>
      </c>
      <c r="L265" s="23"/>
      <c r="M265" s="157"/>
      <c r="N265" s="158" t="s">
        <v>37</v>
      </c>
      <c r="P265" s="159" t="n">
        <f aca="false">O265*H265</f>
        <v>0</v>
      </c>
      <c r="Q265" s="159" t="n">
        <v>0.03447</v>
      </c>
      <c r="R265" s="159" t="n">
        <f aca="false">Q265*H265</f>
        <v>0.10341</v>
      </c>
      <c r="S265" s="159" t="n">
        <v>0</v>
      </c>
      <c r="T265" s="160" t="n">
        <f aca="false">S265*H265</f>
        <v>0</v>
      </c>
      <c r="AR265" s="161" t="s">
        <v>209</v>
      </c>
      <c r="AT265" s="161" t="s">
        <v>211</v>
      </c>
      <c r="AU265" s="161" t="s">
        <v>89</v>
      </c>
      <c r="AY265" s="3" t="s">
        <v>210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0</v>
      </c>
      <c r="BK265" s="162" t="n">
        <f aca="false">ROUND(I265*H265,2)</f>
        <v>0</v>
      </c>
      <c r="BL265" s="3" t="s">
        <v>209</v>
      </c>
      <c r="BM265" s="161" t="s">
        <v>2343</v>
      </c>
    </row>
    <row r="266" s="22" customFormat="true" ht="19.5" hidden="false" customHeight="false" outlineLevel="0" collapsed="false">
      <c r="B266" s="23"/>
      <c r="D266" s="163" t="s">
        <v>217</v>
      </c>
      <c r="F266" s="164" t="s">
        <v>2344</v>
      </c>
      <c r="I266" s="165"/>
      <c r="L266" s="23"/>
      <c r="M266" s="166"/>
      <c r="T266" s="57"/>
      <c r="AT266" s="3" t="s">
        <v>217</v>
      </c>
      <c r="AU266" s="3" t="s">
        <v>89</v>
      </c>
    </row>
    <row r="267" s="174" customFormat="true" ht="11.25" hidden="false" customHeight="false" outlineLevel="0" collapsed="false">
      <c r="B267" s="175"/>
      <c r="D267" s="163" t="s">
        <v>219</v>
      </c>
      <c r="E267" s="176"/>
      <c r="F267" s="177" t="s">
        <v>233</v>
      </c>
      <c r="H267" s="178" t="n">
        <v>3</v>
      </c>
      <c r="I267" s="179"/>
      <c r="L267" s="175"/>
      <c r="M267" s="180"/>
      <c r="T267" s="181"/>
      <c r="AT267" s="176" t="s">
        <v>219</v>
      </c>
      <c r="AU267" s="176" t="s">
        <v>89</v>
      </c>
      <c r="AV267" s="174" t="s">
        <v>89</v>
      </c>
      <c r="AW267" s="174" t="s">
        <v>29</v>
      </c>
      <c r="AX267" s="174" t="s">
        <v>80</v>
      </c>
      <c r="AY267" s="176" t="s">
        <v>210</v>
      </c>
    </row>
    <row r="268" s="139" customFormat="true" ht="22.5" hidden="false" customHeight="true" outlineLevel="0" collapsed="false">
      <c r="B268" s="140"/>
      <c r="D268" s="141" t="s">
        <v>71</v>
      </c>
      <c r="E268" s="201" t="s">
        <v>514</v>
      </c>
      <c r="F268" s="201" t="s">
        <v>515</v>
      </c>
      <c r="I268" s="143"/>
      <c r="J268" s="202" t="n">
        <f aca="false">BK268</f>
        <v>0</v>
      </c>
      <c r="L268" s="140"/>
      <c r="M268" s="145"/>
      <c r="P268" s="146" t="n">
        <f aca="false">SUM(P269:P273)</f>
        <v>0</v>
      </c>
      <c r="R268" s="146" t="n">
        <f aca="false">SUM(R269:R273)</f>
        <v>0.00156</v>
      </c>
      <c r="T268" s="147" t="n">
        <f aca="false">SUM(T269:T273)</f>
        <v>0</v>
      </c>
      <c r="AR268" s="141" t="s">
        <v>80</v>
      </c>
      <c r="AT268" s="148" t="s">
        <v>71</v>
      </c>
      <c r="AU268" s="148" t="s">
        <v>80</v>
      </c>
      <c r="AY268" s="141" t="s">
        <v>210</v>
      </c>
      <c r="BK268" s="149" t="n">
        <f aca="false">SUM(BK269:BK273)</f>
        <v>0</v>
      </c>
    </row>
    <row r="269" s="22" customFormat="true" ht="21.75" hidden="false" customHeight="true" outlineLevel="0" collapsed="false">
      <c r="B269" s="23"/>
      <c r="C269" s="150" t="s">
        <v>349</v>
      </c>
      <c r="D269" s="150" t="s">
        <v>211</v>
      </c>
      <c r="E269" s="151" t="s">
        <v>2345</v>
      </c>
      <c r="F269" s="152" t="s">
        <v>2346</v>
      </c>
      <c r="G269" s="153" t="s">
        <v>2288</v>
      </c>
      <c r="H269" s="154" t="n">
        <v>2.6</v>
      </c>
      <c r="I269" s="155"/>
      <c r="J269" s="156" t="n">
        <f aca="false">ROUND(I269*H269,2)</f>
        <v>0</v>
      </c>
      <c r="K269" s="152" t="s">
        <v>215</v>
      </c>
      <c r="L269" s="23"/>
      <c r="M269" s="157"/>
      <c r="N269" s="158" t="s">
        <v>37</v>
      </c>
      <c r="P269" s="159" t="n">
        <f aca="false">O269*H269</f>
        <v>0</v>
      </c>
      <c r="Q269" s="159" t="n">
        <v>0.0006</v>
      </c>
      <c r="R269" s="159" t="n">
        <f aca="false">Q269*H269</f>
        <v>0.00156</v>
      </c>
      <c r="S269" s="159" t="n">
        <v>0</v>
      </c>
      <c r="T269" s="160" t="n">
        <f aca="false">S269*H269</f>
        <v>0</v>
      </c>
      <c r="AR269" s="161" t="s">
        <v>209</v>
      </c>
      <c r="AT269" s="161" t="s">
        <v>211</v>
      </c>
      <c r="AU269" s="161" t="s">
        <v>89</v>
      </c>
      <c r="AY269" s="3" t="s">
        <v>21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0</v>
      </c>
      <c r="BK269" s="162" t="n">
        <f aca="false">ROUND(I269*H269,2)</f>
        <v>0</v>
      </c>
      <c r="BL269" s="3" t="s">
        <v>209</v>
      </c>
      <c r="BM269" s="161" t="s">
        <v>2347</v>
      </c>
    </row>
    <row r="270" s="22" customFormat="true" ht="19.5" hidden="false" customHeight="false" outlineLevel="0" collapsed="false">
      <c r="B270" s="23"/>
      <c r="D270" s="163" t="s">
        <v>217</v>
      </c>
      <c r="F270" s="164" t="s">
        <v>2348</v>
      </c>
      <c r="I270" s="165"/>
      <c r="L270" s="23"/>
      <c r="M270" s="166"/>
      <c r="T270" s="57"/>
      <c r="AT270" s="3" t="s">
        <v>217</v>
      </c>
      <c r="AU270" s="3" t="s">
        <v>89</v>
      </c>
    </row>
    <row r="271" s="22" customFormat="true" ht="16.5" hidden="false" customHeight="true" outlineLevel="0" collapsed="false">
      <c r="B271" s="23"/>
      <c r="C271" s="150" t="s">
        <v>359</v>
      </c>
      <c r="D271" s="150" t="s">
        <v>211</v>
      </c>
      <c r="E271" s="151" t="s">
        <v>2349</v>
      </c>
      <c r="F271" s="152" t="s">
        <v>2350</v>
      </c>
      <c r="G271" s="153" t="s">
        <v>2288</v>
      </c>
      <c r="H271" s="154" t="n">
        <v>2.6</v>
      </c>
      <c r="I271" s="155"/>
      <c r="J271" s="156" t="n">
        <f aca="false">ROUND(I271*H271,2)</f>
        <v>0</v>
      </c>
      <c r="K271" s="152" t="s">
        <v>215</v>
      </c>
      <c r="L271" s="23"/>
      <c r="M271" s="157"/>
      <c r="N271" s="158" t="s">
        <v>37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209</v>
      </c>
      <c r="AT271" s="161" t="s">
        <v>211</v>
      </c>
      <c r="AU271" s="161" t="s">
        <v>89</v>
      </c>
      <c r="AY271" s="3" t="s">
        <v>210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0</v>
      </c>
      <c r="BK271" s="162" t="n">
        <f aca="false">ROUND(I271*H271,2)</f>
        <v>0</v>
      </c>
      <c r="BL271" s="3" t="s">
        <v>209</v>
      </c>
      <c r="BM271" s="161" t="s">
        <v>2351</v>
      </c>
    </row>
    <row r="272" s="22" customFormat="true" ht="11.25" hidden="false" customHeight="false" outlineLevel="0" collapsed="false">
      <c r="B272" s="23"/>
      <c r="D272" s="163" t="s">
        <v>217</v>
      </c>
      <c r="F272" s="164" t="s">
        <v>2352</v>
      </c>
      <c r="I272" s="165"/>
      <c r="L272" s="23"/>
      <c r="M272" s="166"/>
      <c r="T272" s="57"/>
      <c r="AT272" s="3" t="s">
        <v>217</v>
      </c>
      <c r="AU272" s="3" t="s">
        <v>89</v>
      </c>
    </row>
    <row r="273" s="174" customFormat="true" ht="11.25" hidden="false" customHeight="false" outlineLevel="0" collapsed="false">
      <c r="B273" s="175"/>
      <c r="D273" s="163" t="s">
        <v>219</v>
      </c>
      <c r="E273" s="176"/>
      <c r="F273" s="177" t="s">
        <v>2353</v>
      </c>
      <c r="H273" s="178" t="n">
        <v>2.6</v>
      </c>
      <c r="I273" s="179"/>
      <c r="L273" s="175"/>
      <c r="M273" s="180"/>
      <c r="T273" s="181"/>
      <c r="AT273" s="176" t="s">
        <v>219</v>
      </c>
      <c r="AU273" s="176" t="s">
        <v>89</v>
      </c>
      <c r="AV273" s="174" t="s">
        <v>89</v>
      </c>
      <c r="AW273" s="174" t="s">
        <v>29</v>
      </c>
      <c r="AX273" s="174" t="s">
        <v>80</v>
      </c>
      <c r="AY273" s="176" t="s">
        <v>210</v>
      </c>
    </row>
    <row r="274" s="139" customFormat="true" ht="22.5" hidden="false" customHeight="true" outlineLevel="0" collapsed="false">
      <c r="B274" s="140"/>
      <c r="D274" s="141" t="s">
        <v>71</v>
      </c>
      <c r="E274" s="201" t="s">
        <v>2131</v>
      </c>
      <c r="F274" s="201" t="s">
        <v>2132</v>
      </c>
      <c r="I274" s="143"/>
      <c r="J274" s="202" t="n">
        <f aca="false">BK274</f>
        <v>0</v>
      </c>
      <c r="L274" s="140"/>
      <c r="M274" s="145"/>
      <c r="P274" s="146" t="n">
        <f aca="false">SUM(P275:P276)</f>
        <v>0</v>
      </c>
      <c r="R274" s="146" t="n">
        <f aca="false">SUM(R275:R276)</f>
        <v>0</v>
      </c>
      <c r="T274" s="147" t="n">
        <f aca="false">SUM(T275:T276)</f>
        <v>0</v>
      </c>
      <c r="AR274" s="141" t="s">
        <v>80</v>
      </c>
      <c r="AT274" s="148" t="s">
        <v>71</v>
      </c>
      <c r="AU274" s="148" t="s">
        <v>80</v>
      </c>
      <c r="AY274" s="141" t="s">
        <v>210</v>
      </c>
      <c r="BK274" s="149" t="n">
        <f aca="false">SUM(BK275:BK276)</f>
        <v>0</v>
      </c>
    </row>
    <row r="275" s="22" customFormat="true" ht="16.5" hidden="false" customHeight="true" outlineLevel="0" collapsed="false">
      <c r="B275" s="23"/>
      <c r="C275" s="150" t="s">
        <v>365</v>
      </c>
      <c r="D275" s="150" t="s">
        <v>211</v>
      </c>
      <c r="E275" s="151" t="s">
        <v>2354</v>
      </c>
      <c r="F275" s="152" t="s">
        <v>2355</v>
      </c>
      <c r="G275" s="153" t="s">
        <v>2218</v>
      </c>
      <c r="H275" s="154" t="n">
        <v>72.969</v>
      </c>
      <c r="I275" s="155"/>
      <c r="J275" s="156" t="n">
        <f aca="false">ROUND(I275*H275,2)</f>
        <v>0</v>
      </c>
      <c r="K275" s="152" t="s">
        <v>215</v>
      </c>
      <c r="L275" s="23"/>
      <c r="M275" s="157"/>
      <c r="N275" s="158" t="s">
        <v>37</v>
      </c>
      <c r="P275" s="159" t="n">
        <f aca="false">O275*H275</f>
        <v>0</v>
      </c>
      <c r="Q275" s="159" t="n">
        <v>0</v>
      </c>
      <c r="R275" s="159" t="n">
        <f aca="false">Q275*H275</f>
        <v>0</v>
      </c>
      <c r="S275" s="159" t="n">
        <v>0</v>
      </c>
      <c r="T275" s="160" t="n">
        <f aca="false">S275*H275</f>
        <v>0</v>
      </c>
      <c r="AR275" s="161" t="s">
        <v>209</v>
      </c>
      <c r="AT275" s="161" t="s">
        <v>211</v>
      </c>
      <c r="AU275" s="161" t="s">
        <v>89</v>
      </c>
      <c r="AY275" s="3" t="s">
        <v>210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0</v>
      </c>
      <c r="BK275" s="162" t="n">
        <f aca="false">ROUND(I275*H275,2)</f>
        <v>0</v>
      </c>
      <c r="BL275" s="3" t="s">
        <v>209</v>
      </c>
      <c r="BM275" s="161" t="s">
        <v>2356</v>
      </c>
    </row>
    <row r="276" s="22" customFormat="true" ht="19.5" hidden="false" customHeight="false" outlineLevel="0" collapsed="false">
      <c r="B276" s="23"/>
      <c r="D276" s="163" t="s">
        <v>217</v>
      </c>
      <c r="F276" s="164" t="s">
        <v>2357</v>
      </c>
      <c r="I276" s="165"/>
      <c r="L276" s="23"/>
      <c r="M276" s="166"/>
      <c r="T276" s="57"/>
      <c r="AT276" s="3" t="s">
        <v>217</v>
      </c>
      <c r="AU276" s="3" t="s">
        <v>89</v>
      </c>
    </row>
    <row r="277" s="139" customFormat="true" ht="25.5" hidden="false" customHeight="true" outlineLevel="0" collapsed="false">
      <c r="B277" s="140"/>
      <c r="D277" s="141" t="s">
        <v>71</v>
      </c>
      <c r="E277" s="142" t="s">
        <v>2358</v>
      </c>
      <c r="F277" s="142" t="s">
        <v>2359</v>
      </c>
      <c r="I277" s="143"/>
      <c r="J277" s="144" t="n">
        <f aca="false">BK277</f>
        <v>0</v>
      </c>
      <c r="L277" s="140"/>
      <c r="M277" s="145"/>
      <c r="P277" s="146" t="n">
        <f aca="false">P278</f>
        <v>0</v>
      </c>
      <c r="R277" s="146" t="n">
        <f aca="false">R278</f>
        <v>0.006</v>
      </c>
      <c r="T277" s="147" t="n">
        <f aca="false">T278</f>
        <v>0</v>
      </c>
      <c r="AR277" s="141" t="s">
        <v>89</v>
      </c>
      <c r="AT277" s="148" t="s">
        <v>71</v>
      </c>
      <c r="AU277" s="148" t="s">
        <v>72</v>
      </c>
      <c r="AY277" s="141" t="s">
        <v>210</v>
      </c>
      <c r="BK277" s="149" t="n">
        <f aca="false">BK278</f>
        <v>0</v>
      </c>
    </row>
    <row r="278" s="139" customFormat="true" ht="22.5" hidden="false" customHeight="true" outlineLevel="0" collapsed="false">
      <c r="B278" s="140"/>
      <c r="D278" s="141" t="s">
        <v>71</v>
      </c>
      <c r="E278" s="201" t="s">
        <v>1392</v>
      </c>
      <c r="F278" s="201" t="s">
        <v>1393</v>
      </c>
      <c r="I278" s="143"/>
      <c r="J278" s="202" t="n">
        <f aca="false">BK278</f>
        <v>0</v>
      </c>
      <c r="L278" s="140"/>
      <c r="M278" s="145"/>
      <c r="P278" s="146" t="n">
        <f aca="false">SUM(P279:P284)</f>
        <v>0</v>
      </c>
      <c r="R278" s="146" t="n">
        <f aca="false">SUM(R279:R284)</f>
        <v>0.006</v>
      </c>
      <c r="T278" s="147" t="n">
        <f aca="false">SUM(T279:T284)</f>
        <v>0</v>
      </c>
      <c r="AR278" s="141" t="s">
        <v>89</v>
      </c>
      <c r="AT278" s="148" t="s">
        <v>71</v>
      </c>
      <c r="AU278" s="148" t="s">
        <v>80</v>
      </c>
      <c r="AY278" s="141" t="s">
        <v>210</v>
      </c>
      <c r="BK278" s="149" t="n">
        <f aca="false">SUM(BK279:BK284)</f>
        <v>0</v>
      </c>
    </row>
    <row r="279" s="22" customFormat="true" ht="16.5" hidden="false" customHeight="true" outlineLevel="0" collapsed="false">
      <c r="B279" s="23"/>
      <c r="C279" s="150" t="s">
        <v>373</v>
      </c>
      <c r="D279" s="150" t="s">
        <v>211</v>
      </c>
      <c r="E279" s="151" t="s">
        <v>2360</v>
      </c>
      <c r="F279" s="152" t="s">
        <v>2361</v>
      </c>
      <c r="G279" s="153" t="s">
        <v>2257</v>
      </c>
      <c r="H279" s="154" t="n">
        <v>4</v>
      </c>
      <c r="I279" s="155"/>
      <c r="J279" s="156" t="n">
        <f aca="false">ROUND(I279*H279,2)</f>
        <v>0</v>
      </c>
      <c r="K279" s="152" t="s">
        <v>215</v>
      </c>
      <c r="L279" s="23"/>
      <c r="M279" s="157"/>
      <c r="N279" s="158" t="s">
        <v>37</v>
      </c>
      <c r="P279" s="159" t="n">
        <f aca="false">O279*H279</f>
        <v>0</v>
      </c>
      <c r="Q279" s="159" t="n">
        <v>0</v>
      </c>
      <c r="R279" s="159" t="n">
        <f aca="false">Q279*H279</f>
        <v>0</v>
      </c>
      <c r="S279" s="159" t="n">
        <v>0</v>
      </c>
      <c r="T279" s="160" t="n">
        <f aca="false">S279*H279</f>
        <v>0</v>
      </c>
      <c r="AR279" s="161" t="s">
        <v>596</v>
      </c>
      <c r="AT279" s="161" t="s">
        <v>211</v>
      </c>
      <c r="AU279" s="161" t="s">
        <v>89</v>
      </c>
      <c r="AY279" s="3" t="s">
        <v>210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80</v>
      </c>
      <c r="BK279" s="162" t="n">
        <f aca="false">ROUND(I279*H279,2)</f>
        <v>0</v>
      </c>
      <c r="BL279" s="3" t="s">
        <v>596</v>
      </c>
      <c r="BM279" s="161" t="s">
        <v>2362</v>
      </c>
    </row>
    <row r="280" s="22" customFormat="true" ht="11.25" hidden="false" customHeight="false" outlineLevel="0" collapsed="false">
      <c r="B280" s="23"/>
      <c r="D280" s="163" t="s">
        <v>217</v>
      </c>
      <c r="F280" s="164" t="s">
        <v>2363</v>
      </c>
      <c r="I280" s="165"/>
      <c r="L280" s="23"/>
      <c r="M280" s="166"/>
      <c r="T280" s="57"/>
      <c r="AT280" s="3" t="s">
        <v>217</v>
      </c>
      <c r="AU280" s="3" t="s">
        <v>89</v>
      </c>
    </row>
    <row r="281" s="22" customFormat="true" ht="16.5" hidden="false" customHeight="true" outlineLevel="0" collapsed="false">
      <c r="B281" s="23"/>
      <c r="C281" s="182" t="s">
        <v>379</v>
      </c>
      <c r="D281" s="182" t="s">
        <v>229</v>
      </c>
      <c r="E281" s="183" t="s">
        <v>2364</v>
      </c>
      <c r="F281" s="184" t="s">
        <v>2365</v>
      </c>
      <c r="G281" s="185" t="s">
        <v>2257</v>
      </c>
      <c r="H281" s="186" t="n">
        <v>4</v>
      </c>
      <c r="I281" s="187"/>
      <c r="J281" s="188" t="n">
        <f aca="false">ROUND(I281*H281,2)</f>
        <v>0</v>
      </c>
      <c r="K281" s="184"/>
      <c r="L281" s="189"/>
      <c r="M281" s="190"/>
      <c r="N281" s="191" t="s">
        <v>37</v>
      </c>
      <c r="P281" s="159" t="n">
        <f aca="false">O281*H281</f>
        <v>0</v>
      </c>
      <c r="Q281" s="159" t="n">
        <v>0.0015</v>
      </c>
      <c r="R281" s="159" t="n">
        <f aca="false">Q281*H281</f>
        <v>0.006</v>
      </c>
      <c r="S281" s="159" t="n">
        <v>0</v>
      </c>
      <c r="T281" s="160" t="n">
        <f aca="false">S281*H281</f>
        <v>0</v>
      </c>
      <c r="AR281" s="161" t="s">
        <v>296</v>
      </c>
      <c r="AT281" s="161" t="s">
        <v>229</v>
      </c>
      <c r="AU281" s="161" t="s">
        <v>89</v>
      </c>
      <c r="AY281" s="3" t="s">
        <v>210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80</v>
      </c>
      <c r="BK281" s="162" t="n">
        <f aca="false">ROUND(I281*H281,2)</f>
        <v>0</v>
      </c>
      <c r="BL281" s="3" t="s">
        <v>596</v>
      </c>
      <c r="BM281" s="161" t="s">
        <v>2366</v>
      </c>
    </row>
    <row r="282" s="22" customFormat="true" ht="11.25" hidden="false" customHeight="false" outlineLevel="0" collapsed="false">
      <c r="B282" s="23"/>
      <c r="D282" s="163" t="s">
        <v>217</v>
      </c>
      <c r="F282" s="164" t="s">
        <v>2365</v>
      </c>
      <c r="I282" s="165"/>
      <c r="L282" s="23"/>
      <c r="M282" s="166"/>
      <c r="T282" s="57"/>
      <c r="AT282" s="3" t="s">
        <v>217</v>
      </c>
      <c r="AU282" s="3" t="s">
        <v>89</v>
      </c>
    </row>
    <row r="283" s="22" customFormat="true" ht="16.5" hidden="false" customHeight="true" outlineLevel="0" collapsed="false">
      <c r="B283" s="23"/>
      <c r="C283" s="150" t="s">
        <v>385</v>
      </c>
      <c r="D283" s="150" t="s">
        <v>211</v>
      </c>
      <c r="E283" s="151" t="s">
        <v>2367</v>
      </c>
      <c r="F283" s="152" t="s">
        <v>2368</v>
      </c>
      <c r="G283" s="153" t="s">
        <v>1316</v>
      </c>
      <c r="H283" s="195"/>
      <c r="I283" s="155"/>
      <c r="J283" s="156" t="n">
        <f aca="false">ROUND(I283*H283,2)</f>
        <v>0</v>
      </c>
      <c r="K283" s="152" t="s">
        <v>215</v>
      </c>
      <c r="L283" s="23"/>
      <c r="M283" s="157"/>
      <c r="N283" s="158" t="s">
        <v>37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596</v>
      </c>
      <c r="AT283" s="161" t="s">
        <v>211</v>
      </c>
      <c r="AU283" s="161" t="s">
        <v>89</v>
      </c>
      <c r="AY283" s="3" t="s">
        <v>210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80</v>
      </c>
      <c r="BK283" s="162" t="n">
        <f aca="false">ROUND(I283*H283,2)</f>
        <v>0</v>
      </c>
      <c r="BL283" s="3" t="s">
        <v>596</v>
      </c>
      <c r="BM283" s="161" t="s">
        <v>2369</v>
      </c>
    </row>
    <row r="284" s="22" customFormat="true" ht="19.5" hidden="false" customHeight="false" outlineLevel="0" collapsed="false">
      <c r="B284" s="23"/>
      <c r="D284" s="163" t="s">
        <v>217</v>
      </c>
      <c r="F284" s="164" t="s">
        <v>2370</v>
      </c>
      <c r="I284" s="165"/>
      <c r="L284" s="23"/>
      <c r="M284" s="192"/>
      <c r="N284" s="193"/>
      <c r="O284" s="193"/>
      <c r="P284" s="193"/>
      <c r="Q284" s="193"/>
      <c r="R284" s="193"/>
      <c r="S284" s="193"/>
      <c r="T284" s="194"/>
      <c r="AT284" s="3" t="s">
        <v>217</v>
      </c>
      <c r="AU284" s="3" t="s">
        <v>89</v>
      </c>
    </row>
    <row r="285" s="22" customFormat="true" ht="6.75" hidden="false" customHeight="true" outlineLevel="0" collapsed="false"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23"/>
    </row>
  </sheetData>
  <sheetProtection algorithmName="SHA-512" hashValue="Q4t9HNviPJ7TFf9pPmUGWXZUVi6sFBbpORvnjhMJH6DLzfLOAmztVSx2V0Cwqsvd6cYexm55i6wzYJ5v9WaYhQ==" saltValue="MWiTOaNppAfo9US/yQjA1wroqGd16dVUgtwKnmzJd6O+2RsSjyRKJzM2G9OuumF+MSPiG6+uckA74iL+fNEaEw==" spinCount="100000" sheet="true" objects="true" scenarios="true" formatColumns="false" formatRows="false" autoFilter="false"/>
  <autoFilter ref="C125:K2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polkové zázemí na hřišti - Hynčice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1" t="s">
        <v>2371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11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2</v>
      </c>
      <c r="J30" s="108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4</v>
      </c>
      <c r="I32" s="109" t="s">
        <v>33</v>
      </c>
      <c r="J32" s="109" t="s">
        <v>35</v>
      </c>
      <c r="L32" s="23"/>
    </row>
    <row r="33" s="22" customFormat="true" ht="14.25" hidden="false" customHeight="true" outlineLevel="0" collapsed="false">
      <c r="B33" s="23"/>
      <c r="D33" s="110" t="s">
        <v>36</v>
      </c>
      <c r="E33" s="15" t="s">
        <v>37</v>
      </c>
      <c r="F33" s="111" t="n">
        <f aca="false">ROUND((SUM(BE119:BE142)),  2)</f>
        <v>0</v>
      </c>
      <c r="I33" s="112" t="n">
        <v>0.21</v>
      </c>
      <c r="J33" s="111" t="n">
        <f aca="false">ROUND(((SUM(BE119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1" t="n">
        <f aca="false">ROUND((SUM(BF119:BF142)),  2)</f>
        <v>0</v>
      </c>
      <c r="I34" s="112" t="n">
        <v>0.15</v>
      </c>
      <c r="J34" s="111" t="n">
        <f aca="false">ROUND(((SUM(BF119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1" t="n">
        <f aca="false">ROUND((SUM(BG119:BG142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1" t="n">
        <f aca="false">ROUND((SUM(BH119:BH142)),  2)</f>
        <v>0</v>
      </c>
      <c r="I36" s="112" t="n">
        <v>0.15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1" t="n">
        <f aca="false">ROUND((SUM(BI119:BI142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42</v>
      </c>
      <c r="E39" s="59"/>
      <c r="F39" s="59"/>
      <c r="G39" s="115" t="s">
        <v>43</v>
      </c>
      <c r="H39" s="116" t="s">
        <v>44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9" t="s">
        <v>48</v>
      </c>
      <c r="G61" s="40" t="s">
        <v>47</v>
      </c>
      <c r="H61" s="25"/>
      <c r="I61" s="25"/>
      <c r="J61" s="120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9" t="s">
        <v>48</v>
      </c>
      <c r="G76" s="40" t="s">
        <v>47</v>
      </c>
      <c r="H76" s="25"/>
      <c r="I76" s="25"/>
      <c r="J76" s="120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Spolkové zázemí na hřišti - Hynči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VRN - Vedlejší rozpočtové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11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1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79</v>
      </c>
      <c r="D94" s="113"/>
      <c r="E94" s="113"/>
      <c r="F94" s="113"/>
      <c r="G94" s="113"/>
      <c r="H94" s="113"/>
      <c r="I94" s="113"/>
      <c r="J94" s="123" t="s">
        <v>18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81</v>
      </c>
      <c r="J96" s="108" t="n">
        <f aca="false">J119</f>
        <v>0</v>
      </c>
      <c r="L96" s="23"/>
      <c r="AU96" s="3" t="s">
        <v>82</v>
      </c>
    </row>
    <row r="97" s="125" customFormat="true" ht="24.75" hidden="false" customHeight="true" outlineLevel="0" collapsed="false">
      <c r="B97" s="126"/>
      <c r="D97" s="127" t="s">
        <v>2372</v>
      </c>
      <c r="E97" s="128"/>
      <c r="F97" s="128"/>
      <c r="G97" s="128"/>
      <c r="H97" s="128"/>
      <c r="I97" s="128"/>
      <c r="J97" s="129" t="n">
        <f aca="false">J120</f>
        <v>0</v>
      </c>
      <c r="L97" s="126"/>
    </row>
    <row r="98" s="125" customFormat="true" ht="24.75" hidden="false" customHeight="true" outlineLevel="0" collapsed="false">
      <c r="B98" s="126"/>
      <c r="D98" s="127" t="s">
        <v>2373</v>
      </c>
      <c r="E98" s="128"/>
      <c r="F98" s="128"/>
      <c r="G98" s="128"/>
      <c r="H98" s="128"/>
      <c r="I98" s="128"/>
      <c r="J98" s="129" t="n">
        <f aca="false">J125</f>
        <v>0</v>
      </c>
      <c r="L98" s="126"/>
    </row>
    <row r="99" s="125" customFormat="true" ht="24.75" hidden="false" customHeight="true" outlineLevel="0" collapsed="false">
      <c r="B99" s="126"/>
      <c r="D99" s="127" t="s">
        <v>2374</v>
      </c>
      <c r="E99" s="128"/>
      <c r="F99" s="128"/>
      <c r="G99" s="128"/>
      <c r="H99" s="128"/>
      <c r="I99" s="128"/>
      <c r="J99" s="129" t="n">
        <f aca="false">J132</f>
        <v>0</v>
      </c>
      <c r="L99" s="12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9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0" t="str">
        <f aca="false">E7</f>
        <v>Spolkové zázemí na hřišti - Hynčice</v>
      </c>
      <c r="F109" s="100"/>
      <c r="G109" s="100"/>
      <c r="H109" s="100"/>
      <c r="L109" s="23"/>
    </row>
    <row r="110" s="22" customFormat="true" ht="12" hidden="false" customHeight="true" outlineLevel="0" collapsed="false">
      <c r="B110" s="23"/>
      <c r="C110" s="15" t="s">
        <v>106</v>
      </c>
      <c r="L110" s="23"/>
    </row>
    <row r="111" s="22" customFormat="true" ht="16.5" hidden="false" customHeight="true" outlineLevel="0" collapsed="false">
      <c r="B111" s="23"/>
      <c r="E111" s="101" t="str">
        <f aca="false">E9</f>
        <v>VRN - Vedlejší rozpočtové náklady</v>
      </c>
      <c r="F111" s="101"/>
      <c r="G111" s="101"/>
      <c r="H111" s="10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2" t="str">
        <f aca="false">IF(J12="","",J12)</f>
        <v>11. 5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1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1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0" customFormat="true" ht="29.25" hidden="false" customHeight="true" outlineLevel="0" collapsed="false">
      <c r="B118" s="131"/>
      <c r="C118" s="132" t="s">
        <v>196</v>
      </c>
      <c r="D118" s="133" t="s">
        <v>57</v>
      </c>
      <c r="E118" s="133" t="s">
        <v>53</v>
      </c>
      <c r="F118" s="133" t="s">
        <v>54</v>
      </c>
      <c r="G118" s="133" t="s">
        <v>197</v>
      </c>
      <c r="H118" s="133" t="s">
        <v>198</v>
      </c>
      <c r="I118" s="133" t="s">
        <v>199</v>
      </c>
      <c r="J118" s="133" t="s">
        <v>180</v>
      </c>
      <c r="K118" s="134" t="s">
        <v>200</v>
      </c>
      <c r="L118" s="131"/>
      <c r="M118" s="64"/>
      <c r="N118" s="65" t="s">
        <v>36</v>
      </c>
      <c r="O118" s="65" t="s">
        <v>201</v>
      </c>
      <c r="P118" s="65" t="s">
        <v>202</v>
      </c>
      <c r="Q118" s="65" t="s">
        <v>203</v>
      </c>
      <c r="R118" s="65" t="s">
        <v>204</v>
      </c>
      <c r="S118" s="65" t="s">
        <v>205</v>
      </c>
      <c r="T118" s="66" t="s">
        <v>206</v>
      </c>
    </row>
    <row r="119" s="22" customFormat="true" ht="22.5" hidden="false" customHeight="true" outlineLevel="0" collapsed="false">
      <c r="B119" s="23"/>
      <c r="C119" s="70" t="s">
        <v>207</v>
      </c>
      <c r="J119" s="135" t="n">
        <f aca="false">BK119</f>
        <v>0</v>
      </c>
      <c r="L119" s="23"/>
      <c r="M119" s="67"/>
      <c r="N119" s="55"/>
      <c r="O119" s="55"/>
      <c r="P119" s="136" t="n">
        <f aca="false">P120+P125+P132</f>
        <v>0</v>
      </c>
      <c r="Q119" s="55"/>
      <c r="R119" s="136" t="n">
        <f aca="false">R120+R125+R132</f>
        <v>0</v>
      </c>
      <c r="S119" s="55"/>
      <c r="T119" s="137" t="n">
        <f aca="false">T120+T125+T132</f>
        <v>0</v>
      </c>
      <c r="AT119" s="3" t="s">
        <v>71</v>
      </c>
      <c r="AU119" s="3" t="s">
        <v>82</v>
      </c>
      <c r="BK119" s="138" t="n">
        <f aca="false">BK120+BK125+BK132</f>
        <v>0</v>
      </c>
    </row>
    <row r="120" s="139" customFormat="true" ht="25.5" hidden="false" customHeight="true" outlineLevel="0" collapsed="false">
      <c r="B120" s="140"/>
      <c r="D120" s="141" t="s">
        <v>71</v>
      </c>
      <c r="E120" s="142" t="s">
        <v>2375</v>
      </c>
      <c r="F120" s="142" t="s">
        <v>2376</v>
      </c>
      <c r="I120" s="143"/>
      <c r="J120" s="144" t="n">
        <f aca="false">BK120</f>
        <v>0</v>
      </c>
      <c r="L120" s="140"/>
      <c r="M120" s="145"/>
      <c r="P120" s="146" t="n">
        <f aca="false">SUM(P121:P124)</f>
        <v>0</v>
      </c>
      <c r="R120" s="146" t="n">
        <f aca="false">SUM(R121:R124)</f>
        <v>0</v>
      </c>
      <c r="T120" s="147" t="n">
        <f aca="false">SUM(T121:T124)</f>
        <v>0</v>
      </c>
      <c r="AR120" s="141" t="s">
        <v>209</v>
      </c>
      <c r="AT120" s="148" t="s">
        <v>71</v>
      </c>
      <c r="AU120" s="148" t="s">
        <v>72</v>
      </c>
      <c r="AY120" s="141" t="s">
        <v>210</v>
      </c>
      <c r="BK120" s="149" t="n">
        <f aca="false">SUM(BK121:BK124)</f>
        <v>0</v>
      </c>
    </row>
    <row r="121" s="22" customFormat="true" ht="16.5" hidden="false" customHeight="true" outlineLevel="0" collapsed="false">
      <c r="B121" s="23"/>
      <c r="C121" s="150" t="s">
        <v>80</v>
      </c>
      <c r="D121" s="150" t="s">
        <v>211</v>
      </c>
      <c r="E121" s="151" t="s">
        <v>2377</v>
      </c>
      <c r="F121" s="152" t="s">
        <v>2376</v>
      </c>
      <c r="G121" s="153" t="s">
        <v>2378</v>
      </c>
      <c r="H121" s="154" t="n">
        <v>1</v>
      </c>
      <c r="I121" s="155"/>
      <c r="J121" s="156" t="n">
        <f aca="false">ROUND(I121*H121,2)</f>
        <v>0</v>
      </c>
      <c r="K121" s="152" t="s">
        <v>215</v>
      </c>
      <c r="L121" s="23"/>
      <c r="M121" s="157"/>
      <c r="N121" s="158" t="s">
        <v>3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209</v>
      </c>
      <c r="AT121" s="161" t="s">
        <v>211</v>
      </c>
      <c r="AU121" s="161" t="s">
        <v>80</v>
      </c>
      <c r="AY121" s="3" t="s">
        <v>210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9</v>
      </c>
      <c r="BK121" s="162" t="n">
        <f aca="false">ROUND(I121*H121,2)</f>
        <v>0</v>
      </c>
      <c r="BL121" s="3" t="s">
        <v>209</v>
      </c>
      <c r="BM121" s="161" t="s">
        <v>2379</v>
      </c>
    </row>
    <row r="122" s="22" customFormat="true" ht="11.25" hidden="false" customHeight="false" outlineLevel="0" collapsed="false">
      <c r="B122" s="23"/>
      <c r="D122" s="163" t="s">
        <v>217</v>
      </c>
      <c r="F122" s="164" t="s">
        <v>2376</v>
      </c>
      <c r="I122" s="165"/>
      <c r="L122" s="23"/>
      <c r="M122" s="166"/>
      <c r="T122" s="57"/>
      <c r="AT122" s="3" t="s">
        <v>217</v>
      </c>
      <c r="AU122" s="3" t="s">
        <v>80</v>
      </c>
    </row>
    <row r="123" s="22" customFormat="true" ht="16.5" hidden="false" customHeight="true" outlineLevel="0" collapsed="false">
      <c r="B123" s="23"/>
      <c r="C123" s="150" t="s">
        <v>89</v>
      </c>
      <c r="D123" s="150" t="s">
        <v>211</v>
      </c>
      <c r="E123" s="151" t="s">
        <v>2380</v>
      </c>
      <c r="F123" s="152" t="s">
        <v>2381</v>
      </c>
      <c r="G123" s="153" t="s">
        <v>2378</v>
      </c>
      <c r="H123" s="154" t="n">
        <v>1</v>
      </c>
      <c r="I123" s="155"/>
      <c r="J123" s="156" t="n">
        <f aca="false">ROUND(I123*H123,2)</f>
        <v>0</v>
      </c>
      <c r="K123" s="152" t="s">
        <v>215</v>
      </c>
      <c r="L123" s="23"/>
      <c r="M123" s="157"/>
      <c r="N123" s="158" t="s">
        <v>38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09</v>
      </c>
      <c r="AT123" s="161" t="s">
        <v>211</v>
      </c>
      <c r="AU123" s="161" t="s">
        <v>80</v>
      </c>
      <c r="AY123" s="3" t="s">
        <v>210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9</v>
      </c>
      <c r="BK123" s="162" t="n">
        <f aca="false">ROUND(I123*H123,2)</f>
        <v>0</v>
      </c>
      <c r="BL123" s="3" t="s">
        <v>209</v>
      </c>
      <c r="BM123" s="161" t="s">
        <v>2382</v>
      </c>
    </row>
    <row r="124" s="22" customFormat="true" ht="11.25" hidden="false" customHeight="false" outlineLevel="0" collapsed="false">
      <c r="B124" s="23"/>
      <c r="D124" s="163" t="s">
        <v>217</v>
      </c>
      <c r="F124" s="164" t="s">
        <v>2381</v>
      </c>
      <c r="I124" s="165"/>
      <c r="L124" s="23"/>
      <c r="M124" s="166"/>
      <c r="T124" s="57"/>
      <c r="AT124" s="3" t="s">
        <v>217</v>
      </c>
      <c r="AU124" s="3" t="s">
        <v>80</v>
      </c>
    </row>
    <row r="125" s="139" customFormat="true" ht="25.5" hidden="false" customHeight="true" outlineLevel="0" collapsed="false">
      <c r="B125" s="140"/>
      <c r="D125" s="141" t="s">
        <v>71</v>
      </c>
      <c r="E125" s="142" t="s">
        <v>2383</v>
      </c>
      <c r="F125" s="142" t="s">
        <v>2384</v>
      </c>
      <c r="I125" s="143"/>
      <c r="J125" s="144" t="n">
        <f aca="false">BK125</f>
        <v>0</v>
      </c>
      <c r="L125" s="140"/>
      <c r="M125" s="145"/>
      <c r="P125" s="146" t="n">
        <f aca="false">SUM(P126:P131)</f>
        <v>0</v>
      </c>
      <c r="R125" s="146" t="n">
        <f aca="false">SUM(R126:R131)</f>
        <v>0</v>
      </c>
      <c r="T125" s="147" t="n">
        <f aca="false">SUM(T126:T131)</f>
        <v>0</v>
      </c>
      <c r="AR125" s="141" t="s">
        <v>209</v>
      </c>
      <c r="AT125" s="148" t="s">
        <v>71</v>
      </c>
      <c r="AU125" s="148" t="s">
        <v>72</v>
      </c>
      <c r="AY125" s="141" t="s">
        <v>210</v>
      </c>
      <c r="BK125" s="149" t="n">
        <f aca="false">SUM(BK126:BK131)</f>
        <v>0</v>
      </c>
    </row>
    <row r="126" s="22" customFormat="true" ht="16.5" hidden="false" customHeight="true" outlineLevel="0" collapsed="false">
      <c r="B126" s="23"/>
      <c r="C126" s="150" t="s">
        <v>233</v>
      </c>
      <c r="D126" s="150" t="s">
        <v>211</v>
      </c>
      <c r="E126" s="151" t="s">
        <v>2385</v>
      </c>
      <c r="F126" s="152" t="s">
        <v>2386</v>
      </c>
      <c r="G126" s="153" t="s">
        <v>2378</v>
      </c>
      <c r="H126" s="154" t="n">
        <v>1</v>
      </c>
      <c r="I126" s="155"/>
      <c r="J126" s="156" t="n">
        <f aca="false">ROUND(I126*H126,2)</f>
        <v>0</v>
      </c>
      <c r="K126" s="152" t="s">
        <v>215</v>
      </c>
      <c r="L126" s="23"/>
      <c r="M126" s="157"/>
      <c r="N126" s="158" t="s">
        <v>38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09</v>
      </c>
      <c r="AT126" s="161" t="s">
        <v>211</v>
      </c>
      <c r="AU126" s="161" t="s">
        <v>80</v>
      </c>
      <c r="AY126" s="3" t="s">
        <v>210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9</v>
      </c>
      <c r="BK126" s="162" t="n">
        <f aca="false">ROUND(I126*H126,2)</f>
        <v>0</v>
      </c>
      <c r="BL126" s="3" t="s">
        <v>209</v>
      </c>
      <c r="BM126" s="161" t="s">
        <v>2387</v>
      </c>
    </row>
    <row r="127" s="22" customFormat="true" ht="11.25" hidden="false" customHeight="false" outlineLevel="0" collapsed="false">
      <c r="B127" s="23"/>
      <c r="D127" s="163" t="s">
        <v>217</v>
      </c>
      <c r="F127" s="164" t="s">
        <v>2386</v>
      </c>
      <c r="I127" s="165"/>
      <c r="L127" s="23"/>
      <c r="M127" s="166"/>
      <c r="T127" s="57"/>
      <c r="AT127" s="3" t="s">
        <v>217</v>
      </c>
      <c r="AU127" s="3" t="s">
        <v>80</v>
      </c>
    </row>
    <row r="128" s="22" customFormat="true" ht="16.5" hidden="false" customHeight="true" outlineLevel="0" collapsed="false">
      <c r="B128" s="23"/>
      <c r="C128" s="150" t="s">
        <v>209</v>
      </c>
      <c r="D128" s="150" t="s">
        <v>211</v>
      </c>
      <c r="E128" s="151" t="s">
        <v>2388</v>
      </c>
      <c r="F128" s="152" t="s">
        <v>2389</v>
      </c>
      <c r="G128" s="153" t="s">
        <v>2378</v>
      </c>
      <c r="H128" s="154" t="n">
        <v>1</v>
      </c>
      <c r="I128" s="155"/>
      <c r="J128" s="156" t="n">
        <f aca="false">ROUND(I128*H128,2)</f>
        <v>0</v>
      </c>
      <c r="K128" s="152" t="s">
        <v>215</v>
      </c>
      <c r="L128" s="23"/>
      <c r="M128" s="157"/>
      <c r="N128" s="158" t="s">
        <v>38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09</v>
      </c>
      <c r="AT128" s="161" t="s">
        <v>211</v>
      </c>
      <c r="AU128" s="161" t="s">
        <v>80</v>
      </c>
      <c r="AY128" s="3" t="s">
        <v>210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9</v>
      </c>
      <c r="BK128" s="162" t="n">
        <f aca="false">ROUND(I128*H128,2)</f>
        <v>0</v>
      </c>
      <c r="BL128" s="3" t="s">
        <v>209</v>
      </c>
      <c r="BM128" s="161" t="s">
        <v>2390</v>
      </c>
    </row>
    <row r="129" s="22" customFormat="true" ht="11.25" hidden="false" customHeight="false" outlineLevel="0" collapsed="false">
      <c r="B129" s="23"/>
      <c r="D129" s="163" t="s">
        <v>217</v>
      </c>
      <c r="F129" s="164" t="s">
        <v>2389</v>
      </c>
      <c r="I129" s="165"/>
      <c r="L129" s="23"/>
      <c r="M129" s="166"/>
      <c r="T129" s="57"/>
      <c r="AT129" s="3" t="s">
        <v>217</v>
      </c>
      <c r="AU129" s="3" t="s">
        <v>80</v>
      </c>
    </row>
    <row r="130" s="22" customFormat="true" ht="16.5" hidden="false" customHeight="true" outlineLevel="0" collapsed="false">
      <c r="B130" s="23"/>
      <c r="C130" s="150" t="s">
        <v>245</v>
      </c>
      <c r="D130" s="150" t="s">
        <v>211</v>
      </c>
      <c r="E130" s="151" t="s">
        <v>2391</v>
      </c>
      <c r="F130" s="152" t="s">
        <v>2392</v>
      </c>
      <c r="G130" s="153" t="s">
        <v>2378</v>
      </c>
      <c r="H130" s="154" t="n">
        <v>1</v>
      </c>
      <c r="I130" s="155"/>
      <c r="J130" s="156" t="n">
        <f aca="false">ROUND(I130*H130,2)</f>
        <v>0</v>
      </c>
      <c r="K130" s="152" t="s">
        <v>215</v>
      </c>
      <c r="L130" s="23"/>
      <c r="M130" s="157"/>
      <c r="N130" s="158" t="s">
        <v>3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09</v>
      </c>
      <c r="AT130" s="161" t="s">
        <v>211</v>
      </c>
      <c r="AU130" s="161" t="s">
        <v>80</v>
      </c>
      <c r="AY130" s="3" t="s">
        <v>210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9</v>
      </c>
      <c r="BK130" s="162" t="n">
        <f aca="false">ROUND(I130*H130,2)</f>
        <v>0</v>
      </c>
      <c r="BL130" s="3" t="s">
        <v>209</v>
      </c>
      <c r="BM130" s="161" t="s">
        <v>2393</v>
      </c>
    </row>
    <row r="131" s="22" customFormat="true" ht="11.25" hidden="false" customHeight="false" outlineLevel="0" collapsed="false">
      <c r="B131" s="23"/>
      <c r="D131" s="163" t="s">
        <v>217</v>
      </c>
      <c r="F131" s="164" t="s">
        <v>2392</v>
      </c>
      <c r="I131" s="165"/>
      <c r="L131" s="23"/>
      <c r="M131" s="166"/>
      <c r="T131" s="57"/>
      <c r="AT131" s="3" t="s">
        <v>217</v>
      </c>
      <c r="AU131" s="3" t="s">
        <v>80</v>
      </c>
    </row>
    <row r="132" s="139" customFormat="true" ht="25.5" hidden="false" customHeight="true" outlineLevel="0" collapsed="false">
      <c r="B132" s="140"/>
      <c r="D132" s="141" t="s">
        <v>71</v>
      </c>
      <c r="E132" s="142" t="s">
        <v>2394</v>
      </c>
      <c r="F132" s="142" t="s">
        <v>2395</v>
      </c>
      <c r="I132" s="143"/>
      <c r="J132" s="144" t="n">
        <f aca="false">BK132</f>
        <v>0</v>
      </c>
      <c r="L132" s="140"/>
      <c r="M132" s="145"/>
      <c r="P132" s="146" t="n">
        <f aca="false">SUM(P133:P142)</f>
        <v>0</v>
      </c>
      <c r="R132" s="146" t="n">
        <f aca="false">SUM(R133:R142)</f>
        <v>0</v>
      </c>
      <c r="T132" s="147" t="n">
        <f aca="false">SUM(T133:T142)</f>
        <v>0</v>
      </c>
      <c r="AR132" s="141" t="s">
        <v>209</v>
      </c>
      <c r="AT132" s="148" t="s">
        <v>71</v>
      </c>
      <c r="AU132" s="148" t="s">
        <v>72</v>
      </c>
      <c r="AY132" s="141" t="s">
        <v>210</v>
      </c>
      <c r="BK132" s="149" t="n">
        <f aca="false">SUM(BK133:BK142)</f>
        <v>0</v>
      </c>
    </row>
    <row r="133" s="22" customFormat="true" ht="16.5" hidden="false" customHeight="true" outlineLevel="0" collapsed="false">
      <c r="B133" s="23"/>
      <c r="C133" s="150" t="s">
        <v>516</v>
      </c>
      <c r="D133" s="150" t="s">
        <v>211</v>
      </c>
      <c r="E133" s="151" t="s">
        <v>2396</v>
      </c>
      <c r="F133" s="152" t="s">
        <v>2395</v>
      </c>
      <c r="G133" s="153" t="s">
        <v>2378</v>
      </c>
      <c r="H133" s="154" t="n">
        <v>1</v>
      </c>
      <c r="I133" s="155"/>
      <c r="J133" s="156" t="n">
        <f aca="false">ROUND(I133*H133,2)</f>
        <v>0</v>
      </c>
      <c r="K133" s="152" t="s">
        <v>215</v>
      </c>
      <c r="L133" s="23"/>
      <c r="M133" s="157"/>
      <c r="N133" s="158" t="s">
        <v>38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09</v>
      </c>
      <c r="AT133" s="161" t="s">
        <v>211</v>
      </c>
      <c r="AU133" s="161" t="s">
        <v>80</v>
      </c>
      <c r="AY133" s="3" t="s">
        <v>210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9</v>
      </c>
      <c r="BK133" s="162" t="n">
        <f aca="false">ROUND(I133*H133,2)</f>
        <v>0</v>
      </c>
      <c r="BL133" s="3" t="s">
        <v>209</v>
      </c>
      <c r="BM133" s="161" t="s">
        <v>2397</v>
      </c>
    </row>
    <row r="134" s="22" customFormat="true" ht="11.25" hidden="false" customHeight="false" outlineLevel="0" collapsed="false">
      <c r="B134" s="23"/>
      <c r="D134" s="163" t="s">
        <v>217</v>
      </c>
      <c r="F134" s="164" t="s">
        <v>2395</v>
      </c>
      <c r="I134" s="165"/>
      <c r="L134" s="23"/>
      <c r="M134" s="166"/>
      <c r="T134" s="57"/>
      <c r="AT134" s="3" t="s">
        <v>217</v>
      </c>
      <c r="AU134" s="3" t="s">
        <v>80</v>
      </c>
    </row>
    <row r="135" s="22" customFormat="true" ht="16.5" hidden="false" customHeight="true" outlineLevel="0" collapsed="false">
      <c r="B135" s="23"/>
      <c r="C135" s="150" t="s">
        <v>527</v>
      </c>
      <c r="D135" s="150" t="s">
        <v>211</v>
      </c>
      <c r="E135" s="151" t="s">
        <v>2398</v>
      </c>
      <c r="F135" s="152" t="s">
        <v>2399</v>
      </c>
      <c r="G135" s="153" t="s">
        <v>2378</v>
      </c>
      <c r="H135" s="154" t="n">
        <v>1</v>
      </c>
      <c r="I135" s="155"/>
      <c r="J135" s="156" t="n">
        <f aca="false">ROUND(I135*H135,2)</f>
        <v>0</v>
      </c>
      <c r="K135" s="152" t="s">
        <v>215</v>
      </c>
      <c r="L135" s="23"/>
      <c r="M135" s="157"/>
      <c r="N135" s="158" t="s">
        <v>3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209</v>
      </c>
      <c r="AT135" s="161" t="s">
        <v>211</v>
      </c>
      <c r="AU135" s="161" t="s">
        <v>80</v>
      </c>
      <c r="AY135" s="3" t="s">
        <v>210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9</v>
      </c>
      <c r="BK135" s="162" t="n">
        <f aca="false">ROUND(I135*H135,2)</f>
        <v>0</v>
      </c>
      <c r="BL135" s="3" t="s">
        <v>209</v>
      </c>
      <c r="BM135" s="161" t="s">
        <v>2400</v>
      </c>
    </row>
    <row r="136" s="22" customFormat="true" ht="11.25" hidden="false" customHeight="false" outlineLevel="0" collapsed="false">
      <c r="B136" s="23"/>
      <c r="D136" s="163" t="s">
        <v>217</v>
      </c>
      <c r="F136" s="164" t="s">
        <v>2399</v>
      </c>
      <c r="I136" s="165"/>
      <c r="L136" s="23"/>
      <c r="M136" s="166"/>
      <c r="T136" s="57"/>
      <c r="AT136" s="3" t="s">
        <v>217</v>
      </c>
      <c r="AU136" s="3" t="s">
        <v>80</v>
      </c>
    </row>
    <row r="137" s="22" customFormat="true" ht="16.5" hidden="false" customHeight="true" outlineLevel="0" collapsed="false">
      <c r="B137" s="23"/>
      <c r="C137" s="150" t="s">
        <v>243</v>
      </c>
      <c r="D137" s="150" t="s">
        <v>211</v>
      </c>
      <c r="E137" s="151" t="s">
        <v>2401</v>
      </c>
      <c r="F137" s="152" t="s">
        <v>2402</v>
      </c>
      <c r="G137" s="153" t="s">
        <v>2378</v>
      </c>
      <c r="H137" s="154" t="n">
        <v>1</v>
      </c>
      <c r="I137" s="155"/>
      <c r="J137" s="156" t="n">
        <f aca="false">ROUND(I137*H137,2)</f>
        <v>0</v>
      </c>
      <c r="K137" s="152" t="s">
        <v>215</v>
      </c>
      <c r="L137" s="23"/>
      <c r="M137" s="157"/>
      <c r="N137" s="158" t="s">
        <v>3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09</v>
      </c>
      <c r="AT137" s="161" t="s">
        <v>211</v>
      </c>
      <c r="AU137" s="161" t="s">
        <v>80</v>
      </c>
      <c r="AY137" s="3" t="s">
        <v>210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9</v>
      </c>
      <c r="BK137" s="162" t="n">
        <f aca="false">ROUND(I137*H137,2)</f>
        <v>0</v>
      </c>
      <c r="BL137" s="3" t="s">
        <v>209</v>
      </c>
      <c r="BM137" s="161" t="s">
        <v>2403</v>
      </c>
    </row>
    <row r="138" s="22" customFormat="true" ht="11.25" hidden="false" customHeight="false" outlineLevel="0" collapsed="false">
      <c r="B138" s="23"/>
      <c r="D138" s="163" t="s">
        <v>217</v>
      </c>
      <c r="F138" s="164" t="s">
        <v>2402</v>
      </c>
      <c r="I138" s="165"/>
      <c r="L138" s="23"/>
      <c r="M138" s="166"/>
      <c r="T138" s="57"/>
      <c r="AT138" s="3" t="s">
        <v>217</v>
      </c>
      <c r="AU138" s="3" t="s">
        <v>80</v>
      </c>
    </row>
    <row r="139" s="22" customFormat="true" ht="16.5" hidden="false" customHeight="true" outlineLevel="0" collapsed="false">
      <c r="B139" s="23"/>
      <c r="C139" s="150" t="s">
        <v>514</v>
      </c>
      <c r="D139" s="150" t="s">
        <v>211</v>
      </c>
      <c r="E139" s="151" t="s">
        <v>2404</v>
      </c>
      <c r="F139" s="152" t="s">
        <v>2405</v>
      </c>
      <c r="G139" s="153" t="s">
        <v>2378</v>
      </c>
      <c r="H139" s="154" t="n">
        <v>1</v>
      </c>
      <c r="I139" s="155"/>
      <c r="J139" s="156" t="n">
        <f aca="false">ROUND(I139*H139,2)</f>
        <v>0</v>
      </c>
      <c r="K139" s="152" t="s">
        <v>215</v>
      </c>
      <c r="L139" s="23"/>
      <c r="M139" s="157"/>
      <c r="N139" s="158" t="s">
        <v>38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09</v>
      </c>
      <c r="AT139" s="161" t="s">
        <v>211</v>
      </c>
      <c r="AU139" s="161" t="s">
        <v>80</v>
      </c>
      <c r="AY139" s="3" t="s">
        <v>210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9</v>
      </c>
      <c r="BK139" s="162" t="n">
        <f aca="false">ROUND(I139*H139,2)</f>
        <v>0</v>
      </c>
      <c r="BL139" s="3" t="s">
        <v>209</v>
      </c>
      <c r="BM139" s="161" t="s">
        <v>2406</v>
      </c>
    </row>
    <row r="140" s="22" customFormat="true" ht="11.25" hidden="false" customHeight="false" outlineLevel="0" collapsed="false">
      <c r="B140" s="23"/>
      <c r="D140" s="163" t="s">
        <v>217</v>
      </c>
      <c r="F140" s="164" t="s">
        <v>2405</v>
      </c>
      <c r="I140" s="165"/>
      <c r="L140" s="23"/>
      <c r="M140" s="166"/>
      <c r="T140" s="57"/>
      <c r="AT140" s="3" t="s">
        <v>217</v>
      </c>
      <c r="AU140" s="3" t="s">
        <v>80</v>
      </c>
    </row>
    <row r="141" s="22" customFormat="true" ht="16.5" hidden="false" customHeight="true" outlineLevel="0" collapsed="false">
      <c r="B141" s="23"/>
      <c r="C141" s="150" t="s">
        <v>547</v>
      </c>
      <c r="D141" s="150" t="s">
        <v>211</v>
      </c>
      <c r="E141" s="151" t="s">
        <v>2407</v>
      </c>
      <c r="F141" s="152" t="s">
        <v>2408</v>
      </c>
      <c r="G141" s="153" t="s">
        <v>2378</v>
      </c>
      <c r="H141" s="154" t="n">
        <v>1</v>
      </c>
      <c r="I141" s="155"/>
      <c r="J141" s="156" t="n">
        <f aca="false">ROUND(I141*H141,2)</f>
        <v>0</v>
      </c>
      <c r="K141" s="152" t="s">
        <v>215</v>
      </c>
      <c r="L141" s="23"/>
      <c r="M141" s="157"/>
      <c r="N141" s="158" t="s">
        <v>3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09</v>
      </c>
      <c r="AT141" s="161" t="s">
        <v>211</v>
      </c>
      <c r="AU141" s="161" t="s">
        <v>80</v>
      </c>
      <c r="AY141" s="3" t="s">
        <v>210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9</v>
      </c>
      <c r="BK141" s="162" t="n">
        <f aca="false">ROUND(I141*H141,2)</f>
        <v>0</v>
      </c>
      <c r="BL141" s="3" t="s">
        <v>209</v>
      </c>
      <c r="BM141" s="161" t="s">
        <v>2409</v>
      </c>
    </row>
    <row r="142" s="22" customFormat="true" ht="11.25" hidden="false" customHeight="false" outlineLevel="0" collapsed="false">
      <c r="B142" s="23"/>
      <c r="D142" s="163" t="s">
        <v>217</v>
      </c>
      <c r="F142" s="164" t="s">
        <v>2408</v>
      </c>
      <c r="I142" s="165"/>
      <c r="L142" s="23"/>
      <c r="M142" s="192"/>
      <c r="N142" s="193"/>
      <c r="O142" s="193"/>
      <c r="P142" s="193"/>
      <c r="Q142" s="193"/>
      <c r="R142" s="193"/>
      <c r="S142" s="193"/>
      <c r="T142" s="194"/>
      <c r="AT142" s="3" t="s">
        <v>217</v>
      </c>
      <c r="AU142" s="3" t="s">
        <v>80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LIqEWoYXa74fWuirq9Rh7TCRYzbdtin/t9SuM/dQA2fuziwRmpAtPxANfTRivinc3IMZaWJNSNEWesK+1Lbc/A==" saltValue="mNo/yCVLnc6jmicjQbrJKPjDliA4ma+zOunkZEfLZewErTZ7tls5UBzzirUMGzXgFOvKY3hThrTTUmL7tL2j1A==" spinCount="100000" sheet="true" objects="true" scenarios="true" formatColumns="false" formatRows="false" autoFilter="false"/>
  <autoFilter ref="C118:K14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41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1. 5. 2023</v>
      </c>
      <c r="H7" s="6"/>
    </row>
    <row r="8" s="22" customFormat="true" ht="10.5" hidden="false" customHeight="true" outlineLevel="0" collapsed="false">
      <c r="B8" s="23"/>
      <c r="H8" s="23"/>
    </row>
    <row r="9" s="130" customFormat="true" ht="29.25" hidden="false" customHeight="true" outlineLevel="0" collapsed="false">
      <c r="B9" s="131"/>
      <c r="C9" s="132" t="s">
        <v>53</v>
      </c>
      <c r="D9" s="133" t="s">
        <v>54</v>
      </c>
      <c r="E9" s="133" t="s">
        <v>197</v>
      </c>
      <c r="F9" s="134" t="s">
        <v>2411</v>
      </c>
      <c r="H9" s="131"/>
    </row>
    <row r="10" s="22" customFormat="true" ht="26.25" hidden="false" customHeight="true" outlineLevel="0" collapsed="false">
      <c r="B10" s="23"/>
      <c r="C10" s="220" t="s">
        <v>2412</v>
      </c>
      <c r="D10" s="220" t="s">
        <v>78</v>
      </c>
      <c r="H10" s="23"/>
    </row>
    <row r="11" s="22" customFormat="true" ht="16.5" hidden="false" customHeight="true" outlineLevel="0" collapsed="false">
      <c r="B11" s="23"/>
      <c r="C11" s="221" t="s">
        <v>222</v>
      </c>
      <c r="D11" s="222" t="s">
        <v>222</v>
      </c>
      <c r="E11" s="223"/>
      <c r="F11" s="224" t="n">
        <v>3.75</v>
      </c>
      <c r="H11" s="23"/>
    </row>
    <row r="12" s="22" customFormat="true" ht="16.5" hidden="false" customHeight="true" outlineLevel="0" collapsed="false">
      <c r="B12" s="23"/>
      <c r="C12" s="225"/>
      <c r="D12" s="225" t="s">
        <v>220</v>
      </c>
      <c r="E12" s="3"/>
      <c r="F12" s="226" t="n">
        <v>0</v>
      </c>
      <c r="H12" s="23"/>
    </row>
    <row r="13" s="22" customFormat="true" ht="16.5" hidden="false" customHeight="true" outlineLevel="0" collapsed="false">
      <c r="B13" s="23"/>
      <c r="C13" s="225"/>
      <c r="D13" s="225" t="s">
        <v>221</v>
      </c>
      <c r="E13" s="3"/>
      <c r="F13" s="226" t="n">
        <v>0</v>
      </c>
      <c r="H13" s="23"/>
    </row>
    <row r="14" s="22" customFormat="true" ht="16.5" hidden="false" customHeight="true" outlineLevel="0" collapsed="false">
      <c r="B14" s="23"/>
      <c r="C14" s="225" t="s">
        <v>222</v>
      </c>
      <c r="D14" s="225" t="s">
        <v>223</v>
      </c>
      <c r="E14" s="3"/>
      <c r="F14" s="226" t="n">
        <v>3.75</v>
      </c>
      <c r="H14" s="23"/>
    </row>
    <row r="15" s="22" customFormat="true" ht="16.5" hidden="false" customHeight="true" outlineLevel="0" collapsed="false">
      <c r="B15" s="23"/>
      <c r="C15" s="227" t="s">
        <v>2413</v>
      </c>
      <c r="H15" s="23"/>
    </row>
    <row r="16" s="22" customFormat="true" ht="22.5" hidden="false" customHeight="false" outlineLevel="0" collapsed="false">
      <c r="B16" s="23"/>
      <c r="C16" s="225" t="s">
        <v>212</v>
      </c>
      <c r="D16" s="225" t="s">
        <v>213</v>
      </c>
      <c r="E16" s="3" t="s">
        <v>214</v>
      </c>
      <c r="F16" s="226" t="n">
        <v>29.75</v>
      </c>
      <c r="H16" s="23"/>
    </row>
    <row r="17" s="22" customFormat="true" ht="16.5" hidden="false" customHeight="true" outlineLevel="0" collapsed="false">
      <c r="B17" s="23"/>
      <c r="C17" s="221" t="s">
        <v>551</v>
      </c>
      <c r="D17" s="222" t="s">
        <v>551</v>
      </c>
      <c r="E17" s="223"/>
      <c r="F17" s="224" t="n">
        <v>33.67</v>
      </c>
      <c r="H17" s="23"/>
    </row>
    <row r="18" s="22" customFormat="true" ht="16.5" hidden="false" customHeight="true" outlineLevel="0" collapsed="false">
      <c r="B18" s="23"/>
      <c r="C18" s="225"/>
      <c r="D18" s="225" t="s">
        <v>220</v>
      </c>
      <c r="E18" s="3"/>
      <c r="F18" s="226" t="n">
        <v>0</v>
      </c>
      <c r="H18" s="23"/>
    </row>
    <row r="19" s="22" customFormat="true" ht="16.5" hidden="false" customHeight="true" outlineLevel="0" collapsed="false">
      <c r="B19" s="23"/>
      <c r="C19" s="225" t="s">
        <v>551</v>
      </c>
      <c r="D19" s="225" t="s">
        <v>552</v>
      </c>
      <c r="E19" s="3"/>
      <c r="F19" s="226" t="n">
        <v>33.67</v>
      </c>
      <c r="H19" s="23"/>
    </row>
    <row r="20" s="22" customFormat="true" ht="16.5" hidden="false" customHeight="true" outlineLevel="0" collapsed="false">
      <c r="B20" s="23"/>
      <c r="C20" s="221" t="s">
        <v>557</v>
      </c>
      <c r="D20" s="222" t="s">
        <v>557</v>
      </c>
      <c r="E20" s="223"/>
      <c r="F20" s="224" t="n">
        <v>149.2</v>
      </c>
      <c r="H20" s="23"/>
    </row>
    <row r="21" s="22" customFormat="true" ht="16.5" hidden="false" customHeight="true" outlineLevel="0" collapsed="false">
      <c r="B21" s="23"/>
      <c r="C21" s="225"/>
      <c r="D21" s="225" t="s">
        <v>220</v>
      </c>
      <c r="E21" s="3"/>
      <c r="F21" s="226" t="n">
        <v>0</v>
      </c>
      <c r="H21" s="23"/>
    </row>
    <row r="22" s="22" customFormat="true" ht="16.5" hidden="false" customHeight="true" outlineLevel="0" collapsed="false">
      <c r="B22" s="23"/>
      <c r="C22" s="225"/>
      <c r="D22" s="225" t="s">
        <v>556</v>
      </c>
      <c r="E22" s="3"/>
      <c r="F22" s="226" t="n">
        <v>0</v>
      </c>
      <c r="H22" s="23"/>
    </row>
    <row r="23" s="22" customFormat="true" ht="16.5" hidden="false" customHeight="true" outlineLevel="0" collapsed="false">
      <c r="B23" s="23"/>
      <c r="C23" s="225" t="s">
        <v>557</v>
      </c>
      <c r="D23" s="225" t="s">
        <v>558</v>
      </c>
      <c r="E23" s="3"/>
      <c r="F23" s="226" t="n">
        <v>149.2</v>
      </c>
      <c r="H23" s="23"/>
    </row>
    <row r="24" s="22" customFormat="true" ht="16.5" hidden="false" customHeight="true" outlineLevel="0" collapsed="false">
      <c r="B24" s="23"/>
      <c r="C24" s="221" t="s">
        <v>564</v>
      </c>
      <c r="D24" s="222" t="s">
        <v>564</v>
      </c>
      <c r="E24" s="223"/>
      <c r="F24" s="224" t="n">
        <v>2.68</v>
      </c>
      <c r="H24" s="23"/>
    </row>
    <row r="25" s="22" customFormat="true" ht="16.5" hidden="false" customHeight="true" outlineLevel="0" collapsed="false">
      <c r="B25" s="23"/>
      <c r="C25" s="225"/>
      <c r="D25" s="225" t="s">
        <v>220</v>
      </c>
      <c r="E25" s="3"/>
      <c r="F25" s="226" t="n">
        <v>0</v>
      </c>
      <c r="H25" s="23"/>
    </row>
    <row r="26" s="22" customFormat="true" ht="16.5" hidden="false" customHeight="true" outlineLevel="0" collapsed="false">
      <c r="B26" s="23"/>
      <c r="C26" s="225"/>
      <c r="D26" s="225" t="s">
        <v>563</v>
      </c>
      <c r="E26" s="3"/>
      <c r="F26" s="226" t="n">
        <v>0</v>
      </c>
      <c r="H26" s="23"/>
    </row>
    <row r="27" s="22" customFormat="true" ht="16.5" hidden="false" customHeight="true" outlineLevel="0" collapsed="false">
      <c r="B27" s="23"/>
      <c r="C27" s="225" t="s">
        <v>564</v>
      </c>
      <c r="D27" s="225" t="s">
        <v>565</v>
      </c>
      <c r="E27" s="3"/>
      <c r="F27" s="226" t="n">
        <v>2.68</v>
      </c>
      <c r="H27" s="23"/>
    </row>
    <row r="28" s="22" customFormat="true" ht="16.5" hidden="false" customHeight="true" outlineLevel="0" collapsed="false">
      <c r="B28" s="23"/>
      <c r="C28" s="227" t="s">
        <v>2413</v>
      </c>
      <c r="H28" s="23"/>
    </row>
    <row r="29" s="22" customFormat="true" ht="16.5" hidden="false" customHeight="true" outlineLevel="0" collapsed="false">
      <c r="B29" s="23"/>
      <c r="C29" s="225" t="s">
        <v>560</v>
      </c>
      <c r="D29" s="225" t="s">
        <v>561</v>
      </c>
      <c r="E29" s="3" t="s">
        <v>229</v>
      </c>
      <c r="F29" s="226" t="n">
        <v>70.96</v>
      </c>
      <c r="H29" s="23"/>
    </row>
    <row r="30" s="22" customFormat="true" ht="16.5" hidden="false" customHeight="true" outlineLevel="0" collapsed="false">
      <c r="B30" s="23"/>
      <c r="C30" s="221" t="s">
        <v>577</v>
      </c>
      <c r="D30" s="222" t="s">
        <v>577</v>
      </c>
      <c r="E30" s="223"/>
      <c r="F30" s="224" t="n">
        <v>0.483</v>
      </c>
      <c r="H30" s="23"/>
    </row>
    <row r="31" s="22" customFormat="true" ht="16.5" hidden="false" customHeight="true" outlineLevel="0" collapsed="false">
      <c r="B31" s="23"/>
      <c r="C31" s="225"/>
      <c r="D31" s="225" t="s">
        <v>220</v>
      </c>
      <c r="E31" s="3"/>
      <c r="F31" s="226" t="n">
        <v>0</v>
      </c>
      <c r="H31" s="23"/>
    </row>
    <row r="32" s="22" customFormat="true" ht="16.5" hidden="false" customHeight="true" outlineLevel="0" collapsed="false">
      <c r="B32" s="23"/>
      <c r="C32" s="225" t="s">
        <v>577</v>
      </c>
      <c r="D32" s="225" t="s">
        <v>578</v>
      </c>
      <c r="E32" s="3"/>
      <c r="F32" s="226" t="n">
        <v>0.483</v>
      </c>
      <c r="H32" s="23"/>
    </row>
    <row r="33" s="22" customFormat="true" ht="16.5" hidden="false" customHeight="true" outlineLevel="0" collapsed="false">
      <c r="B33" s="23"/>
      <c r="C33" s="227" t="s">
        <v>2413</v>
      </c>
      <c r="H33" s="23"/>
    </row>
    <row r="34" s="22" customFormat="true" ht="16.5" hidden="false" customHeight="true" outlineLevel="0" collapsed="false">
      <c r="B34" s="23"/>
      <c r="C34" s="225" t="s">
        <v>574</v>
      </c>
      <c r="D34" s="225" t="s">
        <v>575</v>
      </c>
      <c r="E34" s="3" t="s">
        <v>214</v>
      </c>
      <c r="F34" s="226" t="n">
        <v>0.733</v>
      </c>
      <c r="H34" s="23"/>
    </row>
    <row r="35" s="22" customFormat="true" ht="16.5" hidden="false" customHeight="true" outlineLevel="0" collapsed="false">
      <c r="B35" s="23"/>
      <c r="C35" s="221" t="s">
        <v>586</v>
      </c>
      <c r="D35" s="222" t="s">
        <v>586</v>
      </c>
      <c r="E35" s="223"/>
      <c r="F35" s="224" t="n">
        <v>17.287</v>
      </c>
      <c r="H35" s="23"/>
    </row>
    <row r="36" s="22" customFormat="true" ht="16.5" hidden="false" customHeight="true" outlineLevel="0" collapsed="false">
      <c r="B36" s="23"/>
      <c r="C36" s="225"/>
      <c r="D36" s="225" t="s">
        <v>220</v>
      </c>
      <c r="E36" s="3"/>
      <c r="F36" s="226" t="n">
        <v>0</v>
      </c>
      <c r="H36" s="23"/>
    </row>
    <row r="37" s="22" customFormat="true" ht="16.5" hidden="false" customHeight="true" outlineLevel="0" collapsed="false">
      <c r="B37" s="23"/>
      <c r="C37" s="225" t="s">
        <v>586</v>
      </c>
      <c r="D37" s="225" t="s">
        <v>587</v>
      </c>
      <c r="E37" s="3"/>
      <c r="F37" s="226" t="n">
        <v>17.287</v>
      </c>
      <c r="H37" s="23"/>
    </row>
    <row r="38" s="22" customFormat="true" ht="16.5" hidden="false" customHeight="true" outlineLevel="0" collapsed="false">
      <c r="B38" s="23"/>
      <c r="C38" s="221" t="s">
        <v>591</v>
      </c>
      <c r="D38" s="222" t="s">
        <v>591</v>
      </c>
      <c r="E38" s="223"/>
      <c r="F38" s="224" t="n">
        <v>11.032</v>
      </c>
      <c r="H38" s="23"/>
    </row>
    <row r="39" s="22" customFormat="true" ht="16.5" hidden="false" customHeight="true" outlineLevel="0" collapsed="false">
      <c r="B39" s="23"/>
      <c r="C39" s="225"/>
      <c r="D39" s="225" t="s">
        <v>220</v>
      </c>
      <c r="E39" s="3"/>
      <c r="F39" s="226" t="n">
        <v>0</v>
      </c>
      <c r="H39" s="23"/>
    </row>
    <row r="40" s="22" customFormat="true" ht="16.5" hidden="false" customHeight="true" outlineLevel="0" collapsed="false">
      <c r="B40" s="23"/>
      <c r="C40" s="225" t="s">
        <v>591</v>
      </c>
      <c r="D40" s="225" t="s">
        <v>592</v>
      </c>
      <c r="E40" s="3"/>
      <c r="F40" s="226" t="n">
        <v>11.032</v>
      </c>
      <c r="H40" s="23"/>
    </row>
    <row r="41" s="22" customFormat="true" ht="16.5" hidden="false" customHeight="true" outlineLevel="0" collapsed="false">
      <c r="B41" s="23"/>
      <c r="C41" s="227" t="s">
        <v>2413</v>
      </c>
      <c r="H41" s="23"/>
    </row>
    <row r="42" s="22" customFormat="true" ht="16.5" hidden="false" customHeight="true" outlineLevel="0" collapsed="false">
      <c r="B42" s="23"/>
      <c r="C42" s="225" t="s">
        <v>588</v>
      </c>
      <c r="D42" s="225" t="s">
        <v>589</v>
      </c>
      <c r="E42" s="3" t="s">
        <v>214</v>
      </c>
      <c r="F42" s="226" t="n">
        <v>14.578</v>
      </c>
      <c r="H42" s="23"/>
    </row>
    <row r="43" s="22" customFormat="true" ht="16.5" hidden="false" customHeight="true" outlineLevel="0" collapsed="false">
      <c r="B43" s="23"/>
      <c r="C43" s="221" t="s">
        <v>600</v>
      </c>
      <c r="D43" s="222" t="s">
        <v>600</v>
      </c>
      <c r="E43" s="223"/>
      <c r="F43" s="224" t="n">
        <v>3.798</v>
      </c>
      <c r="H43" s="23"/>
    </row>
    <row r="44" s="22" customFormat="true" ht="16.5" hidden="false" customHeight="true" outlineLevel="0" collapsed="false">
      <c r="B44" s="23"/>
      <c r="C44" s="225"/>
      <c r="D44" s="225" t="s">
        <v>220</v>
      </c>
      <c r="E44" s="3"/>
      <c r="F44" s="226" t="n">
        <v>0</v>
      </c>
      <c r="H44" s="23"/>
    </row>
    <row r="45" s="22" customFormat="true" ht="16.5" hidden="false" customHeight="true" outlineLevel="0" collapsed="false">
      <c r="B45" s="23"/>
      <c r="C45" s="225" t="s">
        <v>600</v>
      </c>
      <c r="D45" s="225" t="s">
        <v>601</v>
      </c>
      <c r="E45" s="3"/>
      <c r="F45" s="226" t="n">
        <v>3.798</v>
      </c>
      <c r="H45" s="23"/>
    </row>
    <row r="46" s="22" customFormat="true" ht="16.5" hidden="false" customHeight="true" outlineLevel="0" collapsed="false">
      <c r="B46" s="23"/>
      <c r="C46" s="221" t="s">
        <v>606</v>
      </c>
      <c r="D46" s="222" t="s">
        <v>606</v>
      </c>
      <c r="E46" s="223"/>
      <c r="F46" s="224" t="n">
        <v>6.65</v>
      </c>
      <c r="H46" s="23"/>
    </row>
    <row r="47" s="22" customFormat="true" ht="16.5" hidden="false" customHeight="true" outlineLevel="0" collapsed="false">
      <c r="B47" s="23"/>
      <c r="C47" s="225"/>
      <c r="D47" s="225" t="s">
        <v>220</v>
      </c>
      <c r="E47" s="3"/>
      <c r="F47" s="226" t="n">
        <v>0</v>
      </c>
      <c r="H47" s="23"/>
    </row>
    <row r="48" s="22" customFormat="true" ht="16.5" hidden="false" customHeight="true" outlineLevel="0" collapsed="false">
      <c r="B48" s="23"/>
      <c r="C48" s="225"/>
      <c r="D48" s="225" t="s">
        <v>563</v>
      </c>
      <c r="E48" s="3"/>
      <c r="F48" s="226" t="n">
        <v>0</v>
      </c>
      <c r="H48" s="23"/>
    </row>
    <row r="49" s="22" customFormat="true" ht="16.5" hidden="false" customHeight="true" outlineLevel="0" collapsed="false">
      <c r="B49" s="23"/>
      <c r="C49" s="225" t="s">
        <v>606</v>
      </c>
      <c r="D49" s="225" t="s">
        <v>607</v>
      </c>
      <c r="E49" s="3"/>
      <c r="F49" s="226" t="n">
        <v>6.65</v>
      </c>
      <c r="H49" s="23"/>
    </row>
    <row r="50" s="22" customFormat="true" ht="16.5" hidden="false" customHeight="true" outlineLevel="0" collapsed="false">
      <c r="B50" s="23"/>
      <c r="C50" s="227" t="s">
        <v>2413</v>
      </c>
      <c r="H50" s="23"/>
    </row>
    <row r="51" s="22" customFormat="true" ht="16.5" hidden="false" customHeight="true" outlineLevel="0" collapsed="false">
      <c r="B51" s="23"/>
      <c r="C51" s="225" t="s">
        <v>603</v>
      </c>
      <c r="D51" s="225" t="s">
        <v>604</v>
      </c>
      <c r="E51" s="3" t="s">
        <v>214</v>
      </c>
      <c r="F51" s="226" t="n">
        <v>52.016</v>
      </c>
      <c r="H51" s="23"/>
    </row>
    <row r="52" s="22" customFormat="true" ht="16.5" hidden="false" customHeight="true" outlineLevel="0" collapsed="false">
      <c r="B52" s="23"/>
      <c r="C52" s="221" t="s">
        <v>620</v>
      </c>
      <c r="D52" s="222" t="s">
        <v>620</v>
      </c>
      <c r="E52" s="223"/>
      <c r="F52" s="224" t="n">
        <v>4.185</v>
      </c>
      <c r="H52" s="23"/>
    </row>
    <row r="53" s="22" customFormat="true" ht="16.5" hidden="false" customHeight="true" outlineLevel="0" collapsed="false">
      <c r="B53" s="23"/>
      <c r="C53" s="225"/>
      <c r="D53" s="225" t="s">
        <v>220</v>
      </c>
      <c r="E53" s="3"/>
      <c r="F53" s="226" t="n">
        <v>0</v>
      </c>
      <c r="H53" s="23"/>
    </row>
    <row r="54" s="22" customFormat="true" ht="16.5" hidden="false" customHeight="true" outlineLevel="0" collapsed="false">
      <c r="B54" s="23"/>
      <c r="C54" s="225"/>
      <c r="D54" s="225" t="s">
        <v>619</v>
      </c>
      <c r="E54" s="3"/>
      <c r="F54" s="226" t="n">
        <v>0</v>
      </c>
      <c r="H54" s="23"/>
    </row>
    <row r="55" s="22" customFormat="true" ht="16.5" hidden="false" customHeight="true" outlineLevel="0" collapsed="false">
      <c r="B55" s="23"/>
      <c r="C55" s="225" t="s">
        <v>620</v>
      </c>
      <c r="D55" s="225" t="s">
        <v>621</v>
      </c>
      <c r="E55" s="3"/>
      <c r="F55" s="226" t="n">
        <v>4.185</v>
      </c>
      <c r="H55" s="23"/>
    </row>
    <row r="56" s="22" customFormat="true" ht="16.5" hidden="false" customHeight="true" outlineLevel="0" collapsed="false">
      <c r="B56" s="23"/>
      <c r="C56" s="227" t="s">
        <v>2413</v>
      </c>
      <c r="H56" s="23"/>
    </row>
    <row r="57" s="22" customFormat="true" ht="22.5" hidden="false" customHeight="false" outlineLevel="0" collapsed="false">
      <c r="B57" s="23"/>
      <c r="C57" s="225" t="s">
        <v>616</v>
      </c>
      <c r="D57" s="225" t="s">
        <v>617</v>
      </c>
      <c r="E57" s="3" t="s">
        <v>236</v>
      </c>
      <c r="F57" s="226" t="n">
        <v>126.594</v>
      </c>
      <c r="H57" s="23"/>
    </row>
    <row r="58" s="22" customFormat="true" ht="16.5" hidden="false" customHeight="true" outlineLevel="0" collapsed="false">
      <c r="B58" s="23"/>
      <c r="C58" s="221" t="s">
        <v>646</v>
      </c>
      <c r="D58" s="222" t="s">
        <v>646</v>
      </c>
      <c r="E58" s="223"/>
      <c r="F58" s="224" t="n">
        <v>32.52</v>
      </c>
      <c r="H58" s="23"/>
    </row>
    <row r="59" s="22" customFormat="true" ht="16.5" hidden="false" customHeight="true" outlineLevel="0" collapsed="false">
      <c r="B59" s="23"/>
      <c r="C59" s="225"/>
      <c r="D59" s="225" t="s">
        <v>220</v>
      </c>
      <c r="E59" s="3"/>
      <c r="F59" s="226" t="n">
        <v>0</v>
      </c>
      <c r="H59" s="23"/>
    </row>
    <row r="60" s="22" customFormat="true" ht="16.5" hidden="false" customHeight="true" outlineLevel="0" collapsed="false">
      <c r="B60" s="23"/>
      <c r="C60" s="225"/>
      <c r="D60" s="225" t="s">
        <v>645</v>
      </c>
      <c r="E60" s="3"/>
      <c r="F60" s="226" t="n">
        <v>0</v>
      </c>
      <c r="H60" s="23"/>
    </row>
    <row r="61" s="22" customFormat="true" ht="16.5" hidden="false" customHeight="true" outlineLevel="0" collapsed="false">
      <c r="B61" s="23"/>
      <c r="C61" s="225" t="s">
        <v>646</v>
      </c>
      <c r="D61" s="225" t="s">
        <v>647</v>
      </c>
      <c r="E61" s="3"/>
      <c r="F61" s="226" t="n">
        <v>32.52</v>
      </c>
      <c r="H61" s="23"/>
    </row>
    <row r="62" s="22" customFormat="true" ht="16.5" hidden="false" customHeight="true" outlineLevel="0" collapsed="false">
      <c r="B62" s="23"/>
      <c r="C62" s="221" t="s">
        <v>231</v>
      </c>
      <c r="D62" s="222" t="s">
        <v>231</v>
      </c>
      <c r="E62" s="223"/>
      <c r="F62" s="224" t="n">
        <v>1.5</v>
      </c>
      <c r="H62" s="23"/>
    </row>
    <row r="63" s="22" customFormat="true" ht="16.5" hidden="false" customHeight="true" outlineLevel="0" collapsed="false">
      <c r="B63" s="23"/>
      <c r="C63" s="225"/>
      <c r="D63" s="225" t="s">
        <v>220</v>
      </c>
      <c r="E63" s="3"/>
      <c r="F63" s="226" t="n">
        <v>0</v>
      </c>
      <c r="H63" s="23"/>
    </row>
    <row r="64" s="22" customFormat="true" ht="16.5" hidden="false" customHeight="true" outlineLevel="0" collapsed="false">
      <c r="B64" s="23"/>
      <c r="C64" s="225" t="s">
        <v>231</v>
      </c>
      <c r="D64" s="225" t="s">
        <v>232</v>
      </c>
      <c r="E64" s="3"/>
      <c r="F64" s="226" t="n">
        <v>1.5</v>
      </c>
      <c r="H64" s="23"/>
    </row>
    <row r="65" s="22" customFormat="true" ht="16.5" hidden="false" customHeight="true" outlineLevel="0" collapsed="false">
      <c r="B65" s="23"/>
      <c r="C65" s="221" t="s">
        <v>655</v>
      </c>
      <c r="D65" s="222" t="s">
        <v>655</v>
      </c>
      <c r="E65" s="223"/>
      <c r="F65" s="224" t="n">
        <v>567.881</v>
      </c>
      <c r="H65" s="23"/>
    </row>
    <row r="66" s="22" customFormat="true" ht="16.5" hidden="false" customHeight="true" outlineLevel="0" collapsed="false">
      <c r="B66" s="23"/>
      <c r="C66" s="225"/>
      <c r="D66" s="225" t="s">
        <v>654</v>
      </c>
      <c r="E66" s="3"/>
      <c r="F66" s="226" t="n">
        <v>0</v>
      </c>
      <c r="H66" s="23"/>
    </row>
    <row r="67" s="22" customFormat="true" ht="16.5" hidden="false" customHeight="true" outlineLevel="0" collapsed="false">
      <c r="B67" s="23"/>
      <c r="C67" s="225" t="s">
        <v>655</v>
      </c>
      <c r="D67" s="225" t="s">
        <v>656</v>
      </c>
      <c r="E67" s="3"/>
      <c r="F67" s="226" t="n">
        <v>567.881</v>
      </c>
      <c r="H67" s="23"/>
    </row>
    <row r="68" s="22" customFormat="true" ht="16.5" hidden="false" customHeight="true" outlineLevel="0" collapsed="false">
      <c r="B68" s="23"/>
      <c r="C68" s="227" t="s">
        <v>2413</v>
      </c>
      <c r="H68" s="23"/>
    </row>
    <row r="69" s="22" customFormat="true" ht="16.5" hidden="false" customHeight="true" outlineLevel="0" collapsed="false">
      <c r="B69" s="23"/>
      <c r="C69" s="225" t="s">
        <v>651</v>
      </c>
      <c r="D69" s="225" t="s">
        <v>652</v>
      </c>
      <c r="E69" s="3" t="s">
        <v>242</v>
      </c>
      <c r="F69" s="226" t="n">
        <v>261.006</v>
      </c>
      <c r="H69" s="23"/>
    </row>
    <row r="70" s="22" customFormat="true" ht="16.5" hidden="false" customHeight="true" outlineLevel="0" collapsed="false">
      <c r="B70" s="23"/>
      <c r="C70" s="221" t="s">
        <v>258</v>
      </c>
      <c r="D70" s="222" t="s">
        <v>258</v>
      </c>
      <c r="E70" s="223"/>
      <c r="F70" s="224" t="n">
        <v>3</v>
      </c>
      <c r="H70" s="23"/>
    </row>
    <row r="71" s="22" customFormat="true" ht="16.5" hidden="false" customHeight="true" outlineLevel="0" collapsed="false">
      <c r="B71" s="23"/>
      <c r="C71" s="225"/>
      <c r="D71" s="225" t="s">
        <v>220</v>
      </c>
      <c r="E71" s="3"/>
      <c r="F71" s="226" t="n">
        <v>0</v>
      </c>
      <c r="H71" s="23"/>
    </row>
    <row r="72" s="22" customFormat="true" ht="16.5" hidden="false" customHeight="true" outlineLevel="0" collapsed="false">
      <c r="B72" s="23"/>
      <c r="C72" s="225" t="s">
        <v>258</v>
      </c>
      <c r="D72" s="225" t="s">
        <v>233</v>
      </c>
      <c r="E72" s="3"/>
      <c r="F72" s="226" t="n">
        <v>3</v>
      </c>
      <c r="H72" s="23"/>
    </row>
    <row r="73" s="22" customFormat="true" ht="16.5" hidden="false" customHeight="true" outlineLevel="0" collapsed="false">
      <c r="B73" s="23"/>
      <c r="C73" s="221" t="s">
        <v>263</v>
      </c>
      <c r="D73" s="222" t="s">
        <v>263</v>
      </c>
      <c r="E73" s="223"/>
      <c r="F73" s="224" t="n">
        <v>2</v>
      </c>
      <c r="H73" s="23"/>
    </row>
    <row r="74" s="22" customFormat="true" ht="16.5" hidden="false" customHeight="true" outlineLevel="0" collapsed="false">
      <c r="B74" s="23"/>
      <c r="C74" s="225"/>
      <c r="D74" s="225" t="s">
        <v>220</v>
      </c>
      <c r="E74" s="3"/>
      <c r="F74" s="226" t="n">
        <v>0</v>
      </c>
      <c r="H74" s="23"/>
    </row>
    <row r="75" s="22" customFormat="true" ht="16.5" hidden="false" customHeight="true" outlineLevel="0" collapsed="false">
      <c r="B75" s="23"/>
      <c r="C75" s="225" t="s">
        <v>263</v>
      </c>
      <c r="D75" s="225" t="s">
        <v>89</v>
      </c>
      <c r="E75" s="3"/>
      <c r="F75" s="226" t="n">
        <v>2</v>
      </c>
      <c r="H75" s="23"/>
    </row>
    <row r="76" s="22" customFormat="true" ht="16.5" hidden="false" customHeight="true" outlineLevel="0" collapsed="false">
      <c r="B76" s="23"/>
      <c r="C76" s="221" t="s">
        <v>238</v>
      </c>
      <c r="D76" s="222" t="s">
        <v>238</v>
      </c>
      <c r="E76" s="223"/>
      <c r="F76" s="224" t="n">
        <v>92.573</v>
      </c>
      <c r="H76" s="23"/>
    </row>
    <row r="77" s="22" customFormat="true" ht="16.5" hidden="false" customHeight="true" outlineLevel="0" collapsed="false">
      <c r="B77" s="23"/>
      <c r="C77" s="225"/>
      <c r="D77" s="225" t="s">
        <v>220</v>
      </c>
      <c r="E77" s="3"/>
      <c r="F77" s="226" t="n">
        <v>0</v>
      </c>
      <c r="H77" s="23"/>
    </row>
    <row r="78" s="22" customFormat="true" ht="16.5" hidden="false" customHeight="true" outlineLevel="0" collapsed="false">
      <c r="B78" s="23"/>
      <c r="C78" s="225" t="s">
        <v>238</v>
      </c>
      <c r="D78" s="225" t="s">
        <v>239</v>
      </c>
      <c r="E78" s="3"/>
      <c r="F78" s="226" t="n">
        <v>92.573</v>
      </c>
      <c r="H78" s="23"/>
    </row>
    <row r="79" s="22" customFormat="true" ht="16.5" hidden="false" customHeight="true" outlineLevel="0" collapsed="false">
      <c r="B79" s="23"/>
      <c r="C79" s="221" t="s">
        <v>267</v>
      </c>
      <c r="D79" s="222" t="s">
        <v>267</v>
      </c>
      <c r="E79" s="223"/>
      <c r="F79" s="224" t="n">
        <v>5</v>
      </c>
      <c r="H79" s="23"/>
    </row>
    <row r="80" s="22" customFormat="true" ht="16.5" hidden="false" customHeight="true" outlineLevel="0" collapsed="false">
      <c r="B80" s="23"/>
      <c r="C80" s="225"/>
      <c r="D80" s="225" t="s">
        <v>220</v>
      </c>
      <c r="E80" s="3"/>
      <c r="F80" s="226" t="n">
        <v>0</v>
      </c>
      <c r="H80" s="23"/>
    </row>
    <row r="81" s="22" customFormat="true" ht="16.5" hidden="false" customHeight="true" outlineLevel="0" collapsed="false">
      <c r="B81" s="23"/>
      <c r="C81" s="225" t="s">
        <v>267</v>
      </c>
      <c r="D81" s="225" t="s">
        <v>245</v>
      </c>
      <c r="E81" s="3"/>
      <c r="F81" s="226" t="n">
        <v>5</v>
      </c>
      <c r="H81" s="23"/>
    </row>
    <row r="82" s="22" customFormat="true" ht="16.5" hidden="false" customHeight="true" outlineLevel="0" collapsed="false">
      <c r="B82" s="23"/>
      <c r="C82" s="221" t="s">
        <v>272</v>
      </c>
      <c r="D82" s="222" t="s">
        <v>272</v>
      </c>
      <c r="E82" s="223"/>
      <c r="F82" s="224" t="n">
        <v>1</v>
      </c>
      <c r="H82" s="23"/>
    </row>
    <row r="83" s="22" customFormat="true" ht="16.5" hidden="false" customHeight="true" outlineLevel="0" collapsed="false">
      <c r="B83" s="23"/>
      <c r="C83" s="225"/>
      <c r="D83" s="225" t="s">
        <v>220</v>
      </c>
      <c r="E83" s="3"/>
      <c r="F83" s="226" t="n">
        <v>0</v>
      </c>
      <c r="H83" s="23"/>
    </row>
    <row r="84" s="22" customFormat="true" ht="16.5" hidden="false" customHeight="true" outlineLevel="0" collapsed="false">
      <c r="B84" s="23"/>
      <c r="C84" s="225" t="s">
        <v>272</v>
      </c>
      <c r="D84" s="225" t="s">
        <v>80</v>
      </c>
      <c r="E84" s="3"/>
      <c r="F84" s="226" t="n">
        <v>1</v>
      </c>
      <c r="H84" s="23"/>
    </row>
    <row r="85" s="22" customFormat="true" ht="16.5" hidden="false" customHeight="true" outlineLevel="0" collapsed="false">
      <c r="B85" s="23"/>
      <c r="C85" s="221" t="s">
        <v>277</v>
      </c>
      <c r="D85" s="222" t="s">
        <v>277</v>
      </c>
      <c r="E85" s="223"/>
      <c r="F85" s="224" t="n">
        <v>1</v>
      </c>
      <c r="H85" s="23"/>
    </row>
    <row r="86" s="22" customFormat="true" ht="16.5" hidden="false" customHeight="true" outlineLevel="0" collapsed="false">
      <c r="B86" s="23"/>
      <c r="C86" s="225"/>
      <c r="D86" s="225" t="s">
        <v>220</v>
      </c>
      <c r="E86" s="3"/>
      <c r="F86" s="226" t="n">
        <v>0</v>
      </c>
      <c r="H86" s="23"/>
    </row>
    <row r="87" s="22" customFormat="true" ht="16.5" hidden="false" customHeight="true" outlineLevel="0" collapsed="false">
      <c r="B87" s="23"/>
      <c r="C87" s="225" t="s">
        <v>277</v>
      </c>
      <c r="D87" s="225" t="s">
        <v>80</v>
      </c>
      <c r="E87" s="3"/>
      <c r="F87" s="226" t="n">
        <v>1</v>
      </c>
      <c r="H87" s="23"/>
    </row>
    <row r="88" s="22" customFormat="true" ht="16.5" hidden="false" customHeight="true" outlineLevel="0" collapsed="false">
      <c r="B88" s="23"/>
      <c r="C88" s="221" t="s">
        <v>282</v>
      </c>
      <c r="D88" s="222" t="s">
        <v>282</v>
      </c>
      <c r="E88" s="223"/>
      <c r="F88" s="224" t="n">
        <v>1</v>
      </c>
      <c r="H88" s="23"/>
    </row>
    <row r="89" s="22" customFormat="true" ht="16.5" hidden="false" customHeight="true" outlineLevel="0" collapsed="false">
      <c r="B89" s="23"/>
      <c r="C89" s="225"/>
      <c r="D89" s="225" t="s">
        <v>220</v>
      </c>
      <c r="E89" s="3"/>
      <c r="F89" s="226" t="n">
        <v>0</v>
      </c>
      <c r="H89" s="23"/>
    </row>
    <row r="90" s="22" customFormat="true" ht="16.5" hidden="false" customHeight="true" outlineLevel="0" collapsed="false">
      <c r="B90" s="23"/>
      <c r="C90" s="225" t="s">
        <v>282</v>
      </c>
      <c r="D90" s="225" t="s">
        <v>283</v>
      </c>
      <c r="E90" s="3"/>
      <c r="F90" s="226" t="n">
        <v>1</v>
      </c>
      <c r="H90" s="23"/>
    </row>
    <row r="91" s="22" customFormat="true" ht="16.5" hidden="false" customHeight="true" outlineLevel="0" collapsed="false">
      <c r="B91" s="23"/>
      <c r="C91" s="221" t="s">
        <v>288</v>
      </c>
      <c r="D91" s="222" t="s">
        <v>288</v>
      </c>
      <c r="E91" s="223"/>
      <c r="F91" s="224" t="n">
        <v>7</v>
      </c>
      <c r="H91" s="23"/>
    </row>
    <row r="92" s="22" customFormat="true" ht="16.5" hidden="false" customHeight="true" outlineLevel="0" collapsed="false">
      <c r="B92" s="23"/>
      <c r="C92" s="225"/>
      <c r="D92" s="225" t="s">
        <v>220</v>
      </c>
      <c r="E92" s="3"/>
      <c r="F92" s="226" t="n">
        <v>0</v>
      </c>
      <c r="H92" s="23"/>
    </row>
    <row r="93" s="22" customFormat="true" ht="16.5" hidden="false" customHeight="true" outlineLevel="0" collapsed="false">
      <c r="B93" s="23"/>
      <c r="C93" s="225" t="s">
        <v>288</v>
      </c>
      <c r="D93" s="225" t="s">
        <v>289</v>
      </c>
      <c r="E93" s="3"/>
      <c r="F93" s="226" t="n">
        <v>7</v>
      </c>
      <c r="H93" s="23"/>
    </row>
    <row r="94" s="22" customFormat="true" ht="16.5" hidden="false" customHeight="true" outlineLevel="0" collapsed="false">
      <c r="B94" s="23"/>
      <c r="C94" s="221" t="s">
        <v>295</v>
      </c>
      <c r="D94" s="222" t="s">
        <v>295</v>
      </c>
      <c r="E94" s="223"/>
      <c r="F94" s="224" t="n">
        <v>2</v>
      </c>
      <c r="H94" s="23"/>
    </row>
    <row r="95" s="22" customFormat="true" ht="16.5" hidden="false" customHeight="true" outlineLevel="0" collapsed="false">
      <c r="B95" s="23"/>
      <c r="C95" s="225"/>
      <c r="D95" s="225" t="s">
        <v>220</v>
      </c>
      <c r="E95" s="3"/>
      <c r="F95" s="226" t="n">
        <v>0</v>
      </c>
      <c r="H95" s="23"/>
    </row>
    <row r="96" s="22" customFormat="true" ht="16.5" hidden="false" customHeight="true" outlineLevel="0" collapsed="false">
      <c r="B96" s="23"/>
      <c r="C96" s="225" t="s">
        <v>295</v>
      </c>
      <c r="D96" s="225" t="s">
        <v>89</v>
      </c>
      <c r="E96" s="3"/>
      <c r="F96" s="226" t="n">
        <v>2</v>
      </c>
      <c r="H96" s="23"/>
    </row>
    <row r="97" s="22" customFormat="true" ht="16.5" hidden="false" customHeight="true" outlineLevel="0" collapsed="false">
      <c r="B97" s="23"/>
      <c r="C97" s="221" t="s">
        <v>300</v>
      </c>
      <c r="D97" s="222" t="s">
        <v>300</v>
      </c>
      <c r="E97" s="223"/>
      <c r="F97" s="224" t="n">
        <v>2</v>
      </c>
      <c r="H97" s="23"/>
    </row>
    <row r="98" s="22" customFormat="true" ht="16.5" hidden="false" customHeight="true" outlineLevel="0" collapsed="false">
      <c r="B98" s="23"/>
      <c r="C98" s="225"/>
      <c r="D98" s="225" t="s">
        <v>220</v>
      </c>
      <c r="E98" s="3"/>
      <c r="F98" s="226" t="n">
        <v>0</v>
      </c>
      <c r="H98" s="23"/>
    </row>
    <row r="99" s="22" customFormat="true" ht="16.5" hidden="false" customHeight="true" outlineLevel="0" collapsed="false">
      <c r="B99" s="23"/>
      <c r="C99" s="225" t="s">
        <v>300</v>
      </c>
      <c r="D99" s="225" t="s">
        <v>89</v>
      </c>
      <c r="E99" s="3"/>
      <c r="F99" s="226" t="n">
        <v>2</v>
      </c>
      <c r="H99" s="23"/>
    </row>
    <row r="100" s="22" customFormat="true" ht="16.5" hidden="false" customHeight="true" outlineLevel="0" collapsed="false">
      <c r="B100" s="23"/>
      <c r="C100" s="221" t="s">
        <v>305</v>
      </c>
      <c r="D100" s="222" t="s">
        <v>305</v>
      </c>
      <c r="E100" s="223"/>
      <c r="F100" s="224" t="n">
        <v>6</v>
      </c>
      <c r="H100" s="23"/>
    </row>
    <row r="101" s="22" customFormat="true" ht="16.5" hidden="false" customHeight="true" outlineLevel="0" collapsed="false">
      <c r="B101" s="23"/>
      <c r="C101" s="225"/>
      <c r="D101" s="225" t="s">
        <v>220</v>
      </c>
      <c r="E101" s="3"/>
      <c r="F101" s="226" t="n">
        <v>0</v>
      </c>
      <c r="H101" s="23"/>
    </row>
    <row r="102" s="22" customFormat="true" ht="16.5" hidden="false" customHeight="true" outlineLevel="0" collapsed="false">
      <c r="B102" s="23"/>
      <c r="C102" s="225" t="s">
        <v>305</v>
      </c>
      <c r="D102" s="225" t="s">
        <v>306</v>
      </c>
      <c r="E102" s="3"/>
      <c r="F102" s="226" t="n">
        <v>6</v>
      </c>
      <c r="H102" s="23"/>
    </row>
    <row r="103" s="22" customFormat="true" ht="16.5" hidden="false" customHeight="true" outlineLevel="0" collapsed="false">
      <c r="B103" s="23"/>
      <c r="C103" s="221" t="s">
        <v>311</v>
      </c>
      <c r="D103" s="222" t="s">
        <v>311</v>
      </c>
      <c r="E103" s="223"/>
      <c r="F103" s="224" t="n">
        <v>1</v>
      </c>
      <c r="H103" s="23"/>
    </row>
    <row r="104" s="22" customFormat="true" ht="16.5" hidden="false" customHeight="true" outlineLevel="0" collapsed="false">
      <c r="B104" s="23"/>
      <c r="C104" s="225"/>
      <c r="D104" s="225" t="s">
        <v>220</v>
      </c>
      <c r="E104" s="3"/>
      <c r="F104" s="226" t="n">
        <v>0</v>
      </c>
      <c r="H104" s="23"/>
    </row>
    <row r="105" s="22" customFormat="true" ht="16.5" hidden="false" customHeight="true" outlineLevel="0" collapsed="false">
      <c r="B105" s="23"/>
      <c r="C105" s="225" t="s">
        <v>311</v>
      </c>
      <c r="D105" s="225" t="s">
        <v>312</v>
      </c>
      <c r="E105" s="3"/>
      <c r="F105" s="226" t="n">
        <v>1</v>
      </c>
      <c r="H105" s="23"/>
    </row>
    <row r="106" s="22" customFormat="true" ht="16.5" hidden="false" customHeight="true" outlineLevel="0" collapsed="false">
      <c r="B106" s="23"/>
      <c r="C106" s="221" t="s">
        <v>93</v>
      </c>
      <c r="D106" s="222" t="s">
        <v>93</v>
      </c>
      <c r="E106" s="223"/>
      <c r="F106" s="224" t="n">
        <v>100</v>
      </c>
      <c r="H106" s="23"/>
    </row>
    <row r="107" s="22" customFormat="true" ht="16.5" hidden="false" customHeight="true" outlineLevel="0" collapsed="false">
      <c r="B107" s="23"/>
      <c r="C107" s="225"/>
      <c r="D107" s="225" t="s">
        <v>220</v>
      </c>
      <c r="E107" s="3"/>
      <c r="F107" s="226" t="n">
        <v>0</v>
      </c>
      <c r="H107" s="23"/>
    </row>
    <row r="108" s="22" customFormat="true" ht="16.5" hidden="false" customHeight="true" outlineLevel="0" collapsed="false">
      <c r="B108" s="23"/>
      <c r="C108" s="225" t="s">
        <v>93</v>
      </c>
      <c r="D108" s="225" t="s">
        <v>319</v>
      </c>
      <c r="E108" s="3"/>
      <c r="F108" s="226" t="n">
        <v>100</v>
      </c>
      <c r="H108" s="23"/>
    </row>
    <row r="109" s="22" customFormat="true" ht="16.5" hidden="false" customHeight="true" outlineLevel="0" collapsed="false">
      <c r="B109" s="23"/>
      <c r="C109" s="221" t="s">
        <v>326</v>
      </c>
      <c r="D109" s="222" t="s">
        <v>326</v>
      </c>
      <c r="E109" s="223"/>
      <c r="F109" s="224" t="n">
        <v>11</v>
      </c>
      <c r="H109" s="23"/>
    </row>
    <row r="110" s="22" customFormat="true" ht="16.5" hidden="false" customHeight="true" outlineLevel="0" collapsed="false">
      <c r="B110" s="23"/>
      <c r="C110" s="225"/>
      <c r="D110" s="225" t="s">
        <v>220</v>
      </c>
      <c r="E110" s="3"/>
      <c r="F110" s="226" t="n">
        <v>0</v>
      </c>
      <c r="H110" s="23"/>
    </row>
    <row r="111" s="22" customFormat="true" ht="16.5" hidden="false" customHeight="true" outlineLevel="0" collapsed="false">
      <c r="B111" s="23"/>
      <c r="C111" s="225" t="s">
        <v>326</v>
      </c>
      <c r="D111" s="225" t="s">
        <v>327</v>
      </c>
      <c r="E111" s="3"/>
      <c r="F111" s="226" t="n">
        <v>11</v>
      </c>
      <c r="H111" s="23"/>
    </row>
    <row r="112" s="22" customFormat="true" ht="16.5" hidden="false" customHeight="true" outlineLevel="0" collapsed="false">
      <c r="B112" s="23"/>
      <c r="C112" s="221" t="s">
        <v>334</v>
      </c>
      <c r="D112" s="222" t="s">
        <v>334</v>
      </c>
      <c r="E112" s="223"/>
      <c r="F112" s="224" t="n">
        <v>1</v>
      </c>
      <c r="H112" s="23"/>
    </row>
    <row r="113" s="22" customFormat="true" ht="16.5" hidden="false" customHeight="true" outlineLevel="0" collapsed="false">
      <c r="B113" s="23"/>
      <c r="C113" s="225"/>
      <c r="D113" s="225" t="s">
        <v>220</v>
      </c>
      <c r="E113" s="3"/>
      <c r="F113" s="226" t="n">
        <v>0</v>
      </c>
      <c r="H113" s="23"/>
    </row>
    <row r="114" s="22" customFormat="true" ht="16.5" hidden="false" customHeight="true" outlineLevel="0" collapsed="false">
      <c r="B114" s="23"/>
      <c r="C114" s="225" t="s">
        <v>334</v>
      </c>
      <c r="D114" s="225" t="s">
        <v>80</v>
      </c>
      <c r="E114" s="3"/>
      <c r="F114" s="226" t="n">
        <v>1</v>
      </c>
      <c r="H114" s="23"/>
    </row>
    <row r="115" s="22" customFormat="true" ht="16.5" hidden="false" customHeight="true" outlineLevel="0" collapsed="false">
      <c r="B115" s="23"/>
      <c r="C115" s="221" t="s">
        <v>341</v>
      </c>
      <c r="D115" s="222" t="s">
        <v>341</v>
      </c>
      <c r="E115" s="223"/>
      <c r="F115" s="224" t="n">
        <v>8</v>
      </c>
      <c r="H115" s="23"/>
    </row>
    <row r="116" s="22" customFormat="true" ht="16.5" hidden="false" customHeight="true" outlineLevel="0" collapsed="false">
      <c r="B116" s="23"/>
      <c r="C116" s="225"/>
      <c r="D116" s="225" t="s">
        <v>220</v>
      </c>
      <c r="E116" s="3"/>
      <c r="F116" s="226" t="n">
        <v>0</v>
      </c>
      <c r="H116" s="23"/>
    </row>
    <row r="117" s="22" customFormat="true" ht="16.5" hidden="false" customHeight="true" outlineLevel="0" collapsed="false">
      <c r="B117" s="23"/>
      <c r="C117" s="225" t="s">
        <v>341</v>
      </c>
      <c r="D117" s="225" t="s">
        <v>243</v>
      </c>
      <c r="E117" s="3"/>
      <c r="F117" s="226" t="n">
        <v>8</v>
      </c>
      <c r="H117" s="23"/>
    </row>
    <row r="118" s="22" customFormat="true" ht="16.5" hidden="false" customHeight="true" outlineLevel="0" collapsed="false">
      <c r="B118" s="23"/>
      <c r="C118" s="221" t="s">
        <v>346</v>
      </c>
      <c r="D118" s="222" t="s">
        <v>346</v>
      </c>
      <c r="E118" s="223"/>
      <c r="F118" s="224" t="n">
        <v>1</v>
      </c>
      <c r="H118" s="23"/>
    </row>
    <row r="119" s="22" customFormat="true" ht="16.5" hidden="false" customHeight="true" outlineLevel="0" collapsed="false">
      <c r="B119" s="23"/>
      <c r="C119" s="225"/>
      <c r="D119" s="225" t="s">
        <v>220</v>
      </c>
      <c r="E119" s="3"/>
      <c r="F119" s="226" t="n">
        <v>0</v>
      </c>
      <c r="H119" s="23"/>
    </row>
    <row r="120" s="22" customFormat="true" ht="16.5" hidden="false" customHeight="true" outlineLevel="0" collapsed="false">
      <c r="B120" s="23"/>
      <c r="C120" s="225" t="s">
        <v>346</v>
      </c>
      <c r="D120" s="225" t="s">
        <v>80</v>
      </c>
      <c r="E120" s="3"/>
      <c r="F120" s="226" t="n">
        <v>1</v>
      </c>
      <c r="H120" s="23"/>
    </row>
    <row r="121" s="22" customFormat="true" ht="16.5" hidden="false" customHeight="true" outlineLevel="0" collapsed="false">
      <c r="B121" s="23"/>
      <c r="C121" s="221" t="s">
        <v>354</v>
      </c>
      <c r="D121" s="222" t="s">
        <v>354</v>
      </c>
      <c r="E121" s="223"/>
      <c r="F121" s="224" t="n">
        <v>80</v>
      </c>
      <c r="H121" s="23"/>
    </row>
    <row r="122" s="22" customFormat="true" ht="16.5" hidden="false" customHeight="true" outlineLevel="0" collapsed="false">
      <c r="B122" s="23"/>
      <c r="C122" s="225"/>
      <c r="D122" s="225" t="s">
        <v>220</v>
      </c>
      <c r="E122" s="3"/>
      <c r="F122" s="226" t="n">
        <v>0</v>
      </c>
      <c r="H122" s="23"/>
    </row>
    <row r="123" s="22" customFormat="true" ht="16.5" hidden="false" customHeight="true" outlineLevel="0" collapsed="false">
      <c r="B123" s="23"/>
      <c r="C123" s="225"/>
      <c r="D123" s="225" t="s">
        <v>353</v>
      </c>
      <c r="E123" s="3"/>
      <c r="F123" s="226" t="n">
        <v>0</v>
      </c>
      <c r="H123" s="23"/>
    </row>
    <row r="124" s="22" customFormat="true" ht="16.5" hidden="false" customHeight="true" outlineLevel="0" collapsed="false">
      <c r="B124" s="23"/>
      <c r="C124" s="225" t="s">
        <v>354</v>
      </c>
      <c r="D124" s="225" t="s">
        <v>355</v>
      </c>
      <c r="E124" s="3"/>
      <c r="F124" s="226" t="n">
        <v>80</v>
      </c>
      <c r="H124" s="23"/>
    </row>
    <row r="125" s="22" customFormat="true" ht="16.5" hidden="false" customHeight="true" outlineLevel="0" collapsed="false">
      <c r="B125" s="23"/>
      <c r="C125" s="227" t="s">
        <v>2413</v>
      </c>
      <c r="H125" s="23"/>
    </row>
    <row r="126" s="22" customFormat="true" ht="16.5" hidden="false" customHeight="true" outlineLevel="0" collapsed="false">
      <c r="B126" s="23"/>
      <c r="C126" s="225" t="s">
        <v>350</v>
      </c>
      <c r="D126" s="225" t="s">
        <v>351</v>
      </c>
      <c r="E126" s="3" t="s">
        <v>229</v>
      </c>
      <c r="F126" s="226" t="n">
        <v>279.08</v>
      </c>
      <c r="H126" s="23"/>
    </row>
    <row r="127" s="22" customFormat="true" ht="16.5" hidden="false" customHeight="true" outlineLevel="0" collapsed="false">
      <c r="B127" s="23"/>
      <c r="C127" s="221" t="s">
        <v>363</v>
      </c>
      <c r="D127" s="222" t="s">
        <v>363</v>
      </c>
      <c r="E127" s="223"/>
      <c r="F127" s="224" t="n">
        <v>182.8</v>
      </c>
      <c r="H127" s="23"/>
    </row>
    <row r="128" s="22" customFormat="true" ht="16.5" hidden="false" customHeight="true" outlineLevel="0" collapsed="false">
      <c r="B128" s="23"/>
      <c r="C128" s="225"/>
      <c r="D128" s="225" t="s">
        <v>220</v>
      </c>
      <c r="E128" s="3"/>
      <c r="F128" s="226" t="n">
        <v>0</v>
      </c>
      <c r="H128" s="23"/>
    </row>
    <row r="129" s="22" customFormat="true" ht="16.5" hidden="false" customHeight="true" outlineLevel="0" collapsed="false">
      <c r="B129" s="23"/>
      <c r="C129" s="225" t="s">
        <v>363</v>
      </c>
      <c r="D129" s="225" t="s">
        <v>364</v>
      </c>
      <c r="E129" s="3"/>
      <c r="F129" s="226" t="n">
        <v>182.8</v>
      </c>
      <c r="H129" s="23"/>
    </row>
    <row r="130" s="22" customFormat="true" ht="16.5" hidden="false" customHeight="true" outlineLevel="0" collapsed="false">
      <c r="B130" s="23"/>
      <c r="C130" s="221" t="s">
        <v>369</v>
      </c>
      <c r="D130" s="222" t="s">
        <v>369</v>
      </c>
      <c r="E130" s="223"/>
      <c r="F130" s="224" t="n">
        <v>189.6</v>
      </c>
      <c r="H130" s="23"/>
    </row>
    <row r="131" s="22" customFormat="true" ht="16.5" hidden="false" customHeight="true" outlineLevel="0" collapsed="false">
      <c r="B131" s="23"/>
      <c r="C131" s="225"/>
      <c r="D131" s="225" t="s">
        <v>220</v>
      </c>
      <c r="E131" s="3"/>
      <c r="F131" s="226" t="n">
        <v>0</v>
      </c>
      <c r="H131" s="23"/>
    </row>
    <row r="132" s="22" customFormat="true" ht="16.5" hidden="false" customHeight="true" outlineLevel="0" collapsed="false">
      <c r="B132" s="23"/>
      <c r="C132" s="225" t="s">
        <v>369</v>
      </c>
      <c r="D132" s="225" t="s">
        <v>370</v>
      </c>
      <c r="E132" s="3"/>
      <c r="F132" s="226" t="n">
        <v>189.6</v>
      </c>
      <c r="H132" s="23"/>
    </row>
    <row r="133" s="22" customFormat="true" ht="16.5" hidden="false" customHeight="true" outlineLevel="0" collapsed="false">
      <c r="B133" s="23"/>
      <c r="C133" s="221" t="s">
        <v>377</v>
      </c>
      <c r="D133" s="222" t="s">
        <v>377</v>
      </c>
      <c r="E133" s="223"/>
      <c r="F133" s="224" t="n">
        <v>38.2</v>
      </c>
      <c r="H133" s="23"/>
    </row>
    <row r="134" s="22" customFormat="true" ht="16.5" hidden="false" customHeight="true" outlineLevel="0" collapsed="false">
      <c r="B134" s="23"/>
      <c r="C134" s="225"/>
      <c r="D134" s="225" t="s">
        <v>220</v>
      </c>
      <c r="E134" s="3"/>
      <c r="F134" s="226" t="n">
        <v>0</v>
      </c>
      <c r="H134" s="23"/>
    </row>
    <row r="135" s="22" customFormat="true" ht="16.5" hidden="false" customHeight="true" outlineLevel="0" collapsed="false">
      <c r="B135" s="23"/>
      <c r="C135" s="225" t="s">
        <v>377</v>
      </c>
      <c r="D135" s="225" t="s">
        <v>378</v>
      </c>
      <c r="E135" s="3"/>
      <c r="F135" s="226" t="n">
        <v>38.2</v>
      </c>
      <c r="H135" s="23"/>
    </row>
    <row r="136" s="22" customFormat="true" ht="16.5" hidden="false" customHeight="true" outlineLevel="0" collapsed="false">
      <c r="B136" s="23"/>
      <c r="C136" s="221" t="s">
        <v>383</v>
      </c>
      <c r="D136" s="222" t="s">
        <v>383</v>
      </c>
      <c r="E136" s="223"/>
      <c r="F136" s="224" t="n">
        <v>18.96</v>
      </c>
      <c r="H136" s="23"/>
    </row>
    <row r="137" s="22" customFormat="true" ht="16.5" hidden="false" customHeight="true" outlineLevel="0" collapsed="false">
      <c r="B137" s="23"/>
      <c r="C137" s="225"/>
      <c r="D137" s="225" t="s">
        <v>220</v>
      </c>
      <c r="E137" s="3"/>
      <c r="F137" s="226" t="n">
        <v>0</v>
      </c>
      <c r="H137" s="23"/>
    </row>
    <row r="138" s="22" customFormat="true" ht="16.5" hidden="false" customHeight="true" outlineLevel="0" collapsed="false">
      <c r="B138" s="23"/>
      <c r="C138" s="225" t="s">
        <v>383</v>
      </c>
      <c r="D138" s="225" t="s">
        <v>384</v>
      </c>
      <c r="E138" s="3"/>
      <c r="F138" s="226" t="n">
        <v>18.96</v>
      </c>
      <c r="H138" s="23"/>
    </row>
    <row r="139" s="22" customFormat="true" ht="16.5" hidden="false" customHeight="true" outlineLevel="0" collapsed="false">
      <c r="B139" s="23"/>
      <c r="C139" s="221" t="s">
        <v>389</v>
      </c>
      <c r="D139" s="222" t="s">
        <v>389</v>
      </c>
      <c r="E139" s="223"/>
      <c r="F139" s="224" t="n">
        <v>76.4</v>
      </c>
      <c r="H139" s="23"/>
    </row>
    <row r="140" s="22" customFormat="true" ht="16.5" hidden="false" customHeight="true" outlineLevel="0" collapsed="false">
      <c r="B140" s="23"/>
      <c r="C140" s="225"/>
      <c r="D140" s="225" t="s">
        <v>220</v>
      </c>
      <c r="E140" s="3"/>
      <c r="F140" s="226" t="n">
        <v>0</v>
      </c>
      <c r="H140" s="23"/>
    </row>
    <row r="141" s="22" customFormat="true" ht="16.5" hidden="false" customHeight="true" outlineLevel="0" collapsed="false">
      <c r="B141" s="23"/>
      <c r="C141" s="225" t="s">
        <v>389</v>
      </c>
      <c r="D141" s="225" t="s">
        <v>390</v>
      </c>
      <c r="E141" s="3"/>
      <c r="F141" s="226" t="n">
        <v>76.4</v>
      </c>
      <c r="H141" s="23"/>
    </row>
    <row r="142" s="22" customFormat="true" ht="16.5" hidden="false" customHeight="true" outlineLevel="0" collapsed="false">
      <c r="B142" s="23"/>
      <c r="C142" s="221" t="s">
        <v>249</v>
      </c>
      <c r="D142" s="222" t="s">
        <v>249</v>
      </c>
      <c r="E142" s="223"/>
      <c r="F142" s="224" t="n">
        <v>690</v>
      </c>
      <c r="H142" s="23"/>
    </row>
    <row r="143" s="22" customFormat="true" ht="16.5" hidden="false" customHeight="true" outlineLevel="0" collapsed="false">
      <c r="B143" s="23"/>
      <c r="C143" s="225"/>
      <c r="D143" s="225" t="s">
        <v>220</v>
      </c>
      <c r="E143" s="3"/>
      <c r="F143" s="226" t="n">
        <v>0</v>
      </c>
      <c r="H143" s="23"/>
    </row>
    <row r="144" s="22" customFormat="true" ht="16.5" hidden="false" customHeight="true" outlineLevel="0" collapsed="false">
      <c r="B144" s="23"/>
      <c r="C144" s="225" t="s">
        <v>249</v>
      </c>
      <c r="D144" s="225" t="s">
        <v>250</v>
      </c>
      <c r="E144" s="3"/>
      <c r="F144" s="226" t="n">
        <v>690</v>
      </c>
      <c r="H144" s="23"/>
    </row>
    <row r="145" s="22" customFormat="true" ht="16.5" hidden="false" customHeight="true" outlineLevel="0" collapsed="false">
      <c r="B145" s="23"/>
      <c r="C145" s="221" t="s">
        <v>395</v>
      </c>
      <c r="D145" s="222" t="s">
        <v>395</v>
      </c>
      <c r="E145" s="223"/>
      <c r="F145" s="224" t="n">
        <v>12.26</v>
      </c>
      <c r="H145" s="23"/>
    </row>
    <row r="146" s="22" customFormat="true" ht="16.5" hidden="false" customHeight="true" outlineLevel="0" collapsed="false">
      <c r="B146" s="23"/>
      <c r="C146" s="225"/>
      <c r="D146" s="225" t="s">
        <v>220</v>
      </c>
      <c r="E146" s="3"/>
      <c r="F146" s="226" t="n">
        <v>0</v>
      </c>
      <c r="H146" s="23"/>
    </row>
    <row r="147" s="22" customFormat="true" ht="16.5" hidden="false" customHeight="true" outlineLevel="0" collapsed="false">
      <c r="B147" s="23"/>
      <c r="C147" s="225" t="s">
        <v>395</v>
      </c>
      <c r="D147" s="225" t="s">
        <v>396</v>
      </c>
      <c r="E147" s="3"/>
      <c r="F147" s="226" t="n">
        <v>12.26</v>
      </c>
      <c r="H147" s="23"/>
    </row>
    <row r="148" s="22" customFormat="true" ht="16.5" hidden="false" customHeight="true" outlineLevel="0" collapsed="false">
      <c r="B148" s="23"/>
      <c r="C148" s="221" t="s">
        <v>401</v>
      </c>
      <c r="D148" s="222" t="s">
        <v>401</v>
      </c>
      <c r="E148" s="223"/>
      <c r="F148" s="224" t="n">
        <v>38.2</v>
      </c>
      <c r="H148" s="23"/>
    </row>
    <row r="149" s="22" customFormat="true" ht="16.5" hidden="false" customHeight="true" outlineLevel="0" collapsed="false">
      <c r="B149" s="23"/>
      <c r="C149" s="225"/>
      <c r="D149" s="225" t="s">
        <v>220</v>
      </c>
      <c r="E149" s="3"/>
      <c r="F149" s="226" t="n">
        <v>0</v>
      </c>
      <c r="H149" s="23"/>
    </row>
    <row r="150" s="22" customFormat="true" ht="16.5" hidden="false" customHeight="true" outlineLevel="0" collapsed="false">
      <c r="B150" s="23"/>
      <c r="C150" s="225" t="s">
        <v>401</v>
      </c>
      <c r="D150" s="225" t="s">
        <v>378</v>
      </c>
      <c r="E150" s="3"/>
      <c r="F150" s="226" t="n">
        <v>38.2</v>
      </c>
      <c r="H150" s="23"/>
    </row>
    <row r="151" s="22" customFormat="true" ht="16.5" hidden="false" customHeight="true" outlineLevel="0" collapsed="false">
      <c r="B151" s="23"/>
      <c r="C151" s="221" t="s">
        <v>406</v>
      </c>
      <c r="D151" s="222" t="s">
        <v>406</v>
      </c>
      <c r="E151" s="223"/>
      <c r="F151" s="224" t="n">
        <v>14.8</v>
      </c>
      <c r="H151" s="23"/>
    </row>
    <row r="152" s="22" customFormat="true" ht="16.5" hidden="false" customHeight="true" outlineLevel="0" collapsed="false">
      <c r="B152" s="23"/>
      <c r="C152" s="225"/>
      <c r="D152" s="225" t="s">
        <v>220</v>
      </c>
      <c r="E152" s="3"/>
      <c r="F152" s="226" t="n">
        <v>0</v>
      </c>
      <c r="H152" s="23"/>
    </row>
    <row r="153" s="22" customFormat="true" ht="16.5" hidden="false" customHeight="true" outlineLevel="0" collapsed="false">
      <c r="B153" s="23"/>
      <c r="C153" s="225" t="s">
        <v>406</v>
      </c>
      <c r="D153" s="225" t="s">
        <v>407</v>
      </c>
      <c r="E153" s="3"/>
      <c r="F153" s="226" t="n">
        <v>14.8</v>
      </c>
      <c r="H153" s="23"/>
    </row>
    <row r="154" s="22" customFormat="true" ht="16.5" hidden="false" customHeight="true" outlineLevel="0" collapsed="false">
      <c r="B154" s="23"/>
      <c r="C154" s="221" t="s">
        <v>414</v>
      </c>
      <c r="D154" s="222" t="s">
        <v>414</v>
      </c>
      <c r="E154" s="223"/>
      <c r="F154" s="224" t="n">
        <v>9.807</v>
      </c>
      <c r="H154" s="23"/>
    </row>
    <row r="155" s="22" customFormat="true" ht="16.5" hidden="false" customHeight="true" outlineLevel="0" collapsed="false">
      <c r="B155" s="23"/>
      <c r="C155" s="225"/>
      <c r="D155" s="225" t="s">
        <v>220</v>
      </c>
      <c r="E155" s="3"/>
      <c r="F155" s="226" t="n">
        <v>0</v>
      </c>
      <c r="H155" s="23"/>
    </row>
    <row r="156" s="22" customFormat="true" ht="16.5" hidden="false" customHeight="true" outlineLevel="0" collapsed="false">
      <c r="B156" s="23"/>
      <c r="C156" s="225" t="s">
        <v>414</v>
      </c>
      <c r="D156" s="225" t="s">
        <v>415</v>
      </c>
      <c r="E156" s="3"/>
      <c r="F156" s="226" t="n">
        <v>9.807</v>
      </c>
      <c r="H156" s="23"/>
    </row>
    <row r="157" s="22" customFormat="true" ht="16.5" hidden="false" customHeight="true" outlineLevel="0" collapsed="false">
      <c r="B157" s="23"/>
      <c r="C157" s="221" t="s">
        <v>423</v>
      </c>
      <c r="D157" s="222" t="s">
        <v>423</v>
      </c>
      <c r="E157" s="223"/>
      <c r="F157" s="224" t="n">
        <v>8</v>
      </c>
      <c r="H157" s="23"/>
    </row>
    <row r="158" s="22" customFormat="true" ht="16.5" hidden="false" customHeight="true" outlineLevel="0" collapsed="false">
      <c r="B158" s="23"/>
      <c r="C158" s="225"/>
      <c r="D158" s="225" t="s">
        <v>220</v>
      </c>
      <c r="E158" s="3"/>
      <c r="F158" s="226" t="n">
        <v>0</v>
      </c>
      <c r="H158" s="23"/>
    </row>
    <row r="159" s="22" customFormat="true" ht="16.5" hidden="false" customHeight="true" outlineLevel="0" collapsed="false">
      <c r="B159" s="23"/>
      <c r="C159" s="225" t="s">
        <v>423</v>
      </c>
      <c r="D159" s="225" t="s">
        <v>243</v>
      </c>
      <c r="E159" s="3"/>
      <c r="F159" s="226" t="n">
        <v>8</v>
      </c>
      <c r="H159" s="23"/>
    </row>
    <row r="160" s="22" customFormat="true" ht="16.5" hidden="false" customHeight="true" outlineLevel="0" collapsed="false">
      <c r="B160" s="23"/>
      <c r="C160" s="221" t="s">
        <v>428</v>
      </c>
      <c r="D160" s="222" t="s">
        <v>428</v>
      </c>
      <c r="E160" s="223"/>
      <c r="F160" s="224" t="n">
        <v>3</v>
      </c>
      <c r="H160" s="23"/>
    </row>
    <row r="161" s="22" customFormat="true" ht="16.5" hidden="false" customHeight="true" outlineLevel="0" collapsed="false">
      <c r="B161" s="23"/>
      <c r="C161" s="225"/>
      <c r="D161" s="225" t="s">
        <v>220</v>
      </c>
      <c r="E161" s="3"/>
      <c r="F161" s="226" t="n">
        <v>0</v>
      </c>
      <c r="H161" s="23"/>
    </row>
    <row r="162" s="22" customFormat="true" ht="16.5" hidden="false" customHeight="true" outlineLevel="0" collapsed="false">
      <c r="B162" s="23"/>
      <c r="C162" s="225" t="s">
        <v>428</v>
      </c>
      <c r="D162" s="225" t="s">
        <v>429</v>
      </c>
      <c r="E162" s="3"/>
      <c r="F162" s="226" t="n">
        <v>3</v>
      </c>
      <c r="H162" s="23"/>
    </row>
    <row r="163" s="22" customFormat="true" ht="16.5" hidden="false" customHeight="true" outlineLevel="0" collapsed="false">
      <c r="B163" s="23"/>
      <c r="C163" s="221" t="s">
        <v>434</v>
      </c>
      <c r="D163" s="222" t="s">
        <v>434</v>
      </c>
      <c r="E163" s="223"/>
      <c r="F163" s="224" t="n">
        <v>1</v>
      </c>
      <c r="H163" s="23"/>
    </row>
    <row r="164" s="22" customFormat="true" ht="16.5" hidden="false" customHeight="true" outlineLevel="0" collapsed="false">
      <c r="B164" s="23"/>
      <c r="C164" s="225"/>
      <c r="D164" s="225" t="s">
        <v>220</v>
      </c>
      <c r="E164" s="3"/>
      <c r="F164" s="226" t="n">
        <v>0</v>
      </c>
      <c r="H164" s="23"/>
    </row>
    <row r="165" s="22" customFormat="true" ht="16.5" hidden="false" customHeight="true" outlineLevel="0" collapsed="false">
      <c r="B165" s="23"/>
      <c r="C165" s="225" t="s">
        <v>434</v>
      </c>
      <c r="D165" s="225" t="s">
        <v>435</v>
      </c>
      <c r="E165" s="3"/>
      <c r="F165" s="226" t="n">
        <v>1</v>
      </c>
      <c r="H165" s="23"/>
    </row>
    <row r="166" s="22" customFormat="true" ht="16.5" hidden="false" customHeight="true" outlineLevel="0" collapsed="false">
      <c r="B166" s="23"/>
      <c r="C166" s="221" t="s">
        <v>442</v>
      </c>
      <c r="D166" s="222" t="s">
        <v>442</v>
      </c>
      <c r="E166" s="223"/>
      <c r="F166" s="224" t="n">
        <v>12.607</v>
      </c>
      <c r="H166" s="23"/>
    </row>
    <row r="167" s="22" customFormat="true" ht="16.5" hidden="false" customHeight="true" outlineLevel="0" collapsed="false">
      <c r="B167" s="23"/>
      <c r="C167" s="225"/>
      <c r="D167" s="225" t="s">
        <v>220</v>
      </c>
      <c r="E167" s="3"/>
      <c r="F167" s="226" t="n">
        <v>0</v>
      </c>
      <c r="H167" s="23"/>
    </row>
    <row r="168" s="22" customFormat="true" ht="16.5" hidden="false" customHeight="true" outlineLevel="0" collapsed="false">
      <c r="B168" s="23"/>
      <c r="C168" s="225" t="s">
        <v>442</v>
      </c>
      <c r="D168" s="225" t="s">
        <v>443</v>
      </c>
      <c r="E168" s="3"/>
      <c r="F168" s="226" t="n">
        <v>12.607</v>
      </c>
      <c r="H168" s="23"/>
    </row>
    <row r="169" s="22" customFormat="true" ht="16.5" hidden="false" customHeight="true" outlineLevel="0" collapsed="false">
      <c r="B169" s="23"/>
      <c r="C169" s="221" t="s">
        <v>448</v>
      </c>
      <c r="D169" s="222" t="s">
        <v>448</v>
      </c>
      <c r="E169" s="223"/>
      <c r="F169" s="224" t="n">
        <v>17.32</v>
      </c>
      <c r="H169" s="23"/>
    </row>
    <row r="170" s="22" customFormat="true" ht="16.5" hidden="false" customHeight="true" outlineLevel="0" collapsed="false">
      <c r="B170" s="23"/>
      <c r="C170" s="225"/>
      <c r="D170" s="225" t="s">
        <v>220</v>
      </c>
      <c r="E170" s="3"/>
      <c r="F170" s="226" t="n">
        <v>0</v>
      </c>
      <c r="H170" s="23"/>
    </row>
    <row r="171" s="22" customFormat="true" ht="16.5" hidden="false" customHeight="true" outlineLevel="0" collapsed="false">
      <c r="B171" s="23"/>
      <c r="C171" s="225" t="s">
        <v>448</v>
      </c>
      <c r="D171" s="225" t="s">
        <v>449</v>
      </c>
      <c r="E171" s="3"/>
      <c r="F171" s="226" t="n">
        <v>17.32</v>
      </c>
      <c r="H171" s="23"/>
    </row>
    <row r="172" s="22" customFormat="true" ht="16.5" hidden="false" customHeight="true" outlineLevel="0" collapsed="false">
      <c r="B172" s="23"/>
      <c r="C172" s="221" t="s">
        <v>521</v>
      </c>
      <c r="D172" s="222" t="s">
        <v>521</v>
      </c>
      <c r="E172" s="223"/>
      <c r="F172" s="224" t="n">
        <v>11.21</v>
      </c>
      <c r="H172" s="23"/>
    </row>
    <row r="173" s="22" customFormat="true" ht="16.5" hidden="false" customHeight="true" outlineLevel="0" collapsed="false">
      <c r="B173" s="23"/>
      <c r="C173" s="225"/>
      <c r="D173" s="225" t="s">
        <v>220</v>
      </c>
      <c r="E173" s="3"/>
      <c r="F173" s="226" t="n">
        <v>0</v>
      </c>
      <c r="H173" s="23"/>
    </row>
    <row r="174" s="22" customFormat="true" ht="16.5" hidden="false" customHeight="true" outlineLevel="0" collapsed="false">
      <c r="B174" s="23"/>
      <c r="C174" s="225"/>
      <c r="D174" s="225" t="s">
        <v>520</v>
      </c>
      <c r="E174" s="3"/>
      <c r="F174" s="226" t="n">
        <v>0</v>
      </c>
      <c r="H174" s="23"/>
    </row>
    <row r="175" s="22" customFormat="true" ht="16.5" hidden="false" customHeight="true" outlineLevel="0" collapsed="false">
      <c r="B175" s="23"/>
      <c r="C175" s="225" t="s">
        <v>521</v>
      </c>
      <c r="D175" s="225" t="s">
        <v>522</v>
      </c>
      <c r="E175" s="3"/>
      <c r="F175" s="226" t="n">
        <v>11.21</v>
      </c>
      <c r="H175" s="23"/>
    </row>
    <row r="176" s="22" customFormat="true" ht="16.5" hidden="false" customHeight="true" outlineLevel="0" collapsed="false">
      <c r="B176" s="23"/>
      <c r="C176" s="227" t="s">
        <v>2413</v>
      </c>
      <c r="H176" s="23"/>
    </row>
    <row r="177" s="22" customFormat="true" ht="16.5" hidden="false" customHeight="true" outlineLevel="0" collapsed="false">
      <c r="B177" s="23"/>
      <c r="C177" s="225" t="s">
        <v>517</v>
      </c>
      <c r="D177" s="225" t="s">
        <v>518</v>
      </c>
      <c r="E177" s="3" t="s">
        <v>236</v>
      </c>
      <c r="F177" s="226" t="n">
        <v>46.515</v>
      </c>
      <c r="H177" s="23"/>
    </row>
    <row r="178" s="22" customFormat="true" ht="16.5" hidden="false" customHeight="true" outlineLevel="0" collapsed="false">
      <c r="B178" s="23"/>
      <c r="C178" s="221" t="s">
        <v>454</v>
      </c>
      <c r="D178" s="222" t="s">
        <v>454</v>
      </c>
      <c r="E178" s="223"/>
      <c r="F178" s="224" t="n">
        <v>362.136</v>
      </c>
      <c r="H178" s="23"/>
    </row>
    <row r="179" s="22" customFormat="true" ht="16.5" hidden="false" customHeight="true" outlineLevel="0" collapsed="false">
      <c r="B179" s="23"/>
      <c r="C179" s="225"/>
      <c r="D179" s="225" t="s">
        <v>220</v>
      </c>
      <c r="E179" s="3"/>
      <c r="F179" s="226" t="n">
        <v>0</v>
      </c>
      <c r="H179" s="23"/>
    </row>
    <row r="180" s="22" customFormat="true" ht="16.5" hidden="false" customHeight="true" outlineLevel="0" collapsed="false">
      <c r="B180" s="23"/>
      <c r="C180" s="225" t="s">
        <v>454</v>
      </c>
      <c r="D180" s="225" t="s">
        <v>455</v>
      </c>
      <c r="E180" s="3"/>
      <c r="F180" s="226" t="n">
        <v>362.136</v>
      </c>
      <c r="H180" s="23"/>
    </row>
    <row r="181" s="22" customFormat="true" ht="16.5" hidden="false" customHeight="true" outlineLevel="0" collapsed="false">
      <c r="B181" s="23"/>
      <c r="C181" s="221" t="s">
        <v>460</v>
      </c>
      <c r="D181" s="222" t="s">
        <v>460</v>
      </c>
      <c r="E181" s="223"/>
      <c r="F181" s="224" t="n">
        <v>1</v>
      </c>
      <c r="H181" s="23"/>
    </row>
    <row r="182" s="22" customFormat="true" ht="16.5" hidden="false" customHeight="true" outlineLevel="0" collapsed="false">
      <c r="B182" s="23"/>
      <c r="C182" s="225"/>
      <c r="D182" s="225" t="s">
        <v>220</v>
      </c>
      <c r="E182" s="3"/>
      <c r="F182" s="226" t="n">
        <v>0</v>
      </c>
      <c r="H182" s="23"/>
    </row>
    <row r="183" s="22" customFormat="true" ht="16.5" hidden="false" customHeight="true" outlineLevel="0" collapsed="false">
      <c r="B183" s="23"/>
      <c r="C183" s="225" t="s">
        <v>460</v>
      </c>
      <c r="D183" s="225" t="s">
        <v>461</v>
      </c>
      <c r="E183" s="3"/>
      <c r="F183" s="226" t="n">
        <v>1</v>
      </c>
      <c r="H183" s="23"/>
    </row>
    <row r="184" s="22" customFormat="true" ht="16.5" hidden="false" customHeight="true" outlineLevel="0" collapsed="false">
      <c r="B184" s="23"/>
      <c r="C184" s="221" t="s">
        <v>466</v>
      </c>
      <c r="D184" s="222" t="s">
        <v>466</v>
      </c>
      <c r="E184" s="223"/>
      <c r="F184" s="224" t="n">
        <v>8.644</v>
      </c>
      <c r="H184" s="23"/>
    </row>
    <row r="185" s="22" customFormat="true" ht="16.5" hidden="false" customHeight="true" outlineLevel="0" collapsed="false">
      <c r="B185" s="23"/>
      <c r="C185" s="225"/>
      <c r="D185" s="225" t="s">
        <v>220</v>
      </c>
      <c r="E185" s="3"/>
      <c r="F185" s="226" t="n">
        <v>0</v>
      </c>
      <c r="H185" s="23"/>
    </row>
    <row r="186" s="22" customFormat="true" ht="16.5" hidden="false" customHeight="true" outlineLevel="0" collapsed="false">
      <c r="B186" s="23"/>
      <c r="C186" s="225" t="s">
        <v>466</v>
      </c>
      <c r="D186" s="225" t="s">
        <v>467</v>
      </c>
      <c r="E186" s="3"/>
      <c r="F186" s="226" t="n">
        <v>8.644</v>
      </c>
      <c r="H186" s="23"/>
    </row>
    <row r="187" s="22" customFormat="true" ht="16.5" hidden="false" customHeight="true" outlineLevel="0" collapsed="false">
      <c r="B187" s="23"/>
      <c r="C187" s="227" t="s">
        <v>2413</v>
      </c>
      <c r="H187" s="23"/>
    </row>
    <row r="188" s="22" customFormat="true" ht="16.5" hidden="false" customHeight="true" outlineLevel="0" collapsed="false">
      <c r="B188" s="23"/>
      <c r="C188" s="225" t="s">
        <v>463</v>
      </c>
      <c r="D188" s="225" t="s">
        <v>464</v>
      </c>
      <c r="E188" s="3" t="s">
        <v>214</v>
      </c>
      <c r="F188" s="226" t="n">
        <v>8.894</v>
      </c>
      <c r="H188" s="23"/>
    </row>
    <row r="189" s="22" customFormat="true" ht="16.5" hidden="false" customHeight="true" outlineLevel="0" collapsed="false">
      <c r="B189" s="23"/>
      <c r="C189" s="221" t="s">
        <v>475</v>
      </c>
      <c r="D189" s="222" t="s">
        <v>475</v>
      </c>
      <c r="E189" s="223"/>
      <c r="F189" s="224" t="n">
        <v>2.3</v>
      </c>
      <c r="H189" s="23"/>
    </row>
    <row r="190" s="22" customFormat="true" ht="16.5" hidden="false" customHeight="true" outlineLevel="0" collapsed="false">
      <c r="B190" s="23"/>
      <c r="C190" s="225"/>
      <c r="D190" s="225" t="s">
        <v>220</v>
      </c>
      <c r="E190" s="3"/>
      <c r="F190" s="226" t="n">
        <v>0</v>
      </c>
      <c r="H190" s="23"/>
    </row>
    <row r="191" s="22" customFormat="true" ht="16.5" hidden="false" customHeight="true" outlineLevel="0" collapsed="false">
      <c r="B191" s="23"/>
      <c r="C191" s="225" t="s">
        <v>475</v>
      </c>
      <c r="D191" s="225" t="s">
        <v>476</v>
      </c>
      <c r="E191" s="3"/>
      <c r="F191" s="226" t="n">
        <v>2.3</v>
      </c>
      <c r="H191" s="23"/>
    </row>
    <row r="192" s="22" customFormat="true" ht="16.5" hidden="false" customHeight="true" outlineLevel="0" collapsed="false">
      <c r="B192" s="23"/>
      <c r="C192" s="221" t="s">
        <v>482</v>
      </c>
      <c r="D192" s="222" t="s">
        <v>482</v>
      </c>
      <c r="E192" s="223"/>
      <c r="F192" s="224" t="n">
        <v>50</v>
      </c>
      <c r="H192" s="23"/>
    </row>
    <row r="193" s="22" customFormat="true" ht="16.5" hidden="false" customHeight="true" outlineLevel="0" collapsed="false">
      <c r="B193" s="23"/>
      <c r="C193" s="225"/>
      <c r="D193" s="225" t="s">
        <v>220</v>
      </c>
      <c r="E193" s="3"/>
      <c r="F193" s="226" t="n">
        <v>0</v>
      </c>
      <c r="H193" s="23"/>
    </row>
    <row r="194" s="22" customFormat="true" ht="16.5" hidden="false" customHeight="true" outlineLevel="0" collapsed="false">
      <c r="B194" s="23"/>
      <c r="C194" s="225" t="s">
        <v>482</v>
      </c>
      <c r="D194" s="225" t="s">
        <v>483</v>
      </c>
      <c r="E194" s="3"/>
      <c r="F194" s="226" t="n">
        <v>50</v>
      </c>
      <c r="H194" s="23"/>
    </row>
    <row r="195" s="22" customFormat="true" ht="16.5" hidden="false" customHeight="true" outlineLevel="0" collapsed="false">
      <c r="B195" s="23"/>
      <c r="C195" s="221" t="s">
        <v>95</v>
      </c>
      <c r="D195" s="222" t="s">
        <v>95</v>
      </c>
      <c r="E195" s="223"/>
      <c r="F195" s="224" t="n">
        <v>780</v>
      </c>
      <c r="H195" s="23"/>
    </row>
    <row r="196" s="22" customFormat="true" ht="16.5" hidden="false" customHeight="true" outlineLevel="0" collapsed="false">
      <c r="B196" s="23"/>
      <c r="C196" s="225"/>
      <c r="D196" s="225" t="s">
        <v>220</v>
      </c>
      <c r="E196" s="3"/>
      <c r="F196" s="226" t="n">
        <v>0</v>
      </c>
      <c r="H196" s="23"/>
    </row>
    <row r="197" s="22" customFormat="true" ht="16.5" hidden="false" customHeight="true" outlineLevel="0" collapsed="false">
      <c r="B197" s="23"/>
      <c r="C197" s="225" t="s">
        <v>95</v>
      </c>
      <c r="D197" s="225" t="s">
        <v>488</v>
      </c>
      <c r="E197" s="3"/>
      <c r="F197" s="226" t="n">
        <v>780</v>
      </c>
      <c r="H197" s="23"/>
    </row>
    <row r="198" s="22" customFormat="true" ht="16.5" hidden="false" customHeight="true" outlineLevel="0" collapsed="false">
      <c r="B198" s="23"/>
      <c r="C198" s="227" t="s">
        <v>2413</v>
      </c>
      <c r="H198" s="23"/>
    </row>
    <row r="199" s="22" customFormat="true" ht="16.5" hidden="false" customHeight="true" outlineLevel="0" collapsed="false">
      <c r="B199" s="23"/>
      <c r="C199" s="225" t="s">
        <v>485</v>
      </c>
      <c r="D199" s="225" t="s">
        <v>486</v>
      </c>
      <c r="E199" s="3" t="s">
        <v>480</v>
      </c>
      <c r="F199" s="226" t="n">
        <v>2028.968</v>
      </c>
      <c r="H199" s="23"/>
    </row>
    <row r="200" s="22" customFormat="true" ht="16.5" hidden="false" customHeight="true" outlineLevel="0" collapsed="false">
      <c r="B200" s="23"/>
      <c r="C200" s="221" t="s">
        <v>497</v>
      </c>
      <c r="D200" s="222" t="s">
        <v>497</v>
      </c>
      <c r="E200" s="223"/>
      <c r="F200" s="224" t="n">
        <v>5600</v>
      </c>
      <c r="H200" s="23"/>
    </row>
    <row r="201" s="22" customFormat="true" ht="16.5" hidden="false" customHeight="true" outlineLevel="0" collapsed="false">
      <c r="B201" s="23"/>
      <c r="C201" s="225"/>
      <c r="D201" s="225" t="s">
        <v>220</v>
      </c>
      <c r="E201" s="3"/>
      <c r="F201" s="226" t="n">
        <v>0</v>
      </c>
      <c r="H201" s="23"/>
    </row>
    <row r="202" s="22" customFormat="true" ht="16.5" hidden="false" customHeight="true" outlineLevel="0" collapsed="false">
      <c r="B202" s="23"/>
      <c r="C202" s="225" t="s">
        <v>497</v>
      </c>
      <c r="D202" s="225" t="s">
        <v>498</v>
      </c>
      <c r="E202" s="3"/>
      <c r="F202" s="226" t="n">
        <v>5600</v>
      </c>
      <c r="H202" s="23"/>
    </row>
    <row r="203" s="22" customFormat="true" ht="16.5" hidden="false" customHeight="true" outlineLevel="0" collapsed="false">
      <c r="B203" s="23"/>
      <c r="C203" s="221" t="s">
        <v>98</v>
      </c>
      <c r="D203" s="222" t="s">
        <v>98</v>
      </c>
      <c r="E203" s="223"/>
      <c r="F203" s="224" t="n">
        <v>50</v>
      </c>
      <c r="H203" s="23"/>
    </row>
    <row r="204" s="22" customFormat="true" ht="16.5" hidden="false" customHeight="true" outlineLevel="0" collapsed="false">
      <c r="B204" s="23"/>
      <c r="C204" s="225"/>
      <c r="D204" s="225" t="s">
        <v>220</v>
      </c>
      <c r="E204" s="3"/>
      <c r="F204" s="226" t="n">
        <v>0</v>
      </c>
      <c r="H204" s="23"/>
    </row>
    <row r="205" s="22" customFormat="true" ht="16.5" hidden="false" customHeight="true" outlineLevel="0" collapsed="false">
      <c r="B205" s="23"/>
      <c r="C205" s="225" t="s">
        <v>98</v>
      </c>
      <c r="D205" s="225" t="s">
        <v>483</v>
      </c>
      <c r="E205" s="3"/>
      <c r="F205" s="226" t="n">
        <v>50</v>
      </c>
      <c r="H205" s="23"/>
    </row>
    <row r="206" s="22" customFormat="true" ht="16.5" hidden="false" customHeight="true" outlineLevel="0" collapsed="false">
      <c r="B206" s="23"/>
      <c r="C206" s="227" t="s">
        <v>2413</v>
      </c>
      <c r="H206" s="23"/>
    </row>
    <row r="207" s="22" customFormat="true" ht="16.5" hidden="false" customHeight="true" outlineLevel="0" collapsed="false">
      <c r="B207" s="23"/>
      <c r="C207" s="225" t="s">
        <v>500</v>
      </c>
      <c r="D207" s="225" t="s">
        <v>501</v>
      </c>
      <c r="E207" s="3" t="s">
        <v>480</v>
      </c>
      <c r="F207" s="226" t="n">
        <v>100</v>
      </c>
      <c r="H207" s="23"/>
    </row>
    <row r="208" s="22" customFormat="true" ht="16.5" hidden="false" customHeight="true" outlineLevel="0" collapsed="false">
      <c r="B208" s="23"/>
      <c r="C208" s="221" t="s">
        <v>512</v>
      </c>
      <c r="D208" s="222" t="s">
        <v>512</v>
      </c>
      <c r="E208" s="223"/>
      <c r="F208" s="224" t="n">
        <v>1</v>
      </c>
      <c r="H208" s="23"/>
    </row>
    <row r="209" s="22" customFormat="true" ht="16.5" hidden="false" customHeight="true" outlineLevel="0" collapsed="false">
      <c r="B209" s="23"/>
      <c r="C209" s="225"/>
      <c r="D209" s="225" t="s">
        <v>220</v>
      </c>
      <c r="E209" s="3"/>
      <c r="F209" s="226" t="n">
        <v>0</v>
      </c>
      <c r="H209" s="23"/>
    </row>
    <row r="210" s="22" customFormat="true" ht="16.5" hidden="false" customHeight="true" outlineLevel="0" collapsed="false">
      <c r="B210" s="23"/>
      <c r="C210" s="225" t="s">
        <v>512</v>
      </c>
      <c r="D210" s="225" t="s">
        <v>513</v>
      </c>
      <c r="E210" s="3"/>
      <c r="F210" s="226" t="n">
        <v>1</v>
      </c>
      <c r="H210" s="23"/>
    </row>
    <row r="211" s="22" customFormat="true" ht="16.5" hidden="false" customHeight="true" outlineLevel="0" collapsed="false">
      <c r="B211" s="23"/>
      <c r="C211" s="221" t="s">
        <v>531</v>
      </c>
      <c r="D211" s="222" t="s">
        <v>531</v>
      </c>
      <c r="E211" s="223"/>
      <c r="F211" s="224" t="n">
        <v>4.242</v>
      </c>
      <c r="H211" s="23"/>
    </row>
    <row r="212" s="22" customFormat="true" ht="16.5" hidden="false" customHeight="true" outlineLevel="0" collapsed="false">
      <c r="B212" s="23"/>
      <c r="C212" s="225"/>
      <c r="D212" s="225" t="s">
        <v>220</v>
      </c>
      <c r="E212" s="3"/>
      <c r="F212" s="226" t="n">
        <v>0</v>
      </c>
      <c r="H212" s="23"/>
    </row>
    <row r="213" s="22" customFormat="true" ht="16.5" hidden="false" customHeight="true" outlineLevel="0" collapsed="false">
      <c r="B213" s="23"/>
      <c r="C213" s="225" t="s">
        <v>531</v>
      </c>
      <c r="D213" s="225" t="s">
        <v>532</v>
      </c>
      <c r="E213" s="3"/>
      <c r="F213" s="226" t="n">
        <v>4.242</v>
      </c>
      <c r="H213" s="23"/>
    </row>
    <row r="214" s="22" customFormat="true" ht="16.5" hidden="false" customHeight="true" outlineLevel="0" collapsed="false">
      <c r="B214" s="23"/>
      <c r="C214" s="227" t="s">
        <v>2413</v>
      </c>
      <c r="H214" s="23"/>
    </row>
    <row r="215" s="22" customFormat="true" ht="16.5" hidden="false" customHeight="true" outlineLevel="0" collapsed="false">
      <c r="B215" s="23"/>
      <c r="C215" s="225" t="s">
        <v>528</v>
      </c>
      <c r="D215" s="225" t="s">
        <v>529</v>
      </c>
      <c r="E215" s="3" t="s">
        <v>214</v>
      </c>
      <c r="F215" s="226" t="n">
        <v>9.222</v>
      </c>
      <c r="H215" s="23"/>
    </row>
    <row r="216" s="22" customFormat="true" ht="16.5" hidden="false" customHeight="true" outlineLevel="0" collapsed="false">
      <c r="B216" s="23"/>
      <c r="C216" s="221" t="s">
        <v>539</v>
      </c>
      <c r="D216" s="222" t="s">
        <v>539</v>
      </c>
      <c r="E216" s="223"/>
      <c r="F216" s="224" t="n">
        <v>0.51</v>
      </c>
      <c r="H216" s="23"/>
    </row>
    <row r="217" s="22" customFormat="true" ht="16.5" hidden="false" customHeight="true" outlineLevel="0" collapsed="false">
      <c r="B217" s="23"/>
      <c r="C217" s="225"/>
      <c r="D217" s="225" t="s">
        <v>220</v>
      </c>
      <c r="E217" s="3"/>
      <c r="F217" s="226" t="n">
        <v>0</v>
      </c>
      <c r="H217" s="23"/>
    </row>
    <row r="218" s="22" customFormat="true" ht="16.5" hidden="false" customHeight="true" outlineLevel="0" collapsed="false">
      <c r="B218" s="23"/>
      <c r="C218" s="225" t="s">
        <v>539</v>
      </c>
      <c r="D218" s="225" t="s">
        <v>540</v>
      </c>
      <c r="E218" s="3"/>
      <c r="F218" s="226" t="n">
        <v>0.51</v>
      </c>
      <c r="H218" s="23"/>
    </row>
    <row r="219" s="22" customFormat="true" ht="16.5" hidden="false" customHeight="true" outlineLevel="0" collapsed="false">
      <c r="B219" s="23"/>
      <c r="C219" s="227" t="s">
        <v>2413</v>
      </c>
      <c r="H219" s="23"/>
    </row>
    <row r="220" s="22" customFormat="true" ht="16.5" hidden="false" customHeight="true" outlineLevel="0" collapsed="false">
      <c r="B220" s="23"/>
      <c r="C220" s="225" t="s">
        <v>536</v>
      </c>
      <c r="D220" s="225" t="s">
        <v>537</v>
      </c>
      <c r="E220" s="3" t="s">
        <v>236</v>
      </c>
      <c r="F220" s="226" t="n">
        <v>46.058</v>
      </c>
      <c r="H220" s="23"/>
    </row>
    <row r="221" s="22" customFormat="true" ht="16.5" hidden="false" customHeight="true" outlineLevel="0" collapsed="false">
      <c r="B221" s="23"/>
      <c r="C221" s="221" t="s">
        <v>100</v>
      </c>
      <c r="D221" s="222" t="s">
        <v>100</v>
      </c>
      <c r="E221" s="223"/>
      <c r="F221" s="224" t="n">
        <v>26</v>
      </c>
      <c r="H221" s="23"/>
    </row>
    <row r="222" s="22" customFormat="true" ht="16.5" hidden="false" customHeight="true" outlineLevel="0" collapsed="false">
      <c r="B222" s="23"/>
      <c r="C222" s="225" t="s">
        <v>100</v>
      </c>
      <c r="D222" s="225" t="s">
        <v>224</v>
      </c>
      <c r="E222" s="3"/>
      <c r="F222" s="226" t="n">
        <v>26</v>
      </c>
      <c r="H222" s="23"/>
    </row>
    <row r="223" s="22" customFormat="true" ht="16.5" hidden="false" customHeight="true" outlineLevel="0" collapsed="false">
      <c r="B223" s="23"/>
      <c r="C223" s="227" t="s">
        <v>2413</v>
      </c>
      <c r="H223" s="23"/>
    </row>
    <row r="224" s="22" customFormat="true" ht="22.5" hidden="false" customHeight="false" outlineLevel="0" collapsed="false">
      <c r="B224" s="23"/>
      <c r="C224" s="225" t="s">
        <v>212</v>
      </c>
      <c r="D224" s="225" t="s">
        <v>213</v>
      </c>
      <c r="E224" s="3" t="s">
        <v>214</v>
      </c>
      <c r="F224" s="226" t="n">
        <v>29.75</v>
      </c>
      <c r="H224" s="23"/>
    </row>
    <row r="225" s="22" customFormat="true" ht="16.5" hidden="false" customHeight="true" outlineLevel="0" collapsed="false">
      <c r="B225" s="23"/>
      <c r="C225" s="221" t="s">
        <v>102</v>
      </c>
      <c r="D225" s="222" t="s">
        <v>102</v>
      </c>
      <c r="E225" s="223"/>
      <c r="F225" s="224" t="n">
        <v>18.29</v>
      </c>
      <c r="H225" s="23"/>
    </row>
    <row r="226" s="22" customFormat="true" ht="16.5" hidden="false" customHeight="true" outlineLevel="0" collapsed="false">
      <c r="B226" s="23"/>
      <c r="C226" s="225" t="s">
        <v>102</v>
      </c>
      <c r="D226" s="225" t="s">
        <v>566</v>
      </c>
      <c r="E226" s="3"/>
      <c r="F226" s="226" t="n">
        <v>18.29</v>
      </c>
      <c r="H226" s="23"/>
    </row>
    <row r="227" s="22" customFormat="true" ht="16.5" hidden="false" customHeight="true" outlineLevel="0" collapsed="false">
      <c r="B227" s="23"/>
      <c r="C227" s="227" t="s">
        <v>2413</v>
      </c>
      <c r="H227" s="23"/>
    </row>
    <row r="228" s="22" customFormat="true" ht="16.5" hidden="false" customHeight="true" outlineLevel="0" collapsed="false">
      <c r="B228" s="23"/>
      <c r="C228" s="225" t="s">
        <v>560</v>
      </c>
      <c r="D228" s="225" t="s">
        <v>561</v>
      </c>
      <c r="E228" s="3" t="s">
        <v>229</v>
      </c>
      <c r="F228" s="226" t="n">
        <v>70.96</v>
      </c>
      <c r="H228" s="23"/>
    </row>
    <row r="229" s="22" customFormat="true" ht="16.5" hidden="false" customHeight="true" outlineLevel="0" collapsed="false">
      <c r="B229" s="23"/>
      <c r="C229" s="221" t="s">
        <v>104</v>
      </c>
      <c r="D229" s="222" t="s">
        <v>104</v>
      </c>
      <c r="E229" s="223"/>
      <c r="F229" s="224" t="n">
        <v>0.25</v>
      </c>
      <c r="H229" s="23"/>
    </row>
    <row r="230" s="22" customFormat="true" ht="16.5" hidden="false" customHeight="true" outlineLevel="0" collapsed="false">
      <c r="B230" s="23"/>
      <c r="C230" s="225" t="s">
        <v>104</v>
      </c>
      <c r="D230" s="225" t="s">
        <v>579</v>
      </c>
      <c r="E230" s="3"/>
      <c r="F230" s="226" t="n">
        <v>0.25</v>
      </c>
      <c r="H230" s="23"/>
    </row>
    <row r="231" s="22" customFormat="true" ht="16.5" hidden="false" customHeight="true" outlineLevel="0" collapsed="false">
      <c r="B231" s="23"/>
      <c r="C231" s="227" t="s">
        <v>2413</v>
      </c>
      <c r="H231" s="23"/>
    </row>
    <row r="232" s="22" customFormat="true" ht="16.5" hidden="false" customHeight="true" outlineLevel="0" collapsed="false">
      <c r="B232" s="23"/>
      <c r="C232" s="225" t="s">
        <v>574</v>
      </c>
      <c r="D232" s="225" t="s">
        <v>575</v>
      </c>
      <c r="E232" s="3" t="s">
        <v>214</v>
      </c>
      <c r="F232" s="226" t="n">
        <v>0.733</v>
      </c>
      <c r="H232" s="23"/>
    </row>
    <row r="233" s="22" customFormat="true" ht="16.5" hidden="false" customHeight="true" outlineLevel="0" collapsed="false">
      <c r="B233" s="23"/>
      <c r="C233" s="221" t="s">
        <v>107</v>
      </c>
      <c r="D233" s="222" t="s">
        <v>107</v>
      </c>
      <c r="E233" s="223"/>
      <c r="F233" s="224" t="n">
        <v>3.546</v>
      </c>
      <c r="H233" s="23"/>
    </row>
    <row r="234" s="22" customFormat="true" ht="16.5" hidden="false" customHeight="true" outlineLevel="0" collapsed="false">
      <c r="B234" s="23"/>
      <c r="C234" s="225" t="s">
        <v>107</v>
      </c>
      <c r="D234" s="225" t="s">
        <v>593</v>
      </c>
      <c r="E234" s="3"/>
      <c r="F234" s="226" t="n">
        <v>3.546</v>
      </c>
      <c r="H234" s="23"/>
    </row>
    <row r="235" s="22" customFormat="true" ht="16.5" hidden="false" customHeight="true" outlineLevel="0" collapsed="false">
      <c r="B235" s="23"/>
      <c r="C235" s="227" t="s">
        <v>2413</v>
      </c>
      <c r="H235" s="23"/>
    </row>
    <row r="236" s="22" customFormat="true" ht="16.5" hidden="false" customHeight="true" outlineLevel="0" collapsed="false">
      <c r="B236" s="23"/>
      <c r="C236" s="225" t="s">
        <v>588</v>
      </c>
      <c r="D236" s="225" t="s">
        <v>589</v>
      </c>
      <c r="E236" s="3" t="s">
        <v>214</v>
      </c>
      <c r="F236" s="226" t="n">
        <v>14.578</v>
      </c>
      <c r="H236" s="23"/>
    </row>
    <row r="237" s="22" customFormat="true" ht="16.5" hidden="false" customHeight="true" outlineLevel="0" collapsed="false">
      <c r="B237" s="23"/>
      <c r="C237" s="221" t="s">
        <v>110</v>
      </c>
      <c r="D237" s="222" t="s">
        <v>110</v>
      </c>
      <c r="E237" s="223"/>
      <c r="F237" s="224" t="n">
        <v>12.263</v>
      </c>
      <c r="H237" s="23"/>
    </row>
    <row r="238" s="22" customFormat="true" ht="16.5" hidden="false" customHeight="true" outlineLevel="0" collapsed="false">
      <c r="B238" s="23"/>
      <c r="C238" s="225" t="s">
        <v>110</v>
      </c>
      <c r="D238" s="225" t="s">
        <v>608</v>
      </c>
      <c r="E238" s="3"/>
      <c r="F238" s="226" t="n">
        <v>12.263</v>
      </c>
      <c r="H238" s="23"/>
    </row>
    <row r="239" s="22" customFormat="true" ht="16.5" hidden="false" customHeight="true" outlineLevel="0" collapsed="false">
      <c r="B239" s="23"/>
      <c r="C239" s="227" t="s">
        <v>2413</v>
      </c>
      <c r="H239" s="23"/>
    </row>
    <row r="240" s="22" customFormat="true" ht="16.5" hidden="false" customHeight="true" outlineLevel="0" collapsed="false">
      <c r="B240" s="23"/>
      <c r="C240" s="225" t="s">
        <v>603</v>
      </c>
      <c r="D240" s="225" t="s">
        <v>604</v>
      </c>
      <c r="E240" s="3" t="s">
        <v>214</v>
      </c>
      <c r="F240" s="226" t="n">
        <v>52.016</v>
      </c>
      <c r="H240" s="23"/>
    </row>
    <row r="241" s="22" customFormat="true" ht="16.5" hidden="false" customHeight="true" outlineLevel="0" collapsed="false">
      <c r="B241" s="23"/>
      <c r="C241" s="221" t="s">
        <v>112</v>
      </c>
      <c r="D241" s="222" t="s">
        <v>112</v>
      </c>
      <c r="E241" s="223"/>
      <c r="F241" s="224" t="n">
        <v>12.434</v>
      </c>
      <c r="H241" s="23"/>
    </row>
    <row r="242" s="22" customFormat="true" ht="16.5" hidden="false" customHeight="true" outlineLevel="0" collapsed="false">
      <c r="B242" s="23"/>
      <c r="C242" s="225" t="s">
        <v>112</v>
      </c>
      <c r="D242" s="225" t="s">
        <v>622</v>
      </c>
      <c r="E242" s="3"/>
      <c r="F242" s="226" t="n">
        <v>12.434</v>
      </c>
      <c r="H242" s="23"/>
    </row>
    <row r="243" s="22" customFormat="true" ht="16.5" hidden="false" customHeight="true" outlineLevel="0" collapsed="false">
      <c r="B243" s="23"/>
      <c r="C243" s="227" t="s">
        <v>2413</v>
      </c>
      <c r="H243" s="23"/>
    </row>
    <row r="244" s="22" customFormat="true" ht="22.5" hidden="false" customHeight="false" outlineLevel="0" collapsed="false">
      <c r="B244" s="23"/>
      <c r="C244" s="225" t="s">
        <v>616</v>
      </c>
      <c r="D244" s="225" t="s">
        <v>617</v>
      </c>
      <c r="E244" s="3" t="s">
        <v>236</v>
      </c>
      <c r="F244" s="226" t="n">
        <v>126.594</v>
      </c>
      <c r="H244" s="23"/>
    </row>
    <row r="245" s="22" customFormat="true" ht="16.5" hidden="false" customHeight="true" outlineLevel="0" collapsed="false">
      <c r="B245" s="23"/>
      <c r="C245" s="221" t="s">
        <v>114</v>
      </c>
      <c r="D245" s="222" t="s">
        <v>114</v>
      </c>
      <c r="E245" s="223"/>
      <c r="F245" s="224" t="n">
        <v>-228.502</v>
      </c>
      <c r="H245" s="23"/>
    </row>
    <row r="246" s="22" customFormat="true" ht="16.5" hidden="false" customHeight="true" outlineLevel="0" collapsed="false">
      <c r="B246" s="23"/>
      <c r="C246" s="225"/>
      <c r="D246" s="225" t="s">
        <v>657</v>
      </c>
      <c r="E246" s="3"/>
      <c r="F246" s="226" t="n">
        <v>0</v>
      </c>
      <c r="H246" s="23"/>
    </row>
    <row r="247" s="22" customFormat="true" ht="16.5" hidden="false" customHeight="true" outlineLevel="0" collapsed="false">
      <c r="B247" s="23"/>
      <c r="C247" s="225" t="s">
        <v>114</v>
      </c>
      <c r="D247" s="225" t="s">
        <v>658</v>
      </c>
      <c r="E247" s="3"/>
      <c r="F247" s="226" t="n">
        <v>-228.502</v>
      </c>
      <c r="H247" s="23"/>
    </row>
    <row r="248" s="22" customFormat="true" ht="16.5" hidden="false" customHeight="true" outlineLevel="0" collapsed="false">
      <c r="B248" s="23"/>
      <c r="C248" s="227" t="s">
        <v>2413</v>
      </c>
      <c r="H248" s="23"/>
    </row>
    <row r="249" s="22" customFormat="true" ht="16.5" hidden="false" customHeight="true" outlineLevel="0" collapsed="false">
      <c r="B249" s="23"/>
      <c r="C249" s="225" t="s">
        <v>651</v>
      </c>
      <c r="D249" s="225" t="s">
        <v>652</v>
      </c>
      <c r="E249" s="3" t="s">
        <v>242</v>
      </c>
      <c r="F249" s="226" t="n">
        <v>261.006</v>
      </c>
      <c r="H249" s="23"/>
    </row>
    <row r="250" s="22" customFormat="true" ht="16.5" hidden="false" customHeight="true" outlineLevel="0" collapsed="false">
      <c r="B250" s="23"/>
      <c r="C250" s="221" t="s">
        <v>116</v>
      </c>
      <c r="D250" s="222" t="s">
        <v>116</v>
      </c>
      <c r="E250" s="223"/>
      <c r="F250" s="224" t="n">
        <v>199.08</v>
      </c>
      <c r="H250" s="23"/>
    </row>
    <row r="251" s="22" customFormat="true" ht="16.5" hidden="false" customHeight="true" outlineLevel="0" collapsed="false">
      <c r="B251" s="23"/>
      <c r="C251" s="225" t="s">
        <v>116</v>
      </c>
      <c r="D251" s="225" t="s">
        <v>356</v>
      </c>
      <c r="E251" s="3"/>
      <c r="F251" s="226" t="n">
        <v>199.08</v>
      </c>
      <c r="H251" s="23"/>
    </row>
    <row r="252" s="22" customFormat="true" ht="16.5" hidden="false" customHeight="true" outlineLevel="0" collapsed="false">
      <c r="B252" s="23"/>
      <c r="C252" s="227" t="s">
        <v>2413</v>
      </c>
      <c r="H252" s="23"/>
    </row>
    <row r="253" s="22" customFormat="true" ht="16.5" hidden="false" customHeight="true" outlineLevel="0" collapsed="false">
      <c r="B253" s="23"/>
      <c r="C253" s="225" t="s">
        <v>350</v>
      </c>
      <c r="D253" s="225" t="s">
        <v>351</v>
      </c>
      <c r="E253" s="3" t="s">
        <v>229</v>
      </c>
      <c r="F253" s="226" t="n">
        <v>279.08</v>
      </c>
      <c r="H253" s="23"/>
    </row>
    <row r="254" s="22" customFormat="true" ht="16.5" hidden="false" customHeight="true" outlineLevel="0" collapsed="false">
      <c r="B254" s="23"/>
      <c r="C254" s="221" t="s">
        <v>118</v>
      </c>
      <c r="D254" s="222" t="s">
        <v>118</v>
      </c>
      <c r="E254" s="223"/>
      <c r="F254" s="224" t="n">
        <v>1.35</v>
      </c>
      <c r="H254" s="23"/>
    </row>
    <row r="255" s="22" customFormat="true" ht="16.5" hidden="false" customHeight="true" outlineLevel="0" collapsed="false">
      <c r="B255" s="23"/>
      <c r="C255" s="225" t="s">
        <v>118</v>
      </c>
      <c r="D255" s="225" t="s">
        <v>523</v>
      </c>
      <c r="E255" s="3"/>
      <c r="F255" s="226" t="n">
        <v>1.35</v>
      </c>
      <c r="H255" s="23"/>
    </row>
    <row r="256" s="22" customFormat="true" ht="16.5" hidden="false" customHeight="true" outlineLevel="0" collapsed="false">
      <c r="B256" s="23"/>
      <c r="C256" s="227" t="s">
        <v>2413</v>
      </c>
      <c r="H256" s="23"/>
    </row>
    <row r="257" s="22" customFormat="true" ht="16.5" hidden="false" customHeight="true" outlineLevel="0" collapsed="false">
      <c r="B257" s="23"/>
      <c r="C257" s="225" t="s">
        <v>517</v>
      </c>
      <c r="D257" s="225" t="s">
        <v>518</v>
      </c>
      <c r="E257" s="3" t="s">
        <v>236</v>
      </c>
      <c r="F257" s="226" t="n">
        <v>46.515</v>
      </c>
      <c r="H257" s="23"/>
    </row>
    <row r="258" s="22" customFormat="true" ht="16.5" hidden="false" customHeight="true" outlineLevel="0" collapsed="false">
      <c r="B258" s="23"/>
      <c r="C258" s="221" t="s">
        <v>120</v>
      </c>
      <c r="D258" s="222" t="s">
        <v>120</v>
      </c>
      <c r="E258" s="223"/>
      <c r="F258" s="224" t="n">
        <v>0.25</v>
      </c>
      <c r="H258" s="23"/>
    </row>
    <row r="259" s="22" customFormat="true" ht="16.5" hidden="false" customHeight="true" outlineLevel="0" collapsed="false">
      <c r="B259" s="23"/>
      <c r="C259" s="225" t="s">
        <v>120</v>
      </c>
      <c r="D259" s="225" t="s">
        <v>468</v>
      </c>
      <c r="E259" s="3"/>
      <c r="F259" s="226" t="n">
        <v>0.25</v>
      </c>
      <c r="H259" s="23"/>
    </row>
    <row r="260" s="22" customFormat="true" ht="16.5" hidden="false" customHeight="true" outlineLevel="0" collapsed="false">
      <c r="B260" s="23"/>
      <c r="C260" s="227" t="s">
        <v>2413</v>
      </c>
      <c r="H260" s="23"/>
    </row>
    <row r="261" s="22" customFormat="true" ht="16.5" hidden="false" customHeight="true" outlineLevel="0" collapsed="false">
      <c r="B261" s="23"/>
      <c r="C261" s="225" t="s">
        <v>463</v>
      </c>
      <c r="D261" s="225" t="s">
        <v>464</v>
      </c>
      <c r="E261" s="3" t="s">
        <v>214</v>
      </c>
      <c r="F261" s="226" t="n">
        <v>8.894</v>
      </c>
      <c r="H261" s="23"/>
    </row>
    <row r="262" s="22" customFormat="true" ht="16.5" hidden="false" customHeight="true" outlineLevel="0" collapsed="false">
      <c r="B262" s="23"/>
      <c r="C262" s="221" t="s">
        <v>121</v>
      </c>
      <c r="D262" s="222" t="s">
        <v>121</v>
      </c>
      <c r="E262" s="223"/>
      <c r="F262" s="224" t="n">
        <v>324</v>
      </c>
      <c r="H262" s="23"/>
    </row>
    <row r="263" s="22" customFormat="true" ht="16.5" hidden="false" customHeight="true" outlineLevel="0" collapsed="false">
      <c r="B263" s="23"/>
      <c r="C263" s="225" t="s">
        <v>121</v>
      </c>
      <c r="D263" s="225" t="s">
        <v>489</v>
      </c>
      <c r="E263" s="3"/>
      <c r="F263" s="226" t="n">
        <v>324</v>
      </c>
      <c r="H263" s="23"/>
    </row>
    <row r="264" s="22" customFormat="true" ht="16.5" hidden="false" customHeight="true" outlineLevel="0" collapsed="false">
      <c r="B264" s="23"/>
      <c r="C264" s="227" t="s">
        <v>2413</v>
      </c>
      <c r="H264" s="23"/>
    </row>
    <row r="265" s="22" customFormat="true" ht="16.5" hidden="false" customHeight="true" outlineLevel="0" collapsed="false">
      <c r="B265" s="23"/>
      <c r="C265" s="225" t="s">
        <v>485</v>
      </c>
      <c r="D265" s="225" t="s">
        <v>486</v>
      </c>
      <c r="E265" s="3" t="s">
        <v>480</v>
      </c>
      <c r="F265" s="226" t="n">
        <v>2028.968</v>
      </c>
      <c r="H265" s="23"/>
    </row>
    <row r="266" s="22" customFormat="true" ht="16.5" hidden="false" customHeight="true" outlineLevel="0" collapsed="false">
      <c r="B266" s="23"/>
      <c r="C266" s="221" t="s">
        <v>123</v>
      </c>
      <c r="D266" s="222" t="s">
        <v>123</v>
      </c>
      <c r="E266" s="223"/>
      <c r="F266" s="224" t="n">
        <v>50</v>
      </c>
      <c r="H266" s="23"/>
    </row>
    <row r="267" s="22" customFormat="true" ht="16.5" hidden="false" customHeight="true" outlineLevel="0" collapsed="false">
      <c r="B267" s="23"/>
      <c r="C267" s="225" t="s">
        <v>123</v>
      </c>
      <c r="D267" s="225" t="s">
        <v>503</v>
      </c>
      <c r="E267" s="3"/>
      <c r="F267" s="226" t="n">
        <v>50</v>
      </c>
      <c r="H267" s="23"/>
    </row>
    <row r="268" s="22" customFormat="true" ht="16.5" hidden="false" customHeight="true" outlineLevel="0" collapsed="false">
      <c r="B268" s="23"/>
      <c r="C268" s="227" t="s">
        <v>2413</v>
      </c>
      <c r="H268" s="23"/>
    </row>
    <row r="269" s="22" customFormat="true" ht="16.5" hidden="false" customHeight="true" outlineLevel="0" collapsed="false">
      <c r="B269" s="23"/>
      <c r="C269" s="225" t="s">
        <v>500</v>
      </c>
      <c r="D269" s="225" t="s">
        <v>501</v>
      </c>
      <c r="E269" s="3" t="s">
        <v>480</v>
      </c>
      <c r="F269" s="226" t="n">
        <v>100</v>
      </c>
      <c r="H269" s="23"/>
    </row>
    <row r="270" s="22" customFormat="true" ht="16.5" hidden="false" customHeight="true" outlineLevel="0" collapsed="false">
      <c r="B270" s="23"/>
      <c r="C270" s="221" t="s">
        <v>124</v>
      </c>
      <c r="D270" s="222" t="s">
        <v>124</v>
      </c>
      <c r="E270" s="223"/>
      <c r="F270" s="224" t="n">
        <v>4.98</v>
      </c>
      <c r="H270" s="23"/>
    </row>
    <row r="271" s="22" customFormat="true" ht="16.5" hidden="false" customHeight="true" outlineLevel="0" collapsed="false">
      <c r="B271" s="23"/>
      <c r="C271" s="225" t="s">
        <v>124</v>
      </c>
      <c r="D271" s="225" t="s">
        <v>533</v>
      </c>
      <c r="E271" s="3"/>
      <c r="F271" s="226" t="n">
        <v>4.98</v>
      </c>
      <c r="H271" s="23"/>
    </row>
    <row r="272" s="22" customFormat="true" ht="16.5" hidden="false" customHeight="true" outlineLevel="0" collapsed="false">
      <c r="B272" s="23"/>
      <c r="C272" s="227" t="s">
        <v>2413</v>
      </c>
      <c r="H272" s="23"/>
    </row>
    <row r="273" s="22" customFormat="true" ht="16.5" hidden="false" customHeight="true" outlineLevel="0" collapsed="false">
      <c r="B273" s="23"/>
      <c r="C273" s="225" t="s">
        <v>528</v>
      </c>
      <c r="D273" s="225" t="s">
        <v>529</v>
      </c>
      <c r="E273" s="3" t="s">
        <v>214</v>
      </c>
      <c r="F273" s="226" t="n">
        <v>9.222</v>
      </c>
      <c r="H273" s="23"/>
    </row>
    <row r="274" s="22" customFormat="true" ht="16.5" hidden="false" customHeight="true" outlineLevel="0" collapsed="false">
      <c r="B274" s="23"/>
      <c r="C274" s="221" t="s">
        <v>126</v>
      </c>
      <c r="D274" s="222" t="s">
        <v>126</v>
      </c>
      <c r="E274" s="223"/>
      <c r="F274" s="224" t="n">
        <v>45.548</v>
      </c>
      <c r="H274" s="23"/>
    </row>
    <row r="275" s="22" customFormat="true" ht="16.5" hidden="false" customHeight="true" outlineLevel="0" collapsed="false">
      <c r="B275" s="23"/>
      <c r="C275" s="225" t="s">
        <v>126</v>
      </c>
      <c r="D275" s="225" t="s">
        <v>541</v>
      </c>
      <c r="E275" s="3"/>
      <c r="F275" s="226" t="n">
        <v>45.548</v>
      </c>
      <c r="H275" s="23"/>
    </row>
    <row r="276" s="22" customFormat="true" ht="16.5" hidden="false" customHeight="true" outlineLevel="0" collapsed="false">
      <c r="B276" s="23"/>
      <c r="C276" s="227" t="s">
        <v>2413</v>
      </c>
      <c r="H276" s="23"/>
    </row>
    <row r="277" s="22" customFormat="true" ht="16.5" hidden="false" customHeight="true" outlineLevel="0" collapsed="false">
      <c r="B277" s="23"/>
      <c r="C277" s="225" t="s">
        <v>536</v>
      </c>
      <c r="D277" s="225" t="s">
        <v>537</v>
      </c>
      <c r="E277" s="3" t="s">
        <v>236</v>
      </c>
      <c r="F277" s="226" t="n">
        <v>46.058</v>
      </c>
      <c r="H277" s="23"/>
    </row>
    <row r="278" s="22" customFormat="true" ht="16.5" hidden="false" customHeight="true" outlineLevel="0" collapsed="false">
      <c r="B278" s="23"/>
      <c r="C278" s="221" t="s">
        <v>225</v>
      </c>
      <c r="D278" s="222" t="s">
        <v>225</v>
      </c>
      <c r="E278" s="223"/>
      <c r="F278" s="224" t="n">
        <v>29.75</v>
      </c>
      <c r="H278" s="23"/>
    </row>
    <row r="279" s="22" customFormat="true" ht="16.5" hidden="false" customHeight="true" outlineLevel="0" collapsed="false">
      <c r="B279" s="23"/>
      <c r="C279" s="225" t="s">
        <v>225</v>
      </c>
      <c r="D279" s="225" t="s">
        <v>226</v>
      </c>
      <c r="E279" s="3"/>
      <c r="F279" s="226" t="n">
        <v>29.75</v>
      </c>
      <c r="H279" s="23"/>
    </row>
    <row r="280" s="22" customFormat="true" ht="16.5" hidden="false" customHeight="true" outlineLevel="0" collapsed="false">
      <c r="B280" s="23"/>
      <c r="C280" s="221" t="s">
        <v>128</v>
      </c>
      <c r="D280" s="222" t="s">
        <v>128</v>
      </c>
      <c r="E280" s="223"/>
      <c r="F280" s="224" t="n">
        <v>18.93</v>
      </c>
      <c r="H280" s="23"/>
    </row>
    <row r="281" s="22" customFormat="true" ht="16.5" hidden="false" customHeight="true" outlineLevel="0" collapsed="false">
      <c r="B281" s="23"/>
      <c r="C281" s="225" t="s">
        <v>128</v>
      </c>
      <c r="D281" s="225" t="s">
        <v>567</v>
      </c>
      <c r="E281" s="3"/>
      <c r="F281" s="226" t="n">
        <v>18.93</v>
      </c>
      <c r="H281" s="23"/>
    </row>
    <row r="282" s="22" customFormat="true" ht="16.5" hidden="false" customHeight="true" outlineLevel="0" collapsed="false">
      <c r="B282" s="23"/>
      <c r="C282" s="227" t="s">
        <v>2413</v>
      </c>
      <c r="H282" s="23"/>
    </row>
    <row r="283" s="22" customFormat="true" ht="16.5" hidden="false" customHeight="true" outlineLevel="0" collapsed="false">
      <c r="B283" s="23"/>
      <c r="C283" s="225" t="s">
        <v>560</v>
      </c>
      <c r="D283" s="225" t="s">
        <v>561</v>
      </c>
      <c r="E283" s="3" t="s">
        <v>229</v>
      </c>
      <c r="F283" s="226" t="n">
        <v>70.96</v>
      </c>
      <c r="H283" s="23"/>
    </row>
    <row r="284" s="22" customFormat="true" ht="16.5" hidden="false" customHeight="true" outlineLevel="0" collapsed="false">
      <c r="B284" s="23"/>
      <c r="C284" s="221" t="s">
        <v>580</v>
      </c>
      <c r="D284" s="222" t="s">
        <v>580</v>
      </c>
      <c r="E284" s="223"/>
      <c r="F284" s="224" t="n">
        <v>0.733</v>
      </c>
      <c r="H284" s="23"/>
    </row>
    <row r="285" s="22" customFormat="true" ht="16.5" hidden="false" customHeight="true" outlineLevel="0" collapsed="false">
      <c r="B285" s="23"/>
      <c r="C285" s="225" t="s">
        <v>580</v>
      </c>
      <c r="D285" s="225" t="s">
        <v>581</v>
      </c>
      <c r="E285" s="3"/>
      <c r="F285" s="226" t="n">
        <v>0.733</v>
      </c>
      <c r="H285" s="23"/>
    </row>
    <row r="286" s="22" customFormat="true" ht="16.5" hidden="false" customHeight="true" outlineLevel="0" collapsed="false">
      <c r="B286" s="23"/>
      <c r="C286" s="221" t="s">
        <v>594</v>
      </c>
      <c r="D286" s="222" t="s">
        <v>594</v>
      </c>
      <c r="E286" s="223"/>
      <c r="F286" s="224" t="n">
        <v>14.578</v>
      </c>
      <c r="H286" s="23"/>
    </row>
    <row r="287" s="22" customFormat="true" ht="16.5" hidden="false" customHeight="true" outlineLevel="0" collapsed="false">
      <c r="B287" s="23"/>
      <c r="C287" s="225" t="s">
        <v>594</v>
      </c>
      <c r="D287" s="225" t="s">
        <v>595</v>
      </c>
      <c r="E287" s="3"/>
      <c r="F287" s="226" t="n">
        <v>14.578</v>
      </c>
      <c r="H287" s="23"/>
    </row>
    <row r="288" s="22" customFormat="true" ht="16.5" hidden="false" customHeight="true" outlineLevel="0" collapsed="false">
      <c r="B288" s="23"/>
      <c r="C288" s="221" t="s">
        <v>130</v>
      </c>
      <c r="D288" s="222" t="s">
        <v>130</v>
      </c>
      <c r="E288" s="223"/>
      <c r="F288" s="224" t="n">
        <v>18.334</v>
      </c>
      <c r="H288" s="23"/>
    </row>
    <row r="289" s="22" customFormat="true" ht="16.5" hidden="false" customHeight="true" outlineLevel="0" collapsed="false">
      <c r="B289" s="23"/>
      <c r="C289" s="225" t="s">
        <v>130</v>
      </c>
      <c r="D289" s="225" t="s">
        <v>609</v>
      </c>
      <c r="E289" s="3"/>
      <c r="F289" s="226" t="n">
        <v>18.334</v>
      </c>
      <c r="H289" s="23"/>
    </row>
    <row r="290" s="22" customFormat="true" ht="16.5" hidden="false" customHeight="true" outlineLevel="0" collapsed="false">
      <c r="B290" s="23"/>
      <c r="C290" s="227" t="s">
        <v>2413</v>
      </c>
      <c r="H290" s="23"/>
    </row>
    <row r="291" s="22" customFormat="true" ht="16.5" hidden="false" customHeight="true" outlineLevel="0" collapsed="false">
      <c r="B291" s="23"/>
      <c r="C291" s="225" t="s">
        <v>603</v>
      </c>
      <c r="D291" s="225" t="s">
        <v>604</v>
      </c>
      <c r="E291" s="3" t="s">
        <v>214</v>
      </c>
      <c r="F291" s="226" t="n">
        <v>52.016</v>
      </c>
      <c r="H291" s="23"/>
    </row>
    <row r="292" s="22" customFormat="true" ht="16.5" hidden="false" customHeight="true" outlineLevel="0" collapsed="false">
      <c r="B292" s="23"/>
      <c r="C292" s="221" t="s">
        <v>132</v>
      </c>
      <c r="D292" s="222" t="s">
        <v>132</v>
      </c>
      <c r="E292" s="223"/>
      <c r="F292" s="224" t="n">
        <v>60.251</v>
      </c>
      <c r="H292" s="23"/>
    </row>
    <row r="293" s="22" customFormat="true" ht="16.5" hidden="false" customHeight="true" outlineLevel="0" collapsed="false">
      <c r="B293" s="23"/>
      <c r="C293" s="225" t="s">
        <v>132</v>
      </c>
      <c r="D293" s="225" t="s">
        <v>623</v>
      </c>
      <c r="E293" s="3"/>
      <c r="F293" s="226" t="n">
        <v>60.251</v>
      </c>
      <c r="H293" s="23"/>
    </row>
    <row r="294" s="22" customFormat="true" ht="16.5" hidden="false" customHeight="true" outlineLevel="0" collapsed="false">
      <c r="B294" s="23"/>
      <c r="C294" s="227" t="s">
        <v>2413</v>
      </c>
      <c r="H294" s="23"/>
    </row>
    <row r="295" s="22" customFormat="true" ht="22.5" hidden="false" customHeight="false" outlineLevel="0" collapsed="false">
      <c r="B295" s="23"/>
      <c r="C295" s="225" t="s">
        <v>616</v>
      </c>
      <c r="D295" s="225" t="s">
        <v>617</v>
      </c>
      <c r="E295" s="3" t="s">
        <v>236</v>
      </c>
      <c r="F295" s="226" t="n">
        <v>126.594</v>
      </c>
      <c r="H295" s="23"/>
    </row>
    <row r="296" s="22" customFormat="true" ht="16.5" hidden="false" customHeight="true" outlineLevel="0" collapsed="false">
      <c r="B296" s="23"/>
      <c r="C296" s="221" t="s">
        <v>134</v>
      </c>
      <c r="D296" s="222" t="s">
        <v>134</v>
      </c>
      <c r="E296" s="223"/>
      <c r="F296" s="224" t="n">
        <v>-78.373</v>
      </c>
      <c r="H296" s="23"/>
    </row>
    <row r="297" s="22" customFormat="true" ht="16.5" hidden="false" customHeight="true" outlineLevel="0" collapsed="false">
      <c r="B297" s="23"/>
      <c r="C297" s="225" t="s">
        <v>134</v>
      </c>
      <c r="D297" s="225" t="s">
        <v>659</v>
      </c>
      <c r="E297" s="3"/>
      <c r="F297" s="226" t="n">
        <v>-78.373</v>
      </c>
      <c r="H297" s="23"/>
    </row>
    <row r="298" s="22" customFormat="true" ht="16.5" hidden="false" customHeight="true" outlineLevel="0" collapsed="false">
      <c r="B298" s="23"/>
      <c r="C298" s="227" t="s">
        <v>2413</v>
      </c>
      <c r="H298" s="23"/>
    </row>
    <row r="299" s="22" customFormat="true" ht="16.5" hidden="false" customHeight="true" outlineLevel="0" collapsed="false">
      <c r="B299" s="23"/>
      <c r="C299" s="225" t="s">
        <v>651</v>
      </c>
      <c r="D299" s="225" t="s">
        <v>652</v>
      </c>
      <c r="E299" s="3" t="s">
        <v>242</v>
      </c>
      <c r="F299" s="226" t="n">
        <v>261.006</v>
      </c>
      <c r="H299" s="23"/>
    </row>
    <row r="300" s="22" customFormat="true" ht="16.5" hidden="false" customHeight="true" outlineLevel="0" collapsed="false">
      <c r="B300" s="23"/>
      <c r="C300" s="221" t="s">
        <v>357</v>
      </c>
      <c r="D300" s="222" t="s">
        <v>357</v>
      </c>
      <c r="E300" s="223"/>
      <c r="F300" s="224" t="n">
        <v>279.08</v>
      </c>
      <c r="H300" s="23"/>
    </row>
    <row r="301" s="22" customFormat="true" ht="16.5" hidden="false" customHeight="true" outlineLevel="0" collapsed="false">
      <c r="B301" s="23"/>
      <c r="C301" s="225" t="s">
        <v>357</v>
      </c>
      <c r="D301" s="225" t="s">
        <v>358</v>
      </c>
      <c r="E301" s="3"/>
      <c r="F301" s="226" t="n">
        <v>279.08</v>
      </c>
      <c r="H301" s="23"/>
    </row>
    <row r="302" s="22" customFormat="true" ht="16.5" hidden="false" customHeight="true" outlineLevel="0" collapsed="false">
      <c r="B302" s="23"/>
      <c r="C302" s="221" t="s">
        <v>136</v>
      </c>
      <c r="D302" s="222" t="s">
        <v>136</v>
      </c>
      <c r="E302" s="223"/>
      <c r="F302" s="224" t="n">
        <v>33.955</v>
      </c>
      <c r="H302" s="23"/>
    </row>
    <row r="303" s="22" customFormat="true" ht="16.5" hidden="false" customHeight="true" outlineLevel="0" collapsed="false">
      <c r="B303" s="23"/>
      <c r="C303" s="225"/>
      <c r="D303" s="225" t="s">
        <v>520</v>
      </c>
      <c r="E303" s="3"/>
      <c r="F303" s="226" t="n">
        <v>0</v>
      </c>
      <c r="H303" s="23"/>
    </row>
    <row r="304" s="22" customFormat="true" ht="16.5" hidden="false" customHeight="true" outlineLevel="0" collapsed="false">
      <c r="B304" s="23"/>
      <c r="C304" s="225" t="s">
        <v>136</v>
      </c>
      <c r="D304" s="225" t="s">
        <v>524</v>
      </c>
      <c r="E304" s="3"/>
      <c r="F304" s="226" t="n">
        <v>33.955</v>
      </c>
      <c r="H304" s="23"/>
    </row>
    <row r="305" s="22" customFormat="true" ht="16.5" hidden="false" customHeight="true" outlineLevel="0" collapsed="false">
      <c r="B305" s="23"/>
      <c r="C305" s="227" t="s">
        <v>2413</v>
      </c>
      <c r="H305" s="23"/>
    </row>
    <row r="306" s="22" customFormat="true" ht="16.5" hidden="false" customHeight="true" outlineLevel="0" collapsed="false">
      <c r="B306" s="23"/>
      <c r="C306" s="225" t="s">
        <v>517</v>
      </c>
      <c r="D306" s="225" t="s">
        <v>518</v>
      </c>
      <c r="E306" s="3" t="s">
        <v>236</v>
      </c>
      <c r="F306" s="226" t="n">
        <v>46.515</v>
      </c>
      <c r="H306" s="23"/>
    </row>
    <row r="307" s="22" customFormat="true" ht="16.5" hidden="false" customHeight="true" outlineLevel="0" collapsed="false">
      <c r="B307" s="23"/>
      <c r="C307" s="221" t="s">
        <v>469</v>
      </c>
      <c r="D307" s="222" t="s">
        <v>469</v>
      </c>
      <c r="E307" s="223"/>
      <c r="F307" s="224" t="n">
        <v>8.894</v>
      </c>
      <c r="H307" s="23"/>
    </row>
    <row r="308" s="22" customFormat="true" ht="16.5" hidden="false" customHeight="true" outlineLevel="0" collapsed="false">
      <c r="B308" s="23"/>
      <c r="C308" s="225" t="s">
        <v>469</v>
      </c>
      <c r="D308" s="225" t="s">
        <v>470</v>
      </c>
      <c r="E308" s="3"/>
      <c r="F308" s="226" t="n">
        <v>8.894</v>
      </c>
      <c r="H308" s="23"/>
    </row>
    <row r="309" s="22" customFormat="true" ht="16.5" hidden="false" customHeight="true" outlineLevel="0" collapsed="false">
      <c r="B309" s="23"/>
      <c r="C309" s="221" t="s">
        <v>138</v>
      </c>
      <c r="D309" s="222" t="s">
        <v>138</v>
      </c>
      <c r="E309" s="223"/>
      <c r="F309" s="224" t="n">
        <v>924.968</v>
      </c>
      <c r="H309" s="23"/>
    </row>
    <row r="310" s="22" customFormat="true" ht="16.5" hidden="false" customHeight="true" outlineLevel="0" collapsed="false">
      <c r="B310" s="23"/>
      <c r="C310" s="225" t="s">
        <v>138</v>
      </c>
      <c r="D310" s="225" t="s">
        <v>490</v>
      </c>
      <c r="E310" s="3"/>
      <c r="F310" s="226" t="n">
        <v>924.968</v>
      </c>
      <c r="H310" s="23"/>
    </row>
    <row r="311" s="22" customFormat="true" ht="16.5" hidden="false" customHeight="true" outlineLevel="0" collapsed="false">
      <c r="B311" s="23"/>
      <c r="C311" s="227" t="s">
        <v>2413</v>
      </c>
      <c r="H311" s="23"/>
    </row>
    <row r="312" s="22" customFormat="true" ht="16.5" hidden="false" customHeight="true" outlineLevel="0" collapsed="false">
      <c r="B312" s="23"/>
      <c r="C312" s="225" t="s">
        <v>485</v>
      </c>
      <c r="D312" s="225" t="s">
        <v>486</v>
      </c>
      <c r="E312" s="3" t="s">
        <v>480</v>
      </c>
      <c r="F312" s="226" t="n">
        <v>2028.968</v>
      </c>
      <c r="H312" s="23"/>
    </row>
    <row r="313" s="22" customFormat="true" ht="16.5" hidden="false" customHeight="true" outlineLevel="0" collapsed="false">
      <c r="B313" s="23"/>
      <c r="C313" s="221" t="s">
        <v>504</v>
      </c>
      <c r="D313" s="222" t="s">
        <v>504</v>
      </c>
      <c r="E313" s="223"/>
      <c r="F313" s="224" t="n">
        <v>100</v>
      </c>
      <c r="H313" s="23"/>
    </row>
    <row r="314" s="22" customFormat="true" ht="16.5" hidden="false" customHeight="true" outlineLevel="0" collapsed="false">
      <c r="B314" s="23"/>
      <c r="C314" s="225" t="s">
        <v>504</v>
      </c>
      <c r="D314" s="225" t="s">
        <v>505</v>
      </c>
      <c r="E314" s="3"/>
      <c r="F314" s="226" t="n">
        <v>100</v>
      </c>
      <c r="H314" s="23"/>
    </row>
    <row r="315" s="22" customFormat="true" ht="16.5" hidden="false" customHeight="true" outlineLevel="0" collapsed="false">
      <c r="B315" s="23"/>
      <c r="C315" s="221" t="s">
        <v>534</v>
      </c>
      <c r="D315" s="222" t="s">
        <v>534</v>
      </c>
      <c r="E315" s="223"/>
      <c r="F315" s="224" t="n">
        <v>9.222</v>
      </c>
      <c r="H315" s="23"/>
    </row>
    <row r="316" s="22" customFormat="true" ht="16.5" hidden="false" customHeight="true" outlineLevel="0" collapsed="false">
      <c r="B316" s="23"/>
      <c r="C316" s="225" t="s">
        <v>534</v>
      </c>
      <c r="D316" s="225" t="s">
        <v>535</v>
      </c>
      <c r="E316" s="3"/>
      <c r="F316" s="226" t="n">
        <v>9.222</v>
      </c>
      <c r="H316" s="23"/>
    </row>
    <row r="317" s="22" customFormat="true" ht="16.5" hidden="false" customHeight="true" outlineLevel="0" collapsed="false">
      <c r="B317" s="23"/>
      <c r="C317" s="221" t="s">
        <v>542</v>
      </c>
      <c r="D317" s="222" t="s">
        <v>542</v>
      </c>
      <c r="E317" s="223"/>
      <c r="F317" s="224" t="n">
        <v>46.058</v>
      </c>
      <c r="H317" s="23"/>
    </row>
    <row r="318" s="22" customFormat="true" ht="16.5" hidden="false" customHeight="true" outlineLevel="0" collapsed="false">
      <c r="B318" s="23"/>
      <c r="C318" s="225" t="s">
        <v>542</v>
      </c>
      <c r="D318" s="225" t="s">
        <v>543</v>
      </c>
      <c r="E318" s="3"/>
      <c r="F318" s="226" t="n">
        <v>46.058</v>
      </c>
      <c r="H318" s="23"/>
    </row>
    <row r="319" s="22" customFormat="true" ht="16.5" hidden="false" customHeight="true" outlineLevel="0" collapsed="false">
      <c r="B319" s="23"/>
      <c r="C319" s="221" t="s">
        <v>140</v>
      </c>
      <c r="D319" s="222" t="s">
        <v>140</v>
      </c>
      <c r="E319" s="223"/>
      <c r="F319" s="224" t="n">
        <v>6.13</v>
      </c>
      <c r="H319" s="23"/>
    </row>
    <row r="320" s="22" customFormat="true" ht="16.5" hidden="false" customHeight="true" outlineLevel="0" collapsed="false">
      <c r="B320" s="23"/>
      <c r="C320" s="225" t="s">
        <v>140</v>
      </c>
      <c r="D320" s="225" t="s">
        <v>568</v>
      </c>
      <c r="E320" s="3"/>
      <c r="F320" s="226" t="n">
        <v>6.13</v>
      </c>
      <c r="H320" s="23"/>
    </row>
    <row r="321" s="22" customFormat="true" ht="16.5" hidden="false" customHeight="true" outlineLevel="0" collapsed="false">
      <c r="B321" s="23"/>
      <c r="C321" s="227" t="s">
        <v>2413</v>
      </c>
      <c r="H321" s="23"/>
    </row>
    <row r="322" s="22" customFormat="true" ht="16.5" hidden="false" customHeight="true" outlineLevel="0" collapsed="false">
      <c r="B322" s="23"/>
      <c r="C322" s="225" t="s">
        <v>560</v>
      </c>
      <c r="D322" s="225" t="s">
        <v>561</v>
      </c>
      <c r="E322" s="3" t="s">
        <v>229</v>
      </c>
      <c r="F322" s="226" t="n">
        <v>70.96</v>
      </c>
      <c r="H322" s="23"/>
    </row>
    <row r="323" s="22" customFormat="true" ht="16.5" hidden="false" customHeight="true" outlineLevel="0" collapsed="false">
      <c r="B323" s="23"/>
      <c r="C323" s="221" t="s">
        <v>142</v>
      </c>
      <c r="D323" s="222" t="s">
        <v>142</v>
      </c>
      <c r="E323" s="223"/>
      <c r="F323" s="224" t="n">
        <v>0.9</v>
      </c>
      <c r="H323" s="23"/>
    </row>
    <row r="324" s="22" customFormat="true" ht="16.5" hidden="false" customHeight="true" outlineLevel="0" collapsed="false">
      <c r="B324" s="23"/>
      <c r="C324" s="225" t="s">
        <v>142</v>
      </c>
      <c r="D324" s="225" t="s">
        <v>610</v>
      </c>
      <c r="E324" s="3"/>
      <c r="F324" s="226" t="n">
        <v>0.9</v>
      </c>
      <c r="H324" s="23"/>
    </row>
    <row r="325" s="22" customFormat="true" ht="16.5" hidden="false" customHeight="true" outlineLevel="0" collapsed="false">
      <c r="B325" s="23"/>
      <c r="C325" s="227" t="s">
        <v>2413</v>
      </c>
      <c r="H325" s="23"/>
    </row>
    <row r="326" s="22" customFormat="true" ht="16.5" hidden="false" customHeight="true" outlineLevel="0" collapsed="false">
      <c r="B326" s="23"/>
      <c r="C326" s="225" t="s">
        <v>603</v>
      </c>
      <c r="D326" s="225" t="s">
        <v>604</v>
      </c>
      <c r="E326" s="3" t="s">
        <v>214</v>
      </c>
      <c r="F326" s="226" t="n">
        <v>52.016</v>
      </c>
      <c r="H326" s="23"/>
    </row>
    <row r="327" s="22" customFormat="true" ht="16.5" hidden="false" customHeight="true" outlineLevel="0" collapsed="false">
      <c r="B327" s="23"/>
      <c r="C327" s="221" t="s">
        <v>144</v>
      </c>
      <c r="D327" s="222" t="s">
        <v>144</v>
      </c>
      <c r="E327" s="223"/>
      <c r="F327" s="224" t="n">
        <v>16.969</v>
      </c>
      <c r="H327" s="23"/>
    </row>
    <row r="328" s="22" customFormat="true" ht="16.5" hidden="false" customHeight="true" outlineLevel="0" collapsed="false">
      <c r="B328" s="23"/>
      <c r="C328" s="225" t="s">
        <v>144</v>
      </c>
      <c r="D328" s="225" t="s">
        <v>624</v>
      </c>
      <c r="E328" s="3"/>
      <c r="F328" s="226" t="n">
        <v>16.969</v>
      </c>
      <c r="H328" s="23"/>
    </row>
    <row r="329" s="22" customFormat="true" ht="16.5" hidden="false" customHeight="true" outlineLevel="0" collapsed="false">
      <c r="B329" s="23"/>
      <c r="C329" s="227" t="s">
        <v>2413</v>
      </c>
      <c r="H329" s="23"/>
    </row>
    <row r="330" s="22" customFormat="true" ht="22.5" hidden="false" customHeight="false" outlineLevel="0" collapsed="false">
      <c r="B330" s="23"/>
      <c r="C330" s="225" t="s">
        <v>616</v>
      </c>
      <c r="D330" s="225" t="s">
        <v>617</v>
      </c>
      <c r="E330" s="3" t="s">
        <v>236</v>
      </c>
      <c r="F330" s="226" t="n">
        <v>126.594</v>
      </c>
      <c r="H330" s="23"/>
    </row>
    <row r="331" s="22" customFormat="true" ht="16.5" hidden="false" customHeight="true" outlineLevel="0" collapsed="false">
      <c r="B331" s="23"/>
      <c r="C331" s="221" t="s">
        <v>660</v>
      </c>
      <c r="D331" s="222" t="s">
        <v>660</v>
      </c>
      <c r="E331" s="223"/>
      <c r="F331" s="224" t="n">
        <v>261.006</v>
      </c>
      <c r="H331" s="23"/>
    </row>
    <row r="332" s="22" customFormat="true" ht="16.5" hidden="false" customHeight="true" outlineLevel="0" collapsed="false">
      <c r="B332" s="23"/>
      <c r="C332" s="225" t="s">
        <v>660</v>
      </c>
      <c r="D332" s="225" t="s">
        <v>661</v>
      </c>
      <c r="E332" s="3"/>
      <c r="F332" s="226" t="n">
        <v>261.006</v>
      </c>
      <c r="H332" s="23"/>
    </row>
    <row r="333" s="22" customFormat="true" ht="16.5" hidden="false" customHeight="true" outlineLevel="0" collapsed="false">
      <c r="B333" s="23"/>
      <c r="C333" s="221" t="s">
        <v>525</v>
      </c>
      <c r="D333" s="222" t="s">
        <v>525</v>
      </c>
      <c r="E333" s="223"/>
      <c r="F333" s="224" t="n">
        <v>46.515</v>
      </c>
      <c r="H333" s="23"/>
    </row>
    <row r="334" s="22" customFormat="true" ht="16.5" hidden="false" customHeight="true" outlineLevel="0" collapsed="false">
      <c r="B334" s="23"/>
      <c r="C334" s="225" t="s">
        <v>525</v>
      </c>
      <c r="D334" s="225" t="s">
        <v>526</v>
      </c>
      <c r="E334" s="3"/>
      <c r="F334" s="226" t="n">
        <v>46.515</v>
      </c>
      <c r="H334" s="23"/>
    </row>
    <row r="335" s="22" customFormat="true" ht="16.5" hidden="false" customHeight="true" outlineLevel="0" collapsed="false">
      <c r="B335" s="23"/>
      <c r="C335" s="221" t="s">
        <v>491</v>
      </c>
      <c r="D335" s="222" t="s">
        <v>491</v>
      </c>
      <c r="E335" s="223"/>
      <c r="F335" s="224" t="n">
        <v>2028.968</v>
      </c>
      <c r="H335" s="23"/>
    </row>
    <row r="336" s="22" customFormat="true" ht="16.5" hidden="false" customHeight="true" outlineLevel="0" collapsed="false">
      <c r="B336" s="23"/>
      <c r="C336" s="225" t="s">
        <v>491</v>
      </c>
      <c r="D336" s="225" t="s">
        <v>492</v>
      </c>
      <c r="E336" s="3"/>
      <c r="F336" s="226" t="n">
        <v>2028.968</v>
      </c>
      <c r="H336" s="23"/>
    </row>
    <row r="337" s="22" customFormat="true" ht="16.5" hidden="false" customHeight="true" outlineLevel="0" collapsed="false">
      <c r="B337" s="23"/>
      <c r="C337" s="221" t="s">
        <v>146</v>
      </c>
      <c r="D337" s="222" t="s">
        <v>146</v>
      </c>
      <c r="E337" s="223"/>
      <c r="F337" s="224" t="n">
        <v>18.88</v>
      </c>
      <c r="H337" s="23"/>
    </row>
    <row r="338" s="22" customFormat="true" ht="16.5" hidden="false" customHeight="true" outlineLevel="0" collapsed="false">
      <c r="B338" s="23"/>
      <c r="C338" s="225" t="s">
        <v>146</v>
      </c>
      <c r="D338" s="225" t="s">
        <v>569</v>
      </c>
      <c r="E338" s="3"/>
      <c r="F338" s="226" t="n">
        <v>18.88</v>
      </c>
      <c r="H338" s="23"/>
    </row>
    <row r="339" s="22" customFormat="true" ht="16.5" hidden="false" customHeight="true" outlineLevel="0" collapsed="false">
      <c r="B339" s="23"/>
      <c r="C339" s="227" t="s">
        <v>2413</v>
      </c>
      <c r="H339" s="23"/>
    </row>
    <row r="340" s="22" customFormat="true" ht="16.5" hidden="false" customHeight="true" outlineLevel="0" collapsed="false">
      <c r="B340" s="23"/>
      <c r="C340" s="225" t="s">
        <v>560</v>
      </c>
      <c r="D340" s="225" t="s">
        <v>561</v>
      </c>
      <c r="E340" s="3" t="s">
        <v>229</v>
      </c>
      <c r="F340" s="226" t="n">
        <v>70.96</v>
      </c>
      <c r="H340" s="23"/>
    </row>
    <row r="341" s="22" customFormat="true" ht="16.5" hidden="false" customHeight="true" outlineLevel="0" collapsed="false">
      <c r="B341" s="23"/>
      <c r="C341" s="221" t="s">
        <v>148</v>
      </c>
      <c r="D341" s="222" t="s">
        <v>148</v>
      </c>
      <c r="E341" s="223"/>
      <c r="F341" s="224" t="n">
        <v>8.769</v>
      </c>
      <c r="H341" s="23"/>
    </row>
    <row r="342" s="22" customFormat="true" ht="16.5" hidden="false" customHeight="true" outlineLevel="0" collapsed="false">
      <c r="B342" s="23"/>
      <c r="C342" s="225" t="s">
        <v>148</v>
      </c>
      <c r="D342" s="225" t="s">
        <v>611</v>
      </c>
      <c r="E342" s="3"/>
      <c r="F342" s="226" t="n">
        <v>8.769</v>
      </c>
      <c r="H342" s="23"/>
    </row>
    <row r="343" s="22" customFormat="true" ht="16.5" hidden="false" customHeight="true" outlineLevel="0" collapsed="false">
      <c r="B343" s="23"/>
      <c r="C343" s="227" t="s">
        <v>2413</v>
      </c>
      <c r="H343" s="23"/>
    </row>
    <row r="344" s="22" customFormat="true" ht="16.5" hidden="false" customHeight="true" outlineLevel="0" collapsed="false">
      <c r="B344" s="23"/>
      <c r="C344" s="225" t="s">
        <v>603</v>
      </c>
      <c r="D344" s="225" t="s">
        <v>604</v>
      </c>
      <c r="E344" s="3" t="s">
        <v>214</v>
      </c>
      <c r="F344" s="226" t="n">
        <v>52.016</v>
      </c>
      <c r="H344" s="23"/>
    </row>
    <row r="345" s="22" customFormat="true" ht="16.5" hidden="false" customHeight="true" outlineLevel="0" collapsed="false">
      <c r="B345" s="23"/>
      <c r="C345" s="221" t="s">
        <v>150</v>
      </c>
      <c r="D345" s="222" t="s">
        <v>150</v>
      </c>
      <c r="E345" s="223"/>
      <c r="F345" s="224" t="n">
        <v>2.892</v>
      </c>
      <c r="H345" s="23"/>
    </row>
    <row r="346" s="22" customFormat="true" ht="16.5" hidden="false" customHeight="true" outlineLevel="0" collapsed="false">
      <c r="B346" s="23"/>
      <c r="C346" s="225"/>
      <c r="D346" s="225" t="s">
        <v>625</v>
      </c>
      <c r="E346" s="3"/>
      <c r="F346" s="226" t="n">
        <v>0</v>
      </c>
      <c r="H346" s="23"/>
    </row>
    <row r="347" s="22" customFormat="true" ht="16.5" hidden="false" customHeight="true" outlineLevel="0" collapsed="false">
      <c r="B347" s="23"/>
      <c r="C347" s="225" t="s">
        <v>150</v>
      </c>
      <c r="D347" s="225" t="s">
        <v>626</v>
      </c>
      <c r="E347" s="3"/>
      <c r="F347" s="226" t="n">
        <v>2.892</v>
      </c>
      <c r="H347" s="23"/>
    </row>
    <row r="348" s="22" customFormat="true" ht="16.5" hidden="false" customHeight="true" outlineLevel="0" collapsed="false">
      <c r="B348" s="23"/>
      <c r="C348" s="227" t="s">
        <v>2413</v>
      </c>
      <c r="H348" s="23"/>
    </row>
    <row r="349" s="22" customFormat="true" ht="22.5" hidden="false" customHeight="false" outlineLevel="0" collapsed="false">
      <c r="B349" s="23"/>
      <c r="C349" s="225" t="s">
        <v>616</v>
      </c>
      <c r="D349" s="225" t="s">
        <v>617</v>
      </c>
      <c r="E349" s="3" t="s">
        <v>236</v>
      </c>
      <c r="F349" s="226" t="n">
        <v>126.594</v>
      </c>
      <c r="H349" s="23"/>
    </row>
    <row r="350" s="22" customFormat="true" ht="16.5" hidden="false" customHeight="true" outlineLevel="0" collapsed="false">
      <c r="B350" s="23"/>
      <c r="C350" s="221" t="s">
        <v>152</v>
      </c>
      <c r="D350" s="222" t="s">
        <v>152</v>
      </c>
      <c r="E350" s="223"/>
      <c r="F350" s="224" t="n">
        <v>6.05</v>
      </c>
      <c r="H350" s="23"/>
    </row>
    <row r="351" s="22" customFormat="true" ht="16.5" hidden="false" customHeight="true" outlineLevel="0" collapsed="false">
      <c r="B351" s="23"/>
      <c r="C351" s="225" t="s">
        <v>152</v>
      </c>
      <c r="D351" s="225" t="s">
        <v>570</v>
      </c>
      <c r="E351" s="3"/>
      <c r="F351" s="226" t="n">
        <v>6.05</v>
      </c>
      <c r="H351" s="23"/>
    </row>
    <row r="352" s="22" customFormat="true" ht="16.5" hidden="false" customHeight="true" outlineLevel="0" collapsed="false">
      <c r="B352" s="23"/>
      <c r="C352" s="227" t="s">
        <v>2413</v>
      </c>
      <c r="H352" s="23"/>
    </row>
    <row r="353" s="22" customFormat="true" ht="16.5" hidden="false" customHeight="true" outlineLevel="0" collapsed="false">
      <c r="B353" s="23"/>
      <c r="C353" s="225" t="s">
        <v>560</v>
      </c>
      <c r="D353" s="225" t="s">
        <v>561</v>
      </c>
      <c r="E353" s="3" t="s">
        <v>229</v>
      </c>
      <c r="F353" s="226" t="n">
        <v>70.96</v>
      </c>
      <c r="H353" s="23"/>
    </row>
    <row r="354" s="22" customFormat="true" ht="16.5" hidden="false" customHeight="true" outlineLevel="0" collapsed="false">
      <c r="B354" s="23"/>
      <c r="C354" s="221" t="s">
        <v>154</v>
      </c>
      <c r="D354" s="222" t="s">
        <v>154</v>
      </c>
      <c r="E354" s="223"/>
      <c r="F354" s="224" t="n">
        <v>5.1</v>
      </c>
      <c r="H354" s="23"/>
    </row>
    <row r="355" s="22" customFormat="true" ht="16.5" hidden="false" customHeight="true" outlineLevel="0" collapsed="false">
      <c r="B355" s="23"/>
      <c r="C355" s="225" t="s">
        <v>154</v>
      </c>
      <c r="D355" s="225" t="s">
        <v>612</v>
      </c>
      <c r="E355" s="3"/>
      <c r="F355" s="226" t="n">
        <v>5.1</v>
      </c>
      <c r="H355" s="23"/>
    </row>
    <row r="356" s="22" customFormat="true" ht="16.5" hidden="false" customHeight="true" outlineLevel="0" collapsed="false">
      <c r="B356" s="23"/>
      <c r="C356" s="227" t="s">
        <v>2413</v>
      </c>
      <c r="H356" s="23"/>
    </row>
    <row r="357" s="22" customFormat="true" ht="16.5" hidden="false" customHeight="true" outlineLevel="0" collapsed="false">
      <c r="B357" s="23"/>
      <c r="C357" s="225" t="s">
        <v>603</v>
      </c>
      <c r="D357" s="225" t="s">
        <v>604</v>
      </c>
      <c r="E357" s="3" t="s">
        <v>214</v>
      </c>
      <c r="F357" s="226" t="n">
        <v>52.016</v>
      </c>
      <c r="H357" s="23"/>
    </row>
    <row r="358" s="22" customFormat="true" ht="16.5" hidden="false" customHeight="true" outlineLevel="0" collapsed="false">
      <c r="B358" s="23"/>
      <c r="C358" s="221" t="s">
        <v>156</v>
      </c>
      <c r="D358" s="222" t="s">
        <v>156</v>
      </c>
      <c r="E358" s="223"/>
      <c r="F358" s="224" t="n">
        <v>3.013</v>
      </c>
      <c r="H358" s="23"/>
    </row>
    <row r="359" s="22" customFormat="true" ht="16.5" hidden="false" customHeight="true" outlineLevel="0" collapsed="false">
      <c r="B359" s="23"/>
      <c r="C359" s="225" t="s">
        <v>156</v>
      </c>
      <c r="D359" s="225" t="s">
        <v>627</v>
      </c>
      <c r="E359" s="3"/>
      <c r="F359" s="226" t="n">
        <v>3.013</v>
      </c>
      <c r="H359" s="23"/>
    </row>
    <row r="360" s="22" customFormat="true" ht="16.5" hidden="false" customHeight="true" outlineLevel="0" collapsed="false">
      <c r="B360" s="23"/>
      <c r="C360" s="227" t="s">
        <v>2413</v>
      </c>
      <c r="H360" s="23"/>
    </row>
    <row r="361" s="22" customFormat="true" ht="22.5" hidden="false" customHeight="false" outlineLevel="0" collapsed="false">
      <c r="B361" s="23"/>
      <c r="C361" s="225" t="s">
        <v>616</v>
      </c>
      <c r="D361" s="225" t="s">
        <v>617</v>
      </c>
      <c r="E361" s="3" t="s">
        <v>236</v>
      </c>
      <c r="F361" s="226" t="n">
        <v>126.594</v>
      </c>
      <c r="H361" s="23"/>
    </row>
    <row r="362" s="22" customFormat="true" ht="16.5" hidden="false" customHeight="true" outlineLevel="0" collapsed="false">
      <c r="B362" s="23"/>
      <c r="C362" s="221" t="s">
        <v>571</v>
      </c>
      <c r="D362" s="222" t="s">
        <v>571</v>
      </c>
      <c r="E362" s="223"/>
      <c r="F362" s="224" t="n">
        <v>70.96</v>
      </c>
      <c r="H362" s="23"/>
    </row>
    <row r="363" s="22" customFormat="true" ht="16.5" hidden="false" customHeight="true" outlineLevel="0" collapsed="false">
      <c r="B363" s="23"/>
      <c r="C363" s="225" t="s">
        <v>571</v>
      </c>
      <c r="D363" s="225" t="s">
        <v>572</v>
      </c>
      <c r="E363" s="3"/>
      <c r="F363" s="226" t="n">
        <v>70.96</v>
      </c>
      <c r="H363" s="23"/>
    </row>
    <row r="364" s="22" customFormat="true" ht="16.5" hidden="false" customHeight="true" outlineLevel="0" collapsed="false">
      <c r="B364" s="23"/>
      <c r="C364" s="221" t="s">
        <v>613</v>
      </c>
      <c r="D364" s="222" t="s">
        <v>613</v>
      </c>
      <c r="E364" s="223"/>
      <c r="F364" s="224" t="n">
        <v>52.016</v>
      </c>
      <c r="H364" s="23"/>
    </row>
    <row r="365" s="22" customFormat="true" ht="16.5" hidden="false" customHeight="true" outlineLevel="0" collapsed="false">
      <c r="B365" s="23"/>
      <c r="C365" s="225" t="s">
        <v>613</v>
      </c>
      <c r="D365" s="225" t="s">
        <v>614</v>
      </c>
      <c r="E365" s="3"/>
      <c r="F365" s="226" t="n">
        <v>52.016</v>
      </c>
      <c r="H365" s="23"/>
    </row>
    <row r="366" s="22" customFormat="true" ht="16.5" hidden="false" customHeight="true" outlineLevel="0" collapsed="false">
      <c r="B366" s="23"/>
      <c r="C366" s="221" t="s">
        <v>158</v>
      </c>
      <c r="D366" s="222" t="s">
        <v>158</v>
      </c>
      <c r="E366" s="223"/>
      <c r="F366" s="224" t="n">
        <v>6.443</v>
      </c>
      <c r="H366" s="23"/>
    </row>
    <row r="367" s="22" customFormat="true" ht="16.5" hidden="false" customHeight="true" outlineLevel="0" collapsed="false">
      <c r="B367" s="23"/>
      <c r="C367" s="225"/>
      <c r="D367" s="225" t="s">
        <v>628</v>
      </c>
      <c r="E367" s="3"/>
      <c r="F367" s="226" t="n">
        <v>0</v>
      </c>
      <c r="H367" s="23"/>
    </row>
    <row r="368" s="22" customFormat="true" ht="16.5" hidden="false" customHeight="true" outlineLevel="0" collapsed="false">
      <c r="B368" s="23"/>
      <c r="C368" s="225" t="s">
        <v>158</v>
      </c>
      <c r="D368" s="225" t="s">
        <v>629</v>
      </c>
      <c r="E368" s="3"/>
      <c r="F368" s="226" t="n">
        <v>6.443</v>
      </c>
      <c r="H368" s="23"/>
    </row>
    <row r="369" s="22" customFormat="true" ht="16.5" hidden="false" customHeight="true" outlineLevel="0" collapsed="false">
      <c r="B369" s="23"/>
      <c r="C369" s="227" t="s">
        <v>2413</v>
      </c>
      <c r="H369" s="23"/>
    </row>
    <row r="370" s="22" customFormat="true" ht="22.5" hidden="false" customHeight="false" outlineLevel="0" collapsed="false">
      <c r="B370" s="23"/>
      <c r="C370" s="225" t="s">
        <v>616</v>
      </c>
      <c r="D370" s="225" t="s">
        <v>617</v>
      </c>
      <c r="E370" s="3" t="s">
        <v>236</v>
      </c>
      <c r="F370" s="226" t="n">
        <v>126.594</v>
      </c>
      <c r="H370" s="23"/>
    </row>
    <row r="371" s="22" customFormat="true" ht="16.5" hidden="false" customHeight="true" outlineLevel="0" collapsed="false">
      <c r="B371" s="23"/>
      <c r="C371" s="221" t="s">
        <v>160</v>
      </c>
      <c r="D371" s="222" t="s">
        <v>160</v>
      </c>
      <c r="E371" s="223"/>
      <c r="F371" s="224" t="n">
        <v>1.122</v>
      </c>
      <c r="H371" s="23"/>
    </row>
    <row r="372" s="22" customFormat="true" ht="16.5" hidden="false" customHeight="true" outlineLevel="0" collapsed="false">
      <c r="B372" s="23"/>
      <c r="C372" s="225" t="s">
        <v>160</v>
      </c>
      <c r="D372" s="225" t="s">
        <v>630</v>
      </c>
      <c r="E372" s="3"/>
      <c r="F372" s="226" t="n">
        <v>1.122</v>
      </c>
      <c r="H372" s="23"/>
    </row>
    <row r="373" s="22" customFormat="true" ht="16.5" hidden="false" customHeight="true" outlineLevel="0" collapsed="false">
      <c r="B373" s="23"/>
      <c r="C373" s="227" t="s">
        <v>2413</v>
      </c>
      <c r="H373" s="23"/>
    </row>
    <row r="374" s="22" customFormat="true" ht="22.5" hidden="false" customHeight="false" outlineLevel="0" collapsed="false">
      <c r="B374" s="23"/>
      <c r="C374" s="225" t="s">
        <v>616</v>
      </c>
      <c r="D374" s="225" t="s">
        <v>617</v>
      </c>
      <c r="E374" s="3" t="s">
        <v>236</v>
      </c>
      <c r="F374" s="226" t="n">
        <v>126.594</v>
      </c>
      <c r="H374" s="23"/>
    </row>
    <row r="375" s="22" customFormat="true" ht="16.5" hidden="false" customHeight="true" outlineLevel="0" collapsed="false">
      <c r="B375" s="23"/>
      <c r="C375" s="221" t="s">
        <v>162</v>
      </c>
      <c r="D375" s="222" t="s">
        <v>162</v>
      </c>
      <c r="E375" s="223"/>
      <c r="F375" s="224" t="n">
        <v>0.437</v>
      </c>
      <c r="H375" s="23"/>
    </row>
    <row r="376" s="22" customFormat="true" ht="16.5" hidden="false" customHeight="true" outlineLevel="0" collapsed="false">
      <c r="B376" s="23"/>
      <c r="C376" s="225" t="s">
        <v>162</v>
      </c>
      <c r="D376" s="225" t="s">
        <v>631</v>
      </c>
      <c r="E376" s="3"/>
      <c r="F376" s="226" t="n">
        <v>0.437</v>
      </c>
      <c r="H376" s="23"/>
    </row>
    <row r="377" s="22" customFormat="true" ht="16.5" hidden="false" customHeight="true" outlineLevel="0" collapsed="false">
      <c r="B377" s="23"/>
      <c r="C377" s="227" t="s">
        <v>2413</v>
      </c>
      <c r="H377" s="23"/>
    </row>
    <row r="378" s="22" customFormat="true" ht="22.5" hidden="false" customHeight="false" outlineLevel="0" collapsed="false">
      <c r="B378" s="23"/>
      <c r="C378" s="225" t="s">
        <v>616</v>
      </c>
      <c r="D378" s="225" t="s">
        <v>617</v>
      </c>
      <c r="E378" s="3" t="s">
        <v>236</v>
      </c>
      <c r="F378" s="226" t="n">
        <v>126.594</v>
      </c>
      <c r="H378" s="23"/>
    </row>
    <row r="379" s="22" customFormat="true" ht="16.5" hidden="false" customHeight="true" outlineLevel="0" collapsed="false">
      <c r="B379" s="23"/>
      <c r="C379" s="221" t="s">
        <v>164</v>
      </c>
      <c r="D379" s="222" t="s">
        <v>164</v>
      </c>
      <c r="E379" s="223"/>
      <c r="F379" s="224" t="n">
        <v>2.312</v>
      </c>
      <c r="H379" s="23"/>
    </row>
    <row r="380" s="22" customFormat="true" ht="16.5" hidden="false" customHeight="true" outlineLevel="0" collapsed="false">
      <c r="B380" s="23"/>
      <c r="C380" s="225" t="s">
        <v>164</v>
      </c>
      <c r="D380" s="225" t="s">
        <v>632</v>
      </c>
      <c r="E380" s="3"/>
      <c r="F380" s="226" t="n">
        <v>2.312</v>
      </c>
      <c r="H380" s="23"/>
    </row>
    <row r="381" s="22" customFormat="true" ht="16.5" hidden="false" customHeight="true" outlineLevel="0" collapsed="false">
      <c r="B381" s="23"/>
      <c r="C381" s="227" t="s">
        <v>2413</v>
      </c>
      <c r="H381" s="23"/>
    </row>
    <row r="382" s="22" customFormat="true" ht="22.5" hidden="false" customHeight="false" outlineLevel="0" collapsed="false">
      <c r="B382" s="23"/>
      <c r="C382" s="225" t="s">
        <v>616</v>
      </c>
      <c r="D382" s="225" t="s">
        <v>617</v>
      </c>
      <c r="E382" s="3" t="s">
        <v>236</v>
      </c>
      <c r="F382" s="226" t="n">
        <v>126.594</v>
      </c>
      <c r="H382" s="23"/>
    </row>
    <row r="383" s="22" customFormat="true" ht="16.5" hidden="false" customHeight="true" outlineLevel="0" collapsed="false">
      <c r="B383" s="23"/>
      <c r="C383" s="221" t="s">
        <v>166</v>
      </c>
      <c r="D383" s="222" t="s">
        <v>166</v>
      </c>
      <c r="E383" s="223"/>
      <c r="F383" s="224" t="n">
        <v>5.46</v>
      </c>
      <c r="H383" s="23"/>
    </row>
    <row r="384" s="22" customFormat="true" ht="16.5" hidden="false" customHeight="true" outlineLevel="0" collapsed="false">
      <c r="B384" s="23"/>
      <c r="C384" s="225" t="s">
        <v>166</v>
      </c>
      <c r="D384" s="225" t="s">
        <v>633</v>
      </c>
      <c r="E384" s="3"/>
      <c r="F384" s="226" t="n">
        <v>5.46</v>
      </c>
      <c r="H384" s="23"/>
    </row>
    <row r="385" s="22" customFormat="true" ht="16.5" hidden="false" customHeight="true" outlineLevel="0" collapsed="false">
      <c r="B385" s="23"/>
      <c r="C385" s="227" t="s">
        <v>2413</v>
      </c>
      <c r="H385" s="23"/>
    </row>
    <row r="386" s="22" customFormat="true" ht="22.5" hidden="false" customHeight="false" outlineLevel="0" collapsed="false">
      <c r="B386" s="23"/>
      <c r="C386" s="225" t="s">
        <v>616</v>
      </c>
      <c r="D386" s="225" t="s">
        <v>617</v>
      </c>
      <c r="E386" s="3" t="s">
        <v>236</v>
      </c>
      <c r="F386" s="226" t="n">
        <v>126.594</v>
      </c>
      <c r="H386" s="23"/>
    </row>
    <row r="387" s="22" customFormat="true" ht="16.5" hidden="false" customHeight="true" outlineLevel="0" collapsed="false">
      <c r="B387" s="23"/>
      <c r="C387" s="221" t="s">
        <v>168</v>
      </c>
      <c r="D387" s="222" t="s">
        <v>168</v>
      </c>
      <c r="E387" s="223"/>
      <c r="F387" s="224" t="n">
        <v>2.748</v>
      </c>
      <c r="H387" s="23"/>
    </row>
    <row r="388" s="22" customFormat="true" ht="16.5" hidden="false" customHeight="true" outlineLevel="0" collapsed="false">
      <c r="B388" s="23"/>
      <c r="C388" s="225" t="s">
        <v>168</v>
      </c>
      <c r="D388" s="225" t="s">
        <v>634</v>
      </c>
      <c r="E388" s="3"/>
      <c r="F388" s="226" t="n">
        <v>2.748</v>
      </c>
      <c r="H388" s="23"/>
    </row>
    <row r="389" s="22" customFormat="true" ht="16.5" hidden="false" customHeight="true" outlineLevel="0" collapsed="false">
      <c r="B389" s="23"/>
      <c r="C389" s="227" t="s">
        <v>2413</v>
      </c>
      <c r="H389" s="23"/>
    </row>
    <row r="390" s="22" customFormat="true" ht="22.5" hidden="false" customHeight="false" outlineLevel="0" collapsed="false">
      <c r="B390" s="23"/>
      <c r="C390" s="225" t="s">
        <v>616</v>
      </c>
      <c r="D390" s="225" t="s">
        <v>617</v>
      </c>
      <c r="E390" s="3" t="s">
        <v>236</v>
      </c>
      <c r="F390" s="226" t="n">
        <v>126.594</v>
      </c>
      <c r="H390" s="23"/>
    </row>
    <row r="391" s="22" customFormat="true" ht="16.5" hidden="false" customHeight="true" outlineLevel="0" collapsed="false">
      <c r="B391" s="23"/>
      <c r="C391" s="221" t="s">
        <v>170</v>
      </c>
      <c r="D391" s="222" t="s">
        <v>170</v>
      </c>
      <c r="E391" s="223"/>
      <c r="F391" s="224" t="n">
        <v>3.493</v>
      </c>
      <c r="H391" s="23"/>
    </row>
    <row r="392" s="22" customFormat="true" ht="16.5" hidden="false" customHeight="true" outlineLevel="0" collapsed="false">
      <c r="B392" s="23"/>
      <c r="C392" s="225" t="s">
        <v>170</v>
      </c>
      <c r="D392" s="225" t="s">
        <v>635</v>
      </c>
      <c r="E392" s="3"/>
      <c r="F392" s="226" t="n">
        <v>3.493</v>
      </c>
      <c r="H392" s="23"/>
    </row>
    <row r="393" s="22" customFormat="true" ht="16.5" hidden="false" customHeight="true" outlineLevel="0" collapsed="false">
      <c r="B393" s="23"/>
      <c r="C393" s="227" t="s">
        <v>2413</v>
      </c>
      <c r="H393" s="23"/>
    </row>
    <row r="394" s="22" customFormat="true" ht="22.5" hidden="false" customHeight="false" outlineLevel="0" collapsed="false">
      <c r="B394" s="23"/>
      <c r="C394" s="225" t="s">
        <v>616</v>
      </c>
      <c r="D394" s="225" t="s">
        <v>617</v>
      </c>
      <c r="E394" s="3" t="s">
        <v>236</v>
      </c>
      <c r="F394" s="226" t="n">
        <v>126.594</v>
      </c>
      <c r="H394" s="23"/>
    </row>
    <row r="395" s="22" customFormat="true" ht="16.5" hidden="false" customHeight="true" outlineLevel="0" collapsed="false">
      <c r="B395" s="23"/>
      <c r="C395" s="221" t="s">
        <v>172</v>
      </c>
      <c r="D395" s="222" t="s">
        <v>172</v>
      </c>
      <c r="E395" s="223"/>
      <c r="F395" s="224" t="n">
        <v>2.114</v>
      </c>
      <c r="H395" s="23"/>
    </row>
    <row r="396" s="22" customFormat="true" ht="16.5" hidden="false" customHeight="true" outlineLevel="0" collapsed="false">
      <c r="B396" s="23"/>
      <c r="C396" s="225" t="s">
        <v>172</v>
      </c>
      <c r="D396" s="225" t="s">
        <v>636</v>
      </c>
      <c r="E396" s="3"/>
      <c r="F396" s="226" t="n">
        <v>2.114</v>
      </c>
      <c r="H396" s="23"/>
    </row>
    <row r="397" s="22" customFormat="true" ht="16.5" hidden="false" customHeight="true" outlineLevel="0" collapsed="false">
      <c r="B397" s="23"/>
      <c r="C397" s="227" t="s">
        <v>2413</v>
      </c>
      <c r="H397" s="23"/>
    </row>
    <row r="398" s="22" customFormat="true" ht="22.5" hidden="false" customHeight="false" outlineLevel="0" collapsed="false">
      <c r="B398" s="23"/>
      <c r="C398" s="225" t="s">
        <v>616</v>
      </c>
      <c r="D398" s="225" t="s">
        <v>617</v>
      </c>
      <c r="E398" s="3" t="s">
        <v>236</v>
      </c>
      <c r="F398" s="226" t="n">
        <v>126.594</v>
      </c>
      <c r="H398" s="23"/>
    </row>
    <row r="399" s="22" customFormat="true" ht="16.5" hidden="false" customHeight="true" outlineLevel="0" collapsed="false">
      <c r="B399" s="23"/>
      <c r="C399" s="221" t="s">
        <v>174</v>
      </c>
      <c r="D399" s="222" t="s">
        <v>174</v>
      </c>
      <c r="E399" s="223"/>
      <c r="F399" s="224" t="n">
        <v>1.9</v>
      </c>
      <c r="H399" s="23"/>
    </row>
    <row r="400" s="22" customFormat="true" ht="16.5" hidden="false" customHeight="true" outlineLevel="0" collapsed="false">
      <c r="B400" s="23"/>
      <c r="C400" s="225" t="s">
        <v>174</v>
      </c>
      <c r="D400" s="225" t="s">
        <v>637</v>
      </c>
      <c r="E400" s="3"/>
      <c r="F400" s="226" t="n">
        <v>1.9</v>
      </c>
      <c r="H400" s="23"/>
    </row>
    <row r="401" s="22" customFormat="true" ht="16.5" hidden="false" customHeight="true" outlineLevel="0" collapsed="false">
      <c r="B401" s="23"/>
      <c r="C401" s="227" t="s">
        <v>2413</v>
      </c>
      <c r="H401" s="23"/>
    </row>
    <row r="402" s="22" customFormat="true" ht="22.5" hidden="false" customHeight="false" outlineLevel="0" collapsed="false">
      <c r="B402" s="23"/>
      <c r="C402" s="225" t="s">
        <v>616</v>
      </c>
      <c r="D402" s="225" t="s">
        <v>617</v>
      </c>
      <c r="E402" s="3" t="s">
        <v>236</v>
      </c>
      <c r="F402" s="226" t="n">
        <v>126.594</v>
      </c>
      <c r="H402" s="23"/>
    </row>
    <row r="403" s="22" customFormat="true" ht="16.5" hidden="false" customHeight="true" outlineLevel="0" collapsed="false">
      <c r="B403" s="23"/>
      <c r="C403" s="221" t="s">
        <v>176</v>
      </c>
      <c r="D403" s="222" t="s">
        <v>176</v>
      </c>
      <c r="E403" s="223"/>
      <c r="F403" s="224" t="n">
        <v>0.821</v>
      </c>
      <c r="H403" s="23"/>
    </row>
    <row r="404" s="22" customFormat="true" ht="16.5" hidden="false" customHeight="true" outlineLevel="0" collapsed="false">
      <c r="B404" s="23"/>
      <c r="C404" s="225" t="s">
        <v>176</v>
      </c>
      <c r="D404" s="225" t="s">
        <v>638</v>
      </c>
      <c r="E404" s="3"/>
      <c r="F404" s="226" t="n">
        <v>0.821</v>
      </c>
      <c r="H404" s="23"/>
    </row>
    <row r="405" s="22" customFormat="true" ht="16.5" hidden="false" customHeight="true" outlineLevel="0" collapsed="false">
      <c r="B405" s="23"/>
      <c r="C405" s="227" t="s">
        <v>2413</v>
      </c>
      <c r="H405" s="23"/>
    </row>
    <row r="406" s="22" customFormat="true" ht="22.5" hidden="false" customHeight="false" outlineLevel="0" collapsed="false">
      <c r="B406" s="23"/>
      <c r="C406" s="225" t="s">
        <v>616</v>
      </c>
      <c r="D406" s="225" t="s">
        <v>617</v>
      </c>
      <c r="E406" s="3" t="s">
        <v>236</v>
      </c>
      <c r="F406" s="226" t="n">
        <v>126.594</v>
      </c>
      <c r="H406" s="23"/>
    </row>
    <row r="407" s="22" customFormat="true" ht="16.5" hidden="false" customHeight="true" outlineLevel="0" collapsed="false">
      <c r="B407" s="23"/>
      <c r="C407" s="221" t="s">
        <v>639</v>
      </c>
      <c r="D407" s="222" t="s">
        <v>639</v>
      </c>
      <c r="E407" s="223"/>
      <c r="F407" s="224" t="n">
        <v>126.594</v>
      </c>
      <c r="H407" s="23"/>
    </row>
    <row r="408" s="22" customFormat="true" ht="16.5" hidden="false" customHeight="true" outlineLevel="0" collapsed="false">
      <c r="B408" s="23"/>
      <c r="C408" s="225" t="s">
        <v>639</v>
      </c>
      <c r="D408" s="225" t="s">
        <v>640</v>
      </c>
      <c r="E408" s="3"/>
      <c r="F408" s="226" t="n">
        <v>126.594</v>
      </c>
      <c r="H408" s="23"/>
    </row>
    <row r="409" s="22" customFormat="true" ht="26.25" hidden="false" customHeight="true" outlineLevel="0" collapsed="false">
      <c r="B409" s="23"/>
      <c r="C409" s="220" t="s">
        <v>2414</v>
      </c>
      <c r="D409" s="220" t="s">
        <v>84</v>
      </c>
      <c r="H409" s="23"/>
    </row>
    <row r="410" s="22" customFormat="true" ht="16.5" hidden="false" customHeight="true" outlineLevel="0" collapsed="false">
      <c r="B410" s="23"/>
      <c r="C410" s="221" t="s">
        <v>551</v>
      </c>
      <c r="D410" s="222" t="s">
        <v>551</v>
      </c>
      <c r="E410" s="223"/>
      <c r="F410" s="224" t="n">
        <v>25.117</v>
      </c>
      <c r="H410" s="23"/>
    </row>
    <row r="411" s="22" customFormat="true" ht="16.5" hidden="false" customHeight="true" outlineLevel="0" collapsed="false">
      <c r="B411" s="23"/>
      <c r="C411" s="225" t="s">
        <v>551</v>
      </c>
      <c r="D411" s="225" t="s">
        <v>907</v>
      </c>
      <c r="E411" s="3"/>
      <c r="F411" s="226" t="n">
        <v>25.117</v>
      </c>
      <c r="H411" s="23"/>
    </row>
    <row r="412" s="22" customFormat="true" ht="16.5" hidden="false" customHeight="true" outlineLevel="0" collapsed="false">
      <c r="B412" s="23"/>
      <c r="C412" s="221" t="s">
        <v>689</v>
      </c>
      <c r="D412" s="222" t="s">
        <v>689</v>
      </c>
      <c r="E412" s="223"/>
      <c r="F412" s="224" t="n">
        <v>226.968</v>
      </c>
      <c r="H412" s="23"/>
    </row>
    <row r="413" s="22" customFormat="true" ht="16.5" hidden="false" customHeight="true" outlineLevel="0" collapsed="false">
      <c r="B413" s="23"/>
      <c r="C413" s="225" t="s">
        <v>689</v>
      </c>
      <c r="D413" s="225" t="s">
        <v>1288</v>
      </c>
      <c r="E413" s="3"/>
      <c r="F413" s="226" t="n">
        <v>226.968</v>
      </c>
      <c r="H413" s="23"/>
    </row>
    <row r="414" s="22" customFormat="true" ht="16.5" hidden="false" customHeight="true" outlineLevel="0" collapsed="false">
      <c r="B414" s="23"/>
      <c r="C414" s="227" t="s">
        <v>2413</v>
      </c>
      <c r="H414" s="23"/>
    </row>
    <row r="415" s="22" customFormat="true" ht="16.5" hidden="false" customHeight="true" outlineLevel="0" collapsed="false">
      <c r="B415" s="23"/>
      <c r="C415" s="225" t="s">
        <v>1285</v>
      </c>
      <c r="D415" s="225" t="s">
        <v>1286</v>
      </c>
      <c r="E415" s="3" t="s">
        <v>242</v>
      </c>
      <c r="F415" s="226" t="n">
        <v>0.091</v>
      </c>
      <c r="H415" s="23"/>
    </row>
    <row r="416" s="22" customFormat="true" ht="16.5" hidden="false" customHeight="true" outlineLevel="0" collapsed="false">
      <c r="B416" s="23"/>
      <c r="C416" s="221" t="s">
        <v>1295</v>
      </c>
      <c r="D416" s="222" t="s">
        <v>1295</v>
      </c>
      <c r="E416" s="223"/>
      <c r="F416" s="224" t="n">
        <v>167.448</v>
      </c>
      <c r="H416" s="23"/>
    </row>
    <row r="417" s="22" customFormat="true" ht="16.5" hidden="false" customHeight="true" outlineLevel="0" collapsed="false">
      <c r="B417" s="23"/>
      <c r="C417" s="225" t="s">
        <v>1295</v>
      </c>
      <c r="D417" s="225" t="s">
        <v>1278</v>
      </c>
      <c r="E417" s="3"/>
      <c r="F417" s="226" t="n">
        <v>167.448</v>
      </c>
      <c r="H417" s="23"/>
    </row>
    <row r="418" s="22" customFormat="true" ht="16.5" hidden="false" customHeight="true" outlineLevel="0" collapsed="false">
      <c r="B418" s="23"/>
      <c r="C418" s="221" t="s">
        <v>691</v>
      </c>
      <c r="D418" s="222" t="s">
        <v>691</v>
      </c>
      <c r="E418" s="223"/>
      <c r="F418" s="224" t="n">
        <v>167.448</v>
      </c>
      <c r="H418" s="23"/>
    </row>
    <row r="419" s="22" customFormat="true" ht="16.5" hidden="false" customHeight="true" outlineLevel="0" collapsed="false">
      <c r="B419" s="23"/>
      <c r="C419" s="225" t="s">
        <v>691</v>
      </c>
      <c r="D419" s="225" t="s">
        <v>1278</v>
      </c>
      <c r="E419" s="3"/>
      <c r="F419" s="226" t="n">
        <v>167.448</v>
      </c>
      <c r="H419" s="23"/>
    </row>
    <row r="420" s="22" customFormat="true" ht="16.5" hidden="false" customHeight="true" outlineLevel="0" collapsed="false">
      <c r="B420" s="23"/>
      <c r="C420" s="227" t="s">
        <v>2413</v>
      </c>
      <c r="H420" s="23"/>
    </row>
    <row r="421" s="22" customFormat="true" ht="16.5" hidden="false" customHeight="true" outlineLevel="0" collapsed="false">
      <c r="B421" s="23"/>
      <c r="C421" s="225" t="s">
        <v>1297</v>
      </c>
      <c r="D421" s="225" t="s">
        <v>1298</v>
      </c>
      <c r="E421" s="3" t="s">
        <v>214</v>
      </c>
      <c r="F421" s="226" t="n">
        <v>192.565</v>
      </c>
      <c r="H421" s="23"/>
    </row>
    <row r="422" s="22" customFormat="true" ht="16.5" hidden="false" customHeight="true" outlineLevel="0" collapsed="false">
      <c r="B422" s="23"/>
      <c r="C422" s="221" t="s">
        <v>1308</v>
      </c>
      <c r="D422" s="222" t="s">
        <v>1308</v>
      </c>
      <c r="E422" s="223"/>
      <c r="F422" s="224" t="n">
        <v>105.261</v>
      </c>
      <c r="H422" s="23"/>
    </row>
    <row r="423" s="22" customFormat="true" ht="16.5" hidden="false" customHeight="true" outlineLevel="0" collapsed="false">
      <c r="B423" s="23"/>
      <c r="C423" s="225"/>
      <c r="D423" s="225" t="s">
        <v>1307</v>
      </c>
      <c r="E423" s="3"/>
      <c r="F423" s="226" t="n">
        <v>0</v>
      </c>
      <c r="H423" s="23"/>
    </row>
    <row r="424" s="22" customFormat="true" ht="16.5" hidden="false" customHeight="true" outlineLevel="0" collapsed="false">
      <c r="B424" s="23"/>
      <c r="C424" s="225" t="s">
        <v>1308</v>
      </c>
      <c r="D424" s="225" t="s">
        <v>1309</v>
      </c>
      <c r="E424" s="3"/>
      <c r="F424" s="226" t="n">
        <v>105.261</v>
      </c>
      <c r="H424" s="23"/>
    </row>
    <row r="425" s="22" customFormat="true" ht="16.5" hidden="false" customHeight="true" outlineLevel="0" collapsed="false">
      <c r="B425" s="23"/>
      <c r="C425" s="221" t="s">
        <v>1324</v>
      </c>
      <c r="D425" s="222" t="s">
        <v>1324</v>
      </c>
      <c r="E425" s="223"/>
      <c r="F425" s="224" t="n">
        <v>328.429</v>
      </c>
      <c r="H425" s="23"/>
    </row>
    <row r="426" s="22" customFormat="true" ht="16.5" hidden="false" customHeight="true" outlineLevel="0" collapsed="false">
      <c r="B426" s="23"/>
      <c r="C426" s="225" t="s">
        <v>1324</v>
      </c>
      <c r="D426" s="225" t="s">
        <v>1325</v>
      </c>
      <c r="E426" s="3"/>
      <c r="F426" s="226" t="n">
        <v>328.429</v>
      </c>
      <c r="H426" s="23"/>
    </row>
    <row r="427" s="22" customFormat="true" ht="16.5" hidden="false" customHeight="true" outlineLevel="0" collapsed="false">
      <c r="B427" s="23"/>
      <c r="C427" s="227" t="s">
        <v>2413</v>
      </c>
      <c r="H427" s="23"/>
    </row>
    <row r="428" s="22" customFormat="true" ht="16.5" hidden="false" customHeight="true" outlineLevel="0" collapsed="false">
      <c r="B428" s="23"/>
      <c r="C428" s="225" t="s">
        <v>1321</v>
      </c>
      <c r="D428" s="225" t="s">
        <v>1322</v>
      </c>
      <c r="E428" s="3" t="s">
        <v>214</v>
      </c>
      <c r="F428" s="226" t="n">
        <v>511.535</v>
      </c>
      <c r="H428" s="23"/>
    </row>
    <row r="429" s="22" customFormat="true" ht="16.5" hidden="false" customHeight="true" outlineLevel="0" collapsed="false">
      <c r="B429" s="23"/>
      <c r="C429" s="221" t="s">
        <v>1333</v>
      </c>
      <c r="D429" s="222" t="s">
        <v>1333</v>
      </c>
      <c r="E429" s="223"/>
      <c r="F429" s="224" t="n">
        <v>164.214</v>
      </c>
      <c r="H429" s="23"/>
    </row>
    <row r="430" s="22" customFormat="true" ht="16.5" hidden="false" customHeight="true" outlineLevel="0" collapsed="false">
      <c r="B430" s="23"/>
      <c r="C430" s="225" t="s">
        <v>1333</v>
      </c>
      <c r="D430" s="225" t="s">
        <v>1334</v>
      </c>
      <c r="E430" s="3"/>
      <c r="F430" s="226" t="n">
        <v>164.214</v>
      </c>
      <c r="H430" s="23"/>
    </row>
    <row r="431" s="22" customFormat="true" ht="16.5" hidden="false" customHeight="true" outlineLevel="0" collapsed="false">
      <c r="B431" s="23"/>
      <c r="C431" s="227" t="s">
        <v>2413</v>
      </c>
      <c r="H431" s="23"/>
    </row>
    <row r="432" s="22" customFormat="true" ht="16.5" hidden="false" customHeight="true" outlineLevel="0" collapsed="false">
      <c r="B432" s="23"/>
      <c r="C432" s="225" t="s">
        <v>1330</v>
      </c>
      <c r="D432" s="225" t="s">
        <v>1331</v>
      </c>
      <c r="E432" s="3" t="s">
        <v>214</v>
      </c>
      <c r="F432" s="226" t="n">
        <v>281.344</v>
      </c>
      <c r="H432" s="23"/>
    </row>
    <row r="433" s="22" customFormat="true" ht="16.5" hidden="false" customHeight="true" outlineLevel="0" collapsed="false">
      <c r="B433" s="23"/>
      <c r="C433" s="221" t="s">
        <v>1343</v>
      </c>
      <c r="D433" s="222" t="s">
        <v>1343</v>
      </c>
      <c r="E433" s="223"/>
      <c r="F433" s="224" t="n">
        <v>164.214</v>
      </c>
      <c r="H433" s="23"/>
    </row>
    <row r="434" s="22" customFormat="true" ht="16.5" hidden="false" customHeight="true" outlineLevel="0" collapsed="false">
      <c r="B434" s="23"/>
      <c r="C434" s="225" t="s">
        <v>1343</v>
      </c>
      <c r="D434" s="225" t="s">
        <v>1334</v>
      </c>
      <c r="E434" s="3"/>
      <c r="F434" s="226" t="n">
        <v>164.214</v>
      </c>
      <c r="H434" s="23"/>
    </row>
    <row r="435" s="22" customFormat="true" ht="16.5" hidden="false" customHeight="true" outlineLevel="0" collapsed="false">
      <c r="B435" s="23"/>
      <c r="C435" s="227" t="s">
        <v>2413</v>
      </c>
      <c r="H435" s="23"/>
    </row>
    <row r="436" s="22" customFormat="true" ht="16.5" hidden="false" customHeight="true" outlineLevel="0" collapsed="false">
      <c r="B436" s="23"/>
      <c r="C436" s="225" t="s">
        <v>1340</v>
      </c>
      <c r="D436" s="225" t="s">
        <v>1341</v>
      </c>
      <c r="E436" s="3" t="s">
        <v>214</v>
      </c>
      <c r="F436" s="226" t="n">
        <v>281.344</v>
      </c>
      <c r="H436" s="23"/>
    </row>
    <row r="437" s="22" customFormat="true" ht="16.5" hidden="false" customHeight="true" outlineLevel="0" collapsed="false">
      <c r="B437" s="23"/>
      <c r="C437" s="221" t="s">
        <v>1351</v>
      </c>
      <c r="D437" s="222" t="s">
        <v>1351</v>
      </c>
      <c r="E437" s="223"/>
      <c r="F437" s="224" t="n">
        <v>131.33</v>
      </c>
      <c r="H437" s="23"/>
    </row>
    <row r="438" s="22" customFormat="true" ht="16.5" hidden="false" customHeight="true" outlineLevel="0" collapsed="false">
      <c r="B438" s="23"/>
      <c r="C438" s="225" t="s">
        <v>1351</v>
      </c>
      <c r="D438" s="225" t="s">
        <v>1224</v>
      </c>
      <c r="E438" s="3"/>
      <c r="F438" s="226" t="n">
        <v>131.33</v>
      </c>
      <c r="H438" s="23"/>
    </row>
    <row r="439" s="22" customFormat="true" ht="16.5" hidden="false" customHeight="true" outlineLevel="0" collapsed="false">
      <c r="B439" s="23"/>
      <c r="C439" s="221" t="s">
        <v>557</v>
      </c>
      <c r="D439" s="222" t="s">
        <v>557</v>
      </c>
      <c r="E439" s="223"/>
      <c r="F439" s="224" t="n">
        <v>58.57</v>
      </c>
      <c r="H439" s="23"/>
    </row>
    <row r="440" s="22" customFormat="true" ht="16.5" hidden="false" customHeight="true" outlineLevel="0" collapsed="false">
      <c r="B440" s="23"/>
      <c r="C440" s="225" t="s">
        <v>557</v>
      </c>
      <c r="D440" s="225" t="s">
        <v>911</v>
      </c>
      <c r="E440" s="3"/>
      <c r="F440" s="226" t="n">
        <v>58.57</v>
      </c>
      <c r="H440" s="23"/>
    </row>
    <row r="441" s="22" customFormat="true" ht="16.5" hidden="false" customHeight="true" outlineLevel="0" collapsed="false">
      <c r="B441" s="23"/>
      <c r="C441" s="221" t="s">
        <v>1365</v>
      </c>
      <c r="D441" s="222" t="s">
        <v>1365</v>
      </c>
      <c r="E441" s="223"/>
      <c r="F441" s="224" t="n">
        <v>131.33</v>
      </c>
      <c r="H441" s="23"/>
    </row>
    <row r="442" s="22" customFormat="true" ht="16.5" hidden="false" customHeight="true" outlineLevel="0" collapsed="false">
      <c r="B442" s="23"/>
      <c r="C442" s="225" t="s">
        <v>1365</v>
      </c>
      <c r="D442" s="225" t="s">
        <v>1224</v>
      </c>
      <c r="E442" s="3"/>
      <c r="F442" s="226" t="n">
        <v>131.33</v>
      </c>
      <c r="H442" s="23"/>
    </row>
    <row r="443" s="22" customFormat="true" ht="16.5" hidden="false" customHeight="true" outlineLevel="0" collapsed="false">
      <c r="B443" s="23"/>
      <c r="C443" s="221" t="s">
        <v>693</v>
      </c>
      <c r="D443" s="222" t="s">
        <v>693</v>
      </c>
      <c r="E443" s="223"/>
      <c r="F443" s="224" t="n">
        <v>1</v>
      </c>
      <c r="H443" s="23"/>
    </row>
    <row r="444" s="22" customFormat="true" ht="16.5" hidden="false" customHeight="true" outlineLevel="0" collapsed="false">
      <c r="B444" s="23"/>
      <c r="C444" s="225" t="s">
        <v>693</v>
      </c>
      <c r="D444" s="225" t="s">
        <v>1376</v>
      </c>
      <c r="E444" s="3"/>
      <c r="F444" s="226" t="n">
        <v>1</v>
      </c>
      <c r="H444" s="23"/>
    </row>
    <row r="445" s="22" customFormat="true" ht="16.5" hidden="false" customHeight="true" outlineLevel="0" collapsed="false">
      <c r="B445" s="23"/>
      <c r="C445" s="221" t="s">
        <v>564</v>
      </c>
      <c r="D445" s="222" t="s">
        <v>564</v>
      </c>
      <c r="E445" s="223"/>
      <c r="F445" s="224" t="n">
        <v>8.786</v>
      </c>
      <c r="H445" s="23"/>
    </row>
    <row r="446" s="22" customFormat="true" ht="16.5" hidden="false" customHeight="true" outlineLevel="0" collapsed="false">
      <c r="B446" s="23"/>
      <c r="C446" s="225" t="s">
        <v>564</v>
      </c>
      <c r="D446" s="225" t="s">
        <v>917</v>
      </c>
      <c r="E446" s="3"/>
      <c r="F446" s="226" t="n">
        <v>8.786</v>
      </c>
      <c r="H446" s="23"/>
    </row>
    <row r="447" s="22" customFormat="true" ht="16.5" hidden="false" customHeight="true" outlineLevel="0" collapsed="false">
      <c r="B447" s="23"/>
      <c r="C447" s="221" t="s">
        <v>1406</v>
      </c>
      <c r="D447" s="222" t="s">
        <v>1406</v>
      </c>
      <c r="E447" s="223"/>
      <c r="F447" s="224" t="n">
        <v>1</v>
      </c>
      <c r="H447" s="23"/>
    </row>
    <row r="448" s="22" customFormat="true" ht="16.5" hidden="false" customHeight="true" outlineLevel="0" collapsed="false">
      <c r="B448" s="23"/>
      <c r="C448" s="225" t="s">
        <v>1406</v>
      </c>
      <c r="D448" s="225" t="s">
        <v>1407</v>
      </c>
      <c r="E448" s="3"/>
      <c r="F448" s="226" t="n">
        <v>1</v>
      </c>
      <c r="H448" s="23"/>
    </row>
    <row r="449" s="22" customFormat="true" ht="16.5" hidden="false" customHeight="true" outlineLevel="0" collapsed="false">
      <c r="B449" s="23"/>
      <c r="C449" s="221" t="s">
        <v>1417</v>
      </c>
      <c r="D449" s="222" t="s">
        <v>1417</v>
      </c>
      <c r="E449" s="223"/>
      <c r="F449" s="224" t="n">
        <v>2.635</v>
      </c>
      <c r="H449" s="23"/>
    </row>
    <row r="450" s="22" customFormat="true" ht="16.5" hidden="false" customHeight="true" outlineLevel="0" collapsed="false">
      <c r="B450" s="23"/>
      <c r="C450" s="225"/>
      <c r="D450" s="225" t="s">
        <v>1416</v>
      </c>
      <c r="E450" s="3"/>
      <c r="F450" s="226" t="n">
        <v>0</v>
      </c>
      <c r="H450" s="23"/>
    </row>
    <row r="451" s="22" customFormat="true" ht="16.5" hidden="false" customHeight="true" outlineLevel="0" collapsed="false">
      <c r="B451" s="23"/>
      <c r="C451" s="225" t="s">
        <v>1417</v>
      </c>
      <c r="D451" s="225" t="s">
        <v>1418</v>
      </c>
      <c r="E451" s="3"/>
      <c r="F451" s="226" t="n">
        <v>2.635</v>
      </c>
      <c r="H451" s="23"/>
    </row>
    <row r="452" s="22" customFormat="true" ht="16.5" hidden="false" customHeight="true" outlineLevel="0" collapsed="false">
      <c r="B452" s="23"/>
      <c r="C452" s="227" t="s">
        <v>2413</v>
      </c>
      <c r="H452" s="23"/>
    </row>
    <row r="453" s="22" customFormat="true" ht="16.5" hidden="false" customHeight="true" outlineLevel="0" collapsed="false">
      <c r="B453" s="23"/>
      <c r="C453" s="225" t="s">
        <v>1413</v>
      </c>
      <c r="D453" s="225" t="s">
        <v>1414</v>
      </c>
      <c r="E453" s="3" t="s">
        <v>236</v>
      </c>
      <c r="F453" s="226" t="n">
        <v>17.255</v>
      </c>
      <c r="H453" s="23"/>
    </row>
    <row r="454" s="22" customFormat="true" ht="16.5" hidden="false" customHeight="true" outlineLevel="0" collapsed="false">
      <c r="B454" s="23"/>
      <c r="C454" s="221" t="s">
        <v>1434</v>
      </c>
      <c r="D454" s="222" t="s">
        <v>1434</v>
      </c>
      <c r="E454" s="223"/>
      <c r="F454" s="224" t="n">
        <v>0.744</v>
      </c>
      <c r="H454" s="23"/>
    </row>
    <row r="455" s="22" customFormat="true" ht="16.5" hidden="false" customHeight="true" outlineLevel="0" collapsed="false">
      <c r="B455" s="23"/>
      <c r="C455" s="225" t="s">
        <v>1434</v>
      </c>
      <c r="D455" s="225" t="s">
        <v>1435</v>
      </c>
      <c r="E455" s="3"/>
      <c r="F455" s="226" t="n">
        <v>0.744</v>
      </c>
      <c r="H455" s="23"/>
    </row>
    <row r="456" s="22" customFormat="true" ht="16.5" hidden="false" customHeight="true" outlineLevel="0" collapsed="false">
      <c r="B456" s="23"/>
      <c r="C456" s="221" t="s">
        <v>1442</v>
      </c>
      <c r="D456" s="222" t="s">
        <v>1442</v>
      </c>
      <c r="E456" s="223"/>
      <c r="F456" s="224" t="n">
        <v>292.752</v>
      </c>
      <c r="H456" s="23"/>
    </row>
    <row r="457" s="22" customFormat="true" ht="16.5" hidden="false" customHeight="true" outlineLevel="0" collapsed="false">
      <c r="B457" s="23"/>
      <c r="C457" s="225"/>
      <c r="D457" s="225" t="s">
        <v>1441</v>
      </c>
      <c r="E457" s="3"/>
      <c r="F457" s="226" t="n">
        <v>0</v>
      </c>
      <c r="H457" s="23"/>
    </row>
    <row r="458" s="22" customFormat="true" ht="16.5" hidden="false" customHeight="true" outlineLevel="0" collapsed="false">
      <c r="B458" s="23"/>
      <c r="C458" s="225" t="s">
        <v>1442</v>
      </c>
      <c r="D458" s="225" t="s">
        <v>1443</v>
      </c>
      <c r="E458" s="3"/>
      <c r="F458" s="226" t="n">
        <v>292.752</v>
      </c>
      <c r="H458" s="23"/>
    </row>
    <row r="459" s="22" customFormat="true" ht="16.5" hidden="false" customHeight="true" outlineLevel="0" collapsed="false">
      <c r="B459" s="23"/>
      <c r="C459" s="221" t="s">
        <v>1448</v>
      </c>
      <c r="D459" s="222" t="s">
        <v>1448</v>
      </c>
      <c r="E459" s="223"/>
      <c r="F459" s="224" t="n">
        <v>292.752</v>
      </c>
      <c r="H459" s="23"/>
    </row>
    <row r="460" s="22" customFormat="true" ht="16.5" hidden="false" customHeight="true" outlineLevel="0" collapsed="false">
      <c r="B460" s="23"/>
      <c r="C460" s="225" t="s">
        <v>1448</v>
      </c>
      <c r="D460" s="225" t="s">
        <v>1449</v>
      </c>
      <c r="E460" s="3"/>
      <c r="F460" s="226" t="n">
        <v>292.752</v>
      </c>
      <c r="H460" s="23"/>
    </row>
    <row r="461" s="22" customFormat="true" ht="16.5" hidden="false" customHeight="true" outlineLevel="0" collapsed="false">
      <c r="B461" s="23"/>
      <c r="C461" s="221" t="s">
        <v>1455</v>
      </c>
      <c r="D461" s="222" t="s">
        <v>1455</v>
      </c>
      <c r="E461" s="223"/>
      <c r="F461" s="224" t="n">
        <v>2.635</v>
      </c>
      <c r="H461" s="23"/>
    </row>
    <row r="462" s="22" customFormat="true" ht="16.5" hidden="false" customHeight="true" outlineLevel="0" collapsed="false">
      <c r="B462" s="23"/>
      <c r="C462" s="225"/>
      <c r="D462" s="225" t="s">
        <v>1454</v>
      </c>
      <c r="E462" s="3"/>
      <c r="F462" s="226" t="n">
        <v>0</v>
      </c>
      <c r="H462" s="23"/>
    </row>
    <row r="463" s="22" customFormat="true" ht="16.5" hidden="false" customHeight="true" outlineLevel="0" collapsed="false">
      <c r="B463" s="23"/>
      <c r="C463" s="225" t="s">
        <v>1455</v>
      </c>
      <c r="D463" s="225" t="s">
        <v>1418</v>
      </c>
      <c r="E463" s="3"/>
      <c r="F463" s="226" t="n">
        <v>2.635</v>
      </c>
      <c r="H463" s="23"/>
    </row>
    <row r="464" s="22" customFormat="true" ht="16.5" hidden="false" customHeight="true" outlineLevel="0" collapsed="false">
      <c r="B464" s="23"/>
      <c r="C464" s="227" t="s">
        <v>2413</v>
      </c>
      <c r="H464" s="23"/>
    </row>
    <row r="465" s="22" customFormat="true" ht="16.5" hidden="false" customHeight="true" outlineLevel="0" collapsed="false">
      <c r="B465" s="23"/>
      <c r="C465" s="225" t="s">
        <v>1451</v>
      </c>
      <c r="D465" s="225" t="s">
        <v>1452</v>
      </c>
      <c r="E465" s="3" t="s">
        <v>236</v>
      </c>
      <c r="F465" s="226" t="n">
        <v>3.617</v>
      </c>
      <c r="H465" s="23"/>
    </row>
    <row r="466" s="22" customFormat="true" ht="16.5" hidden="false" customHeight="true" outlineLevel="0" collapsed="false">
      <c r="B466" s="23"/>
      <c r="C466" s="221" t="s">
        <v>1462</v>
      </c>
      <c r="D466" s="222" t="s">
        <v>1462</v>
      </c>
      <c r="E466" s="223"/>
      <c r="F466" s="224" t="n">
        <v>3.129</v>
      </c>
      <c r="H466" s="23"/>
    </row>
    <row r="467" s="22" customFormat="true" ht="16.5" hidden="false" customHeight="true" outlineLevel="0" collapsed="false">
      <c r="B467" s="23"/>
      <c r="C467" s="225" t="s">
        <v>1462</v>
      </c>
      <c r="D467" s="225" t="s">
        <v>1463</v>
      </c>
      <c r="E467" s="3"/>
      <c r="F467" s="226" t="n">
        <v>3.129</v>
      </c>
      <c r="H467" s="23"/>
    </row>
    <row r="468" s="22" customFormat="true" ht="16.5" hidden="false" customHeight="true" outlineLevel="0" collapsed="false">
      <c r="B468" s="23"/>
      <c r="C468" s="221" t="s">
        <v>577</v>
      </c>
      <c r="D468" s="222" t="s">
        <v>577</v>
      </c>
      <c r="E468" s="223"/>
      <c r="F468" s="224" t="n">
        <v>0.561</v>
      </c>
      <c r="H468" s="23"/>
    </row>
    <row r="469" s="22" customFormat="true" ht="16.5" hidden="false" customHeight="true" outlineLevel="0" collapsed="false">
      <c r="B469" s="23"/>
      <c r="C469" s="225"/>
      <c r="D469" s="225" t="s">
        <v>921</v>
      </c>
      <c r="E469" s="3"/>
      <c r="F469" s="226" t="n">
        <v>0</v>
      </c>
      <c r="H469" s="23"/>
    </row>
    <row r="470" s="22" customFormat="true" ht="16.5" hidden="false" customHeight="true" outlineLevel="0" collapsed="false">
      <c r="B470" s="23"/>
      <c r="C470" s="225" t="s">
        <v>577</v>
      </c>
      <c r="D470" s="225" t="s">
        <v>922</v>
      </c>
      <c r="E470" s="3"/>
      <c r="F470" s="226" t="n">
        <v>0.561</v>
      </c>
      <c r="H470" s="23"/>
    </row>
    <row r="471" s="22" customFormat="true" ht="16.5" hidden="false" customHeight="true" outlineLevel="0" collapsed="false">
      <c r="B471" s="23"/>
      <c r="C471" s="221" t="s">
        <v>1468</v>
      </c>
      <c r="D471" s="222" t="s">
        <v>1468</v>
      </c>
      <c r="E471" s="223"/>
      <c r="F471" s="224" t="n">
        <v>9</v>
      </c>
      <c r="H471" s="23"/>
    </row>
    <row r="472" s="22" customFormat="true" ht="16.5" hidden="false" customHeight="true" outlineLevel="0" collapsed="false">
      <c r="B472" s="23"/>
      <c r="C472" s="225" t="s">
        <v>1468</v>
      </c>
      <c r="D472" s="225" t="s">
        <v>1469</v>
      </c>
      <c r="E472" s="3"/>
      <c r="F472" s="226" t="n">
        <v>9</v>
      </c>
      <c r="H472" s="23"/>
    </row>
    <row r="473" s="22" customFormat="true" ht="16.5" hidden="false" customHeight="true" outlineLevel="0" collapsed="false">
      <c r="B473" s="23"/>
      <c r="C473" s="221" t="s">
        <v>1475</v>
      </c>
      <c r="D473" s="222" t="s">
        <v>1475</v>
      </c>
      <c r="E473" s="223"/>
      <c r="F473" s="224" t="n">
        <v>68.096</v>
      </c>
      <c r="H473" s="23"/>
    </row>
    <row r="474" s="22" customFormat="true" ht="16.5" hidden="false" customHeight="true" outlineLevel="0" collapsed="false">
      <c r="B474" s="23"/>
      <c r="C474" s="225"/>
      <c r="D474" s="225" t="s">
        <v>1474</v>
      </c>
      <c r="E474" s="3"/>
      <c r="F474" s="226" t="n">
        <v>0</v>
      </c>
      <c r="H474" s="23"/>
    </row>
    <row r="475" s="22" customFormat="true" ht="16.5" hidden="false" customHeight="true" outlineLevel="0" collapsed="false">
      <c r="B475" s="23"/>
      <c r="C475" s="225" t="s">
        <v>1475</v>
      </c>
      <c r="D475" s="225" t="s">
        <v>1476</v>
      </c>
      <c r="E475" s="3"/>
      <c r="F475" s="226" t="n">
        <v>68.096</v>
      </c>
      <c r="H475" s="23"/>
    </row>
    <row r="476" s="22" customFormat="true" ht="16.5" hidden="false" customHeight="true" outlineLevel="0" collapsed="false">
      <c r="B476" s="23"/>
      <c r="C476" s="221" t="s">
        <v>1492</v>
      </c>
      <c r="D476" s="222" t="s">
        <v>1492</v>
      </c>
      <c r="E476" s="223"/>
      <c r="F476" s="224" t="n">
        <v>120.7</v>
      </c>
      <c r="H476" s="23"/>
    </row>
    <row r="477" s="22" customFormat="true" ht="16.5" hidden="false" customHeight="true" outlineLevel="0" collapsed="false">
      <c r="B477" s="23"/>
      <c r="C477" s="225" t="s">
        <v>1492</v>
      </c>
      <c r="D477" s="225" t="s">
        <v>1493</v>
      </c>
      <c r="E477" s="3"/>
      <c r="F477" s="226" t="n">
        <v>120.7</v>
      </c>
      <c r="H477" s="23"/>
    </row>
    <row r="478" s="22" customFormat="true" ht="16.5" hidden="false" customHeight="true" outlineLevel="0" collapsed="false">
      <c r="B478" s="23"/>
      <c r="C478" s="221" t="s">
        <v>1499</v>
      </c>
      <c r="D478" s="222" t="s">
        <v>1499</v>
      </c>
      <c r="E478" s="223"/>
      <c r="F478" s="224" t="n">
        <v>92</v>
      </c>
      <c r="H478" s="23"/>
    </row>
    <row r="479" s="22" customFormat="true" ht="16.5" hidden="false" customHeight="true" outlineLevel="0" collapsed="false">
      <c r="B479" s="23"/>
      <c r="C479" s="225" t="s">
        <v>1499</v>
      </c>
      <c r="D479" s="225" t="s">
        <v>1352</v>
      </c>
      <c r="E479" s="3"/>
      <c r="F479" s="226" t="n">
        <v>92</v>
      </c>
      <c r="H479" s="23"/>
    </row>
    <row r="480" s="22" customFormat="true" ht="16.5" hidden="false" customHeight="true" outlineLevel="0" collapsed="false">
      <c r="B480" s="23"/>
      <c r="C480" s="227" t="s">
        <v>2413</v>
      </c>
      <c r="H480" s="23"/>
    </row>
    <row r="481" s="22" customFormat="true" ht="22.5" hidden="false" customHeight="false" outlineLevel="0" collapsed="false">
      <c r="B481" s="23"/>
      <c r="C481" s="225" t="s">
        <v>1495</v>
      </c>
      <c r="D481" s="225" t="s">
        <v>1496</v>
      </c>
      <c r="E481" s="3" t="s">
        <v>214</v>
      </c>
      <c r="F481" s="226" t="n">
        <v>102.63</v>
      </c>
      <c r="H481" s="23"/>
    </row>
    <row r="482" s="22" customFormat="true" ht="16.5" hidden="false" customHeight="true" outlineLevel="0" collapsed="false">
      <c r="B482" s="23"/>
      <c r="C482" s="221" t="s">
        <v>1507</v>
      </c>
      <c r="D482" s="222" t="s">
        <v>1507</v>
      </c>
      <c r="E482" s="223"/>
      <c r="F482" s="224" t="n">
        <v>223.33</v>
      </c>
      <c r="H482" s="23"/>
    </row>
    <row r="483" s="22" customFormat="true" ht="16.5" hidden="false" customHeight="true" outlineLevel="0" collapsed="false">
      <c r="B483" s="23"/>
      <c r="C483" s="225" t="s">
        <v>1507</v>
      </c>
      <c r="D483" s="225" t="s">
        <v>1508</v>
      </c>
      <c r="E483" s="3"/>
      <c r="F483" s="226" t="n">
        <v>223.33</v>
      </c>
      <c r="H483" s="23"/>
    </row>
    <row r="484" s="22" customFormat="true" ht="16.5" hidden="false" customHeight="true" outlineLevel="0" collapsed="false">
      <c r="B484" s="23"/>
      <c r="C484" s="221" t="s">
        <v>694</v>
      </c>
      <c r="D484" s="222" t="s">
        <v>694</v>
      </c>
      <c r="E484" s="223"/>
      <c r="F484" s="224" t="n">
        <v>223.33</v>
      </c>
      <c r="H484" s="23"/>
    </row>
    <row r="485" s="22" customFormat="true" ht="16.5" hidden="false" customHeight="true" outlineLevel="0" collapsed="false">
      <c r="B485" s="23"/>
      <c r="C485" s="225" t="s">
        <v>694</v>
      </c>
      <c r="D485" s="225" t="s">
        <v>1508</v>
      </c>
      <c r="E485" s="3"/>
      <c r="F485" s="226" t="n">
        <v>223.33</v>
      </c>
      <c r="H485" s="23"/>
    </row>
    <row r="486" s="22" customFormat="true" ht="16.5" hidden="false" customHeight="true" outlineLevel="0" collapsed="false">
      <c r="B486" s="23"/>
      <c r="C486" s="227" t="s">
        <v>2413</v>
      </c>
      <c r="H486" s="23"/>
    </row>
    <row r="487" s="22" customFormat="true" ht="16.5" hidden="false" customHeight="true" outlineLevel="0" collapsed="false">
      <c r="B487" s="23"/>
      <c r="C487" s="225" t="s">
        <v>1510</v>
      </c>
      <c r="D487" s="225" t="s">
        <v>1511</v>
      </c>
      <c r="E487" s="3" t="s">
        <v>214</v>
      </c>
      <c r="F487" s="226" t="n">
        <v>245.663</v>
      </c>
      <c r="H487" s="23"/>
    </row>
    <row r="488" s="22" customFormat="true" ht="16.5" hidden="false" customHeight="true" outlineLevel="0" collapsed="false">
      <c r="B488" s="23"/>
      <c r="C488" s="221" t="s">
        <v>1521</v>
      </c>
      <c r="D488" s="222" t="s">
        <v>1521</v>
      </c>
      <c r="E488" s="223"/>
      <c r="F488" s="224" t="n">
        <v>363.96</v>
      </c>
      <c r="H488" s="23"/>
    </row>
    <row r="489" s="22" customFormat="true" ht="16.5" hidden="false" customHeight="true" outlineLevel="0" collapsed="false">
      <c r="B489" s="23"/>
      <c r="C489" s="225"/>
      <c r="D489" s="225" t="s">
        <v>1520</v>
      </c>
      <c r="E489" s="3"/>
      <c r="F489" s="226" t="n">
        <v>0</v>
      </c>
      <c r="H489" s="23"/>
    </row>
    <row r="490" s="22" customFormat="true" ht="16.5" hidden="false" customHeight="true" outlineLevel="0" collapsed="false">
      <c r="B490" s="23"/>
      <c r="C490" s="225" t="s">
        <v>1521</v>
      </c>
      <c r="D490" s="225" t="s">
        <v>1522</v>
      </c>
      <c r="E490" s="3"/>
      <c r="F490" s="226" t="n">
        <v>363.96</v>
      </c>
      <c r="H490" s="23"/>
    </row>
    <row r="491" s="22" customFormat="true" ht="16.5" hidden="false" customHeight="true" outlineLevel="0" collapsed="false">
      <c r="B491" s="23"/>
      <c r="C491" s="221" t="s">
        <v>586</v>
      </c>
      <c r="D491" s="222" t="s">
        <v>586</v>
      </c>
      <c r="E491" s="223"/>
      <c r="F491" s="224" t="n">
        <v>56.613</v>
      </c>
      <c r="H491" s="23"/>
    </row>
    <row r="492" s="22" customFormat="true" ht="16.5" hidden="false" customHeight="true" outlineLevel="0" collapsed="false">
      <c r="B492" s="23"/>
      <c r="C492" s="225"/>
      <c r="D492" s="225" t="s">
        <v>926</v>
      </c>
      <c r="E492" s="3"/>
      <c r="F492" s="226" t="n">
        <v>0</v>
      </c>
      <c r="H492" s="23"/>
    </row>
    <row r="493" s="22" customFormat="true" ht="16.5" hidden="false" customHeight="true" outlineLevel="0" collapsed="false">
      <c r="B493" s="23"/>
      <c r="C493" s="225" t="s">
        <v>586</v>
      </c>
      <c r="D493" s="225" t="s">
        <v>927</v>
      </c>
      <c r="E493" s="3"/>
      <c r="F493" s="226" t="n">
        <v>56.613</v>
      </c>
      <c r="H493" s="23"/>
    </row>
    <row r="494" s="22" customFormat="true" ht="16.5" hidden="false" customHeight="true" outlineLevel="0" collapsed="false">
      <c r="B494" s="23"/>
      <c r="C494" s="227" t="s">
        <v>2413</v>
      </c>
      <c r="H494" s="23"/>
    </row>
    <row r="495" s="22" customFormat="true" ht="16.5" hidden="false" customHeight="true" outlineLevel="0" collapsed="false">
      <c r="B495" s="23"/>
      <c r="C495" s="225" t="s">
        <v>923</v>
      </c>
      <c r="D495" s="225" t="s">
        <v>924</v>
      </c>
      <c r="E495" s="3" t="s">
        <v>236</v>
      </c>
      <c r="F495" s="226" t="n">
        <v>57.177</v>
      </c>
      <c r="H495" s="23"/>
    </row>
    <row r="496" s="22" customFormat="true" ht="16.5" hidden="false" customHeight="true" outlineLevel="0" collapsed="false">
      <c r="B496" s="23"/>
      <c r="C496" s="221" t="s">
        <v>1532</v>
      </c>
      <c r="D496" s="222" t="s">
        <v>1532</v>
      </c>
      <c r="E496" s="223"/>
      <c r="F496" s="224" t="n">
        <v>1</v>
      </c>
      <c r="H496" s="23"/>
    </row>
    <row r="497" s="22" customFormat="true" ht="16.5" hidden="false" customHeight="true" outlineLevel="0" collapsed="false">
      <c r="B497" s="23"/>
      <c r="C497" s="225" t="s">
        <v>1532</v>
      </c>
      <c r="D497" s="225" t="s">
        <v>1533</v>
      </c>
      <c r="E497" s="3"/>
      <c r="F497" s="226" t="n">
        <v>1</v>
      </c>
      <c r="H497" s="23"/>
    </row>
    <row r="498" s="22" customFormat="true" ht="16.5" hidden="false" customHeight="true" outlineLevel="0" collapsed="false">
      <c r="B498" s="23"/>
      <c r="C498" s="221" t="s">
        <v>1543</v>
      </c>
      <c r="D498" s="222" t="s">
        <v>1543</v>
      </c>
      <c r="E498" s="223"/>
      <c r="F498" s="224" t="n">
        <v>292.752</v>
      </c>
      <c r="H498" s="23"/>
    </row>
    <row r="499" s="22" customFormat="true" ht="16.5" hidden="false" customHeight="true" outlineLevel="0" collapsed="false">
      <c r="B499" s="23"/>
      <c r="C499" s="225"/>
      <c r="D499" s="225" t="s">
        <v>1441</v>
      </c>
      <c r="E499" s="3"/>
      <c r="F499" s="226" t="n">
        <v>0</v>
      </c>
      <c r="H499" s="23"/>
    </row>
    <row r="500" s="22" customFormat="true" ht="16.5" hidden="false" customHeight="true" outlineLevel="0" collapsed="false">
      <c r="B500" s="23"/>
      <c r="C500" s="225" t="s">
        <v>1543</v>
      </c>
      <c r="D500" s="225" t="s">
        <v>1443</v>
      </c>
      <c r="E500" s="3"/>
      <c r="F500" s="226" t="n">
        <v>292.752</v>
      </c>
      <c r="H500" s="23"/>
    </row>
    <row r="501" s="22" customFormat="true" ht="16.5" hidden="false" customHeight="true" outlineLevel="0" collapsed="false">
      <c r="B501" s="23"/>
      <c r="C501" s="221" t="s">
        <v>696</v>
      </c>
      <c r="D501" s="222" t="s">
        <v>696</v>
      </c>
      <c r="E501" s="223"/>
      <c r="F501" s="224" t="n">
        <v>52</v>
      </c>
      <c r="H501" s="23"/>
    </row>
    <row r="502" s="22" customFormat="true" ht="16.5" hidden="false" customHeight="true" outlineLevel="0" collapsed="false">
      <c r="B502" s="23"/>
      <c r="C502" s="225" t="s">
        <v>696</v>
      </c>
      <c r="D502" s="225" t="s">
        <v>1553</v>
      </c>
      <c r="E502" s="3"/>
      <c r="F502" s="226" t="n">
        <v>52</v>
      </c>
      <c r="H502" s="23"/>
    </row>
    <row r="503" s="22" customFormat="true" ht="16.5" hidden="false" customHeight="true" outlineLevel="0" collapsed="false">
      <c r="B503" s="23"/>
      <c r="C503" s="221" t="s">
        <v>1558</v>
      </c>
      <c r="D503" s="222" t="s">
        <v>1558</v>
      </c>
      <c r="E503" s="223"/>
      <c r="F503" s="224" t="n">
        <v>85</v>
      </c>
      <c r="H503" s="23"/>
    </row>
    <row r="504" s="22" customFormat="true" ht="16.5" hidden="false" customHeight="true" outlineLevel="0" collapsed="false">
      <c r="B504" s="23"/>
      <c r="C504" s="225" t="s">
        <v>1558</v>
      </c>
      <c r="D504" s="225" t="s">
        <v>1559</v>
      </c>
      <c r="E504" s="3"/>
      <c r="F504" s="226" t="n">
        <v>85</v>
      </c>
      <c r="H504" s="23"/>
    </row>
    <row r="505" s="22" customFormat="true" ht="16.5" hidden="false" customHeight="true" outlineLevel="0" collapsed="false">
      <c r="B505" s="23"/>
      <c r="C505" s="221" t="s">
        <v>1564</v>
      </c>
      <c r="D505" s="222" t="s">
        <v>1564</v>
      </c>
      <c r="E505" s="223"/>
      <c r="F505" s="224" t="n">
        <v>1</v>
      </c>
      <c r="H505" s="23"/>
    </row>
    <row r="506" s="22" customFormat="true" ht="16.5" hidden="false" customHeight="true" outlineLevel="0" collapsed="false">
      <c r="B506" s="23"/>
      <c r="C506" s="225" t="s">
        <v>1564</v>
      </c>
      <c r="D506" s="225" t="s">
        <v>1565</v>
      </c>
      <c r="E506" s="3"/>
      <c r="F506" s="226" t="n">
        <v>1</v>
      </c>
      <c r="H506" s="23"/>
    </row>
    <row r="507" s="22" customFormat="true" ht="16.5" hidden="false" customHeight="true" outlineLevel="0" collapsed="false">
      <c r="B507" s="23"/>
      <c r="C507" s="221" t="s">
        <v>697</v>
      </c>
      <c r="D507" s="222" t="s">
        <v>697</v>
      </c>
      <c r="E507" s="223"/>
      <c r="F507" s="224" t="n">
        <v>75</v>
      </c>
      <c r="H507" s="23"/>
    </row>
    <row r="508" s="22" customFormat="true" ht="16.5" hidden="false" customHeight="true" outlineLevel="0" collapsed="false">
      <c r="B508" s="23"/>
      <c r="C508" s="225" t="s">
        <v>697</v>
      </c>
      <c r="D508" s="225" t="s">
        <v>1570</v>
      </c>
      <c r="E508" s="3"/>
      <c r="F508" s="226" t="n">
        <v>75</v>
      </c>
      <c r="H508" s="23"/>
    </row>
    <row r="509" s="22" customFormat="true" ht="16.5" hidden="false" customHeight="true" outlineLevel="0" collapsed="false">
      <c r="B509" s="23"/>
      <c r="C509" s="221" t="s">
        <v>1576</v>
      </c>
      <c r="D509" s="222" t="s">
        <v>1576</v>
      </c>
      <c r="E509" s="223"/>
      <c r="F509" s="224" t="n">
        <v>12</v>
      </c>
      <c r="H509" s="23"/>
    </row>
    <row r="510" s="22" customFormat="true" ht="16.5" hidden="false" customHeight="true" outlineLevel="0" collapsed="false">
      <c r="B510" s="23"/>
      <c r="C510" s="225"/>
      <c r="D510" s="225" t="s">
        <v>1575</v>
      </c>
      <c r="E510" s="3"/>
      <c r="F510" s="226" t="n">
        <v>0</v>
      </c>
      <c r="H510" s="23"/>
    </row>
    <row r="511" s="22" customFormat="true" ht="16.5" hidden="false" customHeight="true" outlineLevel="0" collapsed="false">
      <c r="B511" s="23"/>
      <c r="C511" s="225" t="s">
        <v>1576</v>
      </c>
      <c r="D511" s="225" t="s">
        <v>1577</v>
      </c>
      <c r="E511" s="3"/>
      <c r="F511" s="226" t="n">
        <v>12</v>
      </c>
      <c r="H511" s="23"/>
    </row>
    <row r="512" s="22" customFormat="true" ht="16.5" hidden="false" customHeight="true" outlineLevel="0" collapsed="false">
      <c r="B512" s="23"/>
      <c r="C512" s="227" t="s">
        <v>2413</v>
      </c>
      <c r="H512" s="23"/>
    </row>
    <row r="513" s="22" customFormat="true" ht="16.5" hidden="false" customHeight="true" outlineLevel="0" collapsed="false">
      <c r="B513" s="23"/>
      <c r="C513" s="225" t="s">
        <v>1572</v>
      </c>
      <c r="D513" s="225" t="s">
        <v>1573</v>
      </c>
      <c r="E513" s="3" t="s">
        <v>229</v>
      </c>
      <c r="F513" s="226" t="n">
        <v>19.75</v>
      </c>
      <c r="H513" s="23"/>
    </row>
    <row r="514" s="22" customFormat="true" ht="16.5" hidden="false" customHeight="true" outlineLevel="0" collapsed="false">
      <c r="B514" s="23"/>
      <c r="C514" s="221" t="s">
        <v>1586</v>
      </c>
      <c r="D514" s="222" t="s">
        <v>1586</v>
      </c>
      <c r="E514" s="223"/>
      <c r="F514" s="224" t="n">
        <v>1.2</v>
      </c>
      <c r="H514" s="23"/>
    </row>
    <row r="515" s="22" customFormat="true" ht="16.5" hidden="false" customHeight="true" outlineLevel="0" collapsed="false">
      <c r="B515" s="23"/>
      <c r="C515" s="225" t="s">
        <v>1586</v>
      </c>
      <c r="D515" s="225" t="s">
        <v>1587</v>
      </c>
      <c r="E515" s="3"/>
      <c r="F515" s="226" t="n">
        <v>1.2</v>
      </c>
      <c r="H515" s="23"/>
    </row>
    <row r="516" s="22" customFormat="true" ht="16.5" hidden="false" customHeight="true" outlineLevel="0" collapsed="false">
      <c r="B516" s="23"/>
      <c r="C516" s="221" t="s">
        <v>591</v>
      </c>
      <c r="D516" s="222" t="s">
        <v>591</v>
      </c>
      <c r="E516" s="223"/>
      <c r="F516" s="224" t="n">
        <v>45.355</v>
      </c>
      <c r="H516" s="23"/>
    </row>
    <row r="517" s="22" customFormat="true" ht="16.5" hidden="false" customHeight="true" outlineLevel="0" collapsed="false">
      <c r="B517" s="23"/>
      <c r="C517" s="225"/>
      <c r="D517" s="225" t="s">
        <v>862</v>
      </c>
      <c r="E517" s="3"/>
      <c r="F517" s="226" t="n">
        <v>0</v>
      </c>
      <c r="H517" s="23"/>
    </row>
    <row r="518" s="22" customFormat="true" ht="16.5" hidden="false" customHeight="true" outlineLevel="0" collapsed="false">
      <c r="B518" s="23"/>
      <c r="C518" s="225" t="s">
        <v>591</v>
      </c>
      <c r="D518" s="225" t="s">
        <v>935</v>
      </c>
      <c r="E518" s="3"/>
      <c r="F518" s="226" t="n">
        <v>45.355</v>
      </c>
      <c r="H518" s="23"/>
    </row>
    <row r="519" s="22" customFormat="true" ht="16.5" hidden="false" customHeight="true" outlineLevel="0" collapsed="false">
      <c r="B519" s="23"/>
      <c r="C519" s="227" t="s">
        <v>2413</v>
      </c>
      <c r="H519" s="23"/>
    </row>
    <row r="520" s="22" customFormat="true" ht="16.5" hidden="false" customHeight="true" outlineLevel="0" collapsed="false">
      <c r="B520" s="23"/>
      <c r="C520" s="225" t="s">
        <v>932</v>
      </c>
      <c r="D520" s="225" t="s">
        <v>933</v>
      </c>
      <c r="E520" s="3" t="s">
        <v>214</v>
      </c>
      <c r="F520" s="226" t="n">
        <v>94.535</v>
      </c>
      <c r="H520" s="23"/>
    </row>
    <row r="521" s="22" customFormat="true" ht="16.5" hidden="false" customHeight="true" outlineLevel="0" collapsed="false">
      <c r="B521" s="23"/>
      <c r="C521" s="221" t="s">
        <v>1592</v>
      </c>
      <c r="D521" s="222" t="s">
        <v>1592</v>
      </c>
      <c r="E521" s="223"/>
      <c r="F521" s="224" t="n">
        <v>90</v>
      </c>
      <c r="H521" s="23"/>
    </row>
    <row r="522" s="22" customFormat="true" ht="16.5" hidden="false" customHeight="true" outlineLevel="0" collapsed="false">
      <c r="B522" s="23"/>
      <c r="C522" s="225" t="s">
        <v>1592</v>
      </c>
      <c r="D522" s="225" t="s">
        <v>1593</v>
      </c>
      <c r="E522" s="3"/>
      <c r="F522" s="226" t="n">
        <v>90</v>
      </c>
      <c r="H522" s="23"/>
    </row>
    <row r="523" s="22" customFormat="true" ht="16.5" hidden="false" customHeight="true" outlineLevel="0" collapsed="false">
      <c r="B523" s="23"/>
      <c r="C523" s="221" t="s">
        <v>1598</v>
      </c>
      <c r="D523" s="222" t="s">
        <v>1598</v>
      </c>
      <c r="E523" s="223"/>
      <c r="F523" s="224" t="n">
        <v>4</v>
      </c>
      <c r="H523" s="23"/>
    </row>
    <row r="524" s="22" customFormat="true" ht="16.5" hidden="false" customHeight="true" outlineLevel="0" collapsed="false">
      <c r="B524" s="23"/>
      <c r="C524" s="225" t="s">
        <v>1598</v>
      </c>
      <c r="D524" s="225" t="s">
        <v>1599</v>
      </c>
      <c r="E524" s="3"/>
      <c r="F524" s="226" t="n">
        <v>4</v>
      </c>
      <c r="H524" s="23"/>
    </row>
    <row r="525" s="22" customFormat="true" ht="16.5" hidden="false" customHeight="true" outlineLevel="0" collapsed="false">
      <c r="B525" s="23"/>
      <c r="C525" s="221" t="s">
        <v>1604</v>
      </c>
      <c r="D525" s="222" t="s">
        <v>1604</v>
      </c>
      <c r="E525" s="223"/>
      <c r="F525" s="224" t="n">
        <v>4</v>
      </c>
      <c r="H525" s="23"/>
    </row>
    <row r="526" s="22" customFormat="true" ht="16.5" hidden="false" customHeight="true" outlineLevel="0" collapsed="false">
      <c r="B526" s="23"/>
      <c r="C526" s="225" t="s">
        <v>1604</v>
      </c>
      <c r="D526" s="225" t="s">
        <v>1605</v>
      </c>
      <c r="E526" s="3"/>
      <c r="F526" s="226" t="n">
        <v>4</v>
      </c>
      <c r="H526" s="23"/>
    </row>
    <row r="527" s="22" customFormat="true" ht="16.5" hidden="false" customHeight="true" outlineLevel="0" collapsed="false">
      <c r="B527" s="23"/>
      <c r="C527" s="221" t="s">
        <v>1610</v>
      </c>
      <c r="D527" s="222" t="s">
        <v>1610</v>
      </c>
      <c r="E527" s="223"/>
      <c r="F527" s="224" t="n">
        <v>12</v>
      </c>
      <c r="H527" s="23"/>
    </row>
    <row r="528" s="22" customFormat="true" ht="16.5" hidden="false" customHeight="true" outlineLevel="0" collapsed="false">
      <c r="B528" s="23"/>
      <c r="C528" s="225" t="s">
        <v>1610</v>
      </c>
      <c r="D528" s="225" t="s">
        <v>1611</v>
      </c>
      <c r="E528" s="3"/>
      <c r="F528" s="226" t="n">
        <v>12</v>
      </c>
      <c r="H528" s="23"/>
    </row>
    <row r="529" s="22" customFormat="true" ht="16.5" hidden="false" customHeight="true" outlineLevel="0" collapsed="false">
      <c r="B529" s="23"/>
      <c r="C529" s="227" t="s">
        <v>2413</v>
      </c>
      <c r="H529" s="23"/>
    </row>
    <row r="530" s="22" customFormat="true" ht="16.5" hidden="false" customHeight="true" outlineLevel="0" collapsed="false">
      <c r="B530" s="23"/>
      <c r="C530" s="225" t="s">
        <v>1607</v>
      </c>
      <c r="D530" s="225" t="s">
        <v>1608</v>
      </c>
      <c r="E530" s="3" t="s">
        <v>229</v>
      </c>
      <c r="F530" s="226" t="n">
        <v>16</v>
      </c>
      <c r="H530" s="23"/>
    </row>
    <row r="531" s="22" customFormat="true" ht="16.5" hidden="false" customHeight="true" outlineLevel="0" collapsed="false">
      <c r="B531" s="23"/>
      <c r="C531" s="221" t="s">
        <v>1633</v>
      </c>
      <c r="D531" s="222" t="s">
        <v>1633</v>
      </c>
      <c r="E531" s="223"/>
      <c r="F531" s="224" t="n">
        <v>292.752</v>
      </c>
      <c r="H531" s="23"/>
    </row>
    <row r="532" s="22" customFormat="true" ht="16.5" hidden="false" customHeight="true" outlineLevel="0" collapsed="false">
      <c r="B532" s="23"/>
      <c r="C532" s="225" t="s">
        <v>1633</v>
      </c>
      <c r="D532" s="225" t="s">
        <v>1449</v>
      </c>
      <c r="E532" s="3"/>
      <c r="F532" s="226" t="n">
        <v>292.752</v>
      </c>
      <c r="H532" s="23"/>
    </row>
    <row r="533" s="22" customFormat="true" ht="16.5" hidden="false" customHeight="true" outlineLevel="0" collapsed="false">
      <c r="B533" s="23"/>
      <c r="C533" s="221" t="s">
        <v>1642</v>
      </c>
      <c r="D533" s="222" t="s">
        <v>1642</v>
      </c>
      <c r="E533" s="223"/>
      <c r="F533" s="224" t="n">
        <v>292.752</v>
      </c>
      <c r="H533" s="23"/>
    </row>
    <row r="534" s="22" customFormat="true" ht="16.5" hidden="false" customHeight="true" outlineLevel="0" collapsed="false">
      <c r="B534" s="23"/>
      <c r="C534" s="225" t="s">
        <v>1642</v>
      </c>
      <c r="D534" s="225" t="s">
        <v>1449</v>
      </c>
      <c r="E534" s="3"/>
      <c r="F534" s="226" t="n">
        <v>292.752</v>
      </c>
      <c r="H534" s="23"/>
    </row>
    <row r="535" s="22" customFormat="true" ht="16.5" hidden="false" customHeight="true" outlineLevel="0" collapsed="false">
      <c r="B535" s="23"/>
      <c r="C535" s="221" t="s">
        <v>699</v>
      </c>
      <c r="D535" s="222" t="s">
        <v>699</v>
      </c>
      <c r="E535" s="223"/>
      <c r="F535" s="224" t="n">
        <v>4.863</v>
      </c>
      <c r="H535" s="23"/>
    </row>
    <row r="536" s="22" customFormat="true" ht="16.5" hidden="false" customHeight="true" outlineLevel="0" collapsed="false">
      <c r="B536" s="23"/>
      <c r="C536" s="225" t="s">
        <v>699</v>
      </c>
      <c r="D536" s="225" t="s">
        <v>1663</v>
      </c>
      <c r="E536" s="3"/>
      <c r="F536" s="226" t="n">
        <v>4.863</v>
      </c>
      <c r="H536" s="23"/>
    </row>
    <row r="537" s="22" customFormat="true" ht="16.5" hidden="false" customHeight="true" outlineLevel="0" collapsed="false">
      <c r="B537" s="23"/>
      <c r="C537" s="221" t="s">
        <v>702</v>
      </c>
      <c r="D537" s="222" t="s">
        <v>702</v>
      </c>
      <c r="E537" s="223"/>
      <c r="F537" s="224" t="n">
        <v>26.1</v>
      </c>
      <c r="H537" s="23"/>
    </row>
    <row r="538" s="22" customFormat="true" ht="16.5" hidden="false" customHeight="true" outlineLevel="0" collapsed="false">
      <c r="B538" s="23"/>
      <c r="C538" s="225" t="s">
        <v>702</v>
      </c>
      <c r="D538" s="225" t="s">
        <v>1672</v>
      </c>
      <c r="E538" s="3"/>
      <c r="F538" s="226" t="n">
        <v>26.1</v>
      </c>
      <c r="H538" s="23"/>
    </row>
    <row r="539" s="22" customFormat="true" ht="16.5" hidden="false" customHeight="true" outlineLevel="0" collapsed="false">
      <c r="B539" s="23"/>
      <c r="C539" s="221" t="s">
        <v>704</v>
      </c>
      <c r="D539" s="222" t="s">
        <v>704</v>
      </c>
      <c r="E539" s="223"/>
      <c r="F539" s="224" t="n">
        <v>2.1</v>
      </c>
      <c r="H539" s="23"/>
    </row>
    <row r="540" s="22" customFormat="true" ht="16.5" hidden="false" customHeight="true" outlineLevel="0" collapsed="false">
      <c r="B540" s="23"/>
      <c r="C540" s="225" t="s">
        <v>704</v>
      </c>
      <c r="D540" s="225" t="s">
        <v>1681</v>
      </c>
      <c r="E540" s="3"/>
      <c r="F540" s="226" t="n">
        <v>2.1</v>
      </c>
      <c r="H540" s="23"/>
    </row>
    <row r="541" s="22" customFormat="true" ht="16.5" hidden="false" customHeight="true" outlineLevel="0" collapsed="false">
      <c r="B541" s="23"/>
      <c r="C541" s="221" t="s">
        <v>706</v>
      </c>
      <c r="D541" s="222" t="s">
        <v>706</v>
      </c>
      <c r="E541" s="223"/>
      <c r="F541" s="224" t="n">
        <v>7</v>
      </c>
      <c r="H541" s="23"/>
    </row>
    <row r="542" s="22" customFormat="true" ht="16.5" hidden="false" customHeight="true" outlineLevel="0" collapsed="false">
      <c r="B542" s="23"/>
      <c r="C542" s="225" t="s">
        <v>706</v>
      </c>
      <c r="D542" s="225" t="s">
        <v>1686</v>
      </c>
      <c r="E542" s="3"/>
      <c r="F542" s="226" t="n">
        <v>7</v>
      </c>
      <c r="H542" s="23"/>
    </row>
    <row r="543" s="22" customFormat="true" ht="16.5" hidden="false" customHeight="true" outlineLevel="0" collapsed="false">
      <c r="B543" s="23"/>
      <c r="C543" s="221" t="s">
        <v>606</v>
      </c>
      <c r="D543" s="222" t="s">
        <v>606</v>
      </c>
      <c r="E543" s="223"/>
      <c r="F543" s="224" t="n">
        <v>0.483</v>
      </c>
      <c r="H543" s="23"/>
    </row>
    <row r="544" s="22" customFormat="true" ht="16.5" hidden="false" customHeight="true" outlineLevel="0" collapsed="false">
      <c r="B544" s="23"/>
      <c r="C544" s="225"/>
      <c r="D544" s="225" t="s">
        <v>921</v>
      </c>
      <c r="E544" s="3"/>
      <c r="F544" s="226" t="n">
        <v>0</v>
      </c>
      <c r="H544" s="23"/>
    </row>
    <row r="545" s="22" customFormat="true" ht="16.5" hidden="false" customHeight="true" outlineLevel="0" collapsed="false">
      <c r="B545" s="23"/>
      <c r="C545" s="225" t="s">
        <v>606</v>
      </c>
      <c r="D545" s="225" t="s">
        <v>947</v>
      </c>
      <c r="E545" s="3"/>
      <c r="F545" s="226" t="n">
        <v>0.483</v>
      </c>
      <c r="H545" s="23"/>
    </row>
    <row r="546" s="22" customFormat="true" ht="16.5" hidden="false" customHeight="true" outlineLevel="0" collapsed="false">
      <c r="B546" s="23"/>
      <c r="C546" s="221" t="s">
        <v>707</v>
      </c>
      <c r="D546" s="222" t="s">
        <v>707</v>
      </c>
      <c r="E546" s="223"/>
      <c r="F546" s="224" t="n">
        <v>7</v>
      </c>
      <c r="H546" s="23"/>
    </row>
    <row r="547" s="22" customFormat="true" ht="16.5" hidden="false" customHeight="true" outlineLevel="0" collapsed="false">
      <c r="B547" s="23"/>
      <c r="C547" s="225" t="s">
        <v>707</v>
      </c>
      <c r="D547" s="225" t="s">
        <v>1691</v>
      </c>
      <c r="E547" s="3"/>
      <c r="F547" s="226" t="n">
        <v>7</v>
      </c>
      <c r="H547" s="23"/>
    </row>
    <row r="548" s="22" customFormat="true" ht="16.5" hidden="false" customHeight="true" outlineLevel="0" collapsed="false">
      <c r="B548" s="23"/>
      <c r="C548" s="221" t="s">
        <v>708</v>
      </c>
      <c r="D548" s="222" t="s">
        <v>708</v>
      </c>
      <c r="E548" s="223"/>
      <c r="F548" s="224" t="n">
        <v>3.938</v>
      </c>
      <c r="H548" s="23"/>
    </row>
    <row r="549" s="22" customFormat="true" ht="16.5" hidden="false" customHeight="true" outlineLevel="0" collapsed="false">
      <c r="B549" s="23"/>
      <c r="C549" s="225" t="s">
        <v>708</v>
      </c>
      <c r="D549" s="225" t="s">
        <v>1696</v>
      </c>
      <c r="E549" s="3"/>
      <c r="F549" s="226" t="n">
        <v>3.938</v>
      </c>
      <c r="H549" s="23"/>
    </row>
    <row r="550" s="22" customFormat="true" ht="16.5" hidden="false" customHeight="true" outlineLevel="0" collapsed="false">
      <c r="B550" s="23"/>
      <c r="C550" s="221" t="s">
        <v>1701</v>
      </c>
      <c r="D550" s="222" t="s">
        <v>1701</v>
      </c>
      <c r="E550" s="223"/>
      <c r="F550" s="224" t="n">
        <v>89.2</v>
      </c>
      <c r="H550" s="23"/>
    </row>
    <row r="551" s="22" customFormat="true" ht="16.5" hidden="false" customHeight="true" outlineLevel="0" collapsed="false">
      <c r="B551" s="23"/>
      <c r="C551" s="225" t="s">
        <v>1701</v>
      </c>
      <c r="D551" s="225" t="s">
        <v>1702</v>
      </c>
      <c r="E551" s="3"/>
      <c r="F551" s="226" t="n">
        <v>89.2</v>
      </c>
      <c r="H551" s="23"/>
    </row>
    <row r="552" s="22" customFormat="true" ht="16.5" hidden="false" customHeight="true" outlineLevel="0" collapsed="false">
      <c r="B552" s="23"/>
      <c r="C552" s="221" t="s">
        <v>1708</v>
      </c>
      <c r="D552" s="222" t="s">
        <v>1708</v>
      </c>
      <c r="E552" s="223"/>
      <c r="F552" s="224" t="n">
        <v>8</v>
      </c>
      <c r="H552" s="23"/>
    </row>
    <row r="553" s="22" customFormat="true" ht="16.5" hidden="false" customHeight="true" outlineLevel="0" collapsed="false">
      <c r="B553" s="23"/>
      <c r="C553" s="225"/>
      <c r="D553" s="225" t="s">
        <v>1707</v>
      </c>
      <c r="E553" s="3"/>
      <c r="F553" s="226" t="n">
        <v>0</v>
      </c>
      <c r="H553" s="23"/>
    </row>
    <row r="554" s="22" customFormat="true" ht="16.5" hidden="false" customHeight="true" outlineLevel="0" collapsed="false">
      <c r="B554" s="23"/>
      <c r="C554" s="225" t="s">
        <v>1708</v>
      </c>
      <c r="D554" s="225" t="s">
        <v>1709</v>
      </c>
      <c r="E554" s="3"/>
      <c r="F554" s="226" t="n">
        <v>8</v>
      </c>
      <c r="H554" s="23"/>
    </row>
    <row r="555" s="22" customFormat="true" ht="16.5" hidden="false" customHeight="true" outlineLevel="0" collapsed="false">
      <c r="B555" s="23"/>
      <c r="C555" s="221" t="s">
        <v>1714</v>
      </c>
      <c r="D555" s="222" t="s">
        <v>1714</v>
      </c>
      <c r="E555" s="223"/>
      <c r="F555" s="224" t="n">
        <v>1</v>
      </c>
      <c r="H555" s="23"/>
    </row>
    <row r="556" s="22" customFormat="true" ht="16.5" hidden="false" customHeight="true" outlineLevel="0" collapsed="false">
      <c r="B556" s="23"/>
      <c r="C556" s="225"/>
      <c r="D556" s="225" t="s">
        <v>1707</v>
      </c>
      <c r="E556" s="3"/>
      <c r="F556" s="226" t="n">
        <v>0</v>
      </c>
      <c r="H556" s="23"/>
    </row>
    <row r="557" s="22" customFormat="true" ht="16.5" hidden="false" customHeight="true" outlineLevel="0" collapsed="false">
      <c r="B557" s="23"/>
      <c r="C557" s="225" t="s">
        <v>1714</v>
      </c>
      <c r="D557" s="225" t="s">
        <v>1245</v>
      </c>
      <c r="E557" s="3"/>
      <c r="F557" s="226" t="n">
        <v>1</v>
      </c>
      <c r="H557" s="23"/>
    </row>
    <row r="558" s="22" customFormat="true" ht="16.5" hidden="false" customHeight="true" outlineLevel="0" collapsed="false">
      <c r="B558" s="23"/>
      <c r="C558" s="221" t="s">
        <v>1719</v>
      </c>
      <c r="D558" s="222" t="s">
        <v>1719</v>
      </c>
      <c r="E558" s="223"/>
      <c r="F558" s="224" t="n">
        <v>7</v>
      </c>
      <c r="H558" s="23"/>
    </row>
    <row r="559" s="22" customFormat="true" ht="16.5" hidden="false" customHeight="true" outlineLevel="0" collapsed="false">
      <c r="B559" s="23"/>
      <c r="C559" s="225"/>
      <c r="D559" s="225" t="s">
        <v>1707</v>
      </c>
      <c r="E559" s="3"/>
      <c r="F559" s="226" t="n">
        <v>0</v>
      </c>
      <c r="H559" s="23"/>
    </row>
    <row r="560" s="22" customFormat="true" ht="16.5" hidden="false" customHeight="true" outlineLevel="0" collapsed="false">
      <c r="B560" s="23"/>
      <c r="C560" s="225" t="s">
        <v>1719</v>
      </c>
      <c r="D560" s="225" t="s">
        <v>1244</v>
      </c>
      <c r="E560" s="3"/>
      <c r="F560" s="226" t="n">
        <v>7</v>
      </c>
      <c r="H560" s="23"/>
    </row>
    <row r="561" s="22" customFormat="true" ht="16.5" hidden="false" customHeight="true" outlineLevel="0" collapsed="false">
      <c r="B561" s="23"/>
      <c r="C561" s="221" t="s">
        <v>1724</v>
      </c>
      <c r="D561" s="222" t="s">
        <v>1724</v>
      </c>
      <c r="E561" s="223"/>
      <c r="F561" s="224" t="n">
        <v>1</v>
      </c>
      <c r="H561" s="23"/>
    </row>
    <row r="562" s="22" customFormat="true" ht="16.5" hidden="false" customHeight="true" outlineLevel="0" collapsed="false">
      <c r="B562" s="23"/>
      <c r="C562" s="225"/>
      <c r="D562" s="225" t="s">
        <v>1707</v>
      </c>
      <c r="E562" s="3"/>
      <c r="F562" s="226" t="n">
        <v>0</v>
      </c>
      <c r="H562" s="23"/>
    </row>
    <row r="563" s="22" customFormat="true" ht="16.5" hidden="false" customHeight="true" outlineLevel="0" collapsed="false">
      <c r="B563" s="23"/>
      <c r="C563" s="225" t="s">
        <v>1724</v>
      </c>
      <c r="D563" s="225" t="s">
        <v>1243</v>
      </c>
      <c r="E563" s="3"/>
      <c r="F563" s="226" t="n">
        <v>1</v>
      </c>
      <c r="H563" s="23"/>
    </row>
    <row r="564" s="22" customFormat="true" ht="16.5" hidden="false" customHeight="true" outlineLevel="0" collapsed="false">
      <c r="B564" s="23"/>
      <c r="C564" s="221" t="s">
        <v>1729</v>
      </c>
      <c r="D564" s="222" t="s">
        <v>1729</v>
      </c>
      <c r="E564" s="223"/>
      <c r="F564" s="224" t="n">
        <v>1</v>
      </c>
      <c r="H564" s="23"/>
    </row>
    <row r="565" s="22" customFormat="true" ht="16.5" hidden="false" customHeight="true" outlineLevel="0" collapsed="false">
      <c r="B565" s="23"/>
      <c r="C565" s="225"/>
      <c r="D565" s="225" t="s">
        <v>1707</v>
      </c>
      <c r="E565" s="3"/>
      <c r="F565" s="226" t="n">
        <v>0</v>
      </c>
      <c r="H565" s="23"/>
    </row>
    <row r="566" s="22" customFormat="true" ht="16.5" hidden="false" customHeight="true" outlineLevel="0" collapsed="false">
      <c r="B566" s="23"/>
      <c r="C566" s="225" t="s">
        <v>1729</v>
      </c>
      <c r="D566" s="225" t="s">
        <v>1243</v>
      </c>
      <c r="E566" s="3"/>
      <c r="F566" s="226" t="n">
        <v>1</v>
      </c>
      <c r="H566" s="23"/>
    </row>
    <row r="567" s="22" customFormat="true" ht="16.5" hidden="false" customHeight="true" outlineLevel="0" collapsed="false">
      <c r="B567" s="23"/>
      <c r="C567" s="221" t="s">
        <v>1734</v>
      </c>
      <c r="D567" s="222" t="s">
        <v>1734</v>
      </c>
      <c r="E567" s="223"/>
      <c r="F567" s="224" t="n">
        <v>7</v>
      </c>
      <c r="H567" s="23"/>
    </row>
    <row r="568" s="22" customFormat="true" ht="16.5" hidden="false" customHeight="true" outlineLevel="0" collapsed="false">
      <c r="B568" s="23"/>
      <c r="C568" s="225" t="s">
        <v>1734</v>
      </c>
      <c r="D568" s="225" t="s">
        <v>1735</v>
      </c>
      <c r="E568" s="3"/>
      <c r="F568" s="226" t="n">
        <v>7</v>
      </c>
      <c r="H568" s="23"/>
    </row>
    <row r="569" s="22" customFormat="true" ht="16.5" hidden="false" customHeight="true" outlineLevel="0" collapsed="false">
      <c r="B569" s="23"/>
      <c r="C569" s="221" t="s">
        <v>1740</v>
      </c>
      <c r="D569" s="222" t="s">
        <v>1740</v>
      </c>
      <c r="E569" s="223"/>
      <c r="F569" s="224" t="n">
        <v>5.25</v>
      </c>
      <c r="H569" s="23"/>
    </row>
    <row r="570" s="22" customFormat="true" ht="16.5" hidden="false" customHeight="true" outlineLevel="0" collapsed="false">
      <c r="B570" s="23"/>
      <c r="C570" s="225" t="s">
        <v>1740</v>
      </c>
      <c r="D570" s="225" t="s">
        <v>1741</v>
      </c>
      <c r="E570" s="3"/>
      <c r="F570" s="226" t="n">
        <v>5.25</v>
      </c>
      <c r="H570" s="23"/>
    </row>
    <row r="571" s="22" customFormat="true" ht="16.5" hidden="false" customHeight="true" outlineLevel="0" collapsed="false">
      <c r="B571" s="23"/>
      <c r="C571" s="221" t="s">
        <v>620</v>
      </c>
      <c r="D571" s="222" t="s">
        <v>620</v>
      </c>
      <c r="E571" s="223"/>
      <c r="F571" s="224" t="n">
        <v>34.98</v>
      </c>
      <c r="H571" s="23"/>
    </row>
    <row r="572" s="22" customFormat="true" ht="16.5" hidden="false" customHeight="true" outlineLevel="0" collapsed="false">
      <c r="B572" s="23"/>
      <c r="C572" s="225" t="s">
        <v>620</v>
      </c>
      <c r="D572" s="225" t="s">
        <v>952</v>
      </c>
      <c r="E572" s="3"/>
      <c r="F572" s="226" t="n">
        <v>34.98</v>
      </c>
      <c r="H572" s="23"/>
    </row>
    <row r="573" s="22" customFormat="true" ht="16.5" hidden="false" customHeight="true" outlineLevel="0" collapsed="false">
      <c r="B573" s="23"/>
      <c r="C573" s="227" t="s">
        <v>2413</v>
      </c>
      <c r="H573" s="23"/>
    </row>
    <row r="574" s="22" customFormat="true" ht="16.5" hidden="false" customHeight="true" outlineLevel="0" collapsed="false">
      <c r="B574" s="23"/>
      <c r="C574" s="225" t="s">
        <v>949</v>
      </c>
      <c r="D574" s="225" t="s">
        <v>950</v>
      </c>
      <c r="E574" s="3" t="s">
        <v>214</v>
      </c>
      <c r="F574" s="226" t="n">
        <v>108.803</v>
      </c>
      <c r="H574" s="23"/>
    </row>
    <row r="575" s="22" customFormat="true" ht="16.5" hidden="false" customHeight="true" outlineLevel="0" collapsed="false">
      <c r="B575" s="23"/>
      <c r="C575" s="221" t="s">
        <v>1746</v>
      </c>
      <c r="D575" s="222" t="s">
        <v>1746</v>
      </c>
      <c r="E575" s="223"/>
      <c r="F575" s="224" t="n">
        <v>2</v>
      </c>
      <c r="H575" s="23"/>
    </row>
    <row r="576" s="22" customFormat="true" ht="16.5" hidden="false" customHeight="true" outlineLevel="0" collapsed="false">
      <c r="B576" s="23"/>
      <c r="C576" s="225" t="s">
        <v>1746</v>
      </c>
      <c r="D576" s="225" t="s">
        <v>1747</v>
      </c>
      <c r="E576" s="3"/>
      <c r="F576" s="226" t="n">
        <v>2</v>
      </c>
      <c r="H576" s="23"/>
    </row>
    <row r="577" s="22" customFormat="true" ht="16.5" hidden="false" customHeight="true" outlineLevel="0" collapsed="false">
      <c r="B577" s="23"/>
      <c r="C577" s="227" t="s">
        <v>2413</v>
      </c>
      <c r="H577" s="23"/>
    </row>
    <row r="578" s="22" customFormat="true" ht="16.5" hidden="false" customHeight="true" outlineLevel="0" collapsed="false">
      <c r="B578" s="23"/>
      <c r="C578" s="225" t="s">
        <v>1743</v>
      </c>
      <c r="D578" s="225" t="s">
        <v>1744</v>
      </c>
      <c r="E578" s="3" t="s">
        <v>293</v>
      </c>
      <c r="F578" s="226" t="n">
        <v>3</v>
      </c>
      <c r="H578" s="23"/>
    </row>
    <row r="579" s="22" customFormat="true" ht="16.5" hidden="false" customHeight="true" outlineLevel="0" collapsed="false">
      <c r="B579" s="23"/>
      <c r="C579" s="221" t="s">
        <v>1754</v>
      </c>
      <c r="D579" s="222" t="s">
        <v>1754</v>
      </c>
      <c r="E579" s="223"/>
      <c r="F579" s="224" t="n">
        <v>2.5</v>
      </c>
      <c r="H579" s="23"/>
    </row>
    <row r="580" s="22" customFormat="true" ht="16.5" hidden="false" customHeight="true" outlineLevel="0" collapsed="false">
      <c r="B580" s="23"/>
      <c r="C580" s="225" t="s">
        <v>1754</v>
      </c>
      <c r="D580" s="225" t="s">
        <v>1755</v>
      </c>
      <c r="E580" s="3"/>
      <c r="F580" s="226" t="n">
        <v>2.5</v>
      </c>
      <c r="H580" s="23"/>
    </row>
    <row r="581" s="22" customFormat="true" ht="16.5" hidden="false" customHeight="true" outlineLevel="0" collapsed="false">
      <c r="B581" s="23"/>
      <c r="C581" s="227" t="s">
        <v>2413</v>
      </c>
      <c r="H581" s="23"/>
    </row>
    <row r="582" s="22" customFormat="true" ht="16.5" hidden="false" customHeight="true" outlineLevel="0" collapsed="false">
      <c r="B582" s="23"/>
      <c r="C582" s="225" t="s">
        <v>1752</v>
      </c>
      <c r="D582" s="225" t="s">
        <v>1738</v>
      </c>
      <c r="E582" s="3" t="s">
        <v>229</v>
      </c>
      <c r="F582" s="226" t="n">
        <v>3.5</v>
      </c>
      <c r="H582" s="23"/>
    </row>
    <row r="583" s="22" customFormat="true" ht="16.5" hidden="false" customHeight="true" outlineLevel="0" collapsed="false">
      <c r="B583" s="23"/>
      <c r="C583" s="221" t="s">
        <v>1762</v>
      </c>
      <c r="D583" s="222" t="s">
        <v>1762</v>
      </c>
      <c r="E583" s="223"/>
      <c r="F583" s="224" t="n">
        <v>6</v>
      </c>
      <c r="H583" s="23"/>
    </row>
    <row r="584" s="22" customFormat="true" ht="16.5" hidden="false" customHeight="true" outlineLevel="0" collapsed="false">
      <c r="B584" s="23"/>
      <c r="C584" s="225" t="s">
        <v>1762</v>
      </c>
      <c r="D584" s="225" t="s">
        <v>1763</v>
      </c>
      <c r="E584" s="3"/>
      <c r="F584" s="226" t="n">
        <v>6</v>
      </c>
      <c r="H584" s="23"/>
    </row>
    <row r="585" s="22" customFormat="true" ht="16.5" hidden="false" customHeight="true" outlineLevel="0" collapsed="false">
      <c r="B585" s="23"/>
      <c r="C585" s="221" t="s">
        <v>1767</v>
      </c>
      <c r="D585" s="222" t="s">
        <v>1767</v>
      </c>
      <c r="E585" s="223"/>
      <c r="F585" s="224" t="n">
        <v>12</v>
      </c>
      <c r="H585" s="23"/>
    </row>
    <row r="586" s="22" customFormat="true" ht="16.5" hidden="false" customHeight="true" outlineLevel="0" collapsed="false">
      <c r="B586" s="23"/>
      <c r="C586" s="225" t="s">
        <v>1767</v>
      </c>
      <c r="D586" s="225" t="s">
        <v>1768</v>
      </c>
      <c r="E586" s="3"/>
      <c r="F586" s="226" t="n">
        <v>12</v>
      </c>
      <c r="H586" s="23"/>
    </row>
    <row r="587" s="22" customFormat="true" ht="16.5" hidden="false" customHeight="true" outlineLevel="0" collapsed="false">
      <c r="B587" s="23"/>
      <c r="C587" s="221" t="s">
        <v>1782</v>
      </c>
      <c r="D587" s="222" t="s">
        <v>1782</v>
      </c>
      <c r="E587" s="223"/>
      <c r="F587" s="224" t="n">
        <v>14.538</v>
      </c>
      <c r="H587" s="23"/>
    </row>
    <row r="588" s="22" customFormat="true" ht="16.5" hidden="false" customHeight="true" outlineLevel="0" collapsed="false">
      <c r="B588" s="23"/>
      <c r="C588" s="225"/>
      <c r="D588" s="225" t="s">
        <v>1781</v>
      </c>
      <c r="E588" s="3"/>
      <c r="F588" s="226" t="n">
        <v>0</v>
      </c>
      <c r="H588" s="23"/>
    </row>
    <row r="589" s="22" customFormat="true" ht="16.5" hidden="false" customHeight="true" outlineLevel="0" collapsed="false">
      <c r="B589" s="23"/>
      <c r="C589" s="225" t="s">
        <v>1782</v>
      </c>
      <c r="D589" s="225" t="s">
        <v>1783</v>
      </c>
      <c r="E589" s="3"/>
      <c r="F589" s="226" t="n">
        <v>14.538</v>
      </c>
      <c r="H589" s="23"/>
    </row>
    <row r="590" s="22" customFormat="true" ht="16.5" hidden="false" customHeight="true" outlineLevel="0" collapsed="false">
      <c r="B590" s="23"/>
      <c r="C590" s="221" t="s">
        <v>1788</v>
      </c>
      <c r="D590" s="222" t="s">
        <v>1788</v>
      </c>
      <c r="E590" s="223"/>
      <c r="F590" s="224" t="n">
        <v>1.3</v>
      </c>
      <c r="H590" s="23"/>
    </row>
    <row r="591" s="22" customFormat="true" ht="16.5" hidden="false" customHeight="true" outlineLevel="0" collapsed="false">
      <c r="B591" s="23"/>
      <c r="C591" s="225" t="s">
        <v>1788</v>
      </c>
      <c r="D591" s="225" t="s">
        <v>1789</v>
      </c>
      <c r="E591" s="3"/>
      <c r="F591" s="226" t="n">
        <v>1.3</v>
      </c>
      <c r="H591" s="23"/>
    </row>
    <row r="592" s="22" customFormat="true" ht="16.5" hidden="false" customHeight="true" outlineLevel="0" collapsed="false">
      <c r="B592" s="23"/>
      <c r="C592" s="221" t="s">
        <v>710</v>
      </c>
      <c r="D592" s="222" t="s">
        <v>710</v>
      </c>
      <c r="E592" s="223"/>
      <c r="F592" s="224" t="n">
        <v>30.6</v>
      </c>
      <c r="H592" s="23"/>
    </row>
    <row r="593" s="22" customFormat="true" ht="16.5" hidden="false" customHeight="true" outlineLevel="0" collapsed="false">
      <c r="B593" s="23"/>
      <c r="C593" s="225" t="s">
        <v>710</v>
      </c>
      <c r="D593" s="225" t="s">
        <v>1798</v>
      </c>
      <c r="E593" s="3"/>
      <c r="F593" s="226" t="n">
        <v>30.6</v>
      </c>
      <c r="H593" s="23"/>
    </row>
    <row r="594" s="22" customFormat="true" ht="16.5" hidden="false" customHeight="true" outlineLevel="0" collapsed="false">
      <c r="B594" s="23"/>
      <c r="C594" s="221" t="s">
        <v>646</v>
      </c>
      <c r="D594" s="222" t="s">
        <v>646</v>
      </c>
      <c r="E594" s="223"/>
      <c r="F594" s="224" t="n">
        <v>38.665</v>
      </c>
      <c r="H594" s="23"/>
    </row>
    <row r="595" s="22" customFormat="true" ht="16.5" hidden="false" customHeight="true" outlineLevel="0" collapsed="false">
      <c r="B595" s="23"/>
      <c r="C595" s="225" t="s">
        <v>646</v>
      </c>
      <c r="D595" s="225" t="s">
        <v>960</v>
      </c>
      <c r="E595" s="3"/>
      <c r="F595" s="226" t="n">
        <v>38.665</v>
      </c>
      <c r="H595" s="23"/>
    </row>
    <row r="596" s="22" customFormat="true" ht="16.5" hidden="false" customHeight="true" outlineLevel="0" collapsed="false">
      <c r="B596" s="23"/>
      <c r="C596" s="221" t="s">
        <v>1812</v>
      </c>
      <c r="D596" s="222" t="s">
        <v>1812</v>
      </c>
      <c r="E596" s="223"/>
      <c r="F596" s="224" t="n">
        <v>131.33</v>
      </c>
      <c r="H596" s="23"/>
    </row>
    <row r="597" s="22" customFormat="true" ht="16.5" hidden="false" customHeight="true" outlineLevel="0" collapsed="false">
      <c r="B597" s="23"/>
      <c r="C597" s="225" t="s">
        <v>1812</v>
      </c>
      <c r="D597" s="225" t="s">
        <v>1224</v>
      </c>
      <c r="E597" s="3"/>
      <c r="F597" s="226" t="n">
        <v>131.33</v>
      </c>
      <c r="H597" s="23"/>
    </row>
    <row r="598" s="22" customFormat="true" ht="16.5" hidden="false" customHeight="true" outlineLevel="0" collapsed="false">
      <c r="B598" s="23"/>
      <c r="C598" s="227" t="s">
        <v>2413</v>
      </c>
      <c r="H598" s="23"/>
    </row>
    <row r="599" s="22" customFormat="true" ht="16.5" hidden="false" customHeight="true" outlineLevel="0" collapsed="false">
      <c r="B599" s="23"/>
      <c r="C599" s="225" t="s">
        <v>1809</v>
      </c>
      <c r="D599" s="225" t="s">
        <v>1810</v>
      </c>
      <c r="E599" s="3" t="s">
        <v>214</v>
      </c>
      <c r="F599" s="226" t="n">
        <v>138.909</v>
      </c>
      <c r="H599" s="23"/>
    </row>
    <row r="600" s="22" customFormat="true" ht="16.5" hidden="false" customHeight="true" outlineLevel="0" collapsed="false">
      <c r="B600" s="23"/>
      <c r="C600" s="221" t="s">
        <v>1820</v>
      </c>
      <c r="D600" s="222" t="s">
        <v>1820</v>
      </c>
      <c r="E600" s="223"/>
      <c r="F600" s="224" t="n">
        <v>131.33</v>
      </c>
      <c r="H600" s="23"/>
    </row>
    <row r="601" s="22" customFormat="true" ht="16.5" hidden="false" customHeight="true" outlineLevel="0" collapsed="false">
      <c r="B601" s="23"/>
      <c r="C601" s="225" t="s">
        <v>1820</v>
      </c>
      <c r="D601" s="225" t="s">
        <v>1224</v>
      </c>
      <c r="E601" s="3"/>
      <c r="F601" s="226" t="n">
        <v>131.33</v>
      </c>
      <c r="H601" s="23"/>
    </row>
    <row r="602" s="22" customFormat="true" ht="16.5" hidden="false" customHeight="true" outlineLevel="0" collapsed="false">
      <c r="B602" s="23"/>
      <c r="C602" s="227" t="s">
        <v>2413</v>
      </c>
      <c r="H602" s="23"/>
    </row>
    <row r="603" s="22" customFormat="true" ht="16.5" hidden="false" customHeight="true" outlineLevel="0" collapsed="false">
      <c r="B603" s="23"/>
      <c r="C603" s="225" t="s">
        <v>1817</v>
      </c>
      <c r="D603" s="225" t="s">
        <v>1818</v>
      </c>
      <c r="E603" s="3" t="s">
        <v>214</v>
      </c>
      <c r="F603" s="226" t="n">
        <v>138.909</v>
      </c>
      <c r="H603" s="23"/>
    </row>
    <row r="604" s="22" customFormat="true" ht="16.5" hidden="false" customHeight="true" outlineLevel="0" collapsed="false">
      <c r="B604" s="23"/>
      <c r="C604" s="221" t="s">
        <v>1828</v>
      </c>
      <c r="D604" s="222" t="s">
        <v>1828</v>
      </c>
      <c r="E604" s="223"/>
      <c r="F604" s="224" t="n">
        <v>88.49</v>
      </c>
      <c r="H604" s="23"/>
    </row>
    <row r="605" s="22" customFormat="true" ht="16.5" hidden="false" customHeight="true" outlineLevel="0" collapsed="false">
      <c r="B605" s="23"/>
      <c r="C605" s="225"/>
      <c r="D605" s="225" t="s">
        <v>1827</v>
      </c>
      <c r="E605" s="3"/>
      <c r="F605" s="226" t="n">
        <v>0</v>
      </c>
      <c r="H605" s="23"/>
    </row>
    <row r="606" s="22" customFormat="true" ht="16.5" hidden="false" customHeight="true" outlineLevel="0" collapsed="false">
      <c r="B606" s="23"/>
      <c r="C606" s="225" t="s">
        <v>1828</v>
      </c>
      <c r="D606" s="225" t="s">
        <v>1829</v>
      </c>
      <c r="E606" s="3"/>
      <c r="F606" s="226" t="n">
        <v>88.49</v>
      </c>
      <c r="H606" s="23"/>
    </row>
    <row r="607" s="22" customFormat="true" ht="16.5" hidden="false" customHeight="true" outlineLevel="0" collapsed="false">
      <c r="B607" s="23"/>
      <c r="C607" s="227" t="s">
        <v>2413</v>
      </c>
      <c r="H607" s="23"/>
    </row>
    <row r="608" s="22" customFormat="true" ht="16.5" hidden="false" customHeight="true" outlineLevel="0" collapsed="false">
      <c r="B608" s="23"/>
      <c r="C608" s="225" t="s">
        <v>1824</v>
      </c>
      <c r="D608" s="225" t="s">
        <v>1825</v>
      </c>
      <c r="E608" s="3" t="s">
        <v>229</v>
      </c>
      <c r="F608" s="226" t="n">
        <v>127.79</v>
      </c>
      <c r="H608" s="23"/>
    </row>
    <row r="609" s="22" customFormat="true" ht="16.5" hidden="false" customHeight="true" outlineLevel="0" collapsed="false">
      <c r="B609" s="23"/>
      <c r="C609" s="221" t="s">
        <v>1843</v>
      </c>
      <c r="D609" s="222" t="s">
        <v>1843</v>
      </c>
      <c r="E609" s="223"/>
      <c r="F609" s="224" t="n">
        <v>131.33</v>
      </c>
      <c r="H609" s="23"/>
    </row>
    <row r="610" s="22" customFormat="true" ht="16.5" hidden="false" customHeight="true" outlineLevel="0" collapsed="false">
      <c r="B610" s="23"/>
      <c r="C610" s="225" t="s">
        <v>1843</v>
      </c>
      <c r="D610" s="225" t="s">
        <v>1224</v>
      </c>
      <c r="E610" s="3"/>
      <c r="F610" s="226" t="n">
        <v>131.33</v>
      </c>
      <c r="H610" s="23"/>
    </row>
    <row r="611" s="22" customFormat="true" ht="16.5" hidden="false" customHeight="true" outlineLevel="0" collapsed="false">
      <c r="B611" s="23"/>
      <c r="C611" s="221" t="s">
        <v>1858</v>
      </c>
      <c r="D611" s="222" t="s">
        <v>1858</v>
      </c>
      <c r="E611" s="223"/>
      <c r="F611" s="224" t="n">
        <v>31.602</v>
      </c>
      <c r="H611" s="23"/>
    </row>
    <row r="612" s="22" customFormat="true" ht="16.5" hidden="false" customHeight="true" outlineLevel="0" collapsed="false">
      <c r="B612" s="23"/>
      <c r="C612" s="225"/>
      <c r="D612" s="225" t="s">
        <v>1827</v>
      </c>
      <c r="E612" s="3"/>
      <c r="F612" s="226" t="n">
        <v>0</v>
      </c>
      <c r="H612" s="23"/>
    </row>
    <row r="613" s="22" customFormat="true" ht="16.5" hidden="false" customHeight="true" outlineLevel="0" collapsed="false">
      <c r="B613" s="23"/>
      <c r="C613" s="225" t="s">
        <v>1858</v>
      </c>
      <c r="D613" s="225" t="s">
        <v>1859</v>
      </c>
      <c r="E613" s="3"/>
      <c r="F613" s="226" t="n">
        <v>31.602</v>
      </c>
      <c r="H613" s="23"/>
    </row>
    <row r="614" s="22" customFormat="true" ht="16.5" hidden="false" customHeight="true" outlineLevel="0" collapsed="false">
      <c r="B614" s="23"/>
      <c r="C614" s="227" t="s">
        <v>2413</v>
      </c>
      <c r="H614" s="23"/>
    </row>
    <row r="615" s="22" customFormat="true" ht="16.5" hidden="false" customHeight="true" outlineLevel="0" collapsed="false">
      <c r="B615" s="23"/>
      <c r="C615" s="225" t="s">
        <v>1855</v>
      </c>
      <c r="D615" s="225" t="s">
        <v>1856</v>
      </c>
      <c r="E615" s="3" t="s">
        <v>214</v>
      </c>
      <c r="F615" s="226" t="n">
        <v>93.124</v>
      </c>
      <c r="H615" s="23"/>
    </row>
    <row r="616" s="22" customFormat="true" ht="16.5" hidden="false" customHeight="true" outlineLevel="0" collapsed="false">
      <c r="B616" s="23"/>
      <c r="C616" s="221" t="s">
        <v>231</v>
      </c>
      <c r="D616" s="222" t="s">
        <v>231</v>
      </c>
      <c r="E616" s="223"/>
      <c r="F616" s="224" t="n">
        <v>234.683</v>
      </c>
      <c r="H616" s="23"/>
    </row>
    <row r="617" s="22" customFormat="true" ht="16.5" hidden="false" customHeight="true" outlineLevel="0" collapsed="false">
      <c r="B617" s="23"/>
      <c r="C617" s="225"/>
      <c r="D617" s="225" t="s">
        <v>862</v>
      </c>
      <c r="E617" s="3"/>
      <c r="F617" s="226" t="n">
        <v>0</v>
      </c>
      <c r="H617" s="23"/>
    </row>
    <row r="618" s="22" customFormat="true" ht="16.5" hidden="false" customHeight="true" outlineLevel="0" collapsed="false">
      <c r="B618" s="23"/>
      <c r="C618" s="225" t="s">
        <v>231</v>
      </c>
      <c r="D618" s="225" t="s">
        <v>863</v>
      </c>
      <c r="E618" s="3"/>
      <c r="F618" s="226" t="n">
        <v>234.683</v>
      </c>
      <c r="H618" s="23"/>
    </row>
    <row r="619" s="22" customFormat="true" ht="16.5" hidden="false" customHeight="true" outlineLevel="0" collapsed="false">
      <c r="B619" s="23"/>
      <c r="C619" s="227" t="s">
        <v>2413</v>
      </c>
      <c r="H619" s="23"/>
    </row>
    <row r="620" s="22" customFormat="true" ht="22.5" hidden="false" customHeight="false" outlineLevel="0" collapsed="false">
      <c r="B620" s="23"/>
      <c r="C620" s="225" t="s">
        <v>858</v>
      </c>
      <c r="D620" s="225" t="s">
        <v>859</v>
      </c>
      <c r="E620" s="3" t="s">
        <v>236</v>
      </c>
      <c r="F620" s="226" t="n">
        <v>289.496</v>
      </c>
      <c r="H620" s="23"/>
    </row>
    <row r="621" s="22" customFormat="true" ht="16.5" hidden="false" customHeight="true" outlineLevel="0" collapsed="false">
      <c r="B621" s="23"/>
      <c r="C621" s="221" t="s">
        <v>655</v>
      </c>
      <c r="D621" s="222" t="s">
        <v>655</v>
      </c>
      <c r="E621" s="223"/>
      <c r="F621" s="224" t="n">
        <v>84.57</v>
      </c>
      <c r="H621" s="23"/>
    </row>
    <row r="622" s="22" customFormat="true" ht="16.5" hidden="false" customHeight="true" outlineLevel="0" collapsed="false">
      <c r="B622" s="23"/>
      <c r="C622" s="225"/>
      <c r="D622" s="225" t="s">
        <v>965</v>
      </c>
      <c r="E622" s="3"/>
      <c r="F622" s="226" t="n">
        <v>0</v>
      </c>
      <c r="H622" s="23"/>
    </row>
    <row r="623" s="22" customFormat="true" ht="16.5" hidden="false" customHeight="true" outlineLevel="0" collapsed="false">
      <c r="B623" s="23"/>
      <c r="C623" s="225" t="s">
        <v>655</v>
      </c>
      <c r="D623" s="225" t="s">
        <v>966</v>
      </c>
      <c r="E623" s="3"/>
      <c r="F623" s="226" t="n">
        <v>84.57</v>
      </c>
      <c r="H623" s="23"/>
    </row>
    <row r="624" s="22" customFormat="true" ht="16.5" hidden="false" customHeight="true" outlineLevel="0" collapsed="false">
      <c r="B624" s="23"/>
      <c r="C624" s="227" t="s">
        <v>2413</v>
      </c>
      <c r="H624" s="23"/>
    </row>
    <row r="625" s="22" customFormat="true" ht="16.5" hidden="false" customHeight="true" outlineLevel="0" collapsed="false">
      <c r="B625" s="23"/>
      <c r="C625" s="225" t="s">
        <v>961</v>
      </c>
      <c r="D625" s="225" t="s">
        <v>962</v>
      </c>
      <c r="E625" s="3" t="s">
        <v>214</v>
      </c>
      <c r="F625" s="226" t="n">
        <v>74.885</v>
      </c>
      <c r="H625" s="23"/>
    </row>
    <row r="626" s="22" customFormat="true" ht="16.5" hidden="false" customHeight="true" outlineLevel="0" collapsed="false">
      <c r="B626" s="23"/>
      <c r="C626" s="221" t="s">
        <v>1873</v>
      </c>
      <c r="D626" s="222" t="s">
        <v>1873</v>
      </c>
      <c r="E626" s="223"/>
      <c r="F626" s="224" t="n">
        <v>93.124</v>
      </c>
      <c r="H626" s="23"/>
    </row>
    <row r="627" s="22" customFormat="true" ht="16.5" hidden="false" customHeight="true" outlineLevel="0" collapsed="false">
      <c r="B627" s="23"/>
      <c r="C627" s="225" t="s">
        <v>1873</v>
      </c>
      <c r="D627" s="225" t="s">
        <v>1141</v>
      </c>
      <c r="E627" s="3"/>
      <c r="F627" s="226" t="n">
        <v>93.124</v>
      </c>
      <c r="H627" s="23"/>
    </row>
    <row r="628" s="22" customFormat="true" ht="16.5" hidden="false" customHeight="true" outlineLevel="0" collapsed="false">
      <c r="B628" s="23"/>
      <c r="C628" s="221" t="s">
        <v>1878</v>
      </c>
      <c r="D628" s="222" t="s">
        <v>1878</v>
      </c>
      <c r="E628" s="223"/>
      <c r="F628" s="224" t="n">
        <v>55.874</v>
      </c>
      <c r="H628" s="23"/>
    </row>
    <row r="629" s="22" customFormat="true" ht="16.5" hidden="false" customHeight="true" outlineLevel="0" collapsed="false">
      <c r="B629" s="23"/>
      <c r="C629" s="225" t="s">
        <v>1878</v>
      </c>
      <c r="D629" s="225" t="s">
        <v>1879</v>
      </c>
      <c r="E629" s="3"/>
      <c r="F629" s="226" t="n">
        <v>55.874</v>
      </c>
      <c r="H629" s="23"/>
    </row>
    <row r="630" s="22" customFormat="true" ht="16.5" hidden="false" customHeight="true" outlineLevel="0" collapsed="false">
      <c r="B630" s="23"/>
      <c r="C630" s="221" t="s">
        <v>1888</v>
      </c>
      <c r="D630" s="222" t="s">
        <v>1888</v>
      </c>
      <c r="E630" s="223"/>
      <c r="F630" s="224" t="n">
        <v>93.124</v>
      </c>
      <c r="H630" s="23"/>
    </row>
    <row r="631" s="22" customFormat="true" ht="16.5" hidden="false" customHeight="true" outlineLevel="0" collapsed="false">
      <c r="B631" s="23"/>
      <c r="C631" s="225" t="s">
        <v>1888</v>
      </c>
      <c r="D631" s="225" t="s">
        <v>1141</v>
      </c>
      <c r="E631" s="3"/>
      <c r="F631" s="226" t="n">
        <v>93.124</v>
      </c>
      <c r="H631" s="23"/>
    </row>
    <row r="632" s="22" customFormat="true" ht="16.5" hidden="false" customHeight="true" outlineLevel="0" collapsed="false">
      <c r="B632" s="23"/>
      <c r="C632" s="221" t="s">
        <v>1904</v>
      </c>
      <c r="D632" s="222" t="s">
        <v>1904</v>
      </c>
      <c r="E632" s="223"/>
      <c r="F632" s="224" t="n">
        <v>68.096</v>
      </c>
      <c r="H632" s="23"/>
    </row>
    <row r="633" s="22" customFormat="true" ht="16.5" hidden="false" customHeight="true" outlineLevel="0" collapsed="false">
      <c r="B633" s="23"/>
      <c r="C633" s="225"/>
      <c r="D633" s="225" t="s">
        <v>1903</v>
      </c>
      <c r="E633" s="3"/>
      <c r="F633" s="226" t="n">
        <v>0</v>
      </c>
      <c r="H633" s="23"/>
    </row>
    <row r="634" s="22" customFormat="true" ht="16.5" hidden="false" customHeight="true" outlineLevel="0" collapsed="false">
      <c r="B634" s="23"/>
      <c r="C634" s="225" t="s">
        <v>1904</v>
      </c>
      <c r="D634" s="225" t="s">
        <v>1476</v>
      </c>
      <c r="E634" s="3"/>
      <c r="F634" s="226" t="n">
        <v>68.096</v>
      </c>
      <c r="H634" s="23"/>
    </row>
    <row r="635" s="22" customFormat="true" ht="16.5" hidden="false" customHeight="true" outlineLevel="0" collapsed="false">
      <c r="B635" s="23"/>
      <c r="C635" s="221" t="s">
        <v>1913</v>
      </c>
      <c r="D635" s="222" t="s">
        <v>1913</v>
      </c>
      <c r="E635" s="223"/>
      <c r="F635" s="224" t="n">
        <v>68.096</v>
      </c>
      <c r="H635" s="23"/>
    </row>
    <row r="636" s="22" customFormat="true" ht="16.5" hidden="false" customHeight="true" outlineLevel="0" collapsed="false">
      <c r="B636" s="23"/>
      <c r="C636" s="225" t="s">
        <v>1913</v>
      </c>
      <c r="D636" s="225" t="s">
        <v>1476</v>
      </c>
      <c r="E636" s="3"/>
      <c r="F636" s="226" t="n">
        <v>68.096</v>
      </c>
      <c r="H636" s="23"/>
    </row>
    <row r="637" s="22" customFormat="true" ht="16.5" hidden="false" customHeight="true" outlineLevel="0" collapsed="false">
      <c r="B637" s="23"/>
      <c r="C637" s="221" t="s">
        <v>1919</v>
      </c>
      <c r="D637" s="222" t="s">
        <v>1919</v>
      </c>
      <c r="E637" s="223"/>
      <c r="F637" s="224" t="n">
        <v>85.12</v>
      </c>
      <c r="H637" s="23"/>
    </row>
    <row r="638" s="22" customFormat="true" ht="16.5" hidden="false" customHeight="true" outlineLevel="0" collapsed="false">
      <c r="B638" s="23"/>
      <c r="C638" s="225"/>
      <c r="D638" s="225" t="s">
        <v>1918</v>
      </c>
      <c r="E638" s="3"/>
      <c r="F638" s="226" t="n">
        <v>0</v>
      </c>
      <c r="H638" s="23"/>
    </row>
    <row r="639" s="22" customFormat="true" ht="16.5" hidden="false" customHeight="true" outlineLevel="0" collapsed="false">
      <c r="B639" s="23"/>
      <c r="C639" s="225" t="s">
        <v>1919</v>
      </c>
      <c r="D639" s="225" t="s">
        <v>1920</v>
      </c>
      <c r="E639" s="3"/>
      <c r="F639" s="226" t="n">
        <v>85.12</v>
      </c>
      <c r="H639" s="23"/>
    </row>
    <row r="640" s="22" customFormat="true" ht="16.5" hidden="false" customHeight="true" outlineLevel="0" collapsed="false">
      <c r="B640" s="23"/>
      <c r="C640" s="221" t="s">
        <v>974</v>
      </c>
      <c r="D640" s="222" t="s">
        <v>974</v>
      </c>
      <c r="E640" s="223"/>
      <c r="F640" s="224" t="n">
        <v>6.379</v>
      </c>
      <c r="H640" s="23"/>
    </row>
    <row r="641" s="22" customFormat="true" ht="16.5" hidden="false" customHeight="true" outlineLevel="0" collapsed="false">
      <c r="B641" s="23"/>
      <c r="C641" s="225"/>
      <c r="D641" s="225" t="s">
        <v>973</v>
      </c>
      <c r="E641" s="3"/>
      <c r="F641" s="226" t="n">
        <v>0</v>
      </c>
      <c r="H641" s="23"/>
    </row>
    <row r="642" s="22" customFormat="true" ht="16.5" hidden="false" customHeight="true" outlineLevel="0" collapsed="false">
      <c r="B642" s="23"/>
      <c r="C642" s="225" t="s">
        <v>974</v>
      </c>
      <c r="D642" s="225" t="s">
        <v>975</v>
      </c>
      <c r="E642" s="3"/>
      <c r="F642" s="226" t="n">
        <v>6.379</v>
      </c>
      <c r="H642" s="23"/>
    </row>
    <row r="643" s="22" customFormat="true" ht="16.5" hidden="false" customHeight="true" outlineLevel="0" collapsed="false">
      <c r="B643" s="23"/>
      <c r="C643" s="227" t="s">
        <v>2413</v>
      </c>
      <c r="H643" s="23"/>
    </row>
    <row r="644" s="22" customFormat="true" ht="22.5" hidden="false" customHeight="false" outlineLevel="0" collapsed="false">
      <c r="B644" s="23"/>
      <c r="C644" s="225" t="s">
        <v>969</v>
      </c>
      <c r="D644" s="225" t="s">
        <v>970</v>
      </c>
      <c r="E644" s="3" t="s">
        <v>214</v>
      </c>
      <c r="F644" s="226" t="n">
        <v>16.069</v>
      </c>
      <c r="H644" s="23"/>
    </row>
    <row r="645" s="22" customFormat="true" ht="16.5" hidden="false" customHeight="true" outlineLevel="0" collapsed="false">
      <c r="B645" s="23"/>
      <c r="C645" s="221" t="s">
        <v>1935</v>
      </c>
      <c r="D645" s="222" t="s">
        <v>1935</v>
      </c>
      <c r="E645" s="223"/>
      <c r="F645" s="224" t="n">
        <v>1.5</v>
      </c>
      <c r="H645" s="23"/>
    </row>
    <row r="646" s="22" customFormat="true" ht="16.5" hidden="false" customHeight="true" outlineLevel="0" collapsed="false">
      <c r="B646" s="23"/>
      <c r="C646" s="225"/>
      <c r="D646" s="225" t="s">
        <v>1934</v>
      </c>
      <c r="E646" s="3"/>
      <c r="F646" s="226" t="n">
        <v>0</v>
      </c>
      <c r="H646" s="23"/>
    </row>
    <row r="647" s="22" customFormat="true" ht="16.5" hidden="false" customHeight="true" outlineLevel="0" collapsed="false">
      <c r="B647" s="23"/>
      <c r="C647" s="225" t="s">
        <v>1935</v>
      </c>
      <c r="D647" s="225" t="s">
        <v>1936</v>
      </c>
      <c r="E647" s="3"/>
      <c r="F647" s="226" t="n">
        <v>1.5</v>
      </c>
      <c r="H647" s="23"/>
    </row>
    <row r="648" s="22" customFormat="true" ht="16.5" hidden="false" customHeight="true" outlineLevel="0" collapsed="false">
      <c r="B648" s="23"/>
      <c r="C648" s="227" t="s">
        <v>2413</v>
      </c>
      <c r="H648" s="23"/>
    </row>
    <row r="649" s="22" customFormat="true" ht="16.5" hidden="false" customHeight="true" outlineLevel="0" collapsed="false">
      <c r="B649" s="23"/>
      <c r="C649" s="225" t="s">
        <v>1930</v>
      </c>
      <c r="D649" s="225" t="s">
        <v>1931</v>
      </c>
      <c r="E649" s="3" t="s">
        <v>214</v>
      </c>
      <c r="F649" s="226" t="n">
        <v>12.508</v>
      </c>
      <c r="H649" s="23"/>
    </row>
    <row r="650" s="22" customFormat="true" ht="16.5" hidden="false" customHeight="true" outlineLevel="0" collapsed="false">
      <c r="B650" s="23"/>
      <c r="C650" s="221" t="s">
        <v>1945</v>
      </c>
      <c r="D650" s="222" t="s">
        <v>1945</v>
      </c>
      <c r="E650" s="223"/>
      <c r="F650" s="224" t="n">
        <v>12.508</v>
      </c>
      <c r="H650" s="23"/>
    </row>
    <row r="651" s="22" customFormat="true" ht="16.5" hidden="false" customHeight="true" outlineLevel="0" collapsed="false">
      <c r="B651" s="23"/>
      <c r="C651" s="225" t="s">
        <v>1945</v>
      </c>
      <c r="D651" s="225" t="s">
        <v>1946</v>
      </c>
      <c r="E651" s="3"/>
      <c r="F651" s="226" t="n">
        <v>12.508</v>
      </c>
      <c r="H651" s="23"/>
    </row>
    <row r="652" s="22" customFormat="true" ht="16.5" hidden="false" customHeight="true" outlineLevel="0" collapsed="false">
      <c r="B652" s="23"/>
      <c r="C652" s="221" t="s">
        <v>1951</v>
      </c>
      <c r="D652" s="222" t="s">
        <v>1951</v>
      </c>
      <c r="E652" s="223"/>
      <c r="F652" s="224" t="n">
        <v>12.508</v>
      </c>
      <c r="H652" s="23"/>
    </row>
    <row r="653" s="22" customFormat="true" ht="16.5" hidden="false" customHeight="true" outlineLevel="0" collapsed="false">
      <c r="B653" s="23"/>
      <c r="C653" s="225" t="s">
        <v>1951</v>
      </c>
      <c r="D653" s="225" t="s">
        <v>1946</v>
      </c>
      <c r="E653" s="3"/>
      <c r="F653" s="226" t="n">
        <v>12.508</v>
      </c>
      <c r="H653" s="23"/>
    </row>
    <row r="654" s="22" customFormat="true" ht="16.5" hidden="false" customHeight="true" outlineLevel="0" collapsed="false">
      <c r="B654" s="23"/>
      <c r="C654" s="221" t="s">
        <v>1956</v>
      </c>
      <c r="D654" s="222" t="s">
        <v>1956</v>
      </c>
      <c r="E654" s="223"/>
      <c r="F654" s="224" t="n">
        <v>78.018</v>
      </c>
      <c r="H654" s="23"/>
    </row>
    <row r="655" s="22" customFormat="true" ht="16.5" hidden="false" customHeight="true" outlineLevel="0" collapsed="false">
      <c r="B655" s="23"/>
      <c r="C655" s="225" t="s">
        <v>1956</v>
      </c>
      <c r="D655" s="225" t="s">
        <v>1171</v>
      </c>
      <c r="E655" s="3"/>
      <c r="F655" s="226" t="n">
        <v>78.018</v>
      </c>
      <c r="H655" s="23"/>
    </row>
    <row r="656" s="22" customFormat="true" ht="16.5" hidden="false" customHeight="true" outlineLevel="0" collapsed="false">
      <c r="B656" s="23"/>
      <c r="C656" s="227" t="s">
        <v>2413</v>
      </c>
      <c r="H656" s="23"/>
    </row>
    <row r="657" s="22" customFormat="true" ht="16.5" hidden="false" customHeight="true" outlineLevel="0" collapsed="false">
      <c r="B657" s="23"/>
      <c r="C657" s="225" t="s">
        <v>1953</v>
      </c>
      <c r="D657" s="225" t="s">
        <v>1954</v>
      </c>
      <c r="E657" s="3" t="s">
        <v>214</v>
      </c>
      <c r="F657" s="226" t="n">
        <v>267.97</v>
      </c>
      <c r="H657" s="23"/>
    </row>
    <row r="658" s="22" customFormat="true" ht="16.5" hidden="false" customHeight="true" outlineLevel="0" collapsed="false">
      <c r="B658" s="23"/>
      <c r="C658" s="221" t="s">
        <v>1963</v>
      </c>
      <c r="D658" s="222" t="s">
        <v>1963</v>
      </c>
      <c r="E658" s="223"/>
      <c r="F658" s="224" t="n">
        <v>78.018</v>
      </c>
      <c r="H658" s="23"/>
    </row>
    <row r="659" s="22" customFormat="true" ht="16.5" hidden="false" customHeight="true" outlineLevel="0" collapsed="false">
      <c r="B659" s="23"/>
      <c r="C659" s="225" t="s">
        <v>1963</v>
      </c>
      <c r="D659" s="225" t="s">
        <v>1171</v>
      </c>
      <c r="E659" s="3"/>
      <c r="F659" s="226" t="n">
        <v>78.018</v>
      </c>
      <c r="H659" s="23"/>
    </row>
    <row r="660" s="22" customFormat="true" ht="16.5" hidden="false" customHeight="true" outlineLevel="0" collapsed="false">
      <c r="B660" s="23"/>
      <c r="C660" s="227" t="s">
        <v>2413</v>
      </c>
      <c r="H660" s="23"/>
    </row>
    <row r="661" s="22" customFormat="true" ht="16.5" hidden="false" customHeight="true" outlineLevel="0" collapsed="false">
      <c r="B661" s="23"/>
      <c r="C661" s="225" t="s">
        <v>1960</v>
      </c>
      <c r="D661" s="225" t="s">
        <v>1961</v>
      </c>
      <c r="E661" s="3" t="s">
        <v>214</v>
      </c>
      <c r="F661" s="226" t="n">
        <v>267.97</v>
      </c>
      <c r="H661" s="23"/>
    </row>
    <row r="662" s="22" customFormat="true" ht="16.5" hidden="false" customHeight="true" outlineLevel="0" collapsed="false">
      <c r="B662" s="23"/>
      <c r="C662" s="221" t="s">
        <v>1970</v>
      </c>
      <c r="D662" s="222" t="s">
        <v>1970</v>
      </c>
      <c r="E662" s="223"/>
      <c r="F662" s="224" t="n">
        <v>78.018</v>
      </c>
      <c r="H662" s="23"/>
    </row>
    <row r="663" s="22" customFormat="true" ht="16.5" hidden="false" customHeight="true" outlineLevel="0" collapsed="false">
      <c r="B663" s="23"/>
      <c r="C663" s="225" t="s">
        <v>1970</v>
      </c>
      <c r="D663" s="225" t="s">
        <v>1171</v>
      </c>
      <c r="E663" s="3"/>
      <c r="F663" s="226" t="n">
        <v>78.018</v>
      </c>
      <c r="H663" s="23"/>
    </row>
    <row r="664" s="22" customFormat="true" ht="16.5" hidden="false" customHeight="true" outlineLevel="0" collapsed="false">
      <c r="B664" s="23"/>
      <c r="C664" s="227" t="s">
        <v>2413</v>
      </c>
      <c r="H664" s="23"/>
    </row>
    <row r="665" s="22" customFormat="true" ht="16.5" hidden="false" customHeight="true" outlineLevel="0" collapsed="false">
      <c r="B665" s="23"/>
      <c r="C665" s="225" t="s">
        <v>1967</v>
      </c>
      <c r="D665" s="225" t="s">
        <v>1968</v>
      </c>
      <c r="E665" s="3" t="s">
        <v>214</v>
      </c>
      <c r="F665" s="226" t="n">
        <v>267.97</v>
      </c>
      <c r="H665" s="23"/>
    </row>
    <row r="666" s="22" customFormat="true" ht="16.5" hidden="false" customHeight="true" outlineLevel="0" collapsed="false">
      <c r="B666" s="23"/>
      <c r="C666" s="221" t="s">
        <v>1979</v>
      </c>
      <c r="D666" s="222" t="s">
        <v>1979</v>
      </c>
      <c r="E666" s="223"/>
      <c r="F666" s="224" t="n">
        <v>324.696</v>
      </c>
      <c r="H666" s="23"/>
    </row>
    <row r="667" s="22" customFormat="true" ht="16.5" hidden="false" customHeight="true" outlineLevel="0" collapsed="false">
      <c r="B667" s="23"/>
      <c r="C667" s="225" t="s">
        <v>1979</v>
      </c>
      <c r="D667" s="225" t="s">
        <v>1980</v>
      </c>
      <c r="E667" s="3"/>
      <c r="F667" s="226" t="n">
        <v>324.696</v>
      </c>
      <c r="H667" s="23"/>
    </row>
    <row r="668" s="22" customFormat="true" ht="16.5" hidden="false" customHeight="true" outlineLevel="0" collapsed="false">
      <c r="B668" s="23"/>
      <c r="C668" s="221" t="s">
        <v>1985</v>
      </c>
      <c r="D668" s="222" t="s">
        <v>1985</v>
      </c>
      <c r="E668" s="223"/>
      <c r="F668" s="224" t="n">
        <v>131.33</v>
      </c>
      <c r="H668" s="23"/>
    </row>
    <row r="669" s="22" customFormat="true" ht="16.5" hidden="false" customHeight="true" outlineLevel="0" collapsed="false">
      <c r="B669" s="23"/>
      <c r="C669" s="225" t="s">
        <v>1985</v>
      </c>
      <c r="D669" s="225" t="s">
        <v>1224</v>
      </c>
      <c r="E669" s="3"/>
      <c r="F669" s="226" t="n">
        <v>131.33</v>
      </c>
      <c r="H669" s="23"/>
    </row>
    <row r="670" s="22" customFormat="true" ht="16.5" hidden="false" customHeight="true" outlineLevel="0" collapsed="false">
      <c r="B670" s="23"/>
      <c r="C670" s="221" t="s">
        <v>983</v>
      </c>
      <c r="D670" s="222" t="s">
        <v>983</v>
      </c>
      <c r="E670" s="223"/>
      <c r="F670" s="224" t="n">
        <v>62.512</v>
      </c>
      <c r="H670" s="23"/>
    </row>
    <row r="671" s="22" customFormat="true" ht="16.5" hidden="false" customHeight="true" outlineLevel="0" collapsed="false">
      <c r="B671" s="23"/>
      <c r="C671" s="225"/>
      <c r="D671" s="225" t="s">
        <v>973</v>
      </c>
      <c r="E671" s="3"/>
      <c r="F671" s="226" t="n">
        <v>0</v>
      </c>
      <c r="H671" s="23"/>
    </row>
    <row r="672" s="22" customFormat="true" ht="16.5" hidden="false" customHeight="true" outlineLevel="0" collapsed="false">
      <c r="B672" s="23"/>
      <c r="C672" s="225" t="s">
        <v>983</v>
      </c>
      <c r="D672" s="225" t="s">
        <v>984</v>
      </c>
      <c r="E672" s="3"/>
      <c r="F672" s="226" t="n">
        <v>62.512</v>
      </c>
      <c r="H672" s="23"/>
    </row>
    <row r="673" s="22" customFormat="true" ht="16.5" hidden="false" customHeight="true" outlineLevel="0" collapsed="false">
      <c r="B673" s="23"/>
      <c r="C673" s="227" t="s">
        <v>2413</v>
      </c>
      <c r="H673" s="23"/>
    </row>
    <row r="674" s="22" customFormat="true" ht="22.5" hidden="false" customHeight="false" outlineLevel="0" collapsed="false">
      <c r="B674" s="23"/>
      <c r="C674" s="225" t="s">
        <v>980</v>
      </c>
      <c r="D674" s="225" t="s">
        <v>970</v>
      </c>
      <c r="E674" s="3" t="s">
        <v>214</v>
      </c>
      <c r="F674" s="226" t="n">
        <v>125.331</v>
      </c>
      <c r="H674" s="23"/>
    </row>
    <row r="675" s="22" customFormat="true" ht="16.5" hidden="false" customHeight="true" outlineLevel="0" collapsed="false">
      <c r="B675" s="23"/>
      <c r="C675" s="221" t="s">
        <v>1994</v>
      </c>
      <c r="D675" s="222" t="s">
        <v>1994</v>
      </c>
      <c r="E675" s="223"/>
      <c r="F675" s="224" t="n">
        <v>324.696</v>
      </c>
      <c r="H675" s="23"/>
    </row>
    <row r="676" s="22" customFormat="true" ht="16.5" hidden="false" customHeight="true" outlineLevel="0" collapsed="false">
      <c r="B676" s="23"/>
      <c r="C676" s="225" t="s">
        <v>1994</v>
      </c>
      <c r="D676" s="225" t="s">
        <v>1980</v>
      </c>
      <c r="E676" s="3"/>
      <c r="F676" s="226" t="n">
        <v>324.696</v>
      </c>
      <c r="H676" s="23"/>
    </row>
    <row r="677" s="22" customFormat="true" ht="16.5" hidden="false" customHeight="true" outlineLevel="0" collapsed="false">
      <c r="B677" s="23"/>
      <c r="C677" s="221" t="s">
        <v>1999</v>
      </c>
      <c r="D677" s="222" t="s">
        <v>1999</v>
      </c>
      <c r="E677" s="223"/>
      <c r="F677" s="224" t="n">
        <v>53.313</v>
      </c>
      <c r="H677" s="23"/>
    </row>
    <row r="678" s="22" customFormat="true" ht="16.5" hidden="false" customHeight="true" outlineLevel="0" collapsed="false">
      <c r="B678" s="23"/>
      <c r="C678" s="225" t="s">
        <v>1999</v>
      </c>
      <c r="D678" s="225" t="s">
        <v>2000</v>
      </c>
      <c r="E678" s="3"/>
      <c r="F678" s="226" t="n">
        <v>53.313</v>
      </c>
      <c r="H678" s="23"/>
    </row>
    <row r="679" s="22" customFormat="true" ht="16.5" hidden="false" customHeight="true" outlineLevel="0" collapsed="false">
      <c r="B679" s="23"/>
      <c r="C679" s="221" t="s">
        <v>2009</v>
      </c>
      <c r="D679" s="222" t="s">
        <v>2009</v>
      </c>
      <c r="E679" s="223"/>
      <c r="F679" s="224" t="n">
        <v>324.696</v>
      </c>
      <c r="H679" s="23"/>
    </row>
    <row r="680" s="22" customFormat="true" ht="16.5" hidden="false" customHeight="true" outlineLevel="0" collapsed="false">
      <c r="B680" s="23"/>
      <c r="C680" s="225" t="s">
        <v>2009</v>
      </c>
      <c r="D680" s="225" t="s">
        <v>1980</v>
      </c>
      <c r="E680" s="3"/>
      <c r="F680" s="226" t="n">
        <v>324.696</v>
      </c>
      <c r="H680" s="23"/>
    </row>
    <row r="681" s="22" customFormat="true" ht="16.5" hidden="false" customHeight="true" outlineLevel="0" collapsed="false">
      <c r="B681" s="23"/>
      <c r="C681" s="221" t="s">
        <v>2016</v>
      </c>
      <c r="D681" s="222" t="s">
        <v>2016</v>
      </c>
      <c r="E681" s="223"/>
      <c r="F681" s="224" t="n">
        <v>10</v>
      </c>
      <c r="H681" s="23"/>
    </row>
    <row r="682" s="22" customFormat="true" ht="16.5" hidden="false" customHeight="true" outlineLevel="0" collapsed="false">
      <c r="B682" s="23"/>
      <c r="C682" s="225" t="s">
        <v>2016</v>
      </c>
      <c r="D682" s="225" t="s">
        <v>2017</v>
      </c>
      <c r="E682" s="3"/>
      <c r="F682" s="226" t="n">
        <v>10</v>
      </c>
      <c r="H682" s="23"/>
    </row>
    <row r="683" s="22" customFormat="true" ht="16.5" hidden="false" customHeight="true" outlineLevel="0" collapsed="false">
      <c r="B683" s="23"/>
      <c r="C683" s="221" t="s">
        <v>2022</v>
      </c>
      <c r="D683" s="222" t="s">
        <v>2022</v>
      </c>
      <c r="E683" s="223"/>
      <c r="F683" s="224" t="n">
        <v>24</v>
      </c>
      <c r="H683" s="23"/>
    </row>
    <row r="684" s="22" customFormat="true" ht="16.5" hidden="false" customHeight="true" outlineLevel="0" collapsed="false">
      <c r="B684" s="23"/>
      <c r="C684" s="225" t="s">
        <v>2022</v>
      </c>
      <c r="D684" s="225" t="s">
        <v>2023</v>
      </c>
      <c r="E684" s="3"/>
      <c r="F684" s="226" t="n">
        <v>24</v>
      </c>
      <c r="H684" s="23"/>
    </row>
    <row r="685" s="22" customFormat="true" ht="16.5" hidden="false" customHeight="true" outlineLevel="0" collapsed="false">
      <c r="B685" s="23"/>
      <c r="C685" s="221" t="s">
        <v>2028</v>
      </c>
      <c r="D685" s="222" t="s">
        <v>2028</v>
      </c>
      <c r="E685" s="223"/>
      <c r="F685" s="224" t="n">
        <v>3.438</v>
      </c>
      <c r="H685" s="23"/>
    </row>
    <row r="686" s="22" customFormat="true" ht="16.5" hidden="false" customHeight="true" outlineLevel="0" collapsed="false">
      <c r="B686" s="23"/>
      <c r="C686" s="225" t="s">
        <v>2028</v>
      </c>
      <c r="D686" s="225" t="s">
        <v>2029</v>
      </c>
      <c r="E686" s="3"/>
      <c r="F686" s="226" t="n">
        <v>3.438</v>
      </c>
      <c r="H686" s="23"/>
    </row>
    <row r="687" s="22" customFormat="true" ht="16.5" hidden="false" customHeight="true" outlineLevel="0" collapsed="false">
      <c r="B687" s="23"/>
      <c r="C687" s="221" t="s">
        <v>2034</v>
      </c>
      <c r="D687" s="222" t="s">
        <v>2034</v>
      </c>
      <c r="E687" s="223"/>
      <c r="F687" s="224" t="n">
        <v>2.844</v>
      </c>
      <c r="H687" s="23"/>
    </row>
    <row r="688" s="22" customFormat="true" ht="16.5" hidden="false" customHeight="true" outlineLevel="0" collapsed="false">
      <c r="B688" s="23"/>
      <c r="C688" s="225" t="s">
        <v>2034</v>
      </c>
      <c r="D688" s="225" t="s">
        <v>2035</v>
      </c>
      <c r="E688" s="3"/>
      <c r="F688" s="226" t="n">
        <v>2.844</v>
      </c>
      <c r="H688" s="23"/>
    </row>
    <row r="689" s="22" customFormat="true" ht="16.5" hidden="false" customHeight="true" outlineLevel="0" collapsed="false">
      <c r="B689" s="23"/>
      <c r="C689" s="221" t="s">
        <v>2040</v>
      </c>
      <c r="D689" s="222" t="s">
        <v>2040</v>
      </c>
      <c r="E689" s="223"/>
      <c r="F689" s="224" t="n">
        <v>1.425</v>
      </c>
      <c r="H689" s="23"/>
    </row>
    <row r="690" s="22" customFormat="true" ht="16.5" hidden="false" customHeight="true" outlineLevel="0" collapsed="false">
      <c r="B690" s="23"/>
      <c r="C690" s="225" t="s">
        <v>2040</v>
      </c>
      <c r="D690" s="225" t="s">
        <v>2041</v>
      </c>
      <c r="E690" s="3"/>
      <c r="F690" s="226" t="n">
        <v>1.425</v>
      </c>
      <c r="H690" s="23"/>
    </row>
    <row r="691" s="22" customFormat="true" ht="16.5" hidden="false" customHeight="true" outlineLevel="0" collapsed="false">
      <c r="B691" s="23"/>
      <c r="C691" s="221" t="s">
        <v>993</v>
      </c>
      <c r="D691" s="222" t="s">
        <v>993</v>
      </c>
      <c r="E691" s="223"/>
      <c r="F691" s="224" t="n">
        <v>1.449</v>
      </c>
      <c r="H691" s="23"/>
    </row>
    <row r="692" s="22" customFormat="true" ht="16.5" hidden="false" customHeight="true" outlineLevel="0" collapsed="false">
      <c r="B692" s="23"/>
      <c r="C692" s="225"/>
      <c r="D692" s="225" t="s">
        <v>921</v>
      </c>
      <c r="E692" s="3"/>
      <c r="F692" s="226" t="n">
        <v>0</v>
      </c>
      <c r="H692" s="23"/>
    </row>
    <row r="693" s="22" customFormat="true" ht="16.5" hidden="false" customHeight="true" outlineLevel="0" collapsed="false">
      <c r="B693" s="23"/>
      <c r="C693" s="225" t="s">
        <v>993</v>
      </c>
      <c r="D693" s="225" t="s">
        <v>994</v>
      </c>
      <c r="E693" s="3"/>
      <c r="F693" s="226" t="n">
        <v>1.449</v>
      </c>
      <c r="H693" s="23"/>
    </row>
    <row r="694" s="22" customFormat="true" ht="16.5" hidden="false" customHeight="true" outlineLevel="0" collapsed="false">
      <c r="B694" s="23"/>
      <c r="C694" s="221" t="s">
        <v>712</v>
      </c>
      <c r="D694" s="222" t="s">
        <v>712</v>
      </c>
      <c r="E694" s="223"/>
      <c r="F694" s="224" t="n">
        <v>1</v>
      </c>
      <c r="H694" s="23"/>
    </row>
    <row r="695" s="22" customFormat="true" ht="16.5" hidden="false" customHeight="true" outlineLevel="0" collapsed="false">
      <c r="B695" s="23"/>
      <c r="C695" s="225" t="s">
        <v>712</v>
      </c>
      <c r="D695" s="225" t="s">
        <v>998</v>
      </c>
      <c r="E695" s="3"/>
      <c r="F695" s="226" t="n">
        <v>1</v>
      </c>
      <c r="H695" s="23"/>
    </row>
    <row r="696" s="22" customFormat="true" ht="16.5" hidden="false" customHeight="true" outlineLevel="0" collapsed="false">
      <c r="B696" s="23"/>
      <c r="C696" s="221" t="s">
        <v>1003</v>
      </c>
      <c r="D696" s="222" t="s">
        <v>1003</v>
      </c>
      <c r="E696" s="223"/>
      <c r="F696" s="224" t="n">
        <v>28</v>
      </c>
      <c r="H696" s="23"/>
    </row>
    <row r="697" s="22" customFormat="true" ht="16.5" hidden="false" customHeight="true" outlineLevel="0" collapsed="false">
      <c r="B697" s="23"/>
      <c r="C697" s="225"/>
      <c r="D697" s="225" t="s">
        <v>1002</v>
      </c>
      <c r="E697" s="3"/>
      <c r="F697" s="226" t="n">
        <v>0</v>
      </c>
      <c r="H697" s="23"/>
    </row>
    <row r="698" s="22" customFormat="true" ht="16.5" hidden="false" customHeight="true" outlineLevel="0" collapsed="false">
      <c r="B698" s="23"/>
      <c r="C698" s="225" t="s">
        <v>1003</v>
      </c>
      <c r="D698" s="225" t="s">
        <v>1004</v>
      </c>
      <c r="E698" s="3"/>
      <c r="F698" s="226" t="n">
        <v>28</v>
      </c>
      <c r="H698" s="23"/>
    </row>
    <row r="699" s="22" customFormat="true" ht="16.5" hidden="false" customHeight="true" outlineLevel="0" collapsed="false">
      <c r="B699" s="23"/>
      <c r="C699" s="221" t="s">
        <v>238</v>
      </c>
      <c r="D699" s="222" t="s">
        <v>238</v>
      </c>
      <c r="E699" s="223"/>
      <c r="F699" s="224" t="n">
        <v>390</v>
      </c>
      <c r="H699" s="23"/>
    </row>
    <row r="700" s="22" customFormat="true" ht="16.5" hidden="false" customHeight="true" outlineLevel="0" collapsed="false">
      <c r="B700" s="23"/>
      <c r="C700" s="225"/>
      <c r="D700" s="225" t="s">
        <v>871</v>
      </c>
      <c r="E700" s="3"/>
      <c r="F700" s="226" t="n">
        <v>0</v>
      </c>
      <c r="H700" s="23"/>
    </row>
    <row r="701" s="22" customFormat="true" ht="16.5" hidden="false" customHeight="true" outlineLevel="0" collapsed="false">
      <c r="B701" s="23"/>
      <c r="C701" s="225" t="s">
        <v>238</v>
      </c>
      <c r="D701" s="225" t="s">
        <v>872</v>
      </c>
      <c r="E701" s="3"/>
      <c r="F701" s="226" t="n">
        <v>390</v>
      </c>
      <c r="H701" s="23"/>
    </row>
    <row r="702" s="22" customFormat="true" ht="16.5" hidden="false" customHeight="true" outlineLevel="0" collapsed="false">
      <c r="B702" s="23"/>
      <c r="C702" s="227" t="s">
        <v>2413</v>
      </c>
      <c r="H702" s="23"/>
    </row>
    <row r="703" s="22" customFormat="true" ht="22.5" hidden="false" customHeight="false" outlineLevel="0" collapsed="false">
      <c r="B703" s="23"/>
      <c r="C703" s="225" t="s">
        <v>867</v>
      </c>
      <c r="D703" s="225" t="s">
        <v>868</v>
      </c>
      <c r="E703" s="3" t="s">
        <v>236</v>
      </c>
      <c r="F703" s="226" t="n">
        <v>968.992</v>
      </c>
      <c r="H703" s="23"/>
    </row>
    <row r="704" s="22" customFormat="true" ht="16.5" hidden="false" customHeight="true" outlineLevel="0" collapsed="false">
      <c r="B704" s="23"/>
      <c r="C704" s="221" t="s">
        <v>295</v>
      </c>
      <c r="D704" s="222" t="s">
        <v>295</v>
      </c>
      <c r="E704" s="223"/>
      <c r="F704" s="224" t="n">
        <v>21.75</v>
      </c>
      <c r="H704" s="23"/>
    </row>
    <row r="705" s="22" customFormat="true" ht="16.5" hidden="false" customHeight="true" outlineLevel="0" collapsed="false">
      <c r="B705" s="23"/>
      <c r="C705" s="225"/>
      <c r="D705" s="225" t="s">
        <v>1036</v>
      </c>
      <c r="E705" s="3"/>
      <c r="F705" s="226" t="n">
        <v>0</v>
      </c>
      <c r="H705" s="23"/>
    </row>
    <row r="706" s="22" customFormat="true" ht="16.5" hidden="false" customHeight="true" outlineLevel="0" collapsed="false">
      <c r="B706" s="23"/>
      <c r="C706" s="225" t="s">
        <v>295</v>
      </c>
      <c r="D706" s="225" t="s">
        <v>1037</v>
      </c>
      <c r="E706" s="3"/>
      <c r="F706" s="226" t="n">
        <v>21.75</v>
      </c>
      <c r="H706" s="23"/>
    </row>
    <row r="707" s="22" customFormat="true" ht="16.5" hidden="false" customHeight="true" outlineLevel="0" collapsed="false">
      <c r="B707" s="23"/>
      <c r="C707" s="221" t="s">
        <v>300</v>
      </c>
      <c r="D707" s="222" t="s">
        <v>300</v>
      </c>
      <c r="E707" s="223"/>
      <c r="F707" s="224" t="n">
        <v>1.872</v>
      </c>
      <c r="H707" s="23"/>
    </row>
    <row r="708" s="22" customFormat="true" ht="16.5" hidden="false" customHeight="true" outlineLevel="0" collapsed="false">
      <c r="B708" s="23"/>
      <c r="C708" s="225"/>
      <c r="D708" s="225" t="s">
        <v>1041</v>
      </c>
      <c r="E708" s="3"/>
      <c r="F708" s="226" t="n">
        <v>0</v>
      </c>
      <c r="H708" s="23"/>
    </row>
    <row r="709" s="22" customFormat="true" ht="16.5" hidden="false" customHeight="true" outlineLevel="0" collapsed="false">
      <c r="B709" s="23"/>
      <c r="C709" s="225" t="s">
        <v>300</v>
      </c>
      <c r="D709" s="225" t="s">
        <v>1042</v>
      </c>
      <c r="E709" s="3"/>
      <c r="F709" s="226" t="n">
        <v>1.872</v>
      </c>
      <c r="H709" s="23"/>
    </row>
    <row r="710" s="22" customFormat="true" ht="16.5" hidden="false" customHeight="true" outlineLevel="0" collapsed="false">
      <c r="B710" s="23"/>
      <c r="C710" s="221" t="s">
        <v>305</v>
      </c>
      <c r="D710" s="222" t="s">
        <v>305</v>
      </c>
      <c r="E710" s="223"/>
      <c r="F710" s="224" t="n">
        <v>12.48</v>
      </c>
      <c r="H710" s="23"/>
    </row>
    <row r="711" s="22" customFormat="true" ht="16.5" hidden="false" customHeight="true" outlineLevel="0" collapsed="false">
      <c r="B711" s="23"/>
      <c r="C711" s="225"/>
      <c r="D711" s="225" t="s">
        <v>1041</v>
      </c>
      <c r="E711" s="3"/>
      <c r="F711" s="226" t="n">
        <v>0</v>
      </c>
      <c r="H711" s="23"/>
    </row>
    <row r="712" s="22" customFormat="true" ht="16.5" hidden="false" customHeight="true" outlineLevel="0" collapsed="false">
      <c r="B712" s="23"/>
      <c r="C712" s="225" t="s">
        <v>305</v>
      </c>
      <c r="D712" s="225" t="s">
        <v>1046</v>
      </c>
      <c r="E712" s="3"/>
      <c r="F712" s="226" t="n">
        <v>12.48</v>
      </c>
      <c r="H712" s="23"/>
    </row>
    <row r="713" s="22" customFormat="true" ht="16.5" hidden="false" customHeight="true" outlineLevel="0" collapsed="false">
      <c r="B713" s="23"/>
      <c r="C713" s="221" t="s">
        <v>311</v>
      </c>
      <c r="D713" s="222" t="s">
        <v>311</v>
      </c>
      <c r="E713" s="223"/>
      <c r="F713" s="224" t="n">
        <v>12.48</v>
      </c>
      <c r="H713" s="23"/>
    </row>
    <row r="714" s="22" customFormat="true" ht="16.5" hidden="false" customHeight="true" outlineLevel="0" collapsed="false">
      <c r="B714" s="23"/>
      <c r="C714" s="225"/>
      <c r="D714" s="225" t="s">
        <v>1041</v>
      </c>
      <c r="E714" s="3"/>
      <c r="F714" s="226" t="n">
        <v>0</v>
      </c>
      <c r="H714" s="23"/>
    </row>
    <row r="715" s="22" customFormat="true" ht="16.5" hidden="false" customHeight="true" outlineLevel="0" collapsed="false">
      <c r="B715" s="23"/>
      <c r="C715" s="225" t="s">
        <v>311</v>
      </c>
      <c r="D715" s="225" t="s">
        <v>1046</v>
      </c>
      <c r="E715" s="3"/>
      <c r="F715" s="226" t="n">
        <v>12.48</v>
      </c>
      <c r="H715" s="23"/>
    </row>
    <row r="716" s="22" customFormat="true" ht="16.5" hidden="false" customHeight="true" outlineLevel="0" collapsed="false">
      <c r="B716" s="23"/>
      <c r="C716" s="221" t="s">
        <v>93</v>
      </c>
      <c r="D716" s="222" t="s">
        <v>93</v>
      </c>
      <c r="E716" s="223"/>
      <c r="F716" s="224" t="n">
        <v>0.225</v>
      </c>
      <c r="H716" s="23"/>
    </row>
    <row r="717" s="22" customFormat="true" ht="16.5" hidden="false" customHeight="true" outlineLevel="0" collapsed="false">
      <c r="B717" s="23"/>
      <c r="C717" s="225"/>
      <c r="D717" s="225" t="s">
        <v>1053</v>
      </c>
      <c r="E717" s="3"/>
      <c r="F717" s="226" t="n">
        <v>0</v>
      </c>
      <c r="H717" s="23"/>
    </row>
    <row r="718" s="22" customFormat="true" ht="16.5" hidden="false" customHeight="true" outlineLevel="0" collapsed="false">
      <c r="B718" s="23"/>
      <c r="C718" s="225" t="s">
        <v>93</v>
      </c>
      <c r="D718" s="225" t="s">
        <v>1054</v>
      </c>
      <c r="E718" s="3"/>
      <c r="F718" s="226" t="n">
        <v>0.225</v>
      </c>
      <c r="H718" s="23"/>
    </row>
    <row r="719" s="22" customFormat="true" ht="16.5" hidden="false" customHeight="true" outlineLevel="0" collapsed="false">
      <c r="B719" s="23"/>
      <c r="C719" s="221" t="s">
        <v>713</v>
      </c>
      <c r="D719" s="222" t="s">
        <v>713</v>
      </c>
      <c r="E719" s="223"/>
      <c r="F719" s="224" t="n">
        <v>484.496</v>
      </c>
      <c r="H719" s="23"/>
    </row>
    <row r="720" s="22" customFormat="true" ht="16.5" hidden="false" customHeight="true" outlineLevel="0" collapsed="false">
      <c r="B720" s="23"/>
      <c r="C720" s="225" t="s">
        <v>713</v>
      </c>
      <c r="D720" s="225" t="s">
        <v>879</v>
      </c>
      <c r="E720" s="3"/>
      <c r="F720" s="226" t="n">
        <v>484.496</v>
      </c>
      <c r="H720" s="23"/>
    </row>
    <row r="721" s="22" customFormat="true" ht="16.5" hidden="false" customHeight="true" outlineLevel="0" collapsed="false">
      <c r="B721" s="23"/>
      <c r="C721" s="221" t="s">
        <v>326</v>
      </c>
      <c r="D721" s="222" t="s">
        <v>326</v>
      </c>
      <c r="E721" s="223"/>
      <c r="F721" s="224" t="n">
        <v>24.135</v>
      </c>
      <c r="H721" s="23"/>
    </row>
    <row r="722" s="22" customFormat="true" ht="16.5" hidden="false" customHeight="true" outlineLevel="0" collapsed="false">
      <c r="B722" s="23"/>
      <c r="C722" s="225"/>
      <c r="D722" s="225" t="s">
        <v>965</v>
      </c>
      <c r="E722" s="3"/>
      <c r="F722" s="226" t="n">
        <v>0</v>
      </c>
      <c r="H722" s="23"/>
    </row>
    <row r="723" s="22" customFormat="true" ht="16.5" hidden="false" customHeight="true" outlineLevel="0" collapsed="false">
      <c r="B723" s="23"/>
      <c r="C723" s="225" t="s">
        <v>326</v>
      </c>
      <c r="D723" s="225" t="s">
        <v>1058</v>
      </c>
      <c r="E723" s="3"/>
      <c r="F723" s="226" t="n">
        <v>24.135</v>
      </c>
      <c r="H723" s="23"/>
    </row>
    <row r="724" s="22" customFormat="true" ht="16.5" hidden="false" customHeight="true" outlineLevel="0" collapsed="false">
      <c r="B724" s="23"/>
      <c r="C724" s="227" t="s">
        <v>2413</v>
      </c>
      <c r="H724" s="23"/>
    </row>
    <row r="725" s="22" customFormat="true" ht="16.5" hidden="false" customHeight="true" outlineLevel="0" collapsed="false">
      <c r="B725" s="23"/>
      <c r="C725" s="225" t="s">
        <v>1055</v>
      </c>
      <c r="D725" s="225" t="s">
        <v>1056</v>
      </c>
      <c r="E725" s="3" t="s">
        <v>214</v>
      </c>
      <c r="F725" s="226" t="n">
        <v>18.6</v>
      </c>
      <c r="H725" s="23"/>
    </row>
    <row r="726" s="22" customFormat="true" ht="16.5" hidden="false" customHeight="true" outlineLevel="0" collapsed="false">
      <c r="B726" s="23"/>
      <c r="C726" s="221" t="s">
        <v>334</v>
      </c>
      <c r="D726" s="222" t="s">
        <v>334</v>
      </c>
      <c r="E726" s="223"/>
      <c r="F726" s="224" t="n">
        <v>13.905</v>
      </c>
      <c r="H726" s="23"/>
    </row>
    <row r="727" s="22" customFormat="true" ht="16.5" hidden="false" customHeight="true" outlineLevel="0" collapsed="false">
      <c r="B727" s="23"/>
      <c r="C727" s="225"/>
      <c r="D727" s="225" t="s">
        <v>965</v>
      </c>
      <c r="E727" s="3"/>
      <c r="F727" s="226" t="n">
        <v>0</v>
      </c>
      <c r="H727" s="23"/>
    </row>
    <row r="728" s="22" customFormat="true" ht="16.5" hidden="false" customHeight="true" outlineLevel="0" collapsed="false">
      <c r="B728" s="23"/>
      <c r="C728" s="225" t="s">
        <v>334</v>
      </c>
      <c r="D728" s="225" t="s">
        <v>1065</v>
      </c>
      <c r="E728" s="3"/>
      <c r="F728" s="226" t="n">
        <v>13.905</v>
      </c>
      <c r="H728" s="23"/>
    </row>
    <row r="729" s="22" customFormat="true" ht="16.5" hidden="false" customHeight="true" outlineLevel="0" collapsed="false">
      <c r="B729" s="23"/>
      <c r="C729" s="221" t="s">
        <v>341</v>
      </c>
      <c r="D729" s="222" t="s">
        <v>341</v>
      </c>
      <c r="E729" s="223"/>
      <c r="F729" s="224" t="n">
        <v>48</v>
      </c>
      <c r="H729" s="23"/>
    </row>
    <row r="730" s="22" customFormat="true" ht="16.5" hidden="false" customHeight="true" outlineLevel="0" collapsed="false">
      <c r="B730" s="23"/>
      <c r="C730" s="225" t="s">
        <v>341</v>
      </c>
      <c r="D730" s="225" t="s">
        <v>1069</v>
      </c>
      <c r="E730" s="3"/>
      <c r="F730" s="226" t="n">
        <v>48</v>
      </c>
      <c r="H730" s="23"/>
    </row>
    <row r="731" s="22" customFormat="true" ht="16.5" hidden="false" customHeight="true" outlineLevel="0" collapsed="false">
      <c r="B731" s="23"/>
      <c r="C731" s="221" t="s">
        <v>346</v>
      </c>
      <c r="D731" s="222" t="s">
        <v>346</v>
      </c>
      <c r="E731" s="223"/>
      <c r="F731" s="224" t="n">
        <v>59.52</v>
      </c>
      <c r="H731" s="23"/>
    </row>
    <row r="732" s="22" customFormat="true" ht="16.5" hidden="false" customHeight="true" outlineLevel="0" collapsed="false">
      <c r="B732" s="23"/>
      <c r="C732" s="225"/>
      <c r="D732" s="225" t="s">
        <v>1074</v>
      </c>
      <c r="E732" s="3"/>
      <c r="F732" s="226" t="n">
        <v>0</v>
      </c>
      <c r="H732" s="23"/>
    </row>
    <row r="733" s="22" customFormat="true" ht="16.5" hidden="false" customHeight="true" outlineLevel="0" collapsed="false">
      <c r="B733" s="23"/>
      <c r="C733" s="225" t="s">
        <v>346</v>
      </c>
      <c r="D733" s="225" t="s">
        <v>1075</v>
      </c>
      <c r="E733" s="3"/>
      <c r="F733" s="226" t="n">
        <v>59.52</v>
      </c>
      <c r="H733" s="23"/>
    </row>
    <row r="734" s="22" customFormat="true" ht="16.5" hidden="false" customHeight="true" outlineLevel="0" collapsed="false">
      <c r="B734" s="23"/>
      <c r="C734" s="221" t="s">
        <v>354</v>
      </c>
      <c r="D734" s="222" t="s">
        <v>354</v>
      </c>
      <c r="E734" s="223"/>
      <c r="F734" s="224" t="n">
        <v>89.28</v>
      </c>
      <c r="H734" s="23"/>
    </row>
    <row r="735" s="22" customFormat="true" ht="16.5" hidden="false" customHeight="true" outlineLevel="0" collapsed="false">
      <c r="B735" s="23"/>
      <c r="C735" s="225"/>
      <c r="D735" s="225" t="s">
        <v>1079</v>
      </c>
      <c r="E735" s="3"/>
      <c r="F735" s="226" t="n">
        <v>0</v>
      </c>
      <c r="H735" s="23"/>
    </row>
    <row r="736" s="22" customFormat="true" ht="16.5" hidden="false" customHeight="true" outlineLevel="0" collapsed="false">
      <c r="B736" s="23"/>
      <c r="C736" s="225" t="s">
        <v>354</v>
      </c>
      <c r="D736" s="225" t="s">
        <v>1080</v>
      </c>
      <c r="E736" s="3"/>
      <c r="F736" s="226" t="n">
        <v>89.28</v>
      </c>
      <c r="H736" s="23"/>
    </row>
    <row r="737" s="22" customFormat="true" ht="16.5" hidden="false" customHeight="true" outlineLevel="0" collapsed="false">
      <c r="B737" s="23"/>
      <c r="C737" s="221" t="s">
        <v>363</v>
      </c>
      <c r="D737" s="222" t="s">
        <v>363</v>
      </c>
      <c r="E737" s="223"/>
      <c r="F737" s="224" t="n">
        <v>3.125</v>
      </c>
      <c r="H737" s="23"/>
    </row>
    <row r="738" s="22" customFormat="true" ht="16.5" hidden="false" customHeight="true" outlineLevel="0" collapsed="false">
      <c r="B738" s="23"/>
      <c r="C738" s="225"/>
      <c r="D738" s="225" t="s">
        <v>1084</v>
      </c>
      <c r="E738" s="3"/>
      <c r="F738" s="226" t="n">
        <v>0</v>
      </c>
      <c r="H738" s="23"/>
    </row>
    <row r="739" s="22" customFormat="true" ht="16.5" hidden="false" customHeight="true" outlineLevel="0" collapsed="false">
      <c r="B739" s="23"/>
      <c r="C739" s="225" t="s">
        <v>363</v>
      </c>
      <c r="D739" s="225" t="s">
        <v>1085</v>
      </c>
      <c r="E739" s="3"/>
      <c r="F739" s="226" t="n">
        <v>3.125</v>
      </c>
      <c r="H739" s="23"/>
    </row>
    <row r="740" s="22" customFormat="true" ht="16.5" hidden="false" customHeight="true" outlineLevel="0" collapsed="false">
      <c r="B740" s="23"/>
      <c r="C740" s="227" t="s">
        <v>2413</v>
      </c>
      <c r="H740" s="23"/>
    </row>
    <row r="741" s="22" customFormat="true" ht="16.5" hidden="false" customHeight="true" outlineLevel="0" collapsed="false">
      <c r="B741" s="23"/>
      <c r="C741" s="225" t="s">
        <v>1081</v>
      </c>
      <c r="D741" s="225" t="s">
        <v>1082</v>
      </c>
      <c r="E741" s="3" t="s">
        <v>236</v>
      </c>
      <c r="F741" s="226" t="n">
        <v>9.181</v>
      </c>
      <c r="H741" s="23"/>
    </row>
    <row r="742" s="22" customFormat="true" ht="16.5" hidden="false" customHeight="true" outlineLevel="0" collapsed="false">
      <c r="B742" s="23"/>
      <c r="C742" s="221" t="s">
        <v>369</v>
      </c>
      <c r="D742" s="222" t="s">
        <v>369</v>
      </c>
      <c r="E742" s="223"/>
      <c r="F742" s="224" t="n">
        <v>28.405</v>
      </c>
      <c r="H742" s="23"/>
    </row>
    <row r="743" s="22" customFormat="true" ht="16.5" hidden="false" customHeight="true" outlineLevel="0" collapsed="false">
      <c r="B743" s="23"/>
      <c r="C743" s="225"/>
      <c r="D743" s="225" t="s">
        <v>1084</v>
      </c>
      <c r="E743" s="3"/>
      <c r="F743" s="226" t="n">
        <v>0</v>
      </c>
      <c r="H743" s="23"/>
    </row>
    <row r="744" s="22" customFormat="true" ht="16.5" hidden="false" customHeight="true" outlineLevel="0" collapsed="false">
      <c r="B744" s="23"/>
      <c r="C744" s="225" t="s">
        <v>369</v>
      </c>
      <c r="D744" s="225" t="s">
        <v>1096</v>
      </c>
      <c r="E744" s="3"/>
      <c r="F744" s="226" t="n">
        <v>28.405</v>
      </c>
      <c r="H744" s="23"/>
    </row>
    <row r="745" s="22" customFormat="true" ht="16.5" hidden="false" customHeight="true" outlineLevel="0" collapsed="false">
      <c r="B745" s="23"/>
      <c r="C745" s="227" t="s">
        <v>2413</v>
      </c>
      <c r="H745" s="23"/>
    </row>
    <row r="746" s="22" customFormat="true" ht="16.5" hidden="false" customHeight="true" outlineLevel="0" collapsed="false">
      <c r="B746" s="23"/>
      <c r="C746" s="225" t="s">
        <v>1093</v>
      </c>
      <c r="D746" s="225" t="s">
        <v>1094</v>
      </c>
      <c r="E746" s="3" t="s">
        <v>214</v>
      </c>
      <c r="F746" s="226" t="n">
        <v>59.945</v>
      </c>
      <c r="H746" s="23"/>
    </row>
    <row r="747" s="22" customFormat="true" ht="16.5" hidden="false" customHeight="true" outlineLevel="0" collapsed="false">
      <c r="B747" s="23"/>
      <c r="C747" s="221" t="s">
        <v>383</v>
      </c>
      <c r="D747" s="222" t="s">
        <v>383</v>
      </c>
      <c r="E747" s="223"/>
      <c r="F747" s="224" t="n">
        <v>1.241</v>
      </c>
      <c r="H747" s="23"/>
    </row>
    <row r="748" s="22" customFormat="true" ht="16.5" hidden="false" customHeight="true" outlineLevel="0" collapsed="false">
      <c r="B748" s="23"/>
      <c r="C748" s="225" t="s">
        <v>383</v>
      </c>
      <c r="D748" s="225" t="s">
        <v>1110</v>
      </c>
      <c r="E748" s="3"/>
      <c r="F748" s="226" t="n">
        <v>1.241</v>
      </c>
      <c r="H748" s="23"/>
    </row>
    <row r="749" s="22" customFormat="true" ht="16.5" hidden="false" customHeight="true" outlineLevel="0" collapsed="false">
      <c r="B749" s="23"/>
      <c r="C749" s="221" t="s">
        <v>389</v>
      </c>
      <c r="D749" s="222" t="s">
        <v>389</v>
      </c>
      <c r="E749" s="223"/>
      <c r="F749" s="224" t="n">
        <v>173</v>
      </c>
      <c r="H749" s="23"/>
    </row>
    <row r="750" s="22" customFormat="true" ht="16.5" hidden="false" customHeight="true" outlineLevel="0" collapsed="false">
      <c r="B750" s="23"/>
      <c r="C750" s="225" t="s">
        <v>389</v>
      </c>
      <c r="D750" s="225" t="s">
        <v>1115</v>
      </c>
      <c r="E750" s="3"/>
      <c r="F750" s="226" t="n">
        <v>173</v>
      </c>
      <c r="H750" s="23"/>
    </row>
    <row r="751" s="22" customFormat="true" ht="16.5" hidden="false" customHeight="true" outlineLevel="0" collapsed="false">
      <c r="B751" s="23"/>
      <c r="C751" s="221" t="s">
        <v>395</v>
      </c>
      <c r="D751" s="222" t="s">
        <v>395</v>
      </c>
      <c r="E751" s="223"/>
      <c r="F751" s="224" t="n">
        <v>173</v>
      </c>
      <c r="H751" s="23"/>
    </row>
    <row r="752" s="22" customFormat="true" ht="16.5" hidden="false" customHeight="true" outlineLevel="0" collapsed="false">
      <c r="B752" s="23"/>
      <c r="C752" s="225" t="s">
        <v>395</v>
      </c>
      <c r="D752" s="225" t="s">
        <v>1115</v>
      </c>
      <c r="E752" s="3"/>
      <c r="F752" s="226" t="n">
        <v>173</v>
      </c>
      <c r="H752" s="23"/>
    </row>
    <row r="753" s="22" customFormat="true" ht="16.5" hidden="false" customHeight="true" outlineLevel="0" collapsed="false">
      <c r="B753" s="23"/>
      <c r="C753" s="221" t="s">
        <v>401</v>
      </c>
      <c r="D753" s="222" t="s">
        <v>401</v>
      </c>
      <c r="E753" s="223"/>
      <c r="F753" s="224" t="n">
        <v>19.503</v>
      </c>
      <c r="H753" s="23"/>
    </row>
    <row r="754" s="22" customFormat="true" ht="16.5" hidden="false" customHeight="true" outlineLevel="0" collapsed="false">
      <c r="B754" s="23"/>
      <c r="C754" s="225" t="s">
        <v>401</v>
      </c>
      <c r="D754" s="225" t="s">
        <v>1122</v>
      </c>
      <c r="E754" s="3"/>
      <c r="F754" s="226" t="n">
        <v>19.503</v>
      </c>
      <c r="H754" s="23"/>
    </row>
    <row r="755" s="22" customFormat="true" ht="16.5" hidden="false" customHeight="true" outlineLevel="0" collapsed="false">
      <c r="B755" s="23"/>
      <c r="C755" s="221" t="s">
        <v>406</v>
      </c>
      <c r="D755" s="222" t="s">
        <v>406</v>
      </c>
      <c r="E755" s="223"/>
      <c r="F755" s="224" t="n">
        <v>173</v>
      </c>
      <c r="H755" s="23"/>
    </row>
    <row r="756" s="22" customFormat="true" ht="16.5" hidden="false" customHeight="true" outlineLevel="0" collapsed="false">
      <c r="B756" s="23"/>
      <c r="C756" s="225" t="s">
        <v>406</v>
      </c>
      <c r="D756" s="225" t="s">
        <v>1115</v>
      </c>
      <c r="E756" s="3"/>
      <c r="F756" s="226" t="n">
        <v>173</v>
      </c>
      <c r="H756" s="23"/>
    </row>
    <row r="757" s="22" customFormat="true" ht="16.5" hidden="false" customHeight="true" outlineLevel="0" collapsed="false">
      <c r="B757" s="23"/>
      <c r="C757" s="221" t="s">
        <v>414</v>
      </c>
      <c r="D757" s="222" t="s">
        <v>414</v>
      </c>
      <c r="E757" s="223"/>
      <c r="F757" s="224" t="n">
        <v>173</v>
      </c>
      <c r="H757" s="23"/>
    </row>
    <row r="758" s="22" customFormat="true" ht="16.5" hidden="false" customHeight="true" outlineLevel="0" collapsed="false">
      <c r="B758" s="23"/>
      <c r="C758" s="225" t="s">
        <v>414</v>
      </c>
      <c r="D758" s="225" t="s">
        <v>1115</v>
      </c>
      <c r="E758" s="3"/>
      <c r="F758" s="226" t="n">
        <v>173</v>
      </c>
      <c r="H758" s="23"/>
    </row>
    <row r="759" s="22" customFormat="true" ht="16.5" hidden="false" customHeight="true" outlineLevel="0" collapsed="false">
      <c r="B759" s="23"/>
      <c r="C759" s="221" t="s">
        <v>423</v>
      </c>
      <c r="D759" s="222" t="s">
        <v>423</v>
      </c>
      <c r="E759" s="223"/>
      <c r="F759" s="224" t="n">
        <v>296.825</v>
      </c>
      <c r="H759" s="23"/>
    </row>
    <row r="760" s="22" customFormat="true" ht="16.5" hidden="false" customHeight="true" outlineLevel="0" collapsed="false">
      <c r="B760" s="23"/>
      <c r="C760" s="225" t="s">
        <v>423</v>
      </c>
      <c r="D760" s="225" t="s">
        <v>1137</v>
      </c>
      <c r="E760" s="3"/>
      <c r="F760" s="226" t="n">
        <v>296.825</v>
      </c>
      <c r="H760" s="23"/>
    </row>
    <row r="761" s="22" customFormat="true" ht="16.5" hidden="false" customHeight="true" outlineLevel="0" collapsed="false">
      <c r="B761" s="23"/>
      <c r="C761" s="221" t="s">
        <v>428</v>
      </c>
      <c r="D761" s="222" t="s">
        <v>428</v>
      </c>
      <c r="E761" s="223"/>
      <c r="F761" s="224" t="n">
        <v>93.124</v>
      </c>
      <c r="H761" s="23"/>
    </row>
    <row r="762" s="22" customFormat="true" ht="16.5" hidden="false" customHeight="true" outlineLevel="0" collapsed="false">
      <c r="B762" s="23"/>
      <c r="C762" s="225" t="s">
        <v>428</v>
      </c>
      <c r="D762" s="225" t="s">
        <v>1141</v>
      </c>
      <c r="E762" s="3"/>
      <c r="F762" s="226" t="n">
        <v>93.124</v>
      </c>
      <c r="H762" s="23"/>
    </row>
    <row r="763" s="22" customFormat="true" ht="16.5" hidden="false" customHeight="true" outlineLevel="0" collapsed="false">
      <c r="B763" s="23"/>
      <c r="C763" s="221" t="s">
        <v>434</v>
      </c>
      <c r="D763" s="222" t="s">
        <v>434</v>
      </c>
      <c r="E763" s="223"/>
      <c r="F763" s="224" t="n">
        <v>203.701</v>
      </c>
      <c r="H763" s="23"/>
    </row>
    <row r="764" s="22" customFormat="true" ht="16.5" hidden="false" customHeight="true" outlineLevel="0" collapsed="false">
      <c r="B764" s="23"/>
      <c r="C764" s="225" t="s">
        <v>434</v>
      </c>
      <c r="D764" s="225" t="s">
        <v>1145</v>
      </c>
      <c r="E764" s="3"/>
      <c r="F764" s="226" t="n">
        <v>203.701</v>
      </c>
      <c r="H764" s="23"/>
    </row>
    <row r="765" s="22" customFormat="true" ht="16.5" hidden="false" customHeight="true" outlineLevel="0" collapsed="false">
      <c r="B765" s="23"/>
      <c r="C765" s="221" t="s">
        <v>442</v>
      </c>
      <c r="D765" s="222" t="s">
        <v>442</v>
      </c>
      <c r="E765" s="223"/>
      <c r="F765" s="224" t="n">
        <v>407.402</v>
      </c>
      <c r="H765" s="23"/>
    </row>
    <row r="766" s="22" customFormat="true" ht="16.5" hidden="false" customHeight="true" outlineLevel="0" collapsed="false">
      <c r="B766" s="23"/>
      <c r="C766" s="225" t="s">
        <v>442</v>
      </c>
      <c r="D766" s="225" t="s">
        <v>1149</v>
      </c>
      <c r="E766" s="3"/>
      <c r="F766" s="226" t="n">
        <v>407.402</v>
      </c>
      <c r="H766" s="23"/>
    </row>
    <row r="767" s="22" customFormat="true" ht="16.5" hidden="false" customHeight="true" outlineLevel="0" collapsed="false">
      <c r="B767" s="23"/>
      <c r="C767" s="221" t="s">
        <v>448</v>
      </c>
      <c r="D767" s="222" t="s">
        <v>448</v>
      </c>
      <c r="E767" s="223"/>
      <c r="F767" s="224" t="n">
        <v>58.57</v>
      </c>
      <c r="H767" s="23"/>
    </row>
    <row r="768" s="22" customFormat="true" ht="16.5" hidden="false" customHeight="true" outlineLevel="0" collapsed="false">
      <c r="B768" s="23"/>
      <c r="C768" s="225" t="s">
        <v>448</v>
      </c>
      <c r="D768" s="225" t="s">
        <v>1154</v>
      </c>
      <c r="E768" s="3"/>
      <c r="F768" s="226" t="n">
        <v>58.57</v>
      </c>
      <c r="H768" s="23"/>
    </row>
    <row r="769" s="22" customFormat="true" ht="16.5" hidden="false" customHeight="true" outlineLevel="0" collapsed="false">
      <c r="B769" s="23"/>
      <c r="C769" s="221" t="s">
        <v>460</v>
      </c>
      <c r="D769" s="222" t="s">
        <v>460</v>
      </c>
      <c r="E769" s="223"/>
      <c r="F769" s="224" t="n">
        <v>156.035</v>
      </c>
      <c r="H769" s="23"/>
    </row>
    <row r="770" s="22" customFormat="true" ht="16.5" hidden="false" customHeight="true" outlineLevel="0" collapsed="false">
      <c r="B770" s="23"/>
      <c r="C770" s="225"/>
      <c r="D770" s="225" t="s">
        <v>1161</v>
      </c>
      <c r="E770" s="3"/>
      <c r="F770" s="226" t="n">
        <v>0</v>
      </c>
      <c r="H770" s="23"/>
    </row>
    <row r="771" s="22" customFormat="true" ht="16.5" hidden="false" customHeight="true" outlineLevel="0" collapsed="false">
      <c r="B771" s="23"/>
      <c r="C771" s="225" t="s">
        <v>460</v>
      </c>
      <c r="D771" s="225" t="s">
        <v>1162</v>
      </c>
      <c r="E771" s="3"/>
      <c r="F771" s="226" t="n">
        <v>156.035</v>
      </c>
      <c r="H771" s="23"/>
    </row>
    <row r="772" s="22" customFormat="true" ht="16.5" hidden="false" customHeight="true" outlineLevel="0" collapsed="false">
      <c r="B772" s="23"/>
      <c r="C772" s="227" t="s">
        <v>2413</v>
      </c>
      <c r="H772" s="23"/>
    </row>
    <row r="773" s="22" customFormat="true" ht="16.5" hidden="false" customHeight="true" outlineLevel="0" collapsed="false">
      <c r="B773" s="23"/>
      <c r="C773" s="225" t="s">
        <v>1158</v>
      </c>
      <c r="D773" s="225" t="s">
        <v>1159</v>
      </c>
      <c r="E773" s="3" t="s">
        <v>214</v>
      </c>
      <c r="F773" s="226" t="n">
        <v>578.409</v>
      </c>
      <c r="H773" s="23"/>
    </row>
    <row r="774" s="22" customFormat="true" ht="16.5" hidden="false" customHeight="true" outlineLevel="0" collapsed="false">
      <c r="B774" s="23"/>
      <c r="C774" s="221" t="s">
        <v>466</v>
      </c>
      <c r="D774" s="222" t="s">
        <v>466</v>
      </c>
      <c r="E774" s="223"/>
      <c r="F774" s="224" t="n">
        <v>78.018</v>
      </c>
      <c r="H774" s="23"/>
    </row>
    <row r="775" s="22" customFormat="true" ht="16.5" hidden="false" customHeight="true" outlineLevel="0" collapsed="false">
      <c r="B775" s="23"/>
      <c r="C775" s="225" t="s">
        <v>466</v>
      </c>
      <c r="D775" s="225" t="s">
        <v>1171</v>
      </c>
      <c r="E775" s="3"/>
      <c r="F775" s="226" t="n">
        <v>78.018</v>
      </c>
      <c r="H775" s="23"/>
    </row>
    <row r="776" s="22" customFormat="true" ht="16.5" hidden="false" customHeight="true" outlineLevel="0" collapsed="false">
      <c r="B776" s="23"/>
      <c r="C776" s="227" t="s">
        <v>2413</v>
      </c>
      <c r="H776" s="23"/>
    </row>
    <row r="777" s="22" customFormat="true" ht="16.5" hidden="false" customHeight="true" outlineLevel="0" collapsed="false">
      <c r="B777" s="23"/>
      <c r="C777" s="225" t="s">
        <v>1168</v>
      </c>
      <c r="D777" s="225" t="s">
        <v>1169</v>
      </c>
      <c r="E777" s="3" t="s">
        <v>214</v>
      </c>
      <c r="F777" s="226" t="n">
        <v>308.969</v>
      </c>
      <c r="H777" s="23"/>
    </row>
    <row r="778" s="22" customFormat="true" ht="16.5" hidden="false" customHeight="true" outlineLevel="0" collapsed="false">
      <c r="B778" s="23"/>
      <c r="C778" s="221" t="s">
        <v>482</v>
      </c>
      <c r="D778" s="222" t="s">
        <v>482</v>
      </c>
      <c r="E778" s="223"/>
      <c r="F778" s="224" t="n">
        <v>25.37</v>
      </c>
      <c r="H778" s="23"/>
    </row>
    <row r="779" s="22" customFormat="true" ht="16.5" hidden="false" customHeight="true" outlineLevel="0" collapsed="false">
      <c r="B779" s="23"/>
      <c r="C779" s="225"/>
      <c r="D779" s="225" t="s">
        <v>1183</v>
      </c>
      <c r="E779" s="3"/>
      <c r="F779" s="226" t="n">
        <v>0</v>
      </c>
      <c r="H779" s="23"/>
    </row>
    <row r="780" s="22" customFormat="true" ht="16.5" hidden="false" customHeight="true" outlineLevel="0" collapsed="false">
      <c r="B780" s="23"/>
      <c r="C780" s="225" t="s">
        <v>482</v>
      </c>
      <c r="D780" s="225" t="s">
        <v>1184</v>
      </c>
      <c r="E780" s="3"/>
      <c r="F780" s="226" t="n">
        <v>25.37</v>
      </c>
      <c r="H780" s="23"/>
    </row>
    <row r="781" s="22" customFormat="true" ht="16.5" hidden="false" customHeight="true" outlineLevel="0" collapsed="false">
      <c r="B781" s="23"/>
      <c r="C781" s="227" t="s">
        <v>2413</v>
      </c>
      <c r="H781" s="23"/>
    </row>
    <row r="782" s="22" customFormat="true" ht="16.5" hidden="false" customHeight="true" outlineLevel="0" collapsed="false">
      <c r="B782" s="23"/>
      <c r="C782" s="225" t="s">
        <v>1180</v>
      </c>
      <c r="D782" s="225" t="s">
        <v>1181</v>
      </c>
      <c r="E782" s="3" t="s">
        <v>229</v>
      </c>
      <c r="F782" s="226" t="n">
        <v>94.27</v>
      </c>
      <c r="H782" s="23"/>
    </row>
    <row r="783" s="22" customFormat="true" ht="16.5" hidden="false" customHeight="true" outlineLevel="0" collapsed="false">
      <c r="B783" s="23"/>
      <c r="C783" s="221" t="s">
        <v>95</v>
      </c>
      <c r="D783" s="222" t="s">
        <v>95</v>
      </c>
      <c r="E783" s="223"/>
      <c r="F783" s="224" t="n">
        <v>25.37</v>
      </c>
      <c r="H783" s="23"/>
    </row>
    <row r="784" s="22" customFormat="true" ht="16.5" hidden="false" customHeight="true" outlineLevel="0" collapsed="false">
      <c r="B784" s="23"/>
      <c r="C784" s="225"/>
      <c r="D784" s="225" t="s">
        <v>1183</v>
      </c>
      <c r="E784" s="3"/>
      <c r="F784" s="226" t="n">
        <v>0</v>
      </c>
      <c r="H784" s="23"/>
    </row>
    <row r="785" s="22" customFormat="true" ht="16.5" hidden="false" customHeight="true" outlineLevel="0" collapsed="false">
      <c r="B785" s="23"/>
      <c r="C785" s="225" t="s">
        <v>95</v>
      </c>
      <c r="D785" s="225" t="s">
        <v>1184</v>
      </c>
      <c r="E785" s="3"/>
      <c r="F785" s="226" t="n">
        <v>25.37</v>
      </c>
      <c r="H785" s="23"/>
    </row>
    <row r="786" s="22" customFormat="true" ht="16.5" hidden="false" customHeight="true" outlineLevel="0" collapsed="false">
      <c r="B786" s="23"/>
      <c r="C786" s="227" t="s">
        <v>2413</v>
      </c>
      <c r="H786" s="23"/>
    </row>
    <row r="787" s="22" customFormat="true" ht="16.5" hidden="false" customHeight="true" outlineLevel="0" collapsed="false">
      <c r="B787" s="23"/>
      <c r="C787" s="225" t="s">
        <v>1188</v>
      </c>
      <c r="D787" s="225" t="s">
        <v>1189</v>
      </c>
      <c r="E787" s="3" t="s">
        <v>229</v>
      </c>
      <c r="F787" s="226" t="n">
        <v>130.27</v>
      </c>
      <c r="H787" s="23"/>
    </row>
    <row r="788" s="22" customFormat="true" ht="16.5" hidden="false" customHeight="true" outlineLevel="0" collapsed="false">
      <c r="B788" s="23"/>
      <c r="C788" s="221" t="s">
        <v>98</v>
      </c>
      <c r="D788" s="222" t="s">
        <v>98</v>
      </c>
      <c r="E788" s="223"/>
      <c r="F788" s="224" t="n">
        <v>7.17</v>
      </c>
      <c r="H788" s="23"/>
    </row>
    <row r="789" s="22" customFormat="true" ht="16.5" hidden="false" customHeight="true" outlineLevel="0" collapsed="false">
      <c r="B789" s="23"/>
      <c r="C789" s="225"/>
      <c r="D789" s="225" t="s">
        <v>1183</v>
      </c>
      <c r="E789" s="3"/>
      <c r="F789" s="226" t="n">
        <v>0</v>
      </c>
      <c r="H789" s="23"/>
    </row>
    <row r="790" s="22" customFormat="true" ht="16.5" hidden="false" customHeight="true" outlineLevel="0" collapsed="false">
      <c r="B790" s="23"/>
      <c r="C790" s="225" t="s">
        <v>98</v>
      </c>
      <c r="D790" s="225" t="s">
        <v>1198</v>
      </c>
      <c r="E790" s="3"/>
      <c r="F790" s="226" t="n">
        <v>7.17</v>
      </c>
      <c r="H790" s="23"/>
    </row>
    <row r="791" s="22" customFormat="true" ht="16.5" hidden="false" customHeight="true" outlineLevel="0" collapsed="false">
      <c r="B791" s="23"/>
      <c r="C791" s="227" t="s">
        <v>2413</v>
      </c>
      <c r="H791" s="23"/>
    </row>
    <row r="792" s="22" customFormat="true" ht="16.5" hidden="false" customHeight="true" outlineLevel="0" collapsed="false">
      <c r="B792" s="23"/>
      <c r="C792" s="225" t="s">
        <v>1195</v>
      </c>
      <c r="D792" s="225" t="s">
        <v>1196</v>
      </c>
      <c r="E792" s="3" t="s">
        <v>229</v>
      </c>
      <c r="F792" s="226" t="n">
        <v>28.82</v>
      </c>
      <c r="H792" s="23"/>
    </row>
    <row r="793" s="22" customFormat="true" ht="16.5" hidden="false" customHeight="true" outlineLevel="0" collapsed="false">
      <c r="B793" s="23"/>
      <c r="C793" s="221" t="s">
        <v>512</v>
      </c>
      <c r="D793" s="222" t="s">
        <v>512</v>
      </c>
      <c r="E793" s="223"/>
      <c r="F793" s="224" t="n">
        <v>7.17</v>
      </c>
      <c r="H793" s="23"/>
    </row>
    <row r="794" s="22" customFormat="true" ht="16.5" hidden="false" customHeight="true" outlineLevel="0" collapsed="false">
      <c r="B794" s="23"/>
      <c r="C794" s="225"/>
      <c r="D794" s="225" t="s">
        <v>1183</v>
      </c>
      <c r="E794" s="3"/>
      <c r="F794" s="226" t="n">
        <v>0</v>
      </c>
      <c r="H794" s="23"/>
    </row>
    <row r="795" s="22" customFormat="true" ht="16.5" hidden="false" customHeight="true" outlineLevel="0" collapsed="false">
      <c r="B795" s="23"/>
      <c r="C795" s="225" t="s">
        <v>512</v>
      </c>
      <c r="D795" s="225" t="s">
        <v>1198</v>
      </c>
      <c r="E795" s="3"/>
      <c r="F795" s="226" t="n">
        <v>7.17</v>
      </c>
      <c r="H795" s="23"/>
    </row>
    <row r="796" s="22" customFormat="true" ht="16.5" hidden="false" customHeight="true" outlineLevel="0" collapsed="false">
      <c r="B796" s="23"/>
      <c r="C796" s="227" t="s">
        <v>2413</v>
      </c>
      <c r="H796" s="23"/>
    </row>
    <row r="797" s="22" customFormat="true" ht="16.5" hidden="false" customHeight="true" outlineLevel="0" collapsed="false">
      <c r="B797" s="23"/>
      <c r="C797" s="225" t="s">
        <v>1200</v>
      </c>
      <c r="D797" s="225" t="s">
        <v>1201</v>
      </c>
      <c r="E797" s="3" t="s">
        <v>229</v>
      </c>
      <c r="F797" s="226" t="n">
        <v>28.82</v>
      </c>
      <c r="H797" s="23"/>
    </row>
    <row r="798" s="22" customFormat="true" ht="16.5" hidden="false" customHeight="true" outlineLevel="0" collapsed="false">
      <c r="B798" s="23"/>
      <c r="C798" s="221" t="s">
        <v>1210</v>
      </c>
      <c r="D798" s="222" t="s">
        <v>1210</v>
      </c>
      <c r="E798" s="223"/>
      <c r="F798" s="224" t="n">
        <v>20.375</v>
      </c>
      <c r="H798" s="23"/>
    </row>
    <row r="799" s="22" customFormat="true" ht="16.5" hidden="false" customHeight="true" outlineLevel="0" collapsed="false">
      <c r="B799" s="23"/>
      <c r="C799" s="225"/>
      <c r="D799" s="225" t="s">
        <v>1209</v>
      </c>
      <c r="E799" s="3"/>
      <c r="F799" s="226" t="n">
        <v>0</v>
      </c>
      <c r="H799" s="23"/>
    </row>
    <row r="800" s="22" customFormat="true" ht="16.5" hidden="false" customHeight="true" outlineLevel="0" collapsed="false">
      <c r="B800" s="23"/>
      <c r="C800" s="225" t="s">
        <v>1210</v>
      </c>
      <c r="D800" s="225" t="s">
        <v>1211</v>
      </c>
      <c r="E800" s="3"/>
      <c r="F800" s="226" t="n">
        <v>20.375</v>
      </c>
      <c r="H800" s="23"/>
    </row>
    <row r="801" s="22" customFormat="true" ht="16.5" hidden="false" customHeight="true" outlineLevel="0" collapsed="false">
      <c r="B801" s="23"/>
      <c r="C801" s="221" t="s">
        <v>531</v>
      </c>
      <c r="D801" s="222" t="s">
        <v>531</v>
      </c>
      <c r="E801" s="223"/>
      <c r="F801" s="224" t="n">
        <v>195.569</v>
      </c>
      <c r="H801" s="23"/>
    </row>
    <row r="802" s="22" customFormat="true" ht="16.5" hidden="false" customHeight="true" outlineLevel="0" collapsed="false">
      <c r="B802" s="23"/>
      <c r="C802" s="225"/>
      <c r="D802" s="225" t="s">
        <v>887</v>
      </c>
      <c r="E802" s="3"/>
      <c r="F802" s="226" t="n">
        <v>0</v>
      </c>
      <c r="H802" s="23"/>
    </row>
    <row r="803" s="22" customFormat="true" ht="16.5" hidden="false" customHeight="true" outlineLevel="0" collapsed="false">
      <c r="B803" s="23"/>
      <c r="C803" s="225" t="s">
        <v>531</v>
      </c>
      <c r="D803" s="225" t="s">
        <v>888</v>
      </c>
      <c r="E803" s="3"/>
      <c r="F803" s="226" t="n">
        <v>195.569</v>
      </c>
      <c r="H803" s="23"/>
    </row>
    <row r="804" s="22" customFormat="true" ht="16.5" hidden="false" customHeight="true" outlineLevel="0" collapsed="false">
      <c r="B804" s="23"/>
      <c r="C804" s="227" t="s">
        <v>2413</v>
      </c>
      <c r="H804" s="23"/>
    </row>
    <row r="805" s="22" customFormat="true" ht="16.5" hidden="false" customHeight="true" outlineLevel="0" collapsed="false">
      <c r="B805" s="23"/>
      <c r="C805" s="225" t="s">
        <v>884</v>
      </c>
      <c r="D805" s="225" t="s">
        <v>885</v>
      </c>
      <c r="E805" s="3" t="s">
        <v>214</v>
      </c>
      <c r="F805" s="226" t="n">
        <v>592.326</v>
      </c>
      <c r="H805" s="23"/>
    </row>
    <row r="806" s="22" customFormat="true" ht="16.5" hidden="false" customHeight="true" outlineLevel="0" collapsed="false">
      <c r="B806" s="23"/>
      <c r="C806" s="221" t="s">
        <v>1216</v>
      </c>
      <c r="D806" s="222" t="s">
        <v>1216</v>
      </c>
      <c r="E806" s="223"/>
      <c r="F806" s="224" t="n">
        <v>78.018</v>
      </c>
      <c r="H806" s="23"/>
    </row>
    <row r="807" s="22" customFormat="true" ht="16.5" hidden="false" customHeight="true" outlineLevel="0" collapsed="false">
      <c r="B807" s="23"/>
      <c r="C807" s="225" t="s">
        <v>1216</v>
      </c>
      <c r="D807" s="225" t="s">
        <v>1171</v>
      </c>
      <c r="E807" s="3"/>
      <c r="F807" s="226" t="n">
        <v>78.018</v>
      </c>
      <c r="H807" s="23"/>
    </row>
    <row r="808" s="22" customFormat="true" ht="16.5" hidden="false" customHeight="true" outlineLevel="0" collapsed="false">
      <c r="B808" s="23"/>
      <c r="C808" s="227" t="s">
        <v>2413</v>
      </c>
      <c r="H808" s="23"/>
    </row>
    <row r="809" s="22" customFormat="true" ht="16.5" hidden="false" customHeight="true" outlineLevel="0" collapsed="false">
      <c r="B809" s="23"/>
      <c r="C809" s="225" t="s">
        <v>1213</v>
      </c>
      <c r="D809" s="225" t="s">
        <v>1214</v>
      </c>
      <c r="E809" s="3" t="s">
        <v>214</v>
      </c>
      <c r="F809" s="226" t="n">
        <v>248.962</v>
      </c>
      <c r="H809" s="23"/>
    </row>
    <row r="810" s="22" customFormat="true" ht="16.5" hidden="false" customHeight="true" outlineLevel="0" collapsed="false">
      <c r="B810" s="23"/>
      <c r="C810" s="221" t="s">
        <v>1223</v>
      </c>
      <c r="D810" s="222" t="s">
        <v>1223</v>
      </c>
      <c r="E810" s="223"/>
      <c r="F810" s="224" t="n">
        <v>131.33</v>
      </c>
      <c r="H810" s="23"/>
    </row>
    <row r="811" s="22" customFormat="true" ht="16.5" hidden="false" customHeight="true" outlineLevel="0" collapsed="false">
      <c r="B811" s="23"/>
      <c r="C811" s="225" t="s">
        <v>1223</v>
      </c>
      <c r="D811" s="225" t="s">
        <v>1224</v>
      </c>
      <c r="E811" s="3"/>
      <c r="F811" s="226" t="n">
        <v>131.33</v>
      </c>
      <c r="H811" s="23"/>
    </row>
    <row r="812" s="22" customFormat="true" ht="16.5" hidden="false" customHeight="true" outlineLevel="0" collapsed="false">
      <c r="B812" s="23"/>
      <c r="C812" s="221" t="s">
        <v>1237</v>
      </c>
      <c r="D812" s="222" t="s">
        <v>1237</v>
      </c>
      <c r="E812" s="223"/>
      <c r="F812" s="224" t="n">
        <v>19.503</v>
      </c>
      <c r="H812" s="23"/>
    </row>
    <row r="813" s="22" customFormat="true" ht="16.5" hidden="false" customHeight="true" outlineLevel="0" collapsed="false">
      <c r="B813" s="23"/>
      <c r="C813" s="225" t="s">
        <v>1237</v>
      </c>
      <c r="D813" s="225" t="s">
        <v>1238</v>
      </c>
      <c r="E813" s="3"/>
      <c r="F813" s="226" t="n">
        <v>19.503</v>
      </c>
      <c r="H813" s="23"/>
    </row>
    <row r="814" s="22" customFormat="true" ht="16.5" hidden="false" customHeight="true" outlineLevel="0" collapsed="false">
      <c r="B814" s="23"/>
      <c r="C814" s="221" t="s">
        <v>1242</v>
      </c>
      <c r="D814" s="222" t="s">
        <v>1242</v>
      </c>
      <c r="E814" s="223"/>
      <c r="F814" s="224" t="n">
        <v>1</v>
      </c>
      <c r="H814" s="23"/>
    </row>
    <row r="815" s="22" customFormat="true" ht="16.5" hidden="false" customHeight="true" outlineLevel="0" collapsed="false">
      <c r="B815" s="23"/>
      <c r="C815" s="225" t="s">
        <v>1242</v>
      </c>
      <c r="D815" s="225" t="s">
        <v>1243</v>
      </c>
      <c r="E815" s="3"/>
      <c r="F815" s="226" t="n">
        <v>1</v>
      </c>
      <c r="H815" s="23"/>
    </row>
    <row r="816" s="22" customFormat="true" ht="16.5" hidden="false" customHeight="true" outlineLevel="0" collapsed="false">
      <c r="B816" s="23"/>
      <c r="C816" s="227" t="s">
        <v>2413</v>
      </c>
      <c r="H816" s="23"/>
    </row>
    <row r="817" s="22" customFormat="true" ht="16.5" hidden="false" customHeight="true" outlineLevel="0" collapsed="false">
      <c r="B817" s="23"/>
      <c r="C817" s="225" t="s">
        <v>1239</v>
      </c>
      <c r="D817" s="225" t="s">
        <v>1240</v>
      </c>
      <c r="E817" s="3" t="s">
        <v>293</v>
      </c>
      <c r="F817" s="226" t="n">
        <v>9</v>
      </c>
      <c r="H817" s="23"/>
    </row>
    <row r="818" s="22" customFormat="true" ht="16.5" hidden="false" customHeight="true" outlineLevel="0" collapsed="false">
      <c r="B818" s="23"/>
      <c r="C818" s="221" t="s">
        <v>1252</v>
      </c>
      <c r="D818" s="222" t="s">
        <v>1252</v>
      </c>
      <c r="E818" s="223"/>
      <c r="F818" s="224" t="n">
        <v>1</v>
      </c>
      <c r="H818" s="23"/>
    </row>
    <row r="819" s="22" customFormat="true" ht="16.5" hidden="false" customHeight="true" outlineLevel="0" collapsed="false">
      <c r="B819" s="23"/>
      <c r="C819" s="225" t="s">
        <v>1252</v>
      </c>
      <c r="D819" s="225" t="s">
        <v>1253</v>
      </c>
      <c r="E819" s="3"/>
      <c r="F819" s="226" t="n">
        <v>1</v>
      </c>
      <c r="H819" s="23"/>
    </row>
    <row r="820" s="22" customFormat="true" ht="16.5" hidden="false" customHeight="true" outlineLevel="0" collapsed="false">
      <c r="B820" s="23"/>
      <c r="C820" s="221" t="s">
        <v>1258</v>
      </c>
      <c r="D820" s="222" t="s">
        <v>1258</v>
      </c>
      <c r="E820" s="223"/>
      <c r="F820" s="224" t="n">
        <v>4</v>
      </c>
      <c r="H820" s="23"/>
    </row>
    <row r="821" s="22" customFormat="true" ht="16.5" hidden="false" customHeight="true" outlineLevel="0" collapsed="false">
      <c r="B821" s="23"/>
      <c r="C821" s="225" t="s">
        <v>1258</v>
      </c>
      <c r="D821" s="225" t="s">
        <v>1259</v>
      </c>
      <c r="E821" s="3"/>
      <c r="F821" s="226" t="n">
        <v>4</v>
      </c>
      <c r="H821" s="23"/>
    </row>
    <row r="822" s="22" customFormat="true" ht="16.5" hidden="false" customHeight="true" outlineLevel="0" collapsed="false">
      <c r="B822" s="23"/>
      <c r="C822" s="221" t="s">
        <v>1264</v>
      </c>
      <c r="D822" s="222" t="s">
        <v>1264</v>
      </c>
      <c r="E822" s="223"/>
      <c r="F822" s="224" t="n">
        <v>1</v>
      </c>
      <c r="H822" s="23"/>
    </row>
    <row r="823" s="22" customFormat="true" ht="16.5" hidden="false" customHeight="true" outlineLevel="0" collapsed="false">
      <c r="B823" s="23"/>
      <c r="C823" s="225" t="s">
        <v>1264</v>
      </c>
      <c r="D823" s="225" t="s">
        <v>1245</v>
      </c>
      <c r="E823" s="3"/>
      <c r="F823" s="226" t="n">
        <v>1</v>
      </c>
      <c r="H823" s="23"/>
    </row>
    <row r="824" s="22" customFormat="true" ht="16.5" hidden="false" customHeight="true" outlineLevel="0" collapsed="false">
      <c r="B824" s="23"/>
      <c r="C824" s="221" t="s">
        <v>1269</v>
      </c>
      <c r="D824" s="222" t="s">
        <v>1269</v>
      </c>
      <c r="E824" s="223"/>
      <c r="F824" s="224" t="n">
        <v>3</v>
      </c>
      <c r="H824" s="23"/>
    </row>
    <row r="825" s="22" customFormat="true" ht="16.5" hidden="false" customHeight="true" outlineLevel="0" collapsed="false">
      <c r="B825" s="23"/>
      <c r="C825" s="225" t="s">
        <v>1269</v>
      </c>
      <c r="D825" s="225" t="s">
        <v>1270</v>
      </c>
      <c r="E825" s="3"/>
      <c r="F825" s="226" t="n">
        <v>3</v>
      </c>
      <c r="H825" s="23"/>
    </row>
    <row r="826" s="22" customFormat="true" ht="16.5" hidden="false" customHeight="true" outlineLevel="0" collapsed="false">
      <c r="B826" s="23"/>
      <c r="C826" s="221" t="s">
        <v>2050</v>
      </c>
      <c r="D826" s="222" t="s">
        <v>2050</v>
      </c>
      <c r="E826" s="223"/>
      <c r="F826" s="224" t="n">
        <v>3</v>
      </c>
      <c r="H826" s="23"/>
    </row>
    <row r="827" s="22" customFormat="true" ht="16.5" hidden="false" customHeight="true" outlineLevel="0" collapsed="false">
      <c r="B827" s="23"/>
      <c r="C827" s="225" t="s">
        <v>2050</v>
      </c>
      <c r="D827" s="225" t="s">
        <v>2051</v>
      </c>
      <c r="E827" s="3"/>
      <c r="F827" s="226" t="n">
        <v>3</v>
      </c>
      <c r="H827" s="23"/>
    </row>
    <row r="828" s="22" customFormat="true" ht="16.5" hidden="false" customHeight="true" outlineLevel="0" collapsed="false">
      <c r="B828" s="23"/>
      <c r="C828" s="221" t="s">
        <v>2060</v>
      </c>
      <c r="D828" s="222" t="s">
        <v>2060</v>
      </c>
      <c r="E828" s="223"/>
      <c r="F828" s="224" t="n">
        <v>39.005</v>
      </c>
      <c r="H828" s="23"/>
    </row>
    <row r="829" s="22" customFormat="true" ht="16.5" hidden="false" customHeight="true" outlineLevel="0" collapsed="false">
      <c r="B829" s="23"/>
      <c r="C829" s="225" t="s">
        <v>2060</v>
      </c>
      <c r="D829" s="225" t="s">
        <v>2061</v>
      </c>
      <c r="E829" s="3"/>
      <c r="F829" s="226" t="n">
        <v>39.005</v>
      </c>
      <c r="H829" s="23"/>
    </row>
    <row r="830" s="22" customFormat="true" ht="16.5" hidden="false" customHeight="true" outlineLevel="0" collapsed="false">
      <c r="B830" s="23"/>
      <c r="C830" s="221" t="s">
        <v>2072</v>
      </c>
      <c r="D830" s="222" t="s">
        <v>2072</v>
      </c>
      <c r="E830" s="223"/>
      <c r="F830" s="224" t="n">
        <v>19.503</v>
      </c>
      <c r="H830" s="23"/>
    </row>
    <row r="831" s="22" customFormat="true" ht="16.5" hidden="false" customHeight="true" outlineLevel="0" collapsed="false">
      <c r="B831" s="23"/>
      <c r="C831" s="225" t="s">
        <v>2072</v>
      </c>
      <c r="D831" s="225" t="s">
        <v>1122</v>
      </c>
      <c r="E831" s="3"/>
      <c r="F831" s="226" t="n">
        <v>19.503</v>
      </c>
      <c r="H831" s="23"/>
    </row>
    <row r="832" s="22" customFormat="true" ht="16.5" hidden="false" customHeight="true" outlineLevel="0" collapsed="false">
      <c r="B832" s="23"/>
      <c r="C832" s="221" t="s">
        <v>2078</v>
      </c>
      <c r="D832" s="222" t="s">
        <v>2078</v>
      </c>
      <c r="E832" s="223"/>
      <c r="F832" s="224" t="n">
        <v>238.568</v>
      </c>
      <c r="H832" s="23"/>
    </row>
    <row r="833" s="22" customFormat="true" ht="16.5" hidden="false" customHeight="true" outlineLevel="0" collapsed="false">
      <c r="B833" s="23"/>
      <c r="C833" s="225" t="s">
        <v>2078</v>
      </c>
      <c r="D833" s="225" t="s">
        <v>2079</v>
      </c>
      <c r="E833" s="3"/>
      <c r="F833" s="226" t="n">
        <v>238.568</v>
      </c>
      <c r="H833" s="23"/>
    </row>
    <row r="834" s="22" customFormat="true" ht="16.5" hidden="false" customHeight="true" outlineLevel="0" collapsed="false">
      <c r="B834" s="23"/>
      <c r="C834" s="221" t="s">
        <v>2085</v>
      </c>
      <c r="D834" s="222" t="s">
        <v>2085</v>
      </c>
      <c r="E834" s="223"/>
      <c r="F834" s="224" t="n">
        <v>14314.08</v>
      </c>
      <c r="H834" s="23"/>
    </row>
    <row r="835" s="22" customFormat="true" ht="16.5" hidden="false" customHeight="true" outlineLevel="0" collapsed="false">
      <c r="B835" s="23"/>
      <c r="C835" s="225" t="s">
        <v>2085</v>
      </c>
      <c r="D835" s="225" t="s">
        <v>2086</v>
      </c>
      <c r="E835" s="3"/>
      <c r="F835" s="226" t="n">
        <v>14314.08</v>
      </c>
      <c r="H835" s="23"/>
    </row>
    <row r="836" s="22" customFormat="true" ht="16.5" hidden="false" customHeight="true" outlineLevel="0" collapsed="false">
      <c r="B836" s="23"/>
      <c r="C836" s="221" t="s">
        <v>2100</v>
      </c>
      <c r="D836" s="222" t="s">
        <v>2100</v>
      </c>
      <c r="E836" s="223"/>
      <c r="F836" s="224" t="n">
        <v>180</v>
      </c>
      <c r="H836" s="23"/>
    </row>
    <row r="837" s="22" customFormat="true" ht="16.5" hidden="false" customHeight="true" outlineLevel="0" collapsed="false">
      <c r="B837" s="23"/>
      <c r="C837" s="225" t="s">
        <v>2100</v>
      </c>
      <c r="D837" s="225" t="s">
        <v>2101</v>
      </c>
      <c r="E837" s="3"/>
      <c r="F837" s="226" t="n">
        <v>180</v>
      </c>
      <c r="H837" s="23"/>
    </row>
    <row r="838" s="22" customFormat="true" ht="16.5" hidden="false" customHeight="true" outlineLevel="0" collapsed="false">
      <c r="B838" s="23"/>
      <c r="C838" s="221" t="s">
        <v>902</v>
      </c>
      <c r="D838" s="222" t="s">
        <v>902</v>
      </c>
      <c r="E838" s="223"/>
      <c r="F838" s="224" t="n">
        <v>39.145</v>
      </c>
      <c r="H838" s="23"/>
    </row>
    <row r="839" s="22" customFormat="true" ht="16.5" hidden="false" customHeight="true" outlineLevel="0" collapsed="false">
      <c r="B839" s="23"/>
      <c r="C839" s="225"/>
      <c r="D839" s="225" t="s">
        <v>901</v>
      </c>
      <c r="E839" s="3"/>
      <c r="F839" s="226" t="n">
        <v>0</v>
      </c>
      <c r="H839" s="23"/>
    </row>
    <row r="840" s="22" customFormat="true" ht="16.5" hidden="false" customHeight="true" outlineLevel="0" collapsed="false">
      <c r="B840" s="23"/>
      <c r="C840" s="225" t="s">
        <v>902</v>
      </c>
      <c r="D840" s="225" t="s">
        <v>903</v>
      </c>
      <c r="E840" s="3"/>
      <c r="F840" s="226" t="n">
        <v>39.145</v>
      </c>
      <c r="H840" s="23"/>
    </row>
    <row r="841" s="22" customFormat="true" ht="16.5" hidden="false" customHeight="true" outlineLevel="0" collapsed="false">
      <c r="B841" s="23"/>
      <c r="C841" s="221" t="s">
        <v>2110</v>
      </c>
      <c r="D841" s="222" t="s">
        <v>2110</v>
      </c>
      <c r="E841" s="223"/>
      <c r="F841" s="224" t="n">
        <v>131.33</v>
      </c>
      <c r="H841" s="23"/>
    </row>
    <row r="842" s="22" customFormat="true" ht="16.5" hidden="false" customHeight="true" outlineLevel="0" collapsed="false">
      <c r="B842" s="23"/>
      <c r="C842" s="225" t="s">
        <v>2110</v>
      </c>
      <c r="D842" s="225" t="s">
        <v>1224</v>
      </c>
      <c r="E842" s="3"/>
      <c r="F842" s="226" t="n">
        <v>131.33</v>
      </c>
      <c r="H842" s="23"/>
    </row>
    <row r="843" s="22" customFormat="true" ht="16.5" hidden="false" customHeight="true" outlineLevel="0" collapsed="false">
      <c r="B843" s="23"/>
      <c r="C843" s="221" t="s">
        <v>1277</v>
      </c>
      <c r="D843" s="222" t="s">
        <v>1277</v>
      </c>
      <c r="E843" s="223"/>
      <c r="F843" s="224" t="n">
        <v>167.448</v>
      </c>
      <c r="H843" s="23"/>
    </row>
    <row r="844" s="22" customFormat="true" ht="16.5" hidden="false" customHeight="true" outlineLevel="0" collapsed="false">
      <c r="B844" s="23"/>
      <c r="C844" s="225" t="s">
        <v>1277</v>
      </c>
      <c r="D844" s="225" t="s">
        <v>1278</v>
      </c>
      <c r="E844" s="3"/>
      <c r="F844" s="226" t="n">
        <v>167.448</v>
      </c>
      <c r="H844" s="23"/>
    </row>
    <row r="845" s="22" customFormat="true" ht="16.5" hidden="false" customHeight="true" outlineLevel="0" collapsed="false">
      <c r="B845" s="23"/>
      <c r="C845" s="221" t="s">
        <v>1283</v>
      </c>
      <c r="D845" s="222" t="s">
        <v>1283</v>
      </c>
      <c r="E845" s="223"/>
      <c r="F845" s="224" t="n">
        <v>58.57</v>
      </c>
      <c r="H845" s="23"/>
    </row>
    <row r="846" s="22" customFormat="true" ht="16.5" hidden="false" customHeight="true" outlineLevel="0" collapsed="false">
      <c r="B846" s="23"/>
      <c r="C846" s="225" t="s">
        <v>1283</v>
      </c>
      <c r="D846" s="225" t="s">
        <v>1154</v>
      </c>
      <c r="E846" s="3"/>
      <c r="F846" s="226" t="n">
        <v>58.57</v>
      </c>
      <c r="H846" s="23"/>
    </row>
    <row r="847" s="22" customFormat="true" ht="16.5" hidden="false" customHeight="true" outlineLevel="0" collapsed="false">
      <c r="B847" s="23"/>
      <c r="C847" s="221" t="s">
        <v>1289</v>
      </c>
      <c r="D847" s="222" t="s">
        <v>1289</v>
      </c>
      <c r="E847" s="223"/>
      <c r="F847" s="224" t="n">
        <v>0.091</v>
      </c>
      <c r="H847" s="23"/>
    </row>
    <row r="848" s="22" customFormat="true" ht="16.5" hidden="false" customHeight="true" outlineLevel="0" collapsed="false">
      <c r="B848" s="23"/>
      <c r="C848" s="225" t="s">
        <v>1289</v>
      </c>
      <c r="D848" s="225" t="s">
        <v>1290</v>
      </c>
      <c r="E848" s="3"/>
      <c r="F848" s="226" t="n">
        <v>0.091</v>
      </c>
      <c r="H848" s="23"/>
    </row>
    <row r="849" s="22" customFormat="true" ht="16.5" hidden="false" customHeight="true" outlineLevel="0" collapsed="false">
      <c r="B849" s="23"/>
      <c r="C849" s="221" t="s">
        <v>1301</v>
      </c>
      <c r="D849" s="222" t="s">
        <v>1301</v>
      </c>
      <c r="E849" s="223"/>
      <c r="F849" s="224" t="n">
        <v>192.565</v>
      </c>
      <c r="H849" s="23"/>
    </row>
    <row r="850" s="22" customFormat="true" ht="16.5" hidden="false" customHeight="true" outlineLevel="0" collapsed="false">
      <c r="B850" s="23"/>
      <c r="C850" s="225" t="s">
        <v>1301</v>
      </c>
      <c r="D850" s="225" t="s">
        <v>1302</v>
      </c>
      <c r="E850" s="3"/>
      <c r="F850" s="226" t="n">
        <v>192.565</v>
      </c>
      <c r="H850" s="23"/>
    </row>
    <row r="851" s="22" customFormat="true" ht="16.5" hidden="false" customHeight="true" outlineLevel="0" collapsed="false">
      <c r="B851" s="23"/>
      <c r="C851" s="221" t="s">
        <v>715</v>
      </c>
      <c r="D851" s="222" t="s">
        <v>715</v>
      </c>
      <c r="E851" s="223"/>
      <c r="F851" s="224" t="n">
        <v>183.106</v>
      </c>
      <c r="H851" s="23"/>
    </row>
    <row r="852" s="22" customFormat="true" ht="16.5" hidden="false" customHeight="true" outlineLevel="0" collapsed="false">
      <c r="B852" s="23"/>
      <c r="C852" s="225" t="s">
        <v>715</v>
      </c>
      <c r="D852" s="225" t="s">
        <v>1326</v>
      </c>
      <c r="E852" s="3"/>
      <c r="F852" s="226" t="n">
        <v>183.106</v>
      </c>
      <c r="H852" s="23"/>
    </row>
    <row r="853" s="22" customFormat="true" ht="16.5" hidden="false" customHeight="true" outlineLevel="0" collapsed="false">
      <c r="B853" s="23"/>
      <c r="C853" s="227" t="s">
        <v>2413</v>
      </c>
      <c r="H853" s="23"/>
    </row>
    <row r="854" s="22" customFormat="true" ht="16.5" hidden="false" customHeight="true" outlineLevel="0" collapsed="false">
      <c r="B854" s="23"/>
      <c r="C854" s="225" t="s">
        <v>1321</v>
      </c>
      <c r="D854" s="225" t="s">
        <v>1322</v>
      </c>
      <c r="E854" s="3" t="s">
        <v>214</v>
      </c>
      <c r="F854" s="226" t="n">
        <v>511.535</v>
      </c>
      <c r="H854" s="23"/>
    </row>
    <row r="855" s="22" customFormat="true" ht="16.5" hidden="false" customHeight="true" outlineLevel="0" collapsed="false">
      <c r="B855" s="23"/>
      <c r="C855" s="221" t="s">
        <v>717</v>
      </c>
      <c r="D855" s="222" t="s">
        <v>717</v>
      </c>
      <c r="E855" s="223"/>
      <c r="F855" s="224" t="n">
        <v>91.553</v>
      </c>
      <c r="H855" s="23"/>
    </row>
    <row r="856" s="22" customFormat="true" ht="16.5" hidden="false" customHeight="true" outlineLevel="0" collapsed="false">
      <c r="B856" s="23"/>
      <c r="C856" s="225" t="s">
        <v>717</v>
      </c>
      <c r="D856" s="225" t="s">
        <v>1335</v>
      </c>
      <c r="E856" s="3"/>
      <c r="F856" s="226" t="n">
        <v>91.553</v>
      </c>
      <c r="H856" s="23"/>
    </row>
    <row r="857" s="22" customFormat="true" ht="16.5" hidden="false" customHeight="true" outlineLevel="0" collapsed="false">
      <c r="B857" s="23"/>
      <c r="C857" s="227" t="s">
        <v>2413</v>
      </c>
      <c r="H857" s="23"/>
    </row>
    <row r="858" s="22" customFormat="true" ht="16.5" hidden="false" customHeight="true" outlineLevel="0" collapsed="false">
      <c r="B858" s="23"/>
      <c r="C858" s="225" t="s">
        <v>1330</v>
      </c>
      <c r="D858" s="225" t="s">
        <v>1331</v>
      </c>
      <c r="E858" s="3" t="s">
        <v>214</v>
      </c>
      <c r="F858" s="226" t="n">
        <v>281.344</v>
      </c>
      <c r="H858" s="23"/>
    </row>
    <row r="859" s="22" customFormat="true" ht="16.5" hidden="false" customHeight="true" outlineLevel="0" collapsed="false">
      <c r="B859" s="23"/>
      <c r="C859" s="221" t="s">
        <v>719</v>
      </c>
      <c r="D859" s="222" t="s">
        <v>719</v>
      </c>
      <c r="E859" s="223"/>
      <c r="F859" s="224" t="n">
        <v>91.553</v>
      </c>
      <c r="H859" s="23"/>
    </row>
    <row r="860" s="22" customFormat="true" ht="16.5" hidden="false" customHeight="true" outlineLevel="0" collapsed="false">
      <c r="B860" s="23"/>
      <c r="C860" s="225" t="s">
        <v>719</v>
      </c>
      <c r="D860" s="225" t="s">
        <v>1335</v>
      </c>
      <c r="E860" s="3"/>
      <c r="F860" s="226" t="n">
        <v>91.553</v>
      </c>
      <c r="H860" s="23"/>
    </row>
    <row r="861" s="22" customFormat="true" ht="16.5" hidden="false" customHeight="true" outlineLevel="0" collapsed="false">
      <c r="B861" s="23"/>
      <c r="C861" s="227" t="s">
        <v>2413</v>
      </c>
      <c r="H861" s="23"/>
    </row>
    <row r="862" s="22" customFormat="true" ht="16.5" hidden="false" customHeight="true" outlineLevel="0" collapsed="false">
      <c r="B862" s="23"/>
      <c r="C862" s="225" t="s">
        <v>1340</v>
      </c>
      <c r="D862" s="225" t="s">
        <v>1341</v>
      </c>
      <c r="E862" s="3" t="s">
        <v>214</v>
      </c>
      <c r="F862" s="226" t="n">
        <v>281.344</v>
      </c>
      <c r="H862" s="23"/>
    </row>
    <row r="863" s="22" customFormat="true" ht="16.5" hidden="false" customHeight="true" outlineLevel="0" collapsed="false">
      <c r="B863" s="23"/>
      <c r="C863" s="221" t="s">
        <v>912</v>
      </c>
      <c r="D863" s="222" t="s">
        <v>912</v>
      </c>
      <c r="E863" s="223"/>
      <c r="F863" s="224" t="n">
        <v>8.786</v>
      </c>
      <c r="H863" s="23"/>
    </row>
    <row r="864" s="22" customFormat="true" ht="16.5" hidden="false" customHeight="true" outlineLevel="0" collapsed="false">
      <c r="B864" s="23"/>
      <c r="C864" s="225" t="s">
        <v>912</v>
      </c>
      <c r="D864" s="225" t="s">
        <v>913</v>
      </c>
      <c r="E864" s="3"/>
      <c r="F864" s="226" t="n">
        <v>8.786</v>
      </c>
      <c r="H864" s="23"/>
    </row>
    <row r="865" s="22" customFormat="true" ht="16.5" hidden="false" customHeight="true" outlineLevel="0" collapsed="false">
      <c r="B865" s="23"/>
      <c r="C865" s="221" t="s">
        <v>720</v>
      </c>
      <c r="D865" s="222" t="s">
        <v>720</v>
      </c>
      <c r="E865" s="223"/>
      <c r="F865" s="224" t="n">
        <v>0.982</v>
      </c>
      <c r="H865" s="23"/>
    </row>
    <row r="866" s="22" customFormat="true" ht="16.5" hidden="false" customHeight="true" outlineLevel="0" collapsed="false">
      <c r="B866" s="23"/>
      <c r="C866" s="225" t="s">
        <v>720</v>
      </c>
      <c r="D866" s="225" t="s">
        <v>1419</v>
      </c>
      <c r="E866" s="3"/>
      <c r="F866" s="226" t="n">
        <v>0.982</v>
      </c>
      <c r="H866" s="23"/>
    </row>
    <row r="867" s="22" customFormat="true" ht="16.5" hidden="false" customHeight="true" outlineLevel="0" collapsed="false">
      <c r="B867" s="23"/>
      <c r="C867" s="227" t="s">
        <v>2413</v>
      </c>
      <c r="H867" s="23"/>
    </row>
    <row r="868" s="22" customFormat="true" ht="16.5" hidden="false" customHeight="true" outlineLevel="0" collapsed="false">
      <c r="B868" s="23"/>
      <c r="C868" s="225" t="s">
        <v>1413</v>
      </c>
      <c r="D868" s="225" t="s">
        <v>1414</v>
      </c>
      <c r="E868" s="3" t="s">
        <v>236</v>
      </c>
      <c r="F868" s="226" t="n">
        <v>17.255</v>
      </c>
      <c r="H868" s="23"/>
    </row>
    <row r="869" s="22" customFormat="true" ht="16.5" hidden="false" customHeight="true" outlineLevel="0" collapsed="false">
      <c r="B869" s="23"/>
      <c r="C869" s="221" t="s">
        <v>722</v>
      </c>
      <c r="D869" s="222" t="s">
        <v>722</v>
      </c>
      <c r="E869" s="223"/>
      <c r="F869" s="224" t="n">
        <v>0.982</v>
      </c>
      <c r="H869" s="23"/>
    </row>
    <row r="870" s="22" customFormat="true" ht="16.5" hidden="false" customHeight="true" outlineLevel="0" collapsed="false">
      <c r="B870" s="23"/>
      <c r="C870" s="225" t="s">
        <v>722</v>
      </c>
      <c r="D870" s="225" t="s">
        <v>1419</v>
      </c>
      <c r="E870" s="3"/>
      <c r="F870" s="226" t="n">
        <v>0.982</v>
      </c>
      <c r="H870" s="23"/>
    </row>
    <row r="871" s="22" customFormat="true" ht="16.5" hidden="false" customHeight="true" outlineLevel="0" collapsed="false">
      <c r="B871" s="23"/>
      <c r="C871" s="227" t="s">
        <v>2413</v>
      </c>
      <c r="H871" s="23"/>
    </row>
    <row r="872" s="22" customFormat="true" ht="16.5" hidden="false" customHeight="true" outlineLevel="0" collapsed="false">
      <c r="B872" s="23"/>
      <c r="C872" s="225" t="s">
        <v>1451</v>
      </c>
      <c r="D872" s="225" t="s">
        <v>1452</v>
      </c>
      <c r="E872" s="3" t="s">
        <v>236</v>
      </c>
      <c r="F872" s="226" t="n">
        <v>3.617</v>
      </c>
      <c r="H872" s="23"/>
    </row>
    <row r="873" s="22" customFormat="true" ht="16.5" hidden="false" customHeight="true" outlineLevel="0" collapsed="false">
      <c r="B873" s="23"/>
      <c r="C873" s="221" t="s">
        <v>723</v>
      </c>
      <c r="D873" s="222" t="s">
        <v>723</v>
      </c>
      <c r="E873" s="223"/>
      <c r="F873" s="224" t="n">
        <v>10.63</v>
      </c>
      <c r="H873" s="23"/>
    </row>
    <row r="874" s="22" customFormat="true" ht="16.5" hidden="false" customHeight="true" outlineLevel="0" collapsed="false">
      <c r="B874" s="23"/>
      <c r="C874" s="225" t="s">
        <v>723</v>
      </c>
      <c r="D874" s="225" t="s">
        <v>1500</v>
      </c>
      <c r="E874" s="3"/>
      <c r="F874" s="226" t="n">
        <v>10.63</v>
      </c>
      <c r="H874" s="23"/>
    </row>
    <row r="875" s="22" customFormat="true" ht="16.5" hidden="false" customHeight="true" outlineLevel="0" collapsed="false">
      <c r="B875" s="23"/>
      <c r="C875" s="227" t="s">
        <v>2413</v>
      </c>
      <c r="H875" s="23"/>
    </row>
    <row r="876" s="22" customFormat="true" ht="22.5" hidden="false" customHeight="false" outlineLevel="0" collapsed="false">
      <c r="B876" s="23"/>
      <c r="C876" s="225" t="s">
        <v>1495</v>
      </c>
      <c r="D876" s="225" t="s">
        <v>1496</v>
      </c>
      <c r="E876" s="3" t="s">
        <v>214</v>
      </c>
      <c r="F876" s="226" t="n">
        <v>102.63</v>
      </c>
      <c r="H876" s="23"/>
    </row>
    <row r="877" s="22" customFormat="true" ht="16.5" hidden="false" customHeight="true" outlineLevel="0" collapsed="false">
      <c r="B877" s="23"/>
      <c r="C877" s="221" t="s">
        <v>1513</v>
      </c>
      <c r="D877" s="222" t="s">
        <v>1513</v>
      </c>
      <c r="E877" s="223"/>
      <c r="F877" s="224" t="n">
        <v>245.663</v>
      </c>
      <c r="H877" s="23"/>
    </row>
    <row r="878" s="22" customFormat="true" ht="16.5" hidden="false" customHeight="true" outlineLevel="0" collapsed="false">
      <c r="B878" s="23"/>
      <c r="C878" s="225" t="s">
        <v>1513</v>
      </c>
      <c r="D878" s="225" t="s">
        <v>1514</v>
      </c>
      <c r="E878" s="3"/>
      <c r="F878" s="226" t="n">
        <v>245.663</v>
      </c>
      <c r="H878" s="23"/>
    </row>
    <row r="879" s="22" customFormat="true" ht="16.5" hidden="false" customHeight="true" outlineLevel="0" collapsed="false">
      <c r="B879" s="23"/>
      <c r="C879" s="221" t="s">
        <v>725</v>
      </c>
      <c r="D879" s="222" t="s">
        <v>725</v>
      </c>
      <c r="E879" s="223"/>
      <c r="F879" s="224" t="n">
        <v>0.546</v>
      </c>
      <c r="H879" s="23"/>
    </row>
    <row r="880" s="22" customFormat="true" ht="16.5" hidden="false" customHeight="true" outlineLevel="0" collapsed="false">
      <c r="B880" s="23"/>
      <c r="C880" s="225" t="s">
        <v>725</v>
      </c>
      <c r="D880" s="225" t="s">
        <v>928</v>
      </c>
      <c r="E880" s="3"/>
      <c r="F880" s="226" t="n">
        <v>0.546</v>
      </c>
      <c r="H880" s="23"/>
    </row>
    <row r="881" s="22" customFormat="true" ht="16.5" hidden="false" customHeight="true" outlineLevel="0" collapsed="false">
      <c r="B881" s="23"/>
      <c r="C881" s="227" t="s">
        <v>2413</v>
      </c>
      <c r="H881" s="23"/>
    </row>
    <row r="882" s="22" customFormat="true" ht="16.5" hidden="false" customHeight="true" outlineLevel="0" collapsed="false">
      <c r="B882" s="23"/>
      <c r="C882" s="225" t="s">
        <v>923</v>
      </c>
      <c r="D882" s="225" t="s">
        <v>924</v>
      </c>
      <c r="E882" s="3" t="s">
        <v>236</v>
      </c>
      <c r="F882" s="226" t="n">
        <v>57.177</v>
      </c>
      <c r="H882" s="23"/>
    </row>
    <row r="883" s="22" customFormat="true" ht="16.5" hidden="false" customHeight="true" outlineLevel="0" collapsed="false">
      <c r="B883" s="23"/>
      <c r="C883" s="221" t="s">
        <v>727</v>
      </c>
      <c r="D883" s="222" t="s">
        <v>727</v>
      </c>
      <c r="E883" s="223"/>
      <c r="F883" s="224" t="n">
        <v>2.5</v>
      </c>
      <c r="H883" s="23"/>
    </row>
    <row r="884" s="22" customFormat="true" ht="16.5" hidden="false" customHeight="true" outlineLevel="0" collapsed="false">
      <c r="B884" s="23"/>
      <c r="C884" s="225" t="s">
        <v>727</v>
      </c>
      <c r="D884" s="225" t="s">
        <v>1578</v>
      </c>
      <c r="E884" s="3"/>
      <c r="F884" s="226" t="n">
        <v>2.5</v>
      </c>
      <c r="H884" s="23"/>
    </row>
    <row r="885" s="22" customFormat="true" ht="16.5" hidden="false" customHeight="true" outlineLevel="0" collapsed="false">
      <c r="B885" s="23"/>
      <c r="C885" s="227" t="s">
        <v>2413</v>
      </c>
      <c r="H885" s="23"/>
    </row>
    <row r="886" s="22" customFormat="true" ht="16.5" hidden="false" customHeight="true" outlineLevel="0" collapsed="false">
      <c r="B886" s="23"/>
      <c r="C886" s="225" t="s">
        <v>1572</v>
      </c>
      <c r="D886" s="225" t="s">
        <v>1573</v>
      </c>
      <c r="E886" s="3" t="s">
        <v>229</v>
      </c>
      <c r="F886" s="226" t="n">
        <v>19.75</v>
      </c>
      <c r="H886" s="23"/>
    </row>
    <row r="887" s="22" customFormat="true" ht="16.5" hidden="false" customHeight="true" outlineLevel="0" collapsed="false">
      <c r="B887" s="23"/>
      <c r="C887" s="221" t="s">
        <v>107</v>
      </c>
      <c r="D887" s="222" t="s">
        <v>107</v>
      </c>
      <c r="E887" s="223"/>
      <c r="F887" s="224" t="n">
        <v>16.48</v>
      </c>
      <c r="H887" s="23"/>
    </row>
    <row r="888" s="22" customFormat="true" ht="16.5" hidden="false" customHeight="true" outlineLevel="0" collapsed="false">
      <c r="B888" s="23"/>
      <c r="C888" s="225" t="s">
        <v>107</v>
      </c>
      <c r="D888" s="225" t="s">
        <v>936</v>
      </c>
      <c r="E888" s="3"/>
      <c r="F888" s="226" t="n">
        <v>16.48</v>
      </c>
      <c r="H888" s="23"/>
    </row>
    <row r="889" s="22" customFormat="true" ht="16.5" hidden="false" customHeight="true" outlineLevel="0" collapsed="false">
      <c r="B889" s="23"/>
      <c r="C889" s="227" t="s">
        <v>2413</v>
      </c>
      <c r="H889" s="23"/>
    </row>
    <row r="890" s="22" customFormat="true" ht="16.5" hidden="false" customHeight="true" outlineLevel="0" collapsed="false">
      <c r="B890" s="23"/>
      <c r="C890" s="225" t="s">
        <v>932</v>
      </c>
      <c r="D890" s="225" t="s">
        <v>933</v>
      </c>
      <c r="E890" s="3" t="s">
        <v>214</v>
      </c>
      <c r="F890" s="226" t="n">
        <v>94.535</v>
      </c>
      <c r="H890" s="23"/>
    </row>
    <row r="891" s="22" customFormat="true" ht="16.5" hidden="false" customHeight="true" outlineLevel="0" collapsed="false">
      <c r="B891" s="23"/>
      <c r="C891" s="221" t="s">
        <v>730</v>
      </c>
      <c r="D891" s="222" t="s">
        <v>730</v>
      </c>
      <c r="E891" s="223"/>
      <c r="F891" s="224" t="n">
        <v>4</v>
      </c>
      <c r="H891" s="23"/>
    </row>
    <row r="892" s="22" customFormat="true" ht="16.5" hidden="false" customHeight="true" outlineLevel="0" collapsed="false">
      <c r="B892" s="23"/>
      <c r="C892" s="225" t="s">
        <v>730</v>
      </c>
      <c r="D892" s="225" t="s">
        <v>1612</v>
      </c>
      <c r="E892" s="3"/>
      <c r="F892" s="226" t="n">
        <v>4</v>
      </c>
      <c r="H892" s="23"/>
    </row>
    <row r="893" s="22" customFormat="true" ht="16.5" hidden="false" customHeight="true" outlineLevel="0" collapsed="false">
      <c r="B893" s="23"/>
      <c r="C893" s="227" t="s">
        <v>2413</v>
      </c>
      <c r="H893" s="23"/>
    </row>
    <row r="894" s="22" customFormat="true" ht="16.5" hidden="false" customHeight="true" outlineLevel="0" collapsed="false">
      <c r="B894" s="23"/>
      <c r="C894" s="225" t="s">
        <v>1607</v>
      </c>
      <c r="D894" s="225" t="s">
        <v>1608</v>
      </c>
      <c r="E894" s="3" t="s">
        <v>229</v>
      </c>
      <c r="F894" s="226" t="n">
        <v>16</v>
      </c>
      <c r="H894" s="23"/>
    </row>
    <row r="895" s="22" customFormat="true" ht="16.5" hidden="false" customHeight="true" outlineLevel="0" collapsed="false">
      <c r="B895" s="23"/>
      <c r="C895" s="221" t="s">
        <v>112</v>
      </c>
      <c r="D895" s="222" t="s">
        <v>112</v>
      </c>
      <c r="E895" s="223"/>
      <c r="F895" s="224" t="n">
        <v>13.9</v>
      </c>
      <c r="H895" s="23"/>
    </row>
    <row r="896" s="22" customFormat="true" ht="16.5" hidden="false" customHeight="true" outlineLevel="0" collapsed="false">
      <c r="B896" s="23"/>
      <c r="C896" s="225" t="s">
        <v>112</v>
      </c>
      <c r="D896" s="225" t="s">
        <v>953</v>
      </c>
      <c r="E896" s="3"/>
      <c r="F896" s="226" t="n">
        <v>13.9</v>
      </c>
      <c r="H896" s="23"/>
    </row>
    <row r="897" s="22" customFormat="true" ht="16.5" hidden="false" customHeight="true" outlineLevel="0" collapsed="false">
      <c r="B897" s="23"/>
      <c r="C897" s="227" t="s">
        <v>2413</v>
      </c>
      <c r="H897" s="23"/>
    </row>
    <row r="898" s="22" customFormat="true" ht="16.5" hidden="false" customHeight="true" outlineLevel="0" collapsed="false">
      <c r="B898" s="23"/>
      <c r="C898" s="225" t="s">
        <v>949</v>
      </c>
      <c r="D898" s="225" t="s">
        <v>950</v>
      </c>
      <c r="E898" s="3" t="s">
        <v>214</v>
      </c>
      <c r="F898" s="226" t="n">
        <v>108.803</v>
      </c>
      <c r="H898" s="23"/>
    </row>
    <row r="899" s="22" customFormat="true" ht="16.5" hidden="false" customHeight="true" outlineLevel="0" collapsed="false">
      <c r="B899" s="23"/>
      <c r="C899" s="221" t="s">
        <v>732</v>
      </c>
      <c r="D899" s="222" t="s">
        <v>732</v>
      </c>
      <c r="E899" s="223"/>
      <c r="F899" s="224" t="n">
        <v>1</v>
      </c>
      <c r="H899" s="23"/>
    </row>
    <row r="900" s="22" customFormat="true" ht="16.5" hidden="false" customHeight="true" outlineLevel="0" collapsed="false">
      <c r="B900" s="23"/>
      <c r="C900" s="225" t="s">
        <v>732</v>
      </c>
      <c r="D900" s="225" t="s">
        <v>1748</v>
      </c>
      <c r="E900" s="3"/>
      <c r="F900" s="226" t="n">
        <v>1</v>
      </c>
      <c r="H900" s="23"/>
    </row>
    <row r="901" s="22" customFormat="true" ht="16.5" hidden="false" customHeight="true" outlineLevel="0" collapsed="false">
      <c r="B901" s="23"/>
      <c r="C901" s="227" t="s">
        <v>2413</v>
      </c>
      <c r="H901" s="23"/>
    </row>
    <row r="902" s="22" customFormat="true" ht="16.5" hidden="false" customHeight="true" outlineLevel="0" collapsed="false">
      <c r="B902" s="23"/>
      <c r="C902" s="225" t="s">
        <v>1743</v>
      </c>
      <c r="D902" s="225" t="s">
        <v>1744</v>
      </c>
      <c r="E902" s="3" t="s">
        <v>293</v>
      </c>
      <c r="F902" s="226" t="n">
        <v>3</v>
      </c>
      <c r="H902" s="23"/>
    </row>
    <row r="903" s="22" customFormat="true" ht="16.5" hidden="false" customHeight="true" outlineLevel="0" collapsed="false">
      <c r="B903" s="23"/>
      <c r="C903" s="221" t="s">
        <v>733</v>
      </c>
      <c r="D903" s="222" t="s">
        <v>733</v>
      </c>
      <c r="E903" s="223"/>
      <c r="F903" s="224" t="n">
        <v>1</v>
      </c>
      <c r="H903" s="23"/>
    </row>
    <row r="904" s="22" customFormat="true" ht="16.5" hidden="false" customHeight="true" outlineLevel="0" collapsed="false">
      <c r="B904" s="23"/>
      <c r="C904" s="225" t="s">
        <v>733</v>
      </c>
      <c r="D904" s="225" t="s">
        <v>1748</v>
      </c>
      <c r="E904" s="3"/>
      <c r="F904" s="226" t="n">
        <v>1</v>
      </c>
      <c r="H904" s="23"/>
    </row>
    <row r="905" s="22" customFormat="true" ht="16.5" hidden="false" customHeight="true" outlineLevel="0" collapsed="false">
      <c r="B905" s="23"/>
      <c r="C905" s="227" t="s">
        <v>2413</v>
      </c>
      <c r="H905" s="23"/>
    </row>
    <row r="906" s="22" customFormat="true" ht="16.5" hidden="false" customHeight="true" outlineLevel="0" collapsed="false">
      <c r="B906" s="23"/>
      <c r="C906" s="225" t="s">
        <v>1752</v>
      </c>
      <c r="D906" s="225" t="s">
        <v>1738</v>
      </c>
      <c r="E906" s="3" t="s">
        <v>229</v>
      </c>
      <c r="F906" s="226" t="n">
        <v>3.5</v>
      </c>
      <c r="H906" s="23"/>
    </row>
    <row r="907" s="22" customFormat="true" ht="16.5" hidden="false" customHeight="true" outlineLevel="0" collapsed="false">
      <c r="B907" s="23"/>
      <c r="C907" s="221" t="s">
        <v>734</v>
      </c>
      <c r="D907" s="222" t="s">
        <v>734</v>
      </c>
      <c r="E907" s="223"/>
      <c r="F907" s="224" t="n">
        <v>7.579</v>
      </c>
      <c r="H907" s="23"/>
    </row>
    <row r="908" s="22" customFormat="true" ht="16.5" hidden="false" customHeight="true" outlineLevel="0" collapsed="false">
      <c r="B908" s="23"/>
      <c r="C908" s="225" t="s">
        <v>734</v>
      </c>
      <c r="D908" s="225" t="s">
        <v>1813</v>
      </c>
      <c r="E908" s="3"/>
      <c r="F908" s="226" t="n">
        <v>7.579</v>
      </c>
      <c r="H908" s="23"/>
    </row>
    <row r="909" s="22" customFormat="true" ht="16.5" hidden="false" customHeight="true" outlineLevel="0" collapsed="false">
      <c r="B909" s="23"/>
      <c r="C909" s="227" t="s">
        <v>2413</v>
      </c>
      <c r="H909" s="23"/>
    </row>
    <row r="910" s="22" customFormat="true" ht="16.5" hidden="false" customHeight="true" outlineLevel="0" collapsed="false">
      <c r="B910" s="23"/>
      <c r="C910" s="225" t="s">
        <v>1809</v>
      </c>
      <c r="D910" s="225" t="s">
        <v>1810</v>
      </c>
      <c r="E910" s="3" t="s">
        <v>214</v>
      </c>
      <c r="F910" s="226" t="n">
        <v>138.909</v>
      </c>
      <c r="H910" s="23"/>
    </row>
    <row r="911" s="22" customFormat="true" ht="16.5" hidden="false" customHeight="true" outlineLevel="0" collapsed="false">
      <c r="B911" s="23"/>
      <c r="C911" s="221" t="s">
        <v>736</v>
      </c>
      <c r="D911" s="222" t="s">
        <v>736</v>
      </c>
      <c r="E911" s="223"/>
      <c r="F911" s="224" t="n">
        <v>7.579</v>
      </c>
      <c r="H911" s="23"/>
    </row>
    <row r="912" s="22" customFormat="true" ht="16.5" hidden="false" customHeight="true" outlineLevel="0" collapsed="false">
      <c r="B912" s="23"/>
      <c r="C912" s="225" t="s">
        <v>736</v>
      </c>
      <c r="D912" s="225" t="s">
        <v>1813</v>
      </c>
      <c r="E912" s="3"/>
      <c r="F912" s="226" t="n">
        <v>7.579</v>
      </c>
      <c r="H912" s="23"/>
    </row>
    <row r="913" s="22" customFormat="true" ht="16.5" hidden="false" customHeight="true" outlineLevel="0" collapsed="false">
      <c r="B913" s="23"/>
      <c r="C913" s="227" t="s">
        <v>2413</v>
      </c>
      <c r="H913" s="23"/>
    </row>
    <row r="914" s="22" customFormat="true" ht="16.5" hidden="false" customHeight="true" outlineLevel="0" collapsed="false">
      <c r="B914" s="23"/>
      <c r="C914" s="225" t="s">
        <v>1817</v>
      </c>
      <c r="D914" s="225" t="s">
        <v>1818</v>
      </c>
      <c r="E914" s="3" t="s">
        <v>214</v>
      </c>
      <c r="F914" s="226" t="n">
        <v>138.909</v>
      </c>
      <c r="H914" s="23"/>
    </row>
    <row r="915" s="22" customFormat="true" ht="16.5" hidden="false" customHeight="true" outlineLevel="0" collapsed="false">
      <c r="B915" s="23"/>
      <c r="C915" s="221" t="s">
        <v>737</v>
      </c>
      <c r="D915" s="222" t="s">
        <v>737</v>
      </c>
      <c r="E915" s="223"/>
      <c r="F915" s="224" t="n">
        <v>-12.7</v>
      </c>
      <c r="H915" s="23"/>
    </row>
    <row r="916" s="22" customFormat="true" ht="16.5" hidden="false" customHeight="true" outlineLevel="0" collapsed="false">
      <c r="B916" s="23"/>
      <c r="C916" s="225" t="s">
        <v>737</v>
      </c>
      <c r="D916" s="225" t="s">
        <v>1830</v>
      </c>
      <c r="E916" s="3"/>
      <c r="F916" s="226" t="n">
        <v>-12.7</v>
      </c>
      <c r="H916" s="23"/>
    </row>
    <row r="917" s="22" customFormat="true" ht="16.5" hidden="false" customHeight="true" outlineLevel="0" collapsed="false">
      <c r="B917" s="23"/>
      <c r="C917" s="227" t="s">
        <v>2413</v>
      </c>
      <c r="H917" s="23"/>
    </row>
    <row r="918" s="22" customFormat="true" ht="16.5" hidden="false" customHeight="true" outlineLevel="0" collapsed="false">
      <c r="B918" s="23"/>
      <c r="C918" s="225" t="s">
        <v>1824</v>
      </c>
      <c r="D918" s="225" t="s">
        <v>1825</v>
      </c>
      <c r="E918" s="3" t="s">
        <v>229</v>
      </c>
      <c r="F918" s="226" t="n">
        <v>127.79</v>
      </c>
      <c r="H918" s="23"/>
    </row>
    <row r="919" s="22" customFormat="true" ht="16.5" hidden="false" customHeight="true" outlineLevel="0" collapsed="false">
      <c r="B919" s="23"/>
      <c r="C919" s="221" t="s">
        <v>739</v>
      </c>
      <c r="D919" s="222" t="s">
        <v>739</v>
      </c>
      <c r="E919" s="223"/>
      <c r="F919" s="224" t="n">
        <v>71.87</v>
      </c>
      <c r="H919" s="23"/>
    </row>
    <row r="920" s="22" customFormat="true" ht="16.5" hidden="false" customHeight="true" outlineLevel="0" collapsed="false">
      <c r="B920" s="23"/>
      <c r="C920" s="225" t="s">
        <v>739</v>
      </c>
      <c r="D920" s="225" t="s">
        <v>1860</v>
      </c>
      <c r="E920" s="3"/>
      <c r="F920" s="226" t="n">
        <v>71.87</v>
      </c>
      <c r="H920" s="23"/>
    </row>
    <row r="921" s="22" customFormat="true" ht="16.5" hidden="false" customHeight="true" outlineLevel="0" collapsed="false">
      <c r="B921" s="23"/>
      <c r="C921" s="227" t="s">
        <v>2413</v>
      </c>
      <c r="H921" s="23"/>
    </row>
    <row r="922" s="22" customFormat="true" ht="16.5" hidden="false" customHeight="true" outlineLevel="0" collapsed="false">
      <c r="B922" s="23"/>
      <c r="C922" s="225" t="s">
        <v>1855</v>
      </c>
      <c r="D922" s="225" t="s">
        <v>1856</v>
      </c>
      <c r="E922" s="3" t="s">
        <v>214</v>
      </c>
      <c r="F922" s="226" t="n">
        <v>93.124</v>
      </c>
      <c r="H922" s="23"/>
    </row>
    <row r="923" s="22" customFormat="true" ht="16.5" hidden="false" customHeight="true" outlineLevel="0" collapsed="false">
      <c r="B923" s="23"/>
      <c r="C923" s="221" t="s">
        <v>741</v>
      </c>
      <c r="D923" s="222" t="s">
        <v>741</v>
      </c>
      <c r="E923" s="223"/>
      <c r="F923" s="224" t="n">
        <v>54.813</v>
      </c>
      <c r="H923" s="23"/>
    </row>
    <row r="924" s="22" customFormat="true" ht="16.5" hidden="false" customHeight="true" outlineLevel="0" collapsed="false">
      <c r="B924" s="23"/>
      <c r="C924" s="225" t="s">
        <v>741</v>
      </c>
      <c r="D924" s="225" t="s">
        <v>864</v>
      </c>
      <c r="E924" s="3"/>
      <c r="F924" s="226" t="n">
        <v>54.813</v>
      </c>
      <c r="H924" s="23"/>
    </row>
    <row r="925" s="22" customFormat="true" ht="16.5" hidden="false" customHeight="true" outlineLevel="0" collapsed="false">
      <c r="B925" s="23"/>
      <c r="C925" s="227" t="s">
        <v>2413</v>
      </c>
      <c r="H925" s="23"/>
    </row>
    <row r="926" s="22" customFormat="true" ht="22.5" hidden="false" customHeight="false" outlineLevel="0" collapsed="false">
      <c r="B926" s="23"/>
      <c r="C926" s="225" t="s">
        <v>858</v>
      </c>
      <c r="D926" s="225" t="s">
        <v>859</v>
      </c>
      <c r="E926" s="3" t="s">
        <v>236</v>
      </c>
      <c r="F926" s="226" t="n">
        <v>289.496</v>
      </c>
      <c r="H926" s="23"/>
    </row>
    <row r="927" s="22" customFormat="true" ht="16.5" hidden="false" customHeight="true" outlineLevel="0" collapsed="false">
      <c r="B927" s="23"/>
      <c r="C927" s="221" t="s">
        <v>114</v>
      </c>
      <c r="D927" s="222" t="s">
        <v>114</v>
      </c>
      <c r="E927" s="223"/>
      <c r="F927" s="224" t="n">
        <v>-9.685</v>
      </c>
      <c r="H927" s="23"/>
    </row>
    <row r="928" s="22" customFormat="true" ht="16.5" hidden="false" customHeight="true" outlineLevel="0" collapsed="false">
      <c r="B928" s="23"/>
      <c r="C928" s="225" t="s">
        <v>114</v>
      </c>
      <c r="D928" s="225" t="s">
        <v>967</v>
      </c>
      <c r="E928" s="3"/>
      <c r="F928" s="226" t="n">
        <v>-9.685</v>
      </c>
      <c r="H928" s="23"/>
    </row>
    <row r="929" s="22" customFormat="true" ht="16.5" hidden="false" customHeight="true" outlineLevel="0" collapsed="false">
      <c r="B929" s="23"/>
      <c r="C929" s="227" t="s">
        <v>2413</v>
      </c>
      <c r="H929" s="23"/>
    </row>
    <row r="930" s="22" customFormat="true" ht="16.5" hidden="false" customHeight="true" outlineLevel="0" collapsed="false">
      <c r="B930" s="23"/>
      <c r="C930" s="225" t="s">
        <v>961</v>
      </c>
      <c r="D930" s="225" t="s">
        <v>962</v>
      </c>
      <c r="E930" s="3" t="s">
        <v>214</v>
      </c>
      <c r="F930" s="226" t="n">
        <v>74.885</v>
      </c>
      <c r="H930" s="23"/>
    </row>
    <row r="931" s="22" customFormat="true" ht="16.5" hidden="false" customHeight="true" outlineLevel="0" collapsed="false">
      <c r="B931" s="23"/>
      <c r="C931" s="221" t="s">
        <v>744</v>
      </c>
      <c r="D931" s="222" t="s">
        <v>744</v>
      </c>
      <c r="E931" s="223"/>
      <c r="F931" s="224" t="n">
        <v>10.44</v>
      </c>
      <c r="H931" s="23"/>
    </row>
    <row r="932" s="22" customFormat="true" ht="16.5" hidden="false" customHeight="true" outlineLevel="0" collapsed="false">
      <c r="B932" s="23"/>
      <c r="C932" s="225" t="s">
        <v>744</v>
      </c>
      <c r="D932" s="225" t="s">
        <v>976</v>
      </c>
      <c r="E932" s="3"/>
      <c r="F932" s="226" t="n">
        <v>10.44</v>
      </c>
      <c r="H932" s="23"/>
    </row>
    <row r="933" s="22" customFormat="true" ht="16.5" hidden="false" customHeight="true" outlineLevel="0" collapsed="false">
      <c r="B933" s="23"/>
      <c r="C933" s="227" t="s">
        <v>2413</v>
      </c>
      <c r="H933" s="23"/>
    </row>
    <row r="934" s="22" customFormat="true" ht="22.5" hidden="false" customHeight="false" outlineLevel="0" collapsed="false">
      <c r="B934" s="23"/>
      <c r="C934" s="225" t="s">
        <v>969</v>
      </c>
      <c r="D934" s="225" t="s">
        <v>970</v>
      </c>
      <c r="E934" s="3" t="s">
        <v>214</v>
      </c>
      <c r="F934" s="226" t="n">
        <v>16.069</v>
      </c>
      <c r="H934" s="23"/>
    </row>
    <row r="935" s="22" customFormat="true" ht="16.5" hidden="false" customHeight="true" outlineLevel="0" collapsed="false">
      <c r="B935" s="23"/>
      <c r="C935" s="221" t="s">
        <v>746</v>
      </c>
      <c r="D935" s="222" t="s">
        <v>746</v>
      </c>
      <c r="E935" s="223"/>
      <c r="F935" s="224" t="n">
        <v>10.29</v>
      </c>
      <c r="H935" s="23"/>
    </row>
    <row r="936" s="22" customFormat="true" ht="16.5" hidden="false" customHeight="true" outlineLevel="0" collapsed="false">
      <c r="B936" s="23"/>
      <c r="C936" s="225" t="s">
        <v>746</v>
      </c>
      <c r="D936" s="225" t="s">
        <v>1937</v>
      </c>
      <c r="E936" s="3"/>
      <c r="F936" s="226" t="n">
        <v>10.29</v>
      </c>
      <c r="H936" s="23"/>
    </row>
    <row r="937" s="22" customFormat="true" ht="16.5" hidden="false" customHeight="true" outlineLevel="0" collapsed="false">
      <c r="B937" s="23"/>
      <c r="C937" s="227" t="s">
        <v>2413</v>
      </c>
      <c r="H937" s="23"/>
    </row>
    <row r="938" s="22" customFormat="true" ht="16.5" hidden="false" customHeight="true" outlineLevel="0" collapsed="false">
      <c r="B938" s="23"/>
      <c r="C938" s="225" t="s">
        <v>1930</v>
      </c>
      <c r="D938" s="225" t="s">
        <v>1931</v>
      </c>
      <c r="E938" s="3" t="s">
        <v>214</v>
      </c>
      <c r="F938" s="226" t="n">
        <v>12.508</v>
      </c>
      <c r="H938" s="23"/>
    </row>
    <row r="939" s="22" customFormat="true" ht="16.5" hidden="false" customHeight="true" outlineLevel="0" collapsed="false">
      <c r="B939" s="23"/>
      <c r="C939" s="221" t="s">
        <v>748</v>
      </c>
      <c r="D939" s="222" t="s">
        <v>748</v>
      </c>
      <c r="E939" s="223"/>
      <c r="F939" s="224" t="n">
        <v>170.944</v>
      </c>
      <c r="H939" s="23"/>
    </row>
    <row r="940" s="22" customFormat="true" ht="16.5" hidden="false" customHeight="true" outlineLevel="0" collapsed="false">
      <c r="B940" s="23"/>
      <c r="C940" s="225" t="s">
        <v>748</v>
      </c>
      <c r="D940" s="225" t="s">
        <v>1172</v>
      </c>
      <c r="E940" s="3"/>
      <c r="F940" s="226" t="n">
        <v>170.944</v>
      </c>
      <c r="H940" s="23"/>
    </row>
    <row r="941" s="22" customFormat="true" ht="16.5" hidden="false" customHeight="true" outlineLevel="0" collapsed="false">
      <c r="B941" s="23"/>
      <c r="C941" s="227" t="s">
        <v>2413</v>
      </c>
      <c r="H941" s="23"/>
    </row>
    <row r="942" s="22" customFormat="true" ht="16.5" hidden="false" customHeight="true" outlineLevel="0" collapsed="false">
      <c r="B942" s="23"/>
      <c r="C942" s="225" t="s">
        <v>1953</v>
      </c>
      <c r="D942" s="225" t="s">
        <v>1954</v>
      </c>
      <c r="E942" s="3" t="s">
        <v>214</v>
      </c>
      <c r="F942" s="226" t="n">
        <v>267.97</v>
      </c>
      <c r="H942" s="23"/>
    </row>
    <row r="943" s="22" customFormat="true" ht="16.5" hidden="false" customHeight="true" outlineLevel="0" collapsed="false">
      <c r="B943" s="23"/>
      <c r="C943" s="221" t="s">
        <v>750</v>
      </c>
      <c r="D943" s="222" t="s">
        <v>750</v>
      </c>
      <c r="E943" s="223"/>
      <c r="F943" s="224" t="n">
        <v>170.944</v>
      </c>
      <c r="H943" s="23"/>
    </row>
    <row r="944" s="22" customFormat="true" ht="16.5" hidden="false" customHeight="true" outlineLevel="0" collapsed="false">
      <c r="B944" s="23"/>
      <c r="C944" s="225" t="s">
        <v>750</v>
      </c>
      <c r="D944" s="225" t="s">
        <v>1172</v>
      </c>
      <c r="E944" s="3"/>
      <c r="F944" s="226" t="n">
        <v>170.944</v>
      </c>
      <c r="H944" s="23"/>
    </row>
    <row r="945" s="22" customFormat="true" ht="16.5" hidden="false" customHeight="true" outlineLevel="0" collapsed="false">
      <c r="B945" s="23"/>
      <c r="C945" s="227" t="s">
        <v>2413</v>
      </c>
      <c r="H945" s="23"/>
    </row>
    <row r="946" s="22" customFormat="true" ht="16.5" hidden="false" customHeight="true" outlineLevel="0" collapsed="false">
      <c r="B946" s="23"/>
      <c r="C946" s="225" t="s">
        <v>1960</v>
      </c>
      <c r="D946" s="225" t="s">
        <v>1961</v>
      </c>
      <c r="E946" s="3" t="s">
        <v>214</v>
      </c>
      <c r="F946" s="226" t="n">
        <v>267.97</v>
      </c>
      <c r="H946" s="23"/>
    </row>
    <row r="947" s="22" customFormat="true" ht="16.5" hidden="false" customHeight="true" outlineLevel="0" collapsed="false">
      <c r="B947" s="23"/>
      <c r="C947" s="221" t="s">
        <v>751</v>
      </c>
      <c r="D947" s="222" t="s">
        <v>751</v>
      </c>
      <c r="E947" s="223"/>
      <c r="F947" s="224" t="n">
        <v>170.944</v>
      </c>
      <c r="H947" s="23"/>
    </row>
    <row r="948" s="22" customFormat="true" ht="16.5" hidden="false" customHeight="true" outlineLevel="0" collapsed="false">
      <c r="B948" s="23"/>
      <c r="C948" s="225" t="s">
        <v>751</v>
      </c>
      <c r="D948" s="225" t="s">
        <v>1172</v>
      </c>
      <c r="E948" s="3"/>
      <c r="F948" s="226" t="n">
        <v>170.944</v>
      </c>
      <c r="H948" s="23"/>
    </row>
    <row r="949" s="22" customFormat="true" ht="16.5" hidden="false" customHeight="true" outlineLevel="0" collapsed="false">
      <c r="B949" s="23"/>
      <c r="C949" s="227" t="s">
        <v>2413</v>
      </c>
      <c r="H949" s="23"/>
    </row>
    <row r="950" s="22" customFormat="true" ht="16.5" hidden="false" customHeight="true" outlineLevel="0" collapsed="false">
      <c r="B950" s="23"/>
      <c r="C950" s="225" t="s">
        <v>1967</v>
      </c>
      <c r="D950" s="225" t="s">
        <v>1968</v>
      </c>
      <c r="E950" s="3" t="s">
        <v>214</v>
      </c>
      <c r="F950" s="226" t="n">
        <v>267.97</v>
      </c>
      <c r="H950" s="23"/>
    </row>
    <row r="951" s="22" customFormat="true" ht="16.5" hidden="false" customHeight="true" outlineLevel="0" collapsed="false">
      <c r="B951" s="23"/>
      <c r="C951" s="221" t="s">
        <v>752</v>
      </c>
      <c r="D951" s="222" t="s">
        <v>752</v>
      </c>
      <c r="E951" s="223"/>
      <c r="F951" s="224" t="n">
        <v>102.312</v>
      </c>
      <c r="H951" s="23"/>
    </row>
    <row r="952" s="22" customFormat="true" ht="16.5" hidden="false" customHeight="true" outlineLevel="0" collapsed="false">
      <c r="B952" s="23"/>
      <c r="C952" s="225" t="s">
        <v>752</v>
      </c>
      <c r="D952" s="225" t="s">
        <v>985</v>
      </c>
      <c r="E952" s="3"/>
      <c r="F952" s="226" t="n">
        <v>102.312</v>
      </c>
      <c r="H952" s="23"/>
    </row>
    <row r="953" s="22" customFormat="true" ht="16.5" hidden="false" customHeight="true" outlineLevel="0" collapsed="false">
      <c r="B953" s="23"/>
      <c r="C953" s="227" t="s">
        <v>2413</v>
      </c>
      <c r="H953" s="23"/>
    </row>
    <row r="954" s="22" customFormat="true" ht="22.5" hidden="false" customHeight="false" outlineLevel="0" collapsed="false">
      <c r="B954" s="23"/>
      <c r="C954" s="225" t="s">
        <v>980</v>
      </c>
      <c r="D954" s="225" t="s">
        <v>970</v>
      </c>
      <c r="E954" s="3" t="s">
        <v>214</v>
      </c>
      <c r="F954" s="226" t="n">
        <v>125.331</v>
      </c>
      <c r="H954" s="23"/>
    </row>
    <row r="955" s="22" customFormat="true" ht="16.5" hidden="false" customHeight="true" outlineLevel="0" collapsed="false">
      <c r="B955" s="23"/>
      <c r="C955" s="221" t="s">
        <v>754</v>
      </c>
      <c r="D955" s="222" t="s">
        <v>754</v>
      </c>
      <c r="E955" s="223"/>
      <c r="F955" s="224" t="n">
        <v>578.992</v>
      </c>
      <c r="H955" s="23"/>
    </row>
    <row r="956" s="22" customFormat="true" ht="16.5" hidden="false" customHeight="true" outlineLevel="0" collapsed="false">
      <c r="B956" s="23"/>
      <c r="C956" s="225" t="s">
        <v>754</v>
      </c>
      <c r="D956" s="225" t="s">
        <v>873</v>
      </c>
      <c r="E956" s="3"/>
      <c r="F956" s="226" t="n">
        <v>578.992</v>
      </c>
      <c r="H956" s="23"/>
    </row>
    <row r="957" s="22" customFormat="true" ht="16.5" hidden="false" customHeight="true" outlineLevel="0" collapsed="false">
      <c r="B957" s="23"/>
      <c r="C957" s="227" t="s">
        <v>2413</v>
      </c>
      <c r="H957" s="23"/>
    </row>
    <row r="958" s="22" customFormat="true" ht="22.5" hidden="false" customHeight="false" outlineLevel="0" collapsed="false">
      <c r="B958" s="23"/>
      <c r="C958" s="225" t="s">
        <v>867</v>
      </c>
      <c r="D958" s="225" t="s">
        <v>868</v>
      </c>
      <c r="E958" s="3" t="s">
        <v>236</v>
      </c>
      <c r="F958" s="226" t="n">
        <v>968.992</v>
      </c>
      <c r="H958" s="23"/>
    </row>
    <row r="959" s="22" customFormat="true" ht="16.5" hidden="false" customHeight="true" outlineLevel="0" collapsed="false">
      <c r="B959" s="23"/>
      <c r="C959" s="221" t="s">
        <v>756</v>
      </c>
      <c r="D959" s="222" t="s">
        <v>756</v>
      </c>
      <c r="E959" s="223"/>
      <c r="F959" s="224" t="n">
        <v>-5.535</v>
      </c>
      <c r="H959" s="23"/>
    </row>
    <row r="960" s="22" customFormat="true" ht="16.5" hidden="false" customHeight="true" outlineLevel="0" collapsed="false">
      <c r="B960" s="23"/>
      <c r="C960" s="225" t="s">
        <v>756</v>
      </c>
      <c r="D960" s="225" t="s">
        <v>1059</v>
      </c>
      <c r="E960" s="3"/>
      <c r="F960" s="226" t="n">
        <v>-5.535</v>
      </c>
      <c r="H960" s="23"/>
    </row>
    <row r="961" s="22" customFormat="true" ht="16.5" hidden="false" customHeight="true" outlineLevel="0" collapsed="false">
      <c r="B961" s="23"/>
      <c r="C961" s="227" t="s">
        <v>2413</v>
      </c>
      <c r="H961" s="23"/>
    </row>
    <row r="962" s="22" customFormat="true" ht="16.5" hidden="false" customHeight="true" outlineLevel="0" collapsed="false">
      <c r="B962" s="23"/>
      <c r="C962" s="225" t="s">
        <v>1055</v>
      </c>
      <c r="D962" s="225" t="s">
        <v>1056</v>
      </c>
      <c r="E962" s="3" t="s">
        <v>214</v>
      </c>
      <c r="F962" s="226" t="n">
        <v>18.6</v>
      </c>
      <c r="H962" s="23"/>
    </row>
    <row r="963" s="22" customFormat="true" ht="16.5" hidden="false" customHeight="true" outlineLevel="0" collapsed="false">
      <c r="B963" s="23"/>
      <c r="C963" s="221" t="s">
        <v>758</v>
      </c>
      <c r="D963" s="222" t="s">
        <v>758</v>
      </c>
      <c r="E963" s="223"/>
      <c r="F963" s="224" t="n">
        <v>1.419</v>
      </c>
      <c r="H963" s="23"/>
    </row>
    <row r="964" s="22" customFormat="true" ht="16.5" hidden="false" customHeight="true" outlineLevel="0" collapsed="false">
      <c r="B964" s="23"/>
      <c r="C964" s="225" t="s">
        <v>758</v>
      </c>
      <c r="D964" s="225" t="s">
        <v>1086</v>
      </c>
      <c r="E964" s="3"/>
      <c r="F964" s="226" t="n">
        <v>1.419</v>
      </c>
      <c r="H964" s="23"/>
    </row>
    <row r="965" s="22" customFormat="true" ht="16.5" hidden="false" customHeight="true" outlineLevel="0" collapsed="false">
      <c r="B965" s="23"/>
      <c r="C965" s="227" t="s">
        <v>2413</v>
      </c>
      <c r="H965" s="23"/>
    </row>
    <row r="966" s="22" customFormat="true" ht="16.5" hidden="false" customHeight="true" outlineLevel="0" collapsed="false">
      <c r="B966" s="23"/>
      <c r="C966" s="225" t="s">
        <v>1081</v>
      </c>
      <c r="D966" s="225" t="s">
        <v>1082</v>
      </c>
      <c r="E966" s="3" t="s">
        <v>236</v>
      </c>
      <c r="F966" s="226" t="n">
        <v>9.181</v>
      </c>
      <c r="H966" s="23"/>
    </row>
    <row r="967" s="22" customFormat="true" ht="16.5" hidden="false" customHeight="true" outlineLevel="0" collapsed="false">
      <c r="B967" s="23"/>
      <c r="C967" s="221" t="s">
        <v>760</v>
      </c>
      <c r="D967" s="222" t="s">
        <v>760</v>
      </c>
      <c r="E967" s="223"/>
      <c r="F967" s="224" t="n">
        <v>6.45</v>
      </c>
      <c r="H967" s="23"/>
    </row>
    <row r="968" s="22" customFormat="true" ht="16.5" hidden="false" customHeight="true" outlineLevel="0" collapsed="false">
      <c r="B968" s="23"/>
      <c r="C968" s="225" t="s">
        <v>760</v>
      </c>
      <c r="D968" s="225" t="s">
        <v>1097</v>
      </c>
      <c r="E968" s="3"/>
      <c r="F968" s="226" t="n">
        <v>6.45</v>
      </c>
      <c r="H968" s="23"/>
    </row>
    <row r="969" s="22" customFormat="true" ht="16.5" hidden="false" customHeight="true" outlineLevel="0" collapsed="false">
      <c r="B969" s="23"/>
      <c r="C969" s="227" t="s">
        <v>2413</v>
      </c>
      <c r="H969" s="23"/>
    </row>
    <row r="970" s="22" customFormat="true" ht="16.5" hidden="false" customHeight="true" outlineLevel="0" collapsed="false">
      <c r="B970" s="23"/>
      <c r="C970" s="225" t="s">
        <v>1093</v>
      </c>
      <c r="D970" s="225" t="s">
        <v>1094</v>
      </c>
      <c r="E970" s="3" t="s">
        <v>214</v>
      </c>
      <c r="F970" s="226" t="n">
        <v>59.945</v>
      </c>
      <c r="H970" s="23"/>
    </row>
    <row r="971" s="22" customFormat="true" ht="16.5" hidden="false" customHeight="true" outlineLevel="0" collapsed="false">
      <c r="B971" s="23"/>
      <c r="C971" s="221" t="s">
        <v>762</v>
      </c>
      <c r="D971" s="222" t="s">
        <v>762</v>
      </c>
      <c r="E971" s="223"/>
      <c r="F971" s="224" t="n">
        <v>341.888</v>
      </c>
      <c r="H971" s="23"/>
    </row>
    <row r="972" s="22" customFormat="true" ht="16.5" hidden="false" customHeight="true" outlineLevel="0" collapsed="false">
      <c r="B972" s="23"/>
      <c r="C972" s="225" t="s">
        <v>762</v>
      </c>
      <c r="D972" s="225" t="s">
        <v>1163</v>
      </c>
      <c r="E972" s="3"/>
      <c r="F972" s="226" t="n">
        <v>341.888</v>
      </c>
      <c r="H972" s="23"/>
    </row>
    <row r="973" s="22" customFormat="true" ht="16.5" hidden="false" customHeight="true" outlineLevel="0" collapsed="false">
      <c r="B973" s="23"/>
      <c r="C973" s="227" t="s">
        <v>2413</v>
      </c>
      <c r="H973" s="23"/>
    </row>
    <row r="974" s="22" customFormat="true" ht="16.5" hidden="false" customHeight="true" outlineLevel="0" collapsed="false">
      <c r="B974" s="23"/>
      <c r="C974" s="225" t="s">
        <v>1158</v>
      </c>
      <c r="D974" s="225" t="s">
        <v>1159</v>
      </c>
      <c r="E974" s="3" t="s">
        <v>214</v>
      </c>
      <c r="F974" s="226" t="n">
        <v>578.409</v>
      </c>
      <c r="H974" s="23"/>
    </row>
    <row r="975" s="22" customFormat="true" ht="16.5" hidden="false" customHeight="true" outlineLevel="0" collapsed="false">
      <c r="B975" s="23"/>
      <c r="C975" s="221" t="s">
        <v>120</v>
      </c>
      <c r="D975" s="222" t="s">
        <v>120</v>
      </c>
      <c r="E975" s="223"/>
      <c r="F975" s="224" t="n">
        <v>170.944</v>
      </c>
      <c r="H975" s="23"/>
    </row>
    <row r="976" s="22" customFormat="true" ht="16.5" hidden="false" customHeight="true" outlineLevel="0" collapsed="false">
      <c r="B976" s="23"/>
      <c r="C976" s="225" t="s">
        <v>120</v>
      </c>
      <c r="D976" s="225" t="s">
        <v>1172</v>
      </c>
      <c r="E976" s="3"/>
      <c r="F976" s="226" t="n">
        <v>170.944</v>
      </c>
      <c r="H976" s="23"/>
    </row>
    <row r="977" s="22" customFormat="true" ht="16.5" hidden="false" customHeight="true" outlineLevel="0" collapsed="false">
      <c r="B977" s="23"/>
      <c r="C977" s="227" t="s">
        <v>2413</v>
      </c>
      <c r="H977" s="23"/>
    </row>
    <row r="978" s="22" customFormat="true" ht="16.5" hidden="false" customHeight="true" outlineLevel="0" collapsed="false">
      <c r="B978" s="23"/>
      <c r="C978" s="225" t="s">
        <v>1168</v>
      </c>
      <c r="D978" s="225" t="s">
        <v>1169</v>
      </c>
      <c r="E978" s="3" t="s">
        <v>214</v>
      </c>
      <c r="F978" s="226" t="n">
        <v>308.969</v>
      </c>
      <c r="H978" s="23"/>
    </row>
    <row r="979" s="22" customFormat="true" ht="16.5" hidden="false" customHeight="true" outlineLevel="0" collapsed="false">
      <c r="B979" s="23"/>
      <c r="C979" s="221" t="s">
        <v>764</v>
      </c>
      <c r="D979" s="222" t="s">
        <v>764</v>
      </c>
      <c r="E979" s="223"/>
      <c r="F979" s="224" t="n">
        <v>68.9</v>
      </c>
      <c r="H979" s="23"/>
    </row>
    <row r="980" s="22" customFormat="true" ht="16.5" hidden="false" customHeight="true" outlineLevel="0" collapsed="false">
      <c r="B980" s="23"/>
      <c r="C980" s="225" t="s">
        <v>764</v>
      </c>
      <c r="D980" s="225" t="s">
        <v>1185</v>
      </c>
      <c r="E980" s="3"/>
      <c r="F980" s="226" t="n">
        <v>68.9</v>
      </c>
      <c r="H980" s="23"/>
    </row>
    <row r="981" s="22" customFormat="true" ht="16.5" hidden="false" customHeight="true" outlineLevel="0" collapsed="false">
      <c r="B981" s="23"/>
      <c r="C981" s="227" t="s">
        <v>2413</v>
      </c>
      <c r="H981" s="23"/>
    </row>
    <row r="982" s="22" customFormat="true" ht="16.5" hidden="false" customHeight="true" outlineLevel="0" collapsed="false">
      <c r="B982" s="23"/>
      <c r="C982" s="225" t="s">
        <v>1180</v>
      </c>
      <c r="D982" s="225" t="s">
        <v>1181</v>
      </c>
      <c r="E982" s="3" t="s">
        <v>229</v>
      </c>
      <c r="F982" s="226" t="n">
        <v>94.27</v>
      </c>
      <c r="H982" s="23"/>
    </row>
    <row r="983" s="22" customFormat="true" ht="16.5" hidden="false" customHeight="true" outlineLevel="0" collapsed="false">
      <c r="B983" s="23"/>
      <c r="C983" s="221" t="s">
        <v>121</v>
      </c>
      <c r="D983" s="222" t="s">
        <v>121</v>
      </c>
      <c r="E983" s="223"/>
      <c r="F983" s="224" t="n">
        <v>68.9</v>
      </c>
      <c r="H983" s="23"/>
    </row>
    <row r="984" s="22" customFormat="true" ht="16.5" hidden="false" customHeight="true" outlineLevel="0" collapsed="false">
      <c r="B984" s="23"/>
      <c r="C984" s="225" t="s">
        <v>121</v>
      </c>
      <c r="D984" s="225" t="s">
        <v>1185</v>
      </c>
      <c r="E984" s="3"/>
      <c r="F984" s="226" t="n">
        <v>68.9</v>
      </c>
      <c r="H984" s="23"/>
    </row>
    <row r="985" s="22" customFormat="true" ht="16.5" hidden="false" customHeight="true" outlineLevel="0" collapsed="false">
      <c r="B985" s="23"/>
      <c r="C985" s="227" t="s">
        <v>2413</v>
      </c>
      <c r="H985" s="23"/>
    </row>
    <row r="986" s="22" customFormat="true" ht="16.5" hidden="false" customHeight="true" outlineLevel="0" collapsed="false">
      <c r="B986" s="23"/>
      <c r="C986" s="225" t="s">
        <v>1188</v>
      </c>
      <c r="D986" s="225" t="s">
        <v>1189</v>
      </c>
      <c r="E986" s="3" t="s">
        <v>229</v>
      </c>
      <c r="F986" s="226" t="n">
        <v>130.27</v>
      </c>
      <c r="H986" s="23"/>
    </row>
    <row r="987" s="22" customFormat="true" ht="16.5" hidden="false" customHeight="true" outlineLevel="0" collapsed="false">
      <c r="B987" s="23"/>
      <c r="C987" s="221" t="s">
        <v>123</v>
      </c>
      <c r="D987" s="222" t="s">
        <v>123</v>
      </c>
      <c r="E987" s="223"/>
      <c r="F987" s="224" t="n">
        <v>21.65</v>
      </c>
      <c r="H987" s="23"/>
    </row>
    <row r="988" s="22" customFormat="true" ht="16.5" hidden="false" customHeight="true" outlineLevel="0" collapsed="false">
      <c r="B988" s="23"/>
      <c r="C988" s="225" t="s">
        <v>123</v>
      </c>
      <c r="D988" s="225" t="s">
        <v>1199</v>
      </c>
      <c r="E988" s="3"/>
      <c r="F988" s="226" t="n">
        <v>21.65</v>
      </c>
      <c r="H988" s="23"/>
    </row>
    <row r="989" s="22" customFormat="true" ht="16.5" hidden="false" customHeight="true" outlineLevel="0" collapsed="false">
      <c r="B989" s="23"/>
      <c r="C989" s="227" t="s">
        <v>2413</v>
      </c>
      <c r="H989" s="23"/>
    </row>
    <row r="990" s="22" customFormat="true" ht="16.5" hidden="false" customHeight="true" outlineLevel="0" collapsed="false">
      <c r="B990" s="23"/>
      <c r="C990" s="225" t="s">
        <v>1195</v>
      </c>
      <c r="D990" s="225" t="s">
        <v>1196</v>
      </c>
      <c r="E990" s="3" t="s">
        <v>229</v>
      </c>
      <c r="F990" s="226" t="n">
        <v>28.82</v>
      </c>
      <c r="H990" s="23"/>
    </row>
    <row r="991" s="22" customFormat="true" ht="16.5" hidden="false" customHeight="true" outlineLevel="0" collapsed="false">
      <c r="B991" s="23"/>
      <c r="C991" s="221" t="s">
        <v>767</v>
      </c>
      <c r="D991" s="222" t="s">
        <v>767</v>
      </c>
      <c r="E991" s="223"/>
      <c r="F991" s="224" t="n">
        <v>21.65</v>
      </c>
      <c r="H991" s="23"/>
    </row>
    <row r="992" s="22" customFormat="true" ht="16.5" hidden="false" customHeight="true" outlineLevel="0" collapsed="false">
      <c r="B992" s="23"/>
      <c r="C992" s="225" t="s">
        <v>767</v>
      </c>
      <c r="D992" s="225" t="s">
        <v>1199</v>
      </c>
      <c r="E992" s="3"/>
      <c r="F992" s="226" t="n">
        <v>21.65</v>
      </c>
      <c r="H992" s="23"/>
    </row>
    <row r="993" s="22" customFormat="true" ht="16.5" hidden="false" customHeight="true" outlineLevel="0" collapsed="false">
      <c r="B993" s="23"/>
      <c r="C993" s="227" t="s">
        <v>2413</v>
      </c>
      <c r="H993" s="23"/>
    </row>
    <row r="994" s="22" customFormat="true" ht="16.5" hidden="false" customHeight="true" outlineLevel="0" collapsed="false">
      <c r="B994" s="23"/>
      <c r="C994" s="225" t="s">
        <v>1200</v>
      </c>
      <c r="D994" s="225" t="s">
        <v>1201</v>
      </c>
      <c r="E994" s="3" t="s">
        <v>229</v>
      </c>
      <c r="F994" s="226" t="n">
        <v>28.82</v>
      </c>
      <c r="H994" s="23"/>
    </row>
    <row r="995" s="22" customFormat="true" ht="16.5" hidden="false" customHeight="true" outlineLevel="0" collapsed="false">
      <c r="B995" s="23"/>
      <c r="C995" s="221" t="s">
        <v>124</v>
      </c>
      <c r="D995" s="222" t="s">
        <v>124</v>
      </c>
      <c r="E995" s="223"/>
      <c r="F995" s="224" t="n">
        <v>50.757</v>
      </c>
      <c r="H995" s="23"/>
    </row>
    <row r="996" s="22" customFormat="true" ht="16.5" hidden="false" customHeight="true" outlineLevel="0" collapsed="false">
      <c r="B996" s="23"/>
      <c r="C996" s="225" t="s">
        <v>124</v>
      </c>
      <c r="D996" s="225" t="s">
        <v>889</v>
      </c>
      <c r="E996" s="3"/>
      <c r="F996" s="226" t="n">
        <v>50.757</v>
      </c>
      <c r="H996" s="23"/>
    </row>
    <row r="997" s="22" customFormat="true" ht="16.5" hidden="false" customHeight="true" outlineLevel="0" collapsed="false">
      <c r="B997" s="23"/>
      <c r="C997" s="227" t="s">
        <v>2413</v>
      </c>
      <c r="H997" s="23"/>
    </row>
    <row r="998" s="22" customFormat="true" ht="16.5" hidden="false" customHeight="true" outlineLevel="0" collapsed="false">
      <c r="B998" s="23"/>
      <c r="C998" s="225" t="s">
        <v>884</v>
      </c>
      <c r="D998" s="225" t="s">
        <v>885</v>
      </c>
      <c r="E998" s="3" t="s">
        <v>214</v>
      </c>
      <c r="F998" s="226" t="n">
        <v>592.326</v>
      </c>
      <c r="H998" s="23"/>
    </row>
    <row r="999" s="22" customFormat="true" ht="16.5" hidden="false" customHeight="true" outlineLevel="0" collapsed="false">
      <c r="B999" s="23"/>
      <c r="C999" s="221" t="s">
        <v>769</v>
      </c>
      <c r="D999" s="222" t="s">
        <v>769</v>
      </c>
      <c r="E999" s="223"/>
      <c r="F999" s="224" t="n">
        <v>170.944</v>
      </c>
      <c r="H999" s="23"/>
    </row>
    <row r="1000" s="22" customFormat="true" ht="16.5" hidden="false" customHeight="true" outlineLevel="0" collapsed="false">
      <c r="B1000" s="23"/>
      <c r="C1000" s="225" t="s">
        <v>769</v>
      </c>
      <c r="D1000" s="225" t="s">
        <v>1172</v>
      </c>
      <c r="E1000" s="3"/>
      <c r="F1000" s="226" t="n">
        <v>170.944</v>
      </c>
      <c r="H1000" s="23"/>
    </row>
    <row r="1001" s="22" customFormat="true" ht="16.5" hidden="false" customHeight="true" outlineLevel="0" collapsed="false">
      <c r="B1001" s="23"/>
      <c r="C1001" s="227" t="s">
        <v>2413</v>
      </c>
      <c r="H1001" s="23"/>
    </row>
    <row r="1002" s="22" customFormat="true" ht="16.5" hidden="false" customHeight="true" outlineLevel="0" collapsed="false">
      <c r="B1002" s="23"/>
      <c r="C1002" s="225" t="s">
        <v>1213</v>
      </c>
      <c r="D1002" s="225" t="s">
        <v>1214</v>
      </c>
      <c r="E1002" s="3" t="s">
        <v>214</v>
      </c>
      <c r="F1002" s="226" t="n">
        <v>248.962</v>
      </c>
      <c r="H1002" s="23"/>
    </row>
    <row r="1003" s="22" customFormat="true" ht="16.5" hidden="false" customHeight="true" outlineLevel="0" collapsed="false">
      <c r="B1003" s="23"/>
      <c r="C1003" s="221" t="s">
        <v>770</v>
      </c>
      <c r="D1003" s="222" t="s">
        <v>770</v>
      </c>
      <c r="E1003" s="223"/>
      <c r="F1003" s="224" t="n">
        <v>7</v>
      </c>
      <c r="H1003" s="23"/>
    </row>
    <row r="1004" s="22" customFormat="true" ht="16.5" hidden="false" customHeight="true" outlineLevel="0" collapsed="false">
      <c r="B1004" s="23"/>
      <c r="C1004" s="225" t="s">
        <v>770</v>
      </c>
      <c r="D1004" s="225" t="s">
        <v>1244</v>
      </c>
      <c r="E1004" s="3"/>
      <c r="F1004" s="226" t="n">
        <v>7</v>
      </c>
      <c r="H1004" s="23"/>
    </row>
    <row r="1005" s="22" customFormat="true" ht="16.5" hidden="false" customHeight="true" outlineLevel="0" collapsed="false">
      <c r="B1005" s="23"/>
      <c r="C1005" s="227" t="s">
        <v>2413</v>
      </c>
      <c r="H1005" s="23"/>
    </row>
    <row r="1006" s="22" customFormat="true" ht="16.5" hidden="false" customHeight="true" outlineLevel="0" collapsed="false">
      <c r="B1006" s="23"/>
      <c r="C1006" s="225" t="s">
        <v>1239</v>
      </c>
      <c r="D1006" s="225" t="s">
        <v>1240</v>
      </c>
      <c r="E1006" s="3" t="s">
        <v>293</v>
      </c>
      <c r="F1006" s="226" t="n">
        <v>9</v>
      </c>
      <c r="H1006" s="23"/>
    </row>
    <row r="1007" s="22" customFormat="true" ht="16.5" hidden="false" customHeight="true" outlineLevel="0" collapsed="false">
      <c r="B1007" s="23"/>
      <c r="C1007" s="221" t="s">
        <v>2062</v>
      </c>
      <c r="D1007" s="222" t="s">
        <v>2062</v>
      </c>
      <c r="E1007" s="223"/>
      <c r="F1007" s="224" t="n">
        <v>75.94</v>
      </c>
      <c r="H1007" s="23"/>
    </row>
    <row r="1008" s="22" customFormat="true" ht="16.5" hidden="false" customHeight="true" outlineLevel="0" collapsed="false">
      <c r="B1008" s="23"/>
      <c r="C1008" s="225" t="s">
        <v>2062</v>
      </c>
      <c r="D1008" s="225" t="s">
        <v>2063</v>
      </c>
      <c r="E1008" s="3"/>
      <c r="F1008" s="226" t="n">
        <v>75.94</v>
      </c>
      <c r="H1008" s="23"/>
    </row>
    <row r="1009" s="22" customFormat="true" ht="16.5" hidden="false" customHeight="true" outlineLevel="0" collapsed="false">
      <c r="B1009" s="23"/>
      <c r="C1009" s="221" t="s">
        <v>1327</v>
      </c>
      <c r="D1009" s="222" t="s">
        <v>1327</v>
      </c>
      <c r="E1009" s="223"/>
      <c r="F1009" s="224" t="n">
        <v>511.535</v>
      </c>
      <c r="H1009" s="23"/>
    </row>
    <row r="1010" s="22" customFormat="true" ht="16.5" hidden="false" customHeight="true" outlineLevel="0" collapsed="false">
      <c r="B1010" s="23"/>
      <c r="C1010" s="225" t="s">
        <v>1327</v>
      </c>
      <c r="D1010" s="225" t="s">
        <v>1328</v>
      </c>
      <c r="E1010" s="3"/>
      <c r="F1010" s="226" t="n">
        <v>511.535</v>
      </c>
      <c r="H1010" s="23"/>
    </row>
    <row r="1011" s="22" customFormat="true" ht="16.5" hidden="false" customHeight="true" outlineLevel="0" collapsed="false">
      <c r="B1011" s="23"/>
      <c r="C1011" s="221" t="s">
        <v>771</v>
      </c>
      <c r="D1011" s="222" t="s">
        <v>771</v>
      </c>
      <c r="E1011" s="223"/>
      <c r="F1011" s="224" t="n">
        <v>255.767</v>
      </c>
      <c r="H1011" s="23"/>
    </row>
    <row r="1012" s="22" customFormat="true" ht="16.5" hidden="false" customHeight="true" outlineLevel="0" collapsed="false">
      <c r="B1012" s="23"/>
      <c r="C1012" s="225" t="s">
        <v>771</v>
      </c>
      <c r="D1012" s="225" t="s">
        <v>1336</v>
      </c>
      <c r="E1012" s="3"/>
      <c r="F1012" s="226" t="n">
        <v>255.767</v>
      </c>
      <c r="H1012" s="23"/>
    </row>
    <row r="1013" s="22" customFormat="true" ht="16.5" hidden="false" customHeight="true" outlineLevel="0" collapsed="false">
      <c r="B1013" s="23"/>
      <c r="C1013" s="227" t="s">
        <v>2413</v>
      </c>
      <c r="H1013" s="23"/>
    </row>
    <row r="1014" s="22" customFormat="true" ht="16.5" hidden="false" customHeight="true" outlineLevel="0" collapsed="false">
      <c r="B1014" s="23"/>
      <c r="C1014" s="225" t="s">
        <v>1330</v>
      </c>
      <c r="D1014" s="225" t="s">
        <v>1331</v>
      </c>
      <c r="E1014" s="3" t="s">
        <v>214</v>
      </c>
      <c r="F1014" s="226" t="n">
        <v>281.344</v>
      </c>
      <c r="H1014" s="23"/>
    </row>
    <row r="1015" s="22" customFormat="true" ht="16.5" hidden="false" customHeight="true" outlineLevel="0" collapsed="false">
      <c r="B1015" s="23"/>
      <c r="C1015" s="221" t="s">
        <v>773</v>
      </c>
      <c r="D1015" s="222" t="s">
        <v>773</v>
      </c>
      <c r="E1015" s="223"/>
      <c r="F1015" s="224" t="n">
        <v>255.767</v>
      </c>
      <c r="H1015" s="23"/>
    </row>
    <row r="1016" s="22" customFormat="true" ht="16.5" hidden="false" customHeight="true" outlineLevel="0" collapsed="false">
      <c r="B1016" s="23"/>
      <c r="C1016" s="225" t="s">
        <v>773</v>
      </c>
      <c r="D1016" s="225" t="s">
        <v>1344</v>
      </c>
      <c r="E1016" s="3"/>
      <c r="F1016" s="226" t="n">
        <v>255.767</v>
      </c>
      <c r="H1016" s="23"/>
    </row>
    <row r="1017" s="22" customFormat="true" ht="16.5" hidden="false" customHeight="true" outlineLevel="0" collapsed="false">
      <c r="B1017" s="23"/>
      <c r="C1017" s="227" t="s">
        <v>2413</v>
      </c>
      <c r="H1017" s="23"/>
    </row>
    <row r="1018" s="22" customFormat="true" ht="16.5" hidden="false" customHeight="true" outlineLevel="0" collapsed="false">
      <c r="B1018" s="23"/>
      <c r="C1018" s="225" t="s">
        <v>1340</v>
      </c>
      <c r="D1018" s="225" t="s">
        <v>1341</v>
      </c>
      <c r="E1018" s="3" t="s">
        <v>214</v>
      </c>
      <c r="F1018" s="226" t="n">
        <v>281.344</v>
      </c>
      <c r="H1018" s="23"/>
    </row>
    <row r="1019" s="22" customFormat="true" ht="16.5" hidden="false" customHeight="true" outlineLevel="0" collapsed="false">
      <c r="B1019" s="23"/>
      <c r="C1019" s="221" t="s">
        <v>774</v>
      </c>
      <c r="D1019" s="222" t="s">
        <v>774</v>
      </c>
      <c r="E1019" s="223"/>
      <c r="F1019" s="224" t="n">
        <v>0.744</v>
      </c>
      <c r="H1019" s="23"/>
    </row>
    <row r="1020" s="22" customFormat="true" ht="16.5" hidden="false" customHeight="true" outlineLevel="0" collapsed="false">
      <c r="B1020" s="23"/>
      <c r="C1020" s="225" t="s">
        <v>774</v>
      </c>
      <c r="D1020" s="225" t="s">
        <v>1420</v>
      </c>
      <c r="E1020" s="3"/>
      <c r="F1020" s="226" t="n">
        <v>0.744</v>
      </c>
      <c r="H1020" s="23"/>
    </row>
    <row r="1021" s="22" customFormat="true" ht="16.5" hidden="false" customHeight="true" outlineLevel="0" collapsed="false">
      <c r="B1021" s="23"/>
      <c r="C1021" s="227" t="s">
        <v>2413</v>
      </c>
      <c r="H1021" s="23"/>
    </row>
    <row r="1022" s="22" customFormat="true" ht="16.5" hidden="false" customHeight="true" outlineLevel="0" collapsed="false">
      <c r="B1022" s="23"/>
      <c r="C1022" s="225" t="s">
        <v>1413</v>
      </c>
      <c r="D1022" s="225" t="s">
        <v>1414</v>
      </c>
      <c r="E1022" s="3" t="s">
        <v>236</v>
      </c>
      <c r="F1022" s="226" t="n">
        <v>17.255</v>
      </c>
      <c r="H1022" s="23"/>
    </row>
    <row r="1023" s="22" customFormat="true" ht="16.5" hidden="false" customHeight="true" outlineLevel="0" collapsed="false">
      <c r="B1023" s="23"/>
      <c r="C1023" s="221" t="s">
        <v>1456</v>
      </c>
      <c r="D1023" s="222" t="s">
        <v>1456</v>
      </c>
      <c r="E1023" s="223"/>
      <c r="F1023" s="224" t="n">
        <v>3.617</v>
      </c>
      <c r="H1023" s="23"/>
    </row>
    <row r="1024" s="22" customFormat="true" ht="16.5" hidden="false" customHeight="true" outlineLevel="0" collapsed="false">
      <c r="B1024" s="23"/>
      <c r="C1024" s="225" t="s">
        <v>1456</v>
      </c>
      <c r="D1024" s="225" t="s">
        <v>1457</v>
      </c>
      <c r="E1024" s="3"/>
      <c r="F1024" s="226" t="n">
        <v>3.617</v>
      </c>
      <c r="H1024" s="23"/>
    </row>
    <row r="1025" s="22" customFormat="true" ht="16.5" hidden="false" customHeight="true" outlineLevel="0" collapsed="false">
      <c r="B1025" s="23"/>
      <c r="C1025" s="221" t="s">
        <v>1501</v>
      </c>
      <c r="D1025" s="222" t="s">
        <v>1501</v>
      </c>
      <c r="E1025" s="223"/>
      <c r="F1025" s="224" t="n">
        <v>102.63</v>
      </c>
      <c r="H1025" s="23"/>
    </row>
    <row r="1026" s="22" customFormat="true" ht="16.5" hidden="false" customHeight="true" outlineLevel="0" collapsed="false">
      <c r="B1026" s="23"/>
      <c r="C1026" s="225" t="s">
        <v>1501</v>
      </c>
      <c r="D1026" s="225" t="s">
        <v>1502</v>
      </c>
      <c r="E1026" s="3"/>
      <c r="F1026" s="226" t="n">
        <v>102.63</v>
      </c>
      <c r="H1026" s="23"/>
    </row>
    <row r="1027" s="22" customFormat="true" ht="16.5" hidden="false" customHeight="true" outlineLevel="0" collapsed="false">
      <c r="B1027" s="23"/>
      <c r="C1027" s="221" t="s">
        <v>776</v>
      </c>
      <c r="D1027" s="222" t="s">
        <v>776</v>
      </c>
      <c r="E1027" s="223"/>
      <c r="F1027" s="224" t="n">
        <v>0.018</v>
      </c>
      <c r="H1027" s="23"/>
    </row>
    <row r="1028" s="22" customFormat="true" ht="16.5" hidden="false" customHeight="true" outlineLevel="0" collapsed="false">
      <c r="B1028" s="23"/>
      <c r="C1028" s="225" t="s">
        <v>776</v>
      </c>
      <c r="D1028" s="225" t="s">
        <v>929</v>
      </c>
      <c r="E1028" s="3"/>
      <c r="F1028" s="226" t="n">
        <v>0.018</v>
      </c>
      <c r="H1028" s="23"/>
    </row>
    <row r="1029" s="22" customFormat="true" ht="16.5" hidden="false" customHeight="true" outlineLevel="0" collapsed="false">
      <c r="B1029" s="23"/>
      <c r="C1029" s="227" t="s">
        <v>2413</v>
      </c>
      <c r="H1029" s="23"/>
    </row>
    <row r="1030" s="22" customFormat="true" ht="16.5" hidden="false" customHeight="true" outlineLevel="0" collapsed="false">
      <c r="B1030" s="23"/>
      <c r="C1030" s="225" t="s">
        <v>923</v>
      </c>
      <c r="D1030" s="225" t="s">
        <v>924</v>
      </c>
      <c r="E1030" s="3" t="s">
        <v>236</v>
      </c>
      <c r="F1030" s="226" t="n">
        <v>57.177</v>
      </c>
      <c r="H1030" s="23"/>
    </row>
    <row r="1031" s="22" customFormat="true" ht="16.5" hidden="false" customHeight="true" outlineLevel="0" collapsed="false">
      <c r="B1031" s="23"/>
      <c r="C1031" s="221" t="s">
        <v>778</v>
      </c>
      <c r="D1031" s="222" t="s">
        <v>778</v>
      </c>
      <c r="E1031" s="223"/>
      <c r="F1031" s="224" t="n">
        <v>5.25</v>
      </c>
      <c r="H1031" s="23"/>
    </row>
    <row r="1032" s="22" customFormat="true" ht="16.5" hidden="false" customHeight="true" outlineLevel="0" collapsed="false">
      <c r="B1032" s="23"/>
      <c r="C1032" s="225" t="s">
        <v>778</v>
      </c>
      <c r="D1032" s="225" t="s">
        <v>1579</v>
      </c>
      <c r="E1032" s="3"/>
      <c r="F1032" s="226" t="n">
        <v>5.25</v>
      </c>
      <c r="H1032" s="23"/>
    </row>
    <row r="1033" s="22" customFormat="true" ht="16.5" hidden="false" customHeight="true" outlineLevel="0" collapsed="false">
      <c r="B1033" s="23"/>
      <c r="C1033" s="227" t="s">
        <v>2413</v>
      </c>
      <c r="H1033" s="23"/>
    </row>
    <row r="1034" s="22" customFormat="true" ht="16.5" hidden="false" customHeight="true" outlineLevel="0" collapsed="false">
      <c r="B1034" s="23"/>
      <c r="C1034" s="225" t="s">
        <v>1572</v>
      </c>
      <c r="D1034" s="225" t="s">
        <v>1573</v>
      </c>
      <c r="E1034" s="3" t="s">
        <v>229</v>
      </c>
      <c r="F1034" s="226" t="n">
        <v>19.75</v>
      </c>
      <c r="H1034" s="23"/>
    </row>
    <row r="1035" s="22" customFormat="true" ht="16.5" hidden="false" customHeight="true" outlineLevel="0" collapsed="false">
      <c r="B1035" s="23"/>
      <c r="C1035" s="221" t="s">
        <v>594</v>
      </c>
      <c r="D1035" s="222" t="s">
        <v>594</v>
      </c>
      <c r="E1035" s="223"/>
      <c r="F1035" s="224" t="n">
        <v>16.6</v>
      </c>
      <c r="H1035" s="23"/>
    </row>
    <row r="1036" s="22" customFormat="true" ht="16.5" hidden="false" customHeight="true" outlineLevel="0" collapsed="false">
      <c r="B1036" s="23"/>
      <c r="C1036" s="225" t="s">
        <v>594</v>
      </c>
      <c r="D1036" s="225" t="s">
        <v>937</v>
      </c>
      <c r="E1036" s="3"/>
      <c r="F1036" s="226" t="n">
        <v>16.6</v>
      </c>
      <c r="H1036" s="23"/>
    </row>
    <row r="1037" s="22" customFormat="true" ht="16.5" hidden="false" customHeight="true" outlineLevel="0" collapsed="false">
      <c r="B1037" s="23"/>
      <c r="C1037" s="227" t="s">
        <v>2413</v>
      </c>
      <c r="H1037" s="23"/>
    </row>
    <row r="1038" s="22" customFormat="true" ht="16.5" hidden="false" customHeight="true" outlineLevel="0" collapsed="false">
      <c r="B1038" s="23"/>
      <c r="C1038" s="225" t="s">
        <v>932</v>
      </c>
      <c r="D1038" s="225" t="s">
        <v>933</v>
      </c>
      <c r="E1038" s="3" t="s">
        <v>214</v>
      </c>
      <c r="F1038" s="226" t="n">
        <v>94.535</v>
      </c>
      <c r="H1038" s="23"/>
    </row>
    <row r="1039" s="22" customFormat="true" ht="16.5" hidden="false" customHeight="true" outlineLevel="0" collapsed="false">
      <c r="B1039" s="23"/>
      <c r="C1039" s="221" t="s">
        <v>1613</v>
      </c>
      <c r="D1039" s="222" t="s">
        <v>1613</v>
      </c>
      <c r="E1039" s="223"/>
      <c r="F1039" s="224" t="n">
        <v>16</v>
      </c>
      <c r="H1039" s="23"/>
    </row>
    <row r="1040" s="22" customFormat="true" ht="16.5" hidden="false" customHeight="true" outlineLevel="0" collapsed="false">
      <c r="B1040" s="23"/>
      <c r="C1040" s="225" t="s">
        <v>1613</v>
      </c>
      <c r="D1040" s="225" t="s">
        <v>1614</v>
      </c>
      <c r="E1040" s="3"/>
      <c r="F1040" s="226" t="n">
        <v>16</v>
      </c>
      <c r="H1040" s="23"/>
    </row>
    <row r="1041" s="22" customFormat="true" ht="16.5" hidden="false" customHeight="true" outlineLevel="0" collapsed="false">
      <c r="B1041" s="23"/>
      <c r="C1041" s="221" t="s">
        <v>132</v>
      </c>
      <c r="D1041" s="222" t="s">
        <v>132</v>
      </c>
      <c r="E1041" s="223"/>
      <c r="F1041" s="224" t="n">
        <v>20.78</v>
      </c>
      <c r="H1041" s="23"/>
    </row>
    <row r="1042" s="22" customFormat="true" ht="16.5" hidden="false" customHeight="true" outlineLevel="0" collapsed="false">
      <c r="B1042" s="23"/>
      <c r="C1042" s="225" t="s">
        <v>132</v>
      </c>
      <c r="D1042" s="225" t="s">
        <v>954</v>
      </c>
      <c r="E1042" s="3"/>
      <c r="F1042" s="226" t="n">
        <v>20.78</v>
      </c>
      <c r="H1042" s="23"/>
    </row>
    <row r="1043" s="22" customFormat="true" ht="16.5" hidden="false" customHeight="true" outlineLevel="0" collapsed="false">
      <c r="B1043" s="23"/>
      <c r="C1043" s="227" t="s">
        <v>2413</v>
      </c>
      <c r="H1043" s="23"/>
    </row>
    <row r="1044" s="22" customFormat="true" ht="16.5" hidden="false" customHeight="true" outlineLevel="0" collapsed="false">
      <c r="B1044" s="23"/>
      <c r="C1044" s="225" t="s">
        <v>949</v>
      </c>
      <c r="D1044" s="225" t="s">
        <v>950</v>
      </c>
      <c r="E1044" s="3" t="s">
        <v>214</v>
      </c>
      <c r="F1044" s="226" t="n">
        <v>108.803</v>
      </c>
      <c r="H1044" s="23"/>
    </row>
    <row r="1045" s="22" customFormat="true" ht="16.5" hidden="false" customHeight="true" outlineLevel="0" collapsed="false">
      <c r="B1045" s="23"/>
      <c r="C1045" s="221" t="s">
        <v>1749</v>
      </c>
      <c r="D1045" s="222" t="s">
        <v>1749</v>
      </c>
      <c r="E1045" s="223"/>
      <c r="F1045" s="224" t="n">
        <v>3</v>
      </c>
      <c r="H1045" s="23"/>
    </row>
    <row r="1046" s="22" customFormat="true" ht="16.5" hidden="false" customHeight="true" outlineLevel="0" collapsed="false">
      <c r="B1046" s="23"/>
      <c r="C1046" s="225" t="s">
        <v>1749</v>
      </c>
      <c r="D1046" s="225" t="s">
        <v>1750</v>
      </c>
      <c r="E1046" s="3"/>
      <c r="F1046" s="226" t="n">
        <v>3</v>
      </c>
      <c r="H1046" s="23"/>
    </row>
    <row r="1047" s="22" customFormat="true" ht="16.5" hidden="false" customHeight="true" outlineLevel="0" collapsed="false">
      <c r="B1047" s="23"/>
      <c r="C1047" s="221" t="s">
        <v>1756</v>
      </c>
      <c r="D1047" s="222" t="s">
        <v>1756</v>
      </c>
      <c r="E1047" s="223"/>
      <c r="F1047" s="224" t="n">
        <v>3.5</v>
      </c>
      <c r="H1047" s="23"/>
    </row>
    <row r="1048" s="22" customFormat="true" ht="16.5" hidden="false" customHeight="true" outlineLevel="0" collapsed="false">
      <c r="B1048" s="23"/>
      <c r="C1048" s="225" t="s">
        <v>1756</v>
      </c>
      <c r="D1048" s="225" t="s">
        <v>1757</v>
      </c>
      <c r="E1048" s="3"/>
      <c r="F1048" s="226" t="n">
        <v>3.5</v>
      </c>
      <c r="H1048" s="23"/>
    </row>
    <row r="1049" s="22" customFormat="true" ht="16.5" hidden="false" customHeight="true" outlineLevel="0" collapsed="false">
      <c r="B1049" s="23"/>
      <c r="C1049" s="221" t="s">
        <v>1814</v>
      </c>
      <c r="D1049" s="222" t="s">
        <v>1814</v>
      </c>
      <c r="E1049" s="223"/>
      <c r="F1049" s="224" t="n">
        <v>138.909</v>
      </c>
      <c r="H1049" s="23"/>
    </row>
    <row r="1050" s="22" customFormat="true" ht="16.5" hidden="false" customHeight="true" outlineLevel="0" collapsed="false">
      <c r="B1050" s="23"/>
      <c r="C1050" s="225" t="s">
        <v>1814</v>
      </c>
      <c r="D1050" s="225" t="s">
        <v>1815</v>
      </c>
      <c r="E1050" s="3"/>
      <c r="F1050" s="226" t="n">
        <v>138.909</v>
      </c>
      <c r="H1050" s="23"/>
    </row>
    <row r="1051" s="22" customFormat="true" ht="16.5" hidden="false" customHeight="true" outlineLevel="0" collapsed="false">
      <c r="B1051" s="23"/>
      <c r="C1051" s="221" t="s">
        <v>1821</v>
      </c>
      <c r="D1051" s="222" t="s">
        <v>1821</v>
      </c>
      <c r="E1051" s="223"/>
      <c r="F1051" s="224" t="n">
        <v>138.909</v>
      </c>
      <c r="H1051" s="23"/>
    </row>
    <row r="1052" s="22" customFormat="true" ht="16.5" hidden="false" customHeight="true" outlineLevel="0" collapsed="false">
      <c r="B1052" s="23"/>
      <c r="C1052" s="225" t="s">
        <v>1821</v>
      </c>
      <c r="D1052" s="225" t="s">
        <v>1822</v>
      </c>
      <c r="E1052" s="3"/>
      <c r="F1052" s="226" t="n">
        <v>138.909</v>
      </c>
      <c r="H1052" s="23"/>
    </row>
    <row r="1053" s="22" customFormat="true" ht="16.5" hidden="false" customHeight="true" outlineLevel="0" collapsed="false">
      <c r="B1053" s="23"/>
      <c r="C1053" s="221" t="s">
        <v>782</v>
      </c>
      <c r="D1053" s="222" t="s">
        <v>782</v>
      </c>
      <c r="E1053" s="223"/>
      <c r="F1053" s="224" t="n">
        <v>52</v>
      </c>
      <c r="H1053" s="23"/>
    </row>
    <row r="1054" s="22" customFormat="true" ht="16.5" hidden="false" customHeight="true" outlineLevel="0" collapsed="false">
      <c r="B1054" s="23"/>
      <c r="C1054" s="225" t="s">
        <v>782</v>
      </c>
      <c r="D1054" s="225" t="s">
        <v>1831</v>
      </c>
      <c r="E1054" s="3"/>
      <c r="F1054" s="226" t="n">
        <v>52</v>
      </c>
      <c r="H1054" s="23"/>
    </row>
    <row r="1055" s="22" customFormat="true" ht="16.5" hidden="false" customHeight="true" outlineLevel="0" collapsed="false">
      <c r="B1055" s="23"/>
      <c r="C1055" s="227" t="s">
        <v>2413</v>
      </c>
      <c r="H1055" s="23"/>
    </row>
    <row r="1056" s="22" customFormat="true" ht="16.5" hidden="false" customHeight="true" outlineLevel="0" collapsed="false">
      <c r="B1056" s="23"/>
      <c r="C1056" s="225" t="s">
        <v>1824</v>
      </c>
      <c r="D1056" s="225" t="s">
        <v>1825</v>
      </c>
      <c r="E1056" s="3" t="s">
        <v>229</v>
      </c>
      <c r="F1056" s="226" t="n">
        <v>127.79</v>
      </c>
      <c r="H1056" s="23"/>
    </row>
    <row r="1057" s="22" customFormat="true" ht="16.5" hidden="false" customHeight="true" outlineLevel="0" collapsed="false">
      <c r="B1057" s="23"/>
      <c r="C1057" s="221" t="s">
        <v>783</v>
      </c>
      <c r="D1057" s="222" t="s">
        <v>783</v>
      </c>
      <c r="E1057" s="223"/>
      <c r="F1057" s="224" t="n">
        <v>9.13</v>
      </c>
      <c r="H1057" s="23"/>
    </row>
    <row r="1058" s="22" customFormat="true" ht="16.5" hidden="false" customHeight="true" outlineLevel="0" collapsed="false">
      <c r="B1058" s="23"/>
      <c r="C1058" s="225" t="s">
        <v>783</v>
      </c>
      <c r="D1058" s="225" t="s">
        <v>1861</v>
      </c>
      <c r="E1058" s="3"/>
      <c r="F1058" s="226" t="n">
        <v>9.13</v>
      </c>
      <c r="H1058" s="23"/>
    </row>
    <row r="1059" s="22" customFormat="true" ht="16.5" hidden="false" customHeight="true" outlineLevel="0" collapsed="false">
      <c r="B1059" s="23"/>
      <c r="C1059" s="227" t="s">
        <v>2413</v>
      </c>
      <c r="H1059" s="23"/>
    </row>
    <row r="1060" s="22" customFormat="true" ht="16.5" hidden="false" customHeight="true" outlineLevel="0" collapsed="false">
      <c r="B1060" s="23"/>
      <c r="C1060" s="225" t="s">
        <v>1855</v>
      </c>
      <c r="D1060" s="225" t="s">
        <v>1856</v>
      </c>
      <c r="E1060" s="3" t="s">
        <v>214</v>
      </c>
      <c r="F1060" s="226" t="n">
        <v>93.124</v>
      </c>
      <c r="H1060" s="23"/>
    </row>
    <row r="1061" s="22" customFormat="true" ht="16.5" hidden="false" customHeight="true" outlineLevel="0" collapsed="false">
      <c r="B1061" s="23"/>
      <c r="C1061" s="221" t="s">
        <v>865</v>
      </c>
      <c r="D1061" s="222" t="s">
        <v>865</v>
      </c>
      <c r="E1061" s="223"/>
      <c r="F1061" s="224" t="n">
        <v>289.496</v>
      </c>
      <c r="H1061" s="23"/>
    </row>
    <row r="1062" s="22" customFormat="true" ht="16.5" hidden="false" customHeight="true" outlineLevel="0" collapsed="false">
      <c r="B1062" s="23"/>
      <c r="C1062" s="225" t="s">
        <v>865</v>
      </c>
      <c r="D1062" s="225" t="s">
        <v>866</v>
      </c>
      <c r="E1062" s="3"/>
      <c r="F1062" s="226" t="n">
        <v>289.496</v>
      </c>
      <c r="H1062" s="23"/>
    </row>
    <row r="1063" s="22" customFormat="true" ht="16.5" hidden="false" customHeight="true" outlineLevel="0" collapsed="false">
      <c r="B1063" s="23"/>
      <c r="C1063" s="221" t="s">
        <v>134</v>
      </c>
      <c r="D1063" s="222" t="s">
        <v>134</v>
      </c>
      <c r="E1063" s="223"/>
      <c r="F1063" s="224" t="n">
        <v>74.885</v>
      </c>
      <c r="H1063" s="23"/>
    </row>
    <row r="1064" s="22" customFormat="true" ht="16.5" hidden="false" customHeight="true" outlineLevel="0" collapsed="false">
      <c r="B1064" s="23"/>
      <c r="C1064" s="225" t="s">
        <v>134</v>
      </c>
      <c r="D1064" s="225" t="s">
        <v>968</v>
      </c>
      <c r="E1064" s="3"/>
      <c r="F1064" s="226" t="n">
        <v>74.885</v>
      </c>
      <c r="H1064" s="23"/>
    </row>
    <row r="1065" s="22" customFormat="true" ht="16.5" hidden="false" customHeight="true" outlineLevel="0" collapsed="false">
      <c r="B1065" s="23"/>
      <c r="C1065" s="221" t="s">
        <v>785</v>
      </c>
      <c r="D1065" s="222" t="s">
        <v>785</v>
      </c>
      <c r="E1065" s="223"/>
      <c r="F1065" s="224" t="n">
        <v>-0.75</v>
      </c>
      <c r="H1065" s="23"/>
    </row>
    <row r="1066" s="22" customFormat="true" ht="16.5" hidden="false" customHeight="true" outlineLevel="0" collapsed="false">
      <c r="B1066" s="23"/>
      <c r="C1066" s="225" t="s">
        <v>785</v>
      </c>
      <c r="D1066" s="225" t="s">
        <v>977</v>
      </c>
      <c r="E1066" s="3"/>
      <c r="F1066" s="226" t="n">
        <v>-0.75</v>
      </c>
      <c r="H1066" s="23"/>
    </row>
    <row r="1067" s="22" customFormat="true" ht="16.5" hidden="false" customHeight="true" outlineLevel="0" collapsed="false">
      <c r="B1067" s="23"/>
      <c r="C1067" s="227" t="s">
        <v>2413</v>
      </c>
      <c r="H1067" s="23"/>
    </row>
    <row r="1068" s="22" customFormat="true" ht="22.5" hidden="false" customHeight="false" outlineLevel="0" collapsed="false">
      <c r="B1068" s="23"/>
      <c r="C1068" s="225" t="s">
        <v>969</v>
      </c>
      <c r="D1068" s="225" t="s">
        <v>970</v>
      </c>
      <c r="E1068" s="3" t="s">
        <v>214</v>
      </c>
      <c r="F1068" s="226" t="n">
        <v>16.069</v>
      </c>
      <c r="H1068" s="23"/>
    </row>
    <row r="1069" s="22" customFormat="true" ht="16.5" hidden="false" customHeight="true" outlineLevel="0" collapsed="false">
      <c r="B1069" s="23"/>
      <c r="C1069" s="221" t="s">
        <v>787</v>
      </c>
      <c r="D1069" s="222" t="s">
        <v>787</v>
      </c>
      <c r="E1069" s="223"/>
      <c r="F1069" s="224" t="n">
        <v>0.718</v>
      </c>
      <c r="H1069" s="23"/>
    </row>
    <row r="1070" s="22" customFormat="true" ht="16.5" hidden="false" customHeight="true" outlineLevel="0" collapsed="false">
      <c r="B1070" s="23"/>
      <c r="C1070" s="225" t="s">
        <v>787</v>
      </c>
      <c r="D1070" s="225" t="s">
        <v>1938</v>
      </c>
      <c r="E1070" s="3"/>
      <c r="F1070" s="226" t="n">
        <v>0.718</v>
      </c>
      <c r="H1070" s="23"/>
    </row>
    <row r="1071" s="22" customFormat="true" ht="16.5" hidden="false" customHeight="true" outlineLevel="0" collapsed="false">
      <c r="B1071" s="23"/>
      <c r="C1071" s="227" t="s">
        <v>2413</v>
      </c>
      <c r="H1071" s="23"/>
    </row>
    <row r="1072" s="22" customFormat="true" ht="16.5" hidden="false" customHeight="true" outlineLevel="0" collapsed="false">
      <c r="B1072" s="23"/>
      <c r="C1072" s="225" t="s">
        <v>1930</v>
      </c>
      <c r="D1072" s="225" t="s">
        <v>1931</v>
      </c>
      <c r="E1072" s="3" t="s">
        <v>214</v>
      </c>
      <c r="F1072" s="226" t="n">
        <v>12.508</v>
      </c>
      <c r="H1072" s="23"/>
    </row>
    <row r="1073" s="22" customFormat="true" ht="16.5" hidden="false" customHeight="true" outlineLevel="0" collapsed="false">
      <c r="B1073" s="23"/>
      <c r="C1073" s="221" t="s">
        <v>789</v>
      </c>
      <c r="D1073" s="222" t="s">
        <v>789</v>
      </c>
      <c r="E1073" s="223"/>
      <c r="F1073" s="224" t="n">
        <v>19.008</v>
      </c>
      <c r="H1073" s="23"/>
    </row>
    <row r="1074" s="22" customFormat="true" ht="16.5" hidden="false" customHeight="true" outlineLevel="0" collapsed="false">
      <c r="B1074" s="23"/>
      <c r="C1074" s="225" t="s">
        <v>789</v>
      </c>
      <c r="D1074" s="225" t="s">
        <v>1173</v>
      </c>
      <c r="E1074" s="3"/>
      <c r="F1074" s="226" t="n">
        <v>19.008</v>
      </c>
      <c r="H1074" s="23"/>
    </row>
    <row r="1075" s="22" customFormat="true" ht="16.5" hidden="false" customHeight="true" outlineLevel="0" collapsed="false">
      <c r="B1075" s="23"/>
      <c r="C1075" s="227" t="s">
        <v>2413</v>
      </c>
      <c r="H1075" s="23"/>
    </row>
    <row r="1076" s="22" customFormat="true" ht="16.5" hidden="false" customHeight="true" outlineLevel="0" collapsed="false">
      <c r="B1076" s="23"/>
      <c r="C1076" s="225" t="s">
        <v>1953</v>
      </c>
      <c r="D1076" s="225" t="s">
        <v>1954</v>
      </c>
      <c r="E1076" s="3" t="s">
        <v>214</v>
      </c>
      <c r="F1076" s="226" t="n">
        <v>267.97</v>
      </c>
      <c r="H1076" s="23"/>
    </row>
    <row r="1077" s="22" customFormat="true" ht="16.5" hidden="false" customHeight="true" outlineLevel="0" collapsed="false">
      <c r="B1077" s="23"/>
      <c r="C1077" s="221" t="s">
        <v>791</v>
      </c>
      <c r="D1077" s="222" t="s">
        <v>791</v>
      </c>
      <c r="E1077" s="223"/>
      <c r="F1077" s="224" t="n">
        <v>19.008</v>
      </c>
      <c r="H1077" s="23"/>
    </row>
    <row r="1078" s="22" customFormat="true" ht="16.5" hidden="false" customHeight="true" outlineLevel="0" collapsed="false">
      <c r="B1078" s="23"/>
      <c r="C1078" s="225" t="s">
        <v>791</v>
      </c>
      <c r="D1078" s="225" t="s">
        <v>1173</v>
      </c>
      <c r="E1078" s="3"/>
      <c r="F1078" s="226" t="n">
        <v>19.008</v>
      </c>
      <c r="H1078" s="23"/>
    </row>
    <row r="1079" s="22" customFormat="true" ht="16.5" hidden="false" customHeight="true" outlineLevel="0" collapsed="false">
      <c r="B1079" s="23"/>
      <c r="C1079" s="227" t="s">
        <v>2413</v>
      </c>
      <c r="H1079" s="23"/>
    </row>
    <row r="1080" s="22" customFormat="true" ht="16.5" hidden="false" customHeight="true" outlineLevel="0" collapsed="false">
      <c r="B1080" s="23"/>
      <c r="C1080" s="225" t="s">
        <v>1960</v>
      </c>
      <c r="D1080" s="225" t="s">
        <v>1961</v>
      </c>
      <c r="E1080" s="3" t="s">
        <v>214</v>
      </c>
      <c r="F1080" s="226" t="n">
        <v>267.97</v>
      </c>
      <c r="H1080" s="23"/>
    </row>
    <row r="1081" s="22" customFormat="true" ht="16.5" hidden="false" customHeight="true" outlineLevel="0" collapsed="false">
      <c r="B1081" s="23"/>
      <c r="C1081" s="221" t="s">
        <v>792</v>
      </c>
      <c r="D1081" s="222" t="s">
        <v>792</v>
      </c>
      <c r="E1081" s="223"/>
      <c r="F1081" s="224" t="n">
        <v>19.008</v>
      </c>
      <c r="H1081" s="23"/>
    </row>
    <row r="1082" s="22" customFormat="true" ht="16.5" hidden="false" customHeight="true" outlineLevel="0" collapsed="false">
      <c r="B1082" s="23"/>
      <c r="C1082" s="225" t="s">
        <v>792</v>
      </c>
      <c r="D1082" s="225" t="s">
        <v>1173</v>
      </c>
      <c r="E1082" s="3"/>
      <c r="F1082" s="226" t="n">
        <v>19.008</v>
      </c>
      <c r="H1082" s="23"/>
    </row>
    <row r="1083" s="22" customFormat="true" ht="16.5" hidden="false" customHeight="true" outlineLevel="0" collapsed="false">
      <c r="B1083" s="23"/>
      <c r="C1083" s="227" t="s">
        <v>2413</v>
      </c>
      <c r="H1083" s="23"/>
    </row>
    <row r="1084" s="22" customFormat="true" ht="16.5" hidden="false" customHeight="true" outlineLevel="0" collapsed="false">
      <c r="B1084" s="23"/>
      <c r="C1084" s="225" t="s">
        <v>1967</v>
      </c>
      <c r="D1084" s="225" t="s">
        <v>1968</v>
      </c>
      <c r="E1084" s="3" t="s">
        <v>214</v>
      </c>
      <c r="F1084" s="226" t="n">
        <v>267.97</v>
      </c>
      <c r="H1084" s="23"/>
    </row>
    <row r="1085" s="22" customFormat="true" ht="16.5" hidden="false" customHeight="true" outlineLevel="0" collapsed="false">
      <c r="B1085" s="23"/>
      <c r="C1085" s="221" t="s">
        <v>793</v>
      </c>
      <c r="D1085" s="222" t="s">
        <v>793</v>
      </c>
      <c r="E1085" s="223"/>
      <c r="F1085" s="224" t="n">
        <v>4.576</v>
      </c>
      <c r="H1085" s="23"/>
    </row>
    <row r="1086" s="22" customFormat="true" ht="16.5" hidden="false" customHeight="true" outlineLevel="0" collapsed="false">
      <c r="B1086" s="23"/>
      <c r="C1086" s="225" t="s">
        <v>793</v>
      </c>
      <c r="D1086" s="225" t="s">
        <v>986</v>
      </c>
      <c r="E1086" s="3"/>
      <c r="F1086" s="226" t="n">
        <v>4.576</v>
      </c>
      <c r="H1086" s="23"/>
    </row>
    <row r="1087" s="22" customFormat="true" ht="16.5" hidden="false" customHeight="true" outlineLevel="0" collapsed="false">
      <c r="B1087" s="23"/>
      <c r="C1087" s="227" t="s">
        <v>2413</v>
      </c>
      <c r="H1087" s="23"/>
    </row>
    <row r="1088" s="22" customFormat="true" ht="22.5" hidden="false" customHeight="false" outlineLevel="0" collapsed="false">
      <c r="B1088" s="23"/>
      <c r="C1088" s="225" t="s">
        <v>980</v>
      </c>
      <c r="D1088" s="225" t="s">
        <v>970</v>
      </c>
      <c r="E1088" s="3" t="s">
        <v>214</v>
      </c>
      <c r="F1088" s="226" t="n">
        <v>125.331</v>
      </c>
      <c r="H1088" s="23"/>
    </row>
    <row r="1089" s="22" customFormat="true" ht="16.5" hidden="false" customHeight="true" outlineLevel="0" collapsed="false">
      <c r="B1089" s="23"/>
      <c r="C1089" s="221" t="s">
        <v>874</v>
      </c>
      <c r="D1089" s="222" t="s">
        <v>874</v>
      </c>
      <c r="E1089" s="223"/>
      <c r="F1089" s="224" t="n">
        <v>968.992</v>
      </c>
      <c r="H1089" s="23"/>
    </row>
    <row r="1090" s="22" customFormat="true" ht="16.5" hidden="false" customHeight="true" outlineLevel="0" collapsed="false">
      <c r="B1090" s="23"/>
      <c r="C1090" s="225" t="s">
        <v>874</v>
      </c>
      <c r="D1090" s="225" t="s">
        <v>875</v>
      </c>
      <c r="E1090" s="3"/>
      <c r="F1090" s="226" t="n">
        <v>968.992</v>
      </c>
      <c r="H1090" s="23"/>
    </row>
    <row r="1091" s="22" customFormat="true" ht="16.5" hidden="false" customHeight="true" outlineLevel="0" collapsed="false">
      <c r="B1091" s="23"/>
      <c r="C1091" s="221" t="s">
        <v>1060</v>
      </c>
      <c r="D1091" s="222" t="s">
        <v>1060</v>
      </c>
      <c r="E1091" s="223"/>
      <c r="F1091" s="224" t="n">
        <v>18.6</v>
      </c>
      <c r="H1091" s="23"/>
    </row>
    <row r="1092" s="22" customFormat="true" ht="16.5" hidden="false" customHeight="true" outlineLevel="0" collapsed="false">
      <c r="B1092" s="23"/>
      <c r="C1092" s="225" t="s">
        <v>1060</v>
      </c>
      <c r="D1092" s="225" t="s">
        <v>1061</v>
      </c>
      <c r="E1092" s="3"/>
      <c r="F1092" s="226" t="n">
        <v>18.6</v>
      </c>
      <c r="H1092" s="23"/>
    </row>
    <row r="1093" s="22" customFormat="true" ht="16.5" hidden="false" customHeight="true" outlineLevel="0" collapsed="false">
      <c r="B1093" s="23"/>
      <c r="C1093" s="221" t="s">
        <v>795</v>
      </c>
      <c r="D1093" s="222" t="s">
        <v>795</v>
      </c>
      <c r="E1093" s="223"/>
      <c r="F1093" s="224" t="n">
        <v>2.331</v>
      </c>
      <c r="H1093" s="23"/>
    </row>
    <row r="1094" s="22" customFormat="true" ht="16.5" hidden="false" customHeight="true" outlineLevel="0" collapsed="false">
      <c r="B1094" s="23"/>
      <c r="C1094" s="225" t="s">
        <v>795</v>
      </c>
      <c r="D1094" s="225" t="s">
        <v>1087</v>
      </c>
      <c r="E1094" s="3"/>
      <c r="F1094" s="226" t="n">
        <v>2.331</v>
      </c>
      <c r="H1094" s="23"/>
    </row>
    <row r="1095" s="22" customFormat="true" ht="16.5" hidden="false" customHeight="true" outlineLevel="0" collapsed="false">
      <c r="B1095" s="23"/>
      <c r="C1095" s="227" t="s">
        <v>2413</v>
      </c>
      <c r="H1095" s="23"/>
    </row>
    <row r="1096" s="22" customFormat="true" ht="16.5" hidden="false" customHeight="true" outlineLevel="0" collapsed="false">
      <c r="B1096" s="23"/>
      <c r="C1096" s="225" t="s">
        <v>1081</v>
      </c>
      <c r="D1096" s="225" t="s">
        <v>1082</v>
      </c>
      <c r="E1096" s="3" t="s">
        <v>236</v>
      </c>
      <c r="F1096" s="226" t="n">
        <v>9.181</v>
      </c>
      <c r="H1096" s="23"/>
    </row>
    <row r="1097" s="22" customFormat="true" ht="16.5" hidden="false" customHeight="true" outlineLevel="0" collapsed="false">
      <c r="B1097" s="23"/>
      <c r="C1097" s="221" t="s">
        <v>797</v>
      </c>
      <c r="D1097" s="222" t="s">
        <v>797</v>
      </c>
      <c r="E1097" s="223"/>
      <c r="F1097" s="224" t="n">
        <v>10.595</v>
      </c>
      <c r="H1097" s="23"/>
    </row>
    <row r="1098" s="22" customFormat="true" ht="16.5" hidden="false" customHeight="true" outlineLevel="0" collapsed="false">
      <c r="B1098" s="23"/>
      <c r="C1098" s="225" t="s">
        <v>797</v>
      </c>
      <c r="D1098" s="225" t="s">
        <v>1098</v>
      </c>
      <c r="E1098" s="3"/>
      <c r="F1098" s="226" t="n">
        <v>10.595</v>
      </c>
      <c r="H1098" s="23"/>
    </row>
    <row r="1099" s="22" customFormat="true" ht="16.5" hidden="false" customHeight="true" outlineLevel="0" collapsed="false">
      <c r="B1099" s="23"/>
      <c r="C1099" s="227" t="s">
        <v>2413</v>
      </c>
      <c r="H1099" s="23"/>
    </row>
    <row r="1100" s="22" customFormat="true" ht="16.5" hidden="false" customHeight="true" outlineLevel="0" collapsed="false">
      <c r="B1100" s="23"/>
      <c r="C1100" s="225" t="s">
        <v>1093</v>
      </c>
      <c r="D1100" s="225" t="s">
        <v>1094</v>
      </c>
      <c r="E1100" s="3" t="s">
        <v>214</v>
      </c>
      <c r="F1100" s="226" t="n">
        <v>59.945</v>
      </c>
      <c r="H1100" s="23"/>
    </row>
    <row r="1101" s="22" customFormat="true" ht="16.5" hidden="false" customHeight="true" outlineLevel="0" collapsed="false">
      <c r="B1101" s="23"/>
      <c r="C1101" s="221" t="s">
        <v>799</v>
      </c>
      <c r="D1101" s="222" t="s">
        <v>799</v>
      </c>
      <c r="E1101" s="223"/>
      <c r="F1101" s="224" t="n">
        <v>38.016</v>
      </c>
      <c r="H1101" s="23"/>
    </row>
    <row r="1102" s="22" customFormat="true" ht="16.5" hidden="false" customHeight="true" outlineLevel="0" collapsed="false">
      <c r="B1102" s="23"/>
      <c r="C1102" s="225" t="s">
        <v>799</v>
      </c>
      <c r="D1102" s="225" t="s">
        <v>1164</v>
      </c>
      <c r="E1102" s="3"/>
      <c r="F1102" s="226" t="n">
        <v>38.016</v>
      </c>
      <c r="H1102" s="23"/>
    </row>
    <row r="1103" s="22" customFormat="true" ht="16.5" hidden="false" customHeight="true" outlineLevel="0" collapsed="false">
      <c r="B1103" s="23"/>
      <c r="C1103" s="227" t="s">
        <v>2413</v>
      </c>
      <c r="H1103" s="23"/>
    </row>
    <row r="1104" s="22" customFormat="true" ht="16.5" hidden="false" customHeight="true" outlineLevel="0" collapsed="false">
      <c r="B1104" s="23"/>
      <c r="C1104" s="225" t="s">
        <v>1158</v>
      </c>
      <c r="D1104" s="225" t="s">
        <v>1159</v>
      </c>
      <c r="E1104" s="3" t="s">
        <v>214</v>
      </c>
      <c r="F1104" s="226" t="n">
        <v>578.409</v>
      </c>
      <c r="H1104" s="23"/>
    </row>
    <row r="1105" s="22" customFormat="true" ht="16.5" hidden="false" customHeight="true" outlineLevel="0" collapsed="false">
      <c r="B1105" s="23"/>
      <c r="C1105" s="221" t="s">
        <v>469</v>
      </c>
      <c r="D1105" s="222" t="s">
        <v>469</v>
      </c>
      <c r="E1105" s="223"/>
      <c r="F1105" s="224" t="n">
        <v>19.008</v>
      </c>
      <c r="H1105" s="23"/>
    </row>
    <row r="1106" s="22" customFormat="true" ht="16.5" hidden="false" customHeight="true" outlineLevel="0" collapsed="false">
      <c r="B1106" s="23"/>
      <c r="C1106" s="225" t="s">
        <v>469</v>
      </c>
      <c r="D1106" s="225" t="s">
        <v>1173</v>
      </c>
      <c r="E1106" s="3"/>
      <c r="F1106" s="226" t="n">
        <v>19.008</v>
      </c>
      <c r="H1106" s="23"/>
    </row>
    <row r="1107" s="22" customFormat="true" ht="16.5" hidden="false" customHeight="true" outlineLevel="0" collapsed="false">
      <c r="B1107" s="23"/>
      <c r="C1107" s="227" t="s">
        <v>2413</v>
      </c>
      <c r="H1107" s="23"/>
    </row>
    <row r="1108" s="22" customFormat="true" ht="16.5" hidden="false" customHeight="true" outlineLevel="0" collapsed="false">
      <c r="B1108" s="23"/>
      <c r="C1108" s="225" t="s">
        <v>1168</v>
      </c>
      <c r="D1108" s="225" t="s">
        <v>1169</v>
      </c>
      <c r="E1108" s="3" t="s">
        <v>214</v>
      </c>
      <c r="F1108" s="226" t="n">
        <v>308.969</v>
      </c>
      <c r="H1108" s="23"/>
    </row>
    <row r="1109" s="22" customFormat="true" ht="16.5" hidden="false" customHeight="true" outlineLevel="0" collapsed="false">
      <c r="B1109" s="23"/>
      <c r="C1109" s="221" t="s">
        <v>1186</v>
      </c>
      <c r="D1109" s="222" t="s">
        <v>1186</v>
      </c>
      <c r="E1109" s="223"/>
      <c r="F1109" s="224" t="n">
        <v>94.27</v>
      </c>
      <c r="H1109" s="23"/>
    </row>
    <row r="1110" s="22" customFormat="true" ht="16.5" hidden="false" customHeight="true" outlineLevel="0" collapsed="false">
      <c r="B1110" s="23"/>
      <c r="C1110" s="225" t="s">
        <v>1186</v>
      </c>
      <c r="D1110" s="225" t="s">
        <v>1187</v>
      </c>
      <c r="E1110" s="3"/>
      <c r="F1110" s="226" t="n">
        <v>94.27</v>
      </c>
      <c r="H1110" s="23"/>
    </row>
    <row r="1111" s="22" customFormat="true" ht="16.5" hidden="false" customHeight="true" outlineLevel="0" collapsed="false">
      <c r="B1111" s="23"/>
      <c r="C1111" s="221" t="s">
        <v>138</v>
      </c>
      <c r="D1111" s="222" t="s">
        <v>138</v>
      </c>
      <c r="E1111" s="223"/>
      <c r="F1111" s="224" t="n">
        <v>36</v>
      </c>
      <c r="H1111" s="23"/>
    </row>
    <row r="1112" s="22" customFormat="true" ht="16.5" hidden="false" customHeight="true" outlineLevel="0" collapsed="false">
      <c r="B1112" s="23"/>
      <c r="C1112" s="225" t="s">
        <v>138</v>
      </c>
      <c r="D1112" s="225" t="s">
        <v>1191</v>
      </c>
      <c r="E1112" s="3"/>
      <c r="F1112" s="226" t="n">
        <v>36</v>
      </c>
      <c r="H1112" s="23"/>
    </row>
    <row r="1113" s="22" customFormat="true" ht="16.5" hidden="false" customHeight="true" outlineLevel="0" collapsed="false">
      <c r="B1113" s="23"/>
      <c r="C1113" s="227" t="s">
        <v>2413</v>
      </c>
      <c r="H1113" s="23"/>
    </row>
    <row r="1114" s="22" customFormat="true" ht="16.5" hidden="false" customHeight="true" outlineLevel="0" collapsed="false">
      <c r="B1114" s="23"/>
      <c r="C1114" s="225" t="s">
        <v>1188</v>
      </c>
      <c r="D1114" s="225" t="s">
        <v>1189</v>
      </c>
      <c r="E1114" s="3" t="s">
        <v>229</v>
      </c>
      <c r="F1114" s="226" t="n">
        <v>130.27</v>
      </c>
      <c r="H1114" s="23"/>
    </row>
    <row r="1115" s="22" customFormat="true" ht="16.5" hidden="false" customHeight="true" outlineLevel="0" collapsed="false">
      <c r="B1115" s="23"/>
      <c r="C1115" s="221" t="s">
        <v>504</v>
      </c>
      <c r="D1115" s="222" t="s">
        <v>504</v>
      </c>
      <c r="E1115" s="223"/>
      <c r="F1115" s="224" t="n">
        <v>28.82</v>
      </c>
      <c r="H1115" s="23"/>
    </row>
    <row r="1116" s="22" customFormat="true" ht="16.5" hidden="false" customHeight="true" outlineLevel="0" collapsed="false">
      <c r="B1116" s="23"/>
      <c r="C1116" s="225" t="s">
        <v>504</v>
      </c>
      <c r="D1116" s="225" t="s">
        <v>505</v>
      </c>
      <c r="E1116" s="3"/>
      <c r="F1116" s="226" t="n">
        <v>28.82</v>
      </c>
      <c r="H1116" s="23"/>
    </row>
    <row r="1117" s="22" customFormat="true" ht="16.5" hidden="false" customHeight="true" outlineLevel="0" collapsed="false">
      <c r="B1117" s="23"/>
      <c r="C1117" s="221" t="s">
        <v>1203</v>
      </c>
      <c r="D1117" s="222" t="s">
        <v>1203</v>
      </c>
      <c r="E1117" s="223"/>
      <c r="F1117" s="224" t="n">
        <v>28.82</v>
      </c>
      <c r="H1117" s="23"/>
    </row>
    <row r="1118" s="22" customFormat="true" ht="16.5" hidden="false" customHeight="true" outlineLevel="0" collapsed="false">
      <c r="B1118" s="23"/>
      <c r="C1118" s="225" t="s">
        <v>1203</v>
      </c>
      <c r="D1118" s="225" t="s">
        <v>1204</v>
      </c>
      <c r="E1118" s="3"/>
      <c r="F1118" s="226" t="n">
        <v>28.82</v>
      </c>
      <c r="H1118" s="23"/>
    </row>
    <row r="1119" s="22" customFormat="true" ht="16.5" hidden="false" customHeight="true" outlineLevel="0" collapsed="false">
      <c r="B1119" s="23"/>
      <c r="C1119" s="221" t="s">
        <v>534</v>
      </c>
      <c r="D1119" s="222" t="s">
        <v>534</v>
      </c>
      <c r="E1119" s="223"/>
      <c r="F1119" s="224" t="n">
        <v>173</v>
      </c>
      <c r="H1119" s="23"/>
    </row>
    <row r="1120" s="22" customFormat="true" ht="16.5" hidden="false" customHeight="true" outlineLevel="0" collapsed="false">
      <c r="B1120" s="23"/>
      <c r="C1120" s="225" t="s">
        <v>534</v>
      </c>
      <c r="D1120" s="225" t="s">
        <v>890</v>
      </c>
      <c r="E1120" s="3"/>
      <c r="F1120" s="226" t="n">
        <v>173</v>
      </c>
      <c r="H1120" s="23"/>
    </row>
    <row r="1121" s="22" customFormat="true" ht="16.5" hidden="false" customHeight="true" outlineLevel="0" collapsed="false">
      <c r="B1121" s="23"/>
      <c r="C1121" s="227" t="s">
        <v>2413</v>
      </c>
      <c r="H1121" s="23"/>
    </row>
    <row r="1122" s="22" customFormat="true" ht="16.5" hidden="false" customHeight="true" outlineLevel="0" collapsed="false">
      <c r="B1122" s="23"/>
      <c r="C1122" s="225" t="s">
        <v>884</v>
      </c>
      <c r="D1122" s="225" t="s">
        <v>885</v>
      </c>
      <c r="E1122" s="3" t="s">
        <v>214</v>
      </c>
      <c r="F1122" s="226" t="n">
        <v>592.326</v>
      </c>
      <c r="H1122" s="23"/>
    </row>
    <row r="1123" s="22" customFormat="true" ht="16.5" hidden="false" customHeight="true" outlineLevel="0" collapsed="false">
      <c r="B1123" s="23"/>
      <c r="C1123" s="221" t="s">
        <v>1217</v>
      </c>
      <c r="D1123" s="222" t="s">
        <v>1217</v>
      </c>
      <c r="E1123" s="223"/>
      <c r="F1123" s="224" t="n">
        <v>248.962</v>
      </c>
      <c r="H1123" s="23"/>
    </row>
    <row r="1124" s="22" customFormat="true" ht="16.5" hidden="false" customHeight="true" outlineLevel="0" collapsed="false">
      <c r="B1124" s="23"/>
      <c r="C1124" s="225" t="s">
        <v>1217</v>
      </c>
      <c r="D1124" s="225" t="s">
        <v>1218</v>
      </c>
      <c r="E1124" s="3"/>
      <c r="F1124" s="226" t="n">
        <v>248.962</v>
      </c>
      <c r="H1124" s="23"/>
    </row>
    <row r="1125" s="22" customFormat="true" ht="16.5" hidden="false" customHeight="true" outlineLevel="0" collapsed="false">
      <c r="B1125" s="23"/>
      <c r="C1125" s="221" t="s">
        <v>802</v>
      </c>
      <c r="D1125" s="222" t="s">
        <v>802</v>
      </c>
      <c r="E1125" s="223"/>
      <c r="F1125" s="224" t="n">
        <v>1</v>
      </c>
      <c r="H1125" s="23"/>
    </row>
    <row r="1126" s="22" customFormat="true" ht="16.5" hidden="false" customHeight="true" outlineLevel="0" collapsed="false">
      <c r="B1126" s="23"/>
      <c r="C1126" s="225" t="s">
        <v>802</v>
      </c>
      <c r="D1126" s="225" t="s">
        <v>1245</v>
      </c>
      <c r="E1126" s="3"/>
      <c r="F1126" s="226" t="n">
        <v>1</v>
      </c>
      <c r="H1126" s="23"/>
    </row>
    <row r="1127" s="22" customFormat="true" ht="16.5" hidden="false" customHeight="true" outlineLevel="0" collapsed="false">
      <c r="B1127" s="23"/>
      <c r="C1127" s="227" t="s">
        <v>2413</v>
      </c>
      <c r="H1127" s="23"/>
    </row>
    <row r="1128" s="22" customFormat="true" ht="16.5" hidden="false" customHeight="true" outlineLevel="0" collapsed="false">
      <c r="B1128" s="23"/>
      <c r="C1128" s="225" t="s">
        <v>1239</v>
      </c>
      <c r="D1128" s="225" t="s">
        <v>1240</v>
      </c>
      <c r="E1128" s="3" t="s">
        <v>293</v>
      </c>
      <c r="F1128" s="226" t="n">
        <v>9</v>
      </c>
      <c r="H1128" s="23"/>
    </row>
    <row r="1129" s="22" customFormat="true" ht="16.5" hidden="false" customHeight="true" outlineLevel="0" collapsed="false">
      <c r="B1129" s="23"/>
      <c r="C1129" s="221" t="s">
        <v>1337</v>
      </c>
      <c r="D1129" s="222" t="s">
        <v>1337</v>
      </c>
      <c r="E1129" s="223"/>
      <c r="F1129" s="224" t="n">
        <v>281.344</v>
      </c>
      <c r="H1129" s="23"/>
    </row>
    <row r="1130" s="22" customFormat="true" ht="16.5" hidden="false" customHeight="true" outlineLevel="0" collapsed="false">
      <c r="B1130" s="23"/>
      <c r="C1130" s="225" t="s">
        <v>1337</v>
      </c>
      <c r="D1130" s="225" t="s">
        <v>1338</v>
      </c>
      <c r="E1130" s="3"/>
      <c r="F1130" s="226" t="n">
        <v>281.344</v>
      </c>
      <c r="H1130" s="23"/>
    </row>
    <row r="1131" s="22" customFormat="true" ht="16.5" hidden="false" customHeight="true" outlineLevel="0" collapsed="false">
      <c r="B1131" s="23"/>
      <c r="C1131" s="221" t="s">
        <v>1345</v>
      </c>
      <c r="D1131" s="222" t="s">
        <v>1345</v>
      </c>
      <c r="E1131" s="223"/>
      <c r="F1131" s="224" t="n">
        <v>281.344</v>
      </c>
      <c r="H1131" s="23"/>
    </row>
    <row r="1132" s="22" customFormat="true" ht="16.5" hidden="false" customHeight="true" outlineLevel="0" collapsed="false">
      <c r="B1132" s="23"/>
      <c r="C1132" s="225" t="s">
        <v>1345</v>
      </c>
      <c r="D1132" s="225" t="s">
        <v>1346</v>
      </c>
      <c r="E1132" s="3"/>
      <c r="F1132" s="226" t="n">
        <v>281.344</v>
      </c>
      <c r="H1132" s="23"/>
    </row>
    <row r="1133" s="22" customFormat="true" ht="16.5" hidden="false" customHeight="true" outlineLevel="0" collapsed="false">
      <c r="B1133" s="23"/>
      <c r="C1133" s="221" t="s">
        <v>803</v>
      </c>
      <c r="D1133" s="222" t="s">
        <v>803</v>
      </c>
      <c r="E1133" s="223"/>
      <c r="F1133" s="224" t="n">
        <v>11.423</v>
      </c>
      <c r="H1133" s="23"/>
    </row>
    <row r="1134" s="22" customFormat="true" ht="16.5" hidden="false" customHeight="true" outlineLevel="0" collapsed="false">
      <c r="B1134" s="23"/>
      <c r="C1134" s="225" t="s">
        <v>803</v>
      </c>
      <c r="D1134" s="225" t="s">
        <v>1421</v>
      </c>
      <c r="E1134" s="3"/>
      <c r="F1134" s="226" t="n">
        <v>11.423</v>
      </c>
      <c r="H1134" s="23"/>
    </row>
    <row r="1135" s="22" customFormat="true" ht="16.5" hidden="false" customHeight="true" outlineLevel="0" collapsed="false">
      <c r="B1135" s="23"/>
      <c r="C1135" s="227" t="s">
        <v>2413</v>
      </c>
      <c r="H1135" s="23"/>
    </row>
    <row r="1136" s="22" customFormat="true" ht="16.5" hidden="false" customHeight="true" outlineLevel="0" collapsed="false">
      <c r="B1136" s="23"/>
      <c r="C1136" s="225" t="s">
        <v>1413</v>
      </c>
      <c r="D1136" s="225" t="s">
        <v>1414</v>
      </c>
      <c r="E1136" s="3" t="s">
        <v>236</v>
      </c>
      <c r="F1136" s="226" t="n">
        <v>17.255</v>
      </c>
      <c r="H1136" s="23"/>
    </row>
    <row r="1137" s="22" customFormat="true" ht="16.5" hidden="false" customHeight="true" outlineLevel="0" collapsed="false">
      <c r="B1137" s="23"/>
      <c r="C1137" s="221" t="s">
        <v>930</v>
      </c>
      <c r="D1137" s="222" t="s">
        <v>930</v>
      </c>
      <c r="E1137" s="223"/>
      <c r="F1137" s="224" t="n">
        <v>57.177</v>
      </c>
      <c r="H1137" s="23"/>
    </row>
    <row r="1138" s="22" customFormat="true" ht="16.5" hidden="false" customHeight="true" outlineLevel="0" collapsed="false">
      <c r="B1138" s="23"/>
      <c r="C1138" s="225" t="s">
        <v>930</v>
      </c>
      <c r="D1138" s="225" t="s">
        <v>931</v>
      </c>
      <c r="E1138" s="3"/>
      <c r="F1138" s="226" t="n">
        <v>57.177</v>
      </c>
      <c r="H1138" s="23"/>
    </row>
    <row r="1139" s="22" customFormat="true" ht="16.5" hidden="false" customHeight="true" outlineLevel="0" collapsed="false">
      <c r="B1139" s="23"/>
      <c r="C1139" s="221" t="s">
        <v>1580</v>
      </c>
      <c r="D1139" s="222" t="s">
        <v>1580</v>
      </c>
      <c r="E1139" s="223"/>
      <c r="F1139" s="224" t="n">
        <v>19.75</v>
      </c>
      <c r="H1139" s="23"/>
    </row>
    <row r="1140" s="22" customFormat="true" ht="16.5" hidden="false" customHeight="true" outlineLevel="0" collapsed="false">
      <c r="B1140" s="23"/>
      <c r="C1140" s="225" t="s">
        <v>1580</v>
      </c>
      <c r="D1140" s="225" t="s">
        <v>1581</v>
      </c>
      <c r="E1140" s="3"/>
      <c r="F1140" s="226" t="n">
        <v>19.75</v>
      </c>
      <c r="H1140" s="23"/>
    </row>
    <row r="1141" s="22" customFormat="true" ht="16.5" hidden="false" customHeight="true" outlineLevel="0" collapsed="false">
      <c r="B1141" s="23"/>
      <c r="C1141" s="221" t="s">
        <v>805</v>
      </c>
      <c r="D1141" s="222" t="s">
        <v>805</v>
      </c>
      <c r="E1141" s="223"/>
      <c r="F1141" s="224" t="n">
        <v>16.1</v>
      </c>
      <c r="H1141" s="23"/>
    </row>
    <row r="1142" s="22" customFormat="true" ht="16.5" hidden="false" customHeight="true" outlineLevel="0" collapsed="false">
      <c r="B1142" s="23"/>
      <c r="C1142" s="225" t="s">
        <v>805</v>
      </c>
      <c r="D1142" s="225" t="s">
        <v>938</v>
      </c>
      <c r="E1142" s="3"/>
      <c r="F1142" s="226" t="n">
        <v>16.1</v>
      </c>
      <c r="H1142" s="23"/>
    </row>
    <row r="1143" s="22" customFormat="true" ht="16.5" hidden="false" customHeight="true" outlineLevel="0" collapsed="false">
      <c r="B1143" s="23"/>
      <c r="C1143" s="227" t="s">
        <v>2413</v>
      </c>
      <c r="H1143" s="23"/>
    </row>
    <row r="1144" s="22" customFormat="true" ht="16.5" hidden="false" customHeight="true" outlineLevel="0" collapsed="false">
      <c r="B1144" s="23"/>
      <c r="C1144" s="225" t="s">
        <v>932</v>
      </c>
      <c r="D1144" s="225" t="s">
        <v>933</v>
      </c>
      <c r="E1144" s="3" t="s">
        <v>214</v>
      </c>
      <c r="F1144" s="226" t="n">
        <v>94.535</v>
      </c>
      <c r="H1144" s="23"/>
    </row>
    <row r="1145" s="22" customFormat="true" ht="16.5" hidden="false" customHeight="true" outlineLevel="0" collapsed="false">
      <c r="B1145" s="23"/>
      <c r="C1145" s="221" t="s">
        <v>144</v>
      </c>
      <c r="D1145" s="222" t="s">
        <v>144</v>
      </c>
      <c r="E1145" s="223"/>
      <c r="F1145" s="224" t="n">
        <v>39.143</v>
      </c>
      <c r="H1145" s="23"/>
    </row>
    <row r="1146" s="22" customFormat="true" ht="16.5" hidden="false" customHeight="true" outlineLevel="0" collapsed="false">
      <c r="B1146" s="23"/>
      <c r="C1146" s="225" t="s">
        <v>144</v>
      </c>
      <c r="D1146" s="225" t="s">
        <v>955</v>
      </c>
      <c r="E1146" s="3"/>
      <c r="F1146" s="226" t="n">
        <v>39.143</v>
      </c>
      <c r="H1146" s="23"/>
    </row>
    <row r="1147" s="22" customFormat="true" ht="16.5" hidden="false" customHeight="true" outlineLevel="0" collapsed="false">
      <c r="B1147" s="23"/>
      <c r="C1147" s="227" t="s">
        <v>2413</v>
      </c>
      <c r="H1147" s="23"/>
    </row>
    <row r="1148" s="22" customFormat="true" ht="16.5" hidden="false" customHeight="true" outlineLevel="0" collapsed="false">
      <c r="B1148" s="23"/>
      <c r="C1148" s="225" t="s">
        <v>949</v>
      </c>
      <c r="D1148" s="225" t="s">
        <v>950</v>
      </c>
      <c r="E1148" s="3" t="s">
        <v>214</v>
      </c>
      <c r="F1148" s="226" t="n">
        <v>108.803</v>
      </c>
      <c r="H1148" s="23"/>
    </row>
    <row r="1149" s="22" customFormat="true" ht="16.5" hidden="false" customHeight="true" outlineLevel="0" collapsed="false">
      <c r="B1149" s="23"/>
      <c r="C1149" s="221" t="s">
        <v>1832</v>
      </c>
      <c r="D1149" s="222" t="s">
        <v>1832</v>
      </c>
      <c r="E1149" s="223"/>
      <c r="F1149" s="224" t="n">
        <v>127.79</v>
      </c>
      <c r="H1149" s="23"/>
    </row>
    <row r="1150" s="22" customFormat="true" ht="16.5" hidden="false" customHeight="true" outlineLevel="0" collapsed="false">
      <c r="B1150" s="23"/>
      <c r="C1150" s="225" t="s">
        <v>1832</v>
      </c>
      <c r="D1150" s="225" t="s">
        <v>1833</v>
      </c>
      <c r="E1150" s="3"/>
      <c r="F1150" s="226" t="n">
        <v>127.79</v>
      </c>
      <c r="H1150" s="23"/>
    </row>
    <row r="1151" s="22" customFormat="true" ht="16.5" hidden="false" customHeight="true" outlineLevel="0" collapsed="false">
      <c r="B1151" s="23"/>
      <c r="C1151" s="221" t="s">
        <v>808</v>
      </c>
      <c r="D1151" s="222" t="s">
        <v>808</v>
      </c>
      <c r="E1151" s="223"/>
      <c r="F1151" s="224" t="n">
        <v>-1.64</v>
      </c>
      <c r="H1151" s="23"/>
    </row>
    <row r="1152" s="22" customFormat="true" ht="16.5" hidden="false" customHeight="true" outlineLevel="0" collapsed="false">
      <c r="B1152" s="23"/>
      <c r="C1152" s="225"/>
      <c r="D1152" s="225" t="s">
        <v>1862</v>
      </c>
      <c r="E1152" s="3"/>
      <c r="F1152" s="226" t="n">
        <v>0</v>
      </c>
      <c r="H1152" s="23"/>
    </row>
    <row r="1153" s="22" customFormat="true" ht="16.5" hidden="false" customHeight="true" outlineLevel="0" collapsed="false">
      <c r="B1153" s="23"/>
      <c r="C1153" s="225" t="s">
        <v>808</v>
      </c>
      <c r="D1153" s="225" t="s">
        <v>1863</v>
      </c>
      <c r="E1153" s="3"/>
      <c r="F1153" s="226" t="n">
        <v>-1.64</v>
      </c>
      <c r="H1153" s="23"/>
    </row>
    <row r="1154" s="22" customFormat="true" ht="16.5" hidden="false" customHeight="true" outlineLevel="0" collapsed="false">
      <c r="B1154" s="23"/>
      <c r="C1154" s="227" t="s">
        <v>2413</v>
      </c>
      <c r="H1154" s="23"/>
    </row>
    <row r="1155" s="22" customFormat="true" ht="16.5" hidden="false" customHeight="true" outlineLevel="0" collapsed="false">
      <c r="B1155" s="23"/>
      <c r="C1155" s="225" t="s">
        <v>1855</v>
      </c>
      <c r="D1155" s="225" t="s">
        <v>1856</v>
      </c>
      <c r="E1155" s="3" t="s">
        <v>214</v>
      </c>
      <c r="F1155" s="226" t="n">
        <v>93.124</v>
      </c>
      <c r="H1155" s="23"/>
    </row>
    <row r="1156" s="22" customFormat="true" ht="16.5" hidden="false" customHeight="true" outlineLevel="0" collapsed="false">
      <c r="B1156" s="23"/>
      <c r="C1156" s="221" t="s">
        <v>978</v>
      </c>
      <c r="D1156" s="222" t="s">
        <v>978</v>
      </c>
      <c r="E1156" s="223"/>
      <c r="F1156" s="224" t="n">
        <v>16.069</v>
      </c>
      <c r="H1156" s="23"/>
    </row>
    <row r="1157" s="22" customFormat="true" ht="16.5" hidden="false" customHeight="true" outlineLevel="0" collapsed="false">
      <c r="B1157" s="23"/>
      <c r="C1157" s="225" t="s">
        <v>978</v>
      </c>
      <c r="D1157" s="225" t="s">
        <v>979</v>
      </c>
      <c r="E1157" s="3"/>
      <c r="F1157" s="226" t="n">
        <v>16.069</v>
      </c>
      <c r="H1157" s="23"/>
    </row>
    <row r="1158" s="22" customFormat="true" ht="16.5" hidden="false" customHeight="true" outlineLevel="0" collapsed="false">
      <c r="B1158" s="23"/>
      <c r="C1158" s="221" t="s">
        <v>1939</v>
      </c>
      <c r="D1158" s="222" t="s">
        <v>1939</v>
      </c>
      <c r="E1158" s="223"/>
      <c r="F1158" s="224" t="n">
        <v>12.508</v>
      </c>
      <c r="H1158" s="23"/>
    </row>
    <row r="1159" s="22" customFormat="true" ht="16.5" hidden="false" customHeight="true" outlineLevel="0" collapsed="false">
      <c r="B1159" s="23"/>
      <c r="C1159" s="225" t="s">
        <v>1939</v>
      </c>
      <c r="D1159" s="225" t="s">
        <v>1940</v>
      </c>
      <c r="E1159" s="3"/>
      <c r="F1159" s="226" t="n">
        <v>12.508</v>
      </c>
      <c r="H1159" s="23"/>
    </row>
    <row r="1160" s="22" customFormat="true" ht="16.5" hidden="false" customHeight="true" outlineLevel="0" collapsed="false">
      <c r="B1160" s="23"/>
      <c r="C1160" s="221" t="s">
        <v>1957</v>
      </c>
      <c r="D1160" s="222" t="s">
        <v>1957</v>
      </c>
      <c r="E1160" s="223"/>
      <c r="F1160" s="224" t="n">
        <v>267.97</v>
      </c>
      <c r="H1160" s="23"/>
    </row>
    <row r="1161" s="22" customFormat="true" ht="16.5" hidden="false" customHeight="true" outlineLevel="0" collapsed="false">
      <c r="B1161" s="23"/>
      <c r="C1161" s="225" t="s">
        <v>1957</v>
      </c>
      <c r="D1161" s="225" t="s">
        <v>1958</v>
      </c>
      <c r="E1161" s="3"/>
      <c r="F1161" s="226" t="n">
        <v>267.97</v>
      </c>
      <c r="H1161" s="23"/>
    </row>
    <row r="1162" s="22" customFormat="true" ht="16.5" hidden="false" customHeight="true" outlineLevel="0" collapsed="false">
      <c r="B1162" s="23"/>
      <c r="C1162" s="221" t="s">
        <v>1964</v>
      </c>
      <c r="D1162" s="222" t="s">
        <v>1964</v>
      </c>
      <c r="E1162" s="223"/>
      <c r="F1162" s="224" t="n">
        <v>267.97</v>
      </c>
      <c r="H1162" s="23"/>
    </row>
    <row r="1163" s="22" customFormat="true" ht="16.5" hidden="false" customHeight="true" outlineLevel="0" collapsed="false">
      <c r="B1163" s="23"/>
      <c r="C1163" s="225" t="s">
        <v>1964</v>
      </c>
      <c r="D1163" s="225" t="s">
        <v>1965</v>
      </c>
      <c r="E1163" s="3"/>
      <c r="F1163" s="226" t="n">
        <v>267.97</v>
      </c>
      <c r="H1163" s="23"/>
    </row>
    <row r="1164" s="22" customFormat="true" ht="16.5" hidden="false" customHeight="true" outlineLevel="0" collapsed="false">
      <c r="B1164" s="23"/>
      <c r="C1164" s="221" t="s">
        <v>1971</v>
      </c>
      <c r="D1164" s="222" t="s">
        <v>1971</v>
      </c>
      <c r="E1164" s="223"/>
      <c r="F1164" s="224" t="n">
        <v>267.97</v>
      </c>
      <c r="H1164" s="23"/>
    </row>
    <row r="1165" s="22" customFormat="true" ht="16.5" hidden="false" customHeight="true" outlineLevel="0" collapsed="false">
      <c r="B1165" s="23"/>
      <c r="C1165" s="225" t="s">
        <v>1971</v>
      </c>
      <c r="D1165" s="225" t="s">
        <v>1972</v>
      </c>
      <c r="E1165" s="3"/>
      <c r="F1165" s="226" t="n">
        <v>267.97</v>
      </c>
      <c r="H1165" s="23"/>
    </row>
    <row r="1166" s="22" customFormat="true" ht="16.5" hidden="false" customHeight="true" outlineLevel="0" collapsed="false">
      <c r="B1166" s="23"/>
      <c r="C1166" s="221" t="s">
        <v>810</v>
      </c>
      <c r="D1166" s="222" t="s">
        <v>810</v>
      </c>
      <c r="E1166" s="223"/>
      <c r="F1166" s="224" t="n">
        <v>-44.069</v>
      </c>
      <c r="H1166" s="23"/>
    </row>
    <row r="1167" s="22" customFormat="true" ht="16.5" hidden="false" customHeight="true" outlineLevel="0" collapsed="false">
      <c r="B1167" s="23"/>
      <c r="C1167" s="225" t="s">
        <v>810</v>
      </c>
      <c r="D1167" s="225" t="s">
        <v>987</v>
      </c>
      <c r="E1167" s="3"/>
      <c r="F1167" s="226" t="n">
        <v>-44.069</v>
      </c>
      <c r="H1167" s="23"/>
    </row>
    <row r="1168" s="22" customFormat="true" ht="16.5" hidden="false" customHeight="true" outlineLevel="0" collapsed="false">
      <c r="B1168" s="23"/>
      <c r="C1168" s="227" t="s">
        <v>2413</v>
      </c>
      <c r="H1168" s="23"/>
    </row>
    <row r="1169" s="22" customFormat="true" ht="22.5" hidden="false" customHeight="false" outlineLevel="0" collapsed="false">
      <c r="B1169" s="23"/>
      <c r="C1169" s="225" t="s">
        <v>980</v>
      </c>
      <c r="D1169" s="225" t="s">
        <v>970</v>
      </c>
      <c r="E1169" s="3" t="s">
        <v>214</v>
      </c>
      <c r="F1169" s="226" t="n">
        <v>125.331</v>
      </c>
      <c r="H1169" s="23"/>
    </row>
    <row r="1170" s="22" customFormat="true" ht="16.5" hidden="false" customHeight="true" outlineLevel="0" collapsed="false">
      <c r="B1170" s="23"/>
      <c r="C1170" s="221" t="s">
        <v>812</v>
      </c>
      <c r="D1170" s="222" t="s">
        <v>812</v>
      </c>
      <c r="E1170" s="223"/>
      <c r="F1170" s="224" t="n">
        <v>0.65</v>
      </c>
      <c r="H1170" s="23"/>
    </row>
    <row r="1171" s="22" customFormat="true" ht="16.5" hidden="false" customHeight="true" outlineLevel="0" collapsed="false">
      <c r="B1171" s="23"/>
      <c r="C1171" s="225" t="s">
        <v>812</v>
      </c>
      <c r="D1171" s="225" t="s">
        <v>1088</v>
      </c>
      <c r="E1171" s="3"/>
      <c r="F1171" s="226" t="n">
        <v>0.65</v>
      </c>
      <c r="H1171" s="23"/>
    </row>
    <row r="1172" s="22" customFormat="true" ht="16.5" hidden="false" customHeight="true" outlineLevel="0" collapsed="false">
      <c r="B1172" s="23"/>
      <c r="C1172" s="227" t="s">
        <v>2413</v>
      </c>
      <c r="H1172" s="23"/>
    </row>
    <row r="1173" s="22" customFormat="true" ht="16.5" hidden="false" customHeight="true" outlineLevel="0" collapsed="false">
      <c r="B1173" s="23"/>
      <c r="C1173" s="225" t="s">
        <v>1081</v>
      </c>
      <c r="D1173" s="225" t="s">
        <v>1082</v>
      </c>
      <c r="E1173" s="3" t="s">
        <v>236</v>
      </c>
      <c r="F1173" s="226" t="n">
        <v>9.181</v>
      </c>
      <c r="H1173" s="23"/>
    </row>
    <row r="1174" s="22" customFormat="true" ht="16.5" hidden="false" customHeight="true" outlineLevel="0" collapsed="false">
      <c r="B1174" s="23"/>
      <c r="C1174" s="221" t="s">
        <v>814</v>
      </c>
      <c r="D1174" s="222" t="s">
        <v>814</v>
      </c>
      <c r="E1174" s="223"/>
      <c r="F1174" s="224" t="n">
        <v>5.2</v>
      </c>
      <c r="H1174" s="23"/>
    </row>
    <row r="1175" s="22" customFormat="true" ht="16.5" hidden="false" customHeight="true" outlineLevel="0" collapsed="false">
      <c r="B1175" s="23"/>
      <c r="C1175" s="225" t="s">
        <v>814</v>
      </c>
      <c r="D1175" s="225" t="s">
        <v>1099</v>
      </c>
      <c r="E1175" s="3"/>
      <c r="F1175" s="226" t="n">
        <v>5.2</v>
      </c>
      <c r="H1175" s="23"/>
    </row>
    <row r="1176" s="22" customFormat="true" ht="16.5" hidden="false" customHeight="true" outlineLevel="0" collapsed="false">
      <c r="B1176" s="23"/>
      <c r="C1176" s="227" t="s">
        <v>2413</v>
      </c>
      <c r="H1176" s="23"/>
    </row>
    <row r="1177" s="22" customFormat="true" ht="16.5" hidden="false" customHeight="true" outlineLevel="0" collapsed="false">
      <c r="B1177" s="23"/>
      <c r="C1177" s="225" t="s">
        <v>1093</v>
      </c>
      <c r="D1177" s="225" t="s">
        <v>1094</v>
      </c>
      <c r="E1177" s="3" t="s">
        <v>214</v>
      </c>
      <c r="F1177" s="226" t="n">
        <v>59.945</v>
      </c>
      <c r="H1177" s="23"/>
    </row>
    <row r="1178" s="22" customFormat="true" ht="16.5" hidden="false" customHeight="true" outlineLevel="0" collapsed="false">
      <c r="B1178" s="23"/>
      <c r="C1178" s="221" t="s">
        <v>816</v>
      </c>
      <c r="D1178" s="222" t="s">
        <v>816</v>
      </c>
      <c r="E1178" s="223"/>
      <c r="F1178" s="224" t="n">
        <v>-16.1</v>
      </c>
      <c r="H1178" s="23"/>
    </row>
    <row r="1179" s="22" customFormat="true" ht="16.5" hidden="false" customHeight="true" outlineLevel="0" collapsed="false">
      <c r="B1179" s="23"/>
      <c r="C1179" s="225" t="s">
        <v>816</v>
      </c>
      <c r="D1179" s="225" t="s">
        <v>1165</v>
      </c>
      <c r="E1179" s="3"/>
      <c r="F1179" s="226" t="n">
        <v>-16.1</v>
      </c>
      <c r="H1179" s="23"/>
    </row>
    <row r="1180" s="22" customFormat="true" ht="16.5" hidden="false" customHeight="true" outlineLevel="0" collapsed="false">
      <c r="B1180" s="23"/>
      <c r="C1180" s="227" t="s">
        <v>2413</v>
      </c>
      <c r="H1180" s="23"/>
    </row>
    <row r="1181" s="22" customFormat="true" ht="16.5" hidden="false" customHeight="true" outlineLevel="0" collapsed="false">
      <c r="B1181" s="23"/>
      <c r="C1181" s="225" t="s">
        <v>1158</v>
      </c>
      <c r="D1181" s="225" t="s">
        <v>1159</v>
      </c>
      <c r="E1181" s="3" t="s">
        <v>214</v>
      </c>
      <c r="F1181" s="226" t="n">
        <v>578.409</v>
      </c>
      <c r="H1181" s="23"/>
    </row>
    <row r="1182" s="22" customFormat="true" ht="16.5" hidden="false" customHeight="true" outlineLevel="0" collapsed="false">
      <c r="B1182" s="23"/>
      <c r="C1182" s="221" t="s">
        <v>818</v>
      </c>
      <c r="D1182" s="222" t="s">
        <v>818</v>
      </c>
      <c r="E1182" s="223"/>
      <c r="F1182" s="224" t="n">
        <v>40.999</v>
      </c>
      <c r="H1182" s="23"/>
    </row>
    <row r="1183" s="22" customFormat="true" ht="16.5" hidden="false" customHeight="true" outlineLevel="0" collapsed="false">
      <c r="B1183" s="23"/>
      <c r="C1183" s="225" t="s">
        <v>818</v>
      </c>
      <c r="D1183" s="225" t="s">
        <v>1174</v>
      </c>
      <c r="E1183" s="3"/>
      <c r="F1183" s="226" t="n">
        <v>40.999</v>
      </c>
      <c r="H1183" s="23"/>
    </row>
    <row r="1184" s="22" customFormat="true" ht="16.5" hidden="false" customHeight="true" outlineLevel="0" collapsed="false">
      <c r="B1184" s="23"/>
      <c r="C1184" s="227" t="s">
        <v>2413</v>
      </c>
      <c r="H1184" s="23"/>
    </row>
    <row r="1185" s="22" customFormat="true" ht="16.5" hidden="false" customHeight="true" outlineLevel="0" collapsed="false">
      <c r="B1185" s="23"/>
      <c r="C1185" s="225" t="s">
        <v>1168</v>
      </c>
      <c r="D1185" s="225" t="s">
        <v>1169</v>
      </c>
      <c r="E1185" s="3" t="s">
        <v>214</v>
      </c>
      <c r="F1185" s="226" t="n">
        <v>308.969</v>
      </c>
      <c r="H1185" s="23"/>
    </row>
    <row r="1186" s="22" customFormat="true" ht="16.5" hidden="false" customHeight="true" outlineLevel="0" collapsed="false">
      <c r="B1186" s="23"/>
      <c r="C1186" s="221" t="s">
        <v>491</v>
      </c>
      <c r="D1186" s="222" t="s">
        <v>491</v>
      </c>
      <c r="E1186" s="223"/>
      <c r="F1186" s="224" t="n">
        <v>130.27</v>
      </c>
      <c r="H1186" s="23"/>
    </row>
    <row r="1187" s="22" customFormat="true" ht="16.5" hidden="false" customHeight="true" outlineLevel="0" collapsed="false">
      <c r="B1187" s="23"/>
      <c r="C1187" s="225" t="s">
        <v>491</v>
      </c>
      <c r="D1187" s="225" t="s">
        <v>492</v>
      </c>
      <c r="E1187" s="3"/>
      <c r="F1187" s="226" t="n">
        <v>130.27</v>
      </c>
      <c r="H1187" s="23"/>
    </row>
    <row r="1188" s="22" customFormat="true" ht="16.5" hidden="false" customHeight="true" outlineLevel="0" collapsed="false">
      <c r="B1188" s="23"/>
      <c r="C1188" s="221" t="s">
        <v>891</v>
      </c>
      <c r="D1188" s="222" t="s">
        <v>891</v>
      </c>
      <c r="E1188" s="223"/>
      <c r="F1188" s="224" t="n">
        <v>419.326</v>
      </c>
      <c r="H1188" s="23"/>
    </row>
    <row r="1189" s="22" customFormat="true" ht="16.5" hidden="false" customHeight="true" outlineLevel="0" collapsed="false">
      <c r="B1189" s="23"/>
      <c r="C1189" s="225" t="s">
        <v>891</v>
      </c>
      <c r="D1189" s="225" t="s">
        <v>892</v>
      </c>
      <c r="E1189" s="3"/>
      <c r="F1189" s="226" t="n">
        <v>419.326</v>
      </c>
      <c r="H1189" s="23"/>
    </row>
    <row r="1190" s="22" customFormat="true" ht="16.5" hidden="false" customHeight="true" outlineLevel="0" collapsed="false">
      <c r="B1190" s="23"/>
      <c r="C1190" s="221" t="s">
        <v>1246</v>
      </c>
      <c r="D1190" s="222" t="s">
        <v>1246</v>
      </c>
      <c r="E1190" s="223"/>
      <c r="F1190" s="224" t="n">
        <v>9</v>
      </c>
      <c r="H1190" s="23"/>
    </row>
    <row r="1191" s="22" customFormat="true" ht="16.5" hidden="false" customHeight="true" outlineLevel="0" collapsed="false">
      <c r="B1191" s="23"/>
      <c r="C1191" s="225" t="s">
        <v>1246</v>
      </c>
      <c r="D1191" s="225" t="s">
        <v>1247</v>
      </c>
      <c r="E1191" s="3"/>
      <c r="F1191" s="226" t="n">
        <v>9</v>
      </c>
      <c r="H1191" s="23"/>
    </row>
    <row r="1192" s="22" customFormat="true" ht="16.5" hidden="false" customHeight="true" outlineLevel="0" collapsed="false">
      <c r="B1192" s="23"/>
      <c r="C1192" s="221" t="s">
        <v>820</v>
      </c>
      <c r="D1192" s="222" t="s">
        <v>820</v>
      </c>
      <c r="E1192" s="223"/>
      <c r="F1192" s="224" t="n">
        <v>1.471</v>
      </c>
      <c r="H1192" s="23"/>
    </row>
    <row r="1193" s="22" customFormat="true" ht="16.5" hidden="false" customHeight="true" outlineLevel="0" collapsed="false">
      <c r="B1193" s="23"/>
      <c r="C1193" s="225" t="s">
        <v>820</v>
      </c>
      <c r="D1193" s="225" t="s">
        <v>1422</v>
      </c>
      <c r="E1193" s="3"/>
      <c r="F1193" s="226" t="n">
        <v>1.471</v>
      </c>
      <c r="H1193" s="23"/>
    </row>
    <row r="1194" s="22" customFormat="true" ht="16.5" hidden="false" customHeight="true" outlineLevel="0" collapsed="false">
      <c r="B1194" s="23"/>
      <c r="C1194" s="227" t="s">
        <v>2413</v>
      </c>
      <c r="H1194" s="23"/>
    </row>
    <row r="1195" s="22" customFormat="true" ht="16.5" hidden="false" customHeight="true" outlineLevel="0" collapsed="false">
      <c r="B1195" s="23"/>
      <c r="C1195" s="225" t="s">
        <v>1413</v>
      </c>
      <c r="D1195" s="225" t="s">
        <v>1414</v>
      </c>
      <c r="E1195" s="3" t="s">
        <v>236</v>
      </c>
      <c r="F1195" s="226" t="n">
        <v>17.255</v>
      </c>
      <c r="H1195" s="23"/>
    </row>
    <row r="1196" s="22" customFormat="true" ht="16.5" hidden="false" customHeight="true" outlineLevel="0" collapsed="false">
      <c r="B1196" s="23"/>
      <c r="C1196" s="221" t="s">
        <v>939</v>
      </c>
      <c r="D1196" s="222" t="s">
        <v>939</v>
      </c>
      <c r="E1196" s="223"/>
      <c r="F1196" s="224" t="n">
        <v>94.535</v>
      </c>
      <c r="H1196" s="23"/>
    </row>
    <row r="1197" s="22" customFormat="true" ht="16.5" hidden="false" customHeight="true" outlineLevel="0" collapsed="false">
      <c r="B1197" s="23"/>
      <c r="C1197" s="225" t="s">
        <v>939</v>
      </c>
      <c r="D1197" s="225" t="s">
        <v>940</v>
      </c>
      <c r="E1197" s="3"/>
      <c r="F1197" s="226" t="n">
        <v>94.535</v>
      </c>
      <c r="H1197" s="23"/>
    </row>
    <row r="1198" s="22" customFormat="true" ht="16.5" hidden="false" customHeight="true" outlineLevel="0" collapsed="false">
      <c r="B1198" s="23"/>
      <c r="C1198" s="221" t="s">
        <v>150</v>
      </c>
      <c r="D1198" s="222" t="s">
        <v>150</v>
      </c>
      <c r="E1198" s="223"/>
      <c r="F1198" s="224" t="n">
        <v>108.803</v>
      </c>
      <c r="H1198" s="23"/>
    </row>
    <row r="1199" s="22" customFormat="true" ht="16.5" hidden="false" customHeight="true" outlineLevel="0" collapsed="false">
      <c r="B1199" s="23"/>
      <c r="C1199" s="225" t="s">
        <v>150</v>
      </c>
      <c r="D1199" s="225" t="s">
        <v>956</v>
      </c>
      <c r="E1199" s="3"/>
      <c r="F1199" s="226" t="n">
        <v>108.803</v>
      </c>
      <c r="H1199" s="23"/>
    </row>
    <row r="1200" s="22" customFormat="true" ht="16.5" hidden="false" customHeight="true" outlineLevel="0" collapsed="false">
      <c r="B1200" s="23"/>
      <c r="C1200" s="221" t="s">
        <v>822</v>
      </c>
      <c r="D1200" s="222" t="s">
        <v>822</v>
      </c>
      <c r="E1200" s="223"/>
      <c r="F1200" s="224" t="n">
        <v>-9.225</v>
      </c>
      <c r="H1200" s="23"/>
    </row>
    <row r="1201" s="22" customFormat="true" ht="16.5" hidden="false" customHeight="true" outlineLevel="0" collapsed="false">
      <c r="B1201" s="23"/>
      <c r="C1201" s="225" t="s">
        <v>822</v>
      </c>
      <c r="D1201" s="225" t="s">
        <v>1864</v>
      </c>
      <c r="E1201" s="3"/>
      <c r="F1201" s="226" t="n">
        <v>-9.225</v>
      </c>
      <c r="H1201" s="23"/>
    </row>
    <row r="1202" s="22" customFormat="true" ht="16.5" hidden="false" customHeight="true" outlineLevel="0" collapsed="false">
      <c r="B1202" s="23"/>
      <c r="C1202" s="227" t="s">
        <v>2413</v>
      </c>
      <c r="H1202" s="23"/>
    </row>
    <row r="1203" s="22" customFormat="true" ht="16.5" hidden="false" customHeight="true" outlineLevel="0" collapsed="false">
      <c r="B1203" s="23"/>
      <c r="C1203" s="225" t="s">
        <v>1855</v>
      </c>
      <c r="D1203" s="225" t="s">
        <v>1856</v>
      </c>
      <c r="E1203" s="3" t="s">
        <v>214</v>
      </c>
      <c r="F1203" s="226" t="n">
        <v>93.124</v>
      </c>
      <c r="H1203" s="23"/>
    </row>
    <row r="1204" s="22" customFormat="true" ht="16.5" hidden="false" customHeight="true" outlineLevel="0" collapsed="false">
      <c r="B1204" s="23"/>
      <c r="C1204" s="221" t="s">
        <v>988</v>
      </c>
      <c r="D1204" s="222" t="s">
        <v>988</v>
      </c>
      <c r="E1204" s="223"/>
      <c r="F1204" s="224" t="n">
        <v>125.331</v>
      </c>
      <c r="H1204" s="23"/>
    </row>
    <row r="1205" s="22" customFormat="true" ht="16.5" hidden="false" customHeight="true" outlineLevel="0" collapsed="false">
      <c r="B1205" s="23"/>
      <c r="C1205" s="225" t="s">
        <v>988</v>
      </c>
      <c r="D1205" s="225" t="s">
        <v>989</v>
      </c>
      <c r="E1205" s="3"/>
      <c r="F1205" s="226" t="n">
        <v>125.331</v>
      </c>
      <c r="H1205" s="23"/>
    </row>
    <row r="1206" s="22" customFormat="true" ht="16.5" hidden="false" customHeight="true" outlineLevel="0" collapsed="false">
      <c r="B1206" s="23"/>
      <c r="C1206" s="221" t="s">
        <v>824</v>
      </c>
      <c r="D1206" s="222" t="s">
        <v>824</v>
      </c>
      <c r="E1206" s="223"/>
      <c r="F1206" s="224" t="n">
        <v>1.144</v>
      </c>
      <c r="H1206" s="23"/>
    </row>
    <row r="1207" s="22" customFormat="true" ht="16.5" hidden="false" customHeight="true" outlineLevel="0" collapsed="false">
      <c r="B1207" s="23"/>
      <c r="C1207" s="225" t="s">
        <v>824</v>
      </c>
      <c r="D1207" s="225" t="s">
        <v>1089</v>
      </c>
      <c r="E1207" s="3"/>
      <c r="F1207" s="226" t="n">
        <v>1.144</v>
      </c>
      <c r="H1207" s="23"/>
    </row>
    <row r="1208" s="22" customFormat="true" ht="16.5" hidden="false" customHeight="true" outlineLevel="0" collapsed="false">
      <c r="B1208" s="23"/>
      <c r="C1208" s="227" t="s">
        <v>2413</v>
      </c>
      <c r="H1208" s="23"/>
    </row>
    <row r="1209" s="22" customFormat="true" ht="16.5" hidden="false" customHeight="true" outlineLevel="0" collapsed="false">
      <c r="B1209" s="23"/>
      <c r="C1209" s="225" t="s">
        <v>1081</v>
      </c>
      <c r="D1209" s="225" t="s">
        <v>1082</v>
      </c>
      <c r="E1209" s="3" t="s">
        <v>236</v>
      </c>
      <c r="F1209" s="226" t="n">
        <v>9.181</v>
      </c>
      <c r="H1209" s="23"/>
    </row>
    <row r="1210" s="22" customFormat="true" ht="16.5" hidden="false" customHeight="true" outlineLevel="0" collapsed="false">
      <c r="B1210" s="23"/>
      <c r="C1210" s="221" t="s">
        <v>826</v>
      </c>
      <c r="D1210" s="222" t="s">
        <v>826</v>
      </c>
      <c r="E1210" s="223"/>
      <c r="F1210" s="224" t="n">
        <v>5.2</v>
      </c>
      <c r="H1210" s="23"/>
    </row>
    <row r="1211" s="22" customFormat="true" ht="16.5" hidden="false" customHeight="true" outlineLevel="0" collapsed="false">
      <c r="B1211" s="23"/>
      <c r="C1211" s="225" t="s">
        <v>826</v>
      </c>
      <c r="D1211" s="225" t="s">
        <v>1100</v>
      </c>
      <c r="E1211" s="3"/>
      <c r="F1211" s="226" t="n">
        <v>5.2</v>
      </c>
      <c r="H1211" s="23"/>
    </row>
    <row r="1212" s="22" customFormat="true" ht="16.5" hidden="false" customHeight="true" outlineLevel="0" collapsed="false">
      <c r="B1212" s="23"/>
      <c r="C1212" s="227" t="s">
        <v>2413</v>
      </c>
      <c r="H1212" s="23"/>
    </row>
    <row r="1213" s="22" customFormat="true" ht="16.5" hidden="false" customHeight="true" outlineLevel="0" collapsed="false">
      <c r="B1213" s="23"/>
      <c r="C1213" s="225" t="s">
        <v>1093</v>
      </c>
      <c r="D1213" s="225" t="s">
        <v>1094</v>
      </c>
      <c r="E1213" s="3" t="s">
        <v>214</v>
      </c>
      <c r="F1213" s="226" t="n">
        <v>59.945</v>
      </c>
      <c r="H1213" s="23"/>
    </row>
    <row r="1214" s="22" customFormat="true" ht="16.5" hidden="false" customHeight="true" outlineLevel="0" collapsed="false">
      <c r="B1214" s="23"/>
      <c r="C1214" s="221" t="s">
        <v>827</v>
      </c>
      <c r="D1214" s="222" t="s">
        <v>827</v>
      </c>
      <c r="E1214" s="223"/>
      <c r="F1214" s="224" t="n">
        <v>58.57</v>
      </c>
      <c r="H1214" s="23"/>
    </row>
    <row r="1215" s="22" customFormat="true" ht="16.5" hidden="false" customHeight="true" outlineLevel="0" collapsed="false">
      <c r="B1215" s="23"/>
      <c r="C1215" s="225" t="s">
        <v>827</v>
      </c>
      <c r="D1215" s="225" t="s">
        <v>1154</v>
      </c>
      <c r="E1215" s="3"/>
      <c r="F1215" s="226" t="n">
        <v>58.57</v>
      </c>
      <c r="H1215" s="23"/>
    </row>
    <row r="1216" s="22" customFormat="true" ht="16.5" hidden="false" customHeight="true" outlineLevel="0" collapsed="false">
      <c r="B1216" s="23"/>
      <c r="C1216" s="227" t="s">
        <v>2413</v>
      </c>
      <c r="H1216" s="23"/>
    </row>
    <row r="1217" s="22" customFormat="true" ht="16.5" hidden="false" customHeight="true" outlineLevel="0" collapsed="false">
      <c r="B1217" s="23"/>
      <c r="C1217" s="225" t="s">
        <v>1158</v>
      </c>
      <c r="D1217" s="225" t="s">
        <v>1159</v>
      </c>
      <c r="E1217" s="3" t="s">
        <v>214</v>
      </c>
      <c r="F1217" s="226" t="n">
        <v>578.409</v>
      </c>
      <c r="H1217" s="23"/>
    </row>
    <row r="1218" s="22" customFormat="true" ht="16.5" hidden="false" customHeight="true" outlineLevel="0" collapsed="false">
      <c r="B1218" s="23"/>
      <c r="C1218" s="221" t="s">
        <v>1175</v>
      </c>
      <c r="D1218" s="222" t="s">
        <v>1175</v>
      </c>
      <c r="E1218" s="223"/>
      <c r="F1218" s="224" t="n">
        <v>308.969</v>
      </c>
      <c r="H1218" s="23"/>
    </row>
    <row r="1219" s="22" customFormat="true" ht="16.5" hidden="false" customHeight="true" outlineLevel="0" collapsed="false">
      <c r="B1219" s="23"/>
      <c r="C1219" s="225" t="s">
        <v>1175</v>
      </c>
      <c r="D1219" s="225" t="s">
        <v>1176</v>
      </c>
      <c r="E1219" s="3"/>
      <c r="F1219" s="226" t="n">
        <v>308.969</v>
      </c>
      <c r="H1219" s="23"/>
    </row>
    <row r="1220" s="22" customFormat="true" ht="16.5" hidden="false" customHeight="true" outlineLevel="0" collapsed="false">
      <c r="B1220" s="23"/>
      <c r="C1220" s="221" t="s">
        <v>829</v>
      </c>
      <c r="D1220" s="222" t="s">
        <v>829</v>
      </c>
      <c r="E1220" s="223"/>
      <c r="F1220" s="224" t="n">
        <v>173</v>
      </c>
      <c r="H1220" s="23"/>
    </row>
    <row r="1221" s="22" customFormat="true" ht="16.5" hidden="false" customHeight="true" outlineLevel="0" collapsed="false">
      <c r="B1221" s="23"/>
      <c r="C1221" s="225" t="s">
        <v>829</v>
      </c>
      <c r="D1221" s="225" t="s">
        <v>893</v>
      </c>
      <c r="E1221" s="3"/>
      <c r="F1221" s="226" t="n">
        <v>173</v>
      </c>
      <c r="H1221" s="23"/>
    </row>
    <row r="1222" s="22" customFormat="true" ht="16.5" hidden="false" customHeight="true" outlineLevel="0" collapsed="false">
      <c r="B1222" s="23"/>
      <c r="C1222" s="227" t="s">
        <v>2413</v>
      </c>
      <c r="H1222" s="23"/>
    </row>
    <row r="1223" s="22" customFormat="true" ht="16.5" hidden="false" customHeight="true" outlineLevel="0" collapsed="false">
      <c r="B1223" s="23"/>
      <c r="C1223" s="225" t="s">
        <v>884</v>
      </c>
      <c r="D1223" s="225" t="s">
        <v>885</v>
      </c>
      <c r="E1223" s="3" t="s">
        <v>214</v>
      </c>
      <c r="F1223" s="226" t="n">
        <v>592.326</v>
      </c>
      <c r="H1223" s="23"/>
    </row>
    <row r="1224" s="22" customFormat="true" ht="16.5" hidden="false" customHeight="true" outlineLevel="0" collapsed="false">
      <c r="B1224" s="23"/>
      <c r="C1224" s="221" t="s">
        <v>1423</v>
      </c>
      <c r="D1224" s="222" t="s">
        <v>1423</v>
      </c>
      <c r="E1224" s="223"/>
      <c r="F1224" s="224" t="n">
        <v>17.255</v>
      </c>
      <c r="H1224" s="23"/>
    </row>
    <row r="1225" s="22" customFormat="true" ht="16.5" hidden="false" customHeight="true" outlineLevel="0" collapsed="false">
      <c r="B1225" s="23"/>
      <c r="C1225" s="225" t="s">
        <v>1423</v>
      </c>
      <c r="D1225" s="225" t="s">
        <v>1424</v>
      </c>
      <c r="E1225" s="3"/>
      <c r="F1225" s="226" t="n">
        <v>17.255</v>
      </c>
      <c r="H1225" s="23"/>
    </row>
    <row r="1226" s="22" customFormat="true" ht="16.5" hidden="false" customHeight="true" outlineLevel="0" collapsed="false">
      <c r="B1226" s="23"/>
      <c r="C1226" s="221" t="s">
        <v>830</v>
      </c>
      <c r="D1226" s="222" t="s">
        <v>830</v>
      </c>
      <c r="E1226" s="223"/>
      <c r="F1226" s="224" t="n">
        <v>-2.05</v>
      </c>
      <c r="H1226" s="23"/>
    </row>
    <row r="1227" s="22" customFormat="true" ht="16.5" hidden="false" customHeight="true" outlineLevel="0" collapsed="false">
      <c r="B1227" s="23"/>
      <c r="C1227" s="225" t="s">
        <v>830</v>
      </c>
      <c r="D1227" s="225" t="s">
        <v>1865</v>
      </c>
      <c r="E1227" s="3"/>
      <c r="F1227" s="226" t="n">
        <v>-2.05</v>
      </c>
      <c r="H1227" s="23"/>
    </row>
    <row r="1228" s="22" customFormat="true" ht="16.5" hidden="false" customHeight="true" outlineLevel="0" collapsed="false">
      <c r="B1228" s="23"/>
      <c r="C1228" s="227" t="s">
        <v>2413</v>
      </c>
      <c r="H1228" s="23"/>
    </row>
    <row r="1229" s="22" customFormat="true" ht="16.5" hidden="false" customHeight="true" outlineLevel="0" collapsed="false">
      <c r="B1229" s="23"/>
      <c r="C1229" s="225" t="s">
        <v>1855</v>
      </c>
      <c r="D1229" s="225" t="s">
        <v>1856</v>
      </c>
      <c r="E1229" s="3" t="s">
        <v>214</v>
      </c>
      <c r="F1229" s="226" t="n">
        <v>93.124</v>
      </c>
      <c r="H1229" s="23"/>
    </row>
    <row r="1230" s="22" customFormat="true" ht="16.5" hidden="false" customHeight="true" outlineLevel="0" collapsed="false">
      <c r="B1230" s="23"/>
      <c r="C1230" s="221" t="s">
        <v>832</v>
      </c>
      <c r="D1230" s="222" t="s">
        <v>832</v>
      </c>
      <c r="E1230" s="223"/>
      <c r="F1230" s="224" t="n">
        <v>0.512</v>
      </c>
      <c r="H1230" s="23"/>
    </row>
    <row r="1231" s="22" customFormat="true" ht="16.5" hidden="false" customHeight="true" outlineLevel="0" collapsed="false">
      <c r="B1231" s="23"/>
      <c r="C1231" s="225" t="s">
        <v>832</v>
      </c>
      <c r="D1231" s="225" t="s">
        <v>1090</v>
      </c>
      <c r="E1231" s="3"/>
      <c r="F1231" s="226" t="n">
        <v>0.512</v>
      </c>
      <c r="H1231" s="23"/>
    </row>
    <row r="1232" s="22" customFormat="true" ht="16.5" hidden="false" customHeight="true" outlineLevel="0" collapsed="false">
      <c r="B1232" s="23"/>
      <c r="C1232" s="227" t="s">
        <v>2413</v>
      </c>
      <c r="H1232" s="23"/>
    </row>
    <row r="1233" s="22" customFormat="true" ht="16.5" hidden="false" customHeight="true" outlineLevel="0" collapsed="false">
      <c r="B1233" s="23"/>
      <c r="C1233" s="225" t="s">
        <v>1081</v>
      </c>
      <c r="D1233" s="225" t="s">
        <v>1082</v>
      </c>
      <c r="E1233" s="3" t="s">
        <v>236</v>
      </c>
      <c r="F1233" s="226" t="n">
        <v>9.181</v>
      </c>
      <c r="H1233" s="23"/>
    </row>
    <row r="1234" s="22" customFormat="true" ht="16.5" hidden="false" customHeight="true" outlineLevel="0" collapsed="false">
      <c r="B1234" s="23"/>
      <c r="C1234" s="221" t="s">
        <v>834</v>
      </c>
      <c r="D1234" s="222" t="s">
        <v>834</v>
      </c>
      <c r="E1234" s="223"/>
      <c r="F1234" s="224" t="n">
        <v>4.095</v>
      </c>
      <c r="H1234" s="23"/>
    </row>
    <row r="1235" s="22" customFormat="true" ht="16.5" hidden="false" customHeight="true" outlineLevel="0" collapsed="false">
      <c r="B1235" s="23"/>
      <c r="C1235" s="225" t="s">
        <v>834</v>
      </c>
      <c r="D1235" s="225" t="s">
        <v>1101</v>
      </c>
      <c r="E1235" s="3"/>
      <c r="F1235" s="226" t="n">
        <v>4.095</v>
      </c>
      <c r="H1235" s="23"/>
    </row>
    <row r="1236" s="22" customFormat="true" ht="16.5" hidden="false" customHeight="true" outlineLevel="0" collapsed="false">
      <c r="B1236" s="23"/>
      <c r="C1236" s="227" t="s">
        <v>2413</v>
      </c>
      <c r="H1236" s="23"/>
    </row>
    <row r="1237" s="22" customFormat="true" ht="16.5" hidden="false" customHeight="true" outlineLevel="0" collapsed="false">
      <c r="B1237" s="23"/>
      <c r="C1237" s="225" t="s">
        <v>1093</v>
      </c>
      <c r="D1237" s="225" t="s">
        <v>1094</v>
      </c>
      <c r="E1237" s="3" t="s">
        <v>214</v>
      </c>
      <c r="F1237" s="226" t="n">
        <v>59.945</v>
      </c>
      <c r="H1237" s="23"/>
    </row>
    <row r="1238" s="22" customFormat="true" ht="16.5" hidden="false" customHeight="true" outlineLevel="0" collapsed="false">
      <c r="B1238" s="23"/>
      <c r="C1238" s="221" t="s">
        <v>1166</v>
      </c>
      <c r="D1238" s="222" t="s">
        <v>1166</v>
      </c>
      <c r="E1238" s="223"/>
      <c r="F1238" s="224" t="n">
        <v>578.409</v>
      </c>
      <c r="H1238" s="23"/>
    </row>
    <row r="1239" s="22" customFormat="true" ht="16.5" hidden="false" customHeight="true" outlineLevel="0" collapsed="false">
      <c r="B1239" s="23"/>
      <c r="C1239" s="225" t="s">
        <v>1166</v>
      </c>
      <c r="D1239" s="225" t="s">
        <v>1167</v>
      </c>
      <c r="E1239" s="3"/>
      <c r="F1239" s="226" t="n">
        <v>578.409</v>
      </c>
      <c r="H1239" s="23"/>
    </row>
    <row r="1240" s="22" customFormat="true" ht="16.5" hidden="false" customHeight="true" outlineLevel="0" collapsed="false">
      <c r="B1240" s="23"/>
      <c r="C1240" s="221" t="s">
        <v>894</v>
      </c>
      <c r="D1240" s="222" t="s">
        <v>894</v>
      </c>
      <c r="E1240" s="223"/>
      <c r="F1240" s="224" t="n">
        <v>592.326</v>
      </c>
      <c r="H1240" s="23"/>
    </row>
    <row r="1241" s="22" customFormat="true" ht="16.5" hidden="false" customHeight="true" outlineLevel="0" collapsed="false">
      <c r="B1241" s="23"/>
      <c r="C1241" s="225" t="s">
        <v>894</v>
      </c>
      <c r="D1241" s="225" t="s">
        <v>895</v>
      </c>
      <c r="E1241" s="3"/>
      <c r="F1241" s="226" t="n">
        <v>592.326</v>
      </c>
      <c r="H1241" s="23"/>
    </row>
    <row r="1242" s="22" customFormat="true" ht="16.5" hidden="false" customHeight="true" outlineLevel="0" collapsed="false">
      <c r="B1242" s="23"/>
      <c r="C1242" s="221" t="s">
        <v>836</v>
      </c>
      <c r="D1242" s="222" t="s">
        <v>836</v>
      </c>
      <c r="E1242" s="223"/>
      <c r="F1242" s="224" t="n">
        <v>-6.563</v>
      </c>
      <c r="H1242" s="23"/>
    </row>
    <row r="1243" s="22" customFormat="true" ht="16.5" hidden="false" customHeight="true" outlineLevel="0" collapsed="false">
      <c r="B1243" s="23"/>
      <c r="C1243" s="225" t="s">
        <v>836</v>
      </c>
      <c r="D1243" s="225" t="s">
        <v>1866</v>
      </c>
      <c r="E1243" s="3"/>
      <c r="F1243" s="226" t="n">
        <v>-6.563</v>
      </c>
      <c r="H1243" s="23"/>
    </row>
    <row r="1244" s="22" customFormat="true" ht="16.5" hidden="false" customHeight="true" outlineLevel="0" collapsed="false">
      <c r="B1244" s="23"/>
      <c r="C1244" s="227" t="s">
        <v>2413</v>
      </c>
      <c r="H1244" s="23"/>
    </row>
    <row r="1245" s="22" customFormat="true" ht="16.5" hidden="false" customHeight="true" outlineLevel="0" collapsed="false">
      <c r="B1245" s="23"/>
      <c r="C1245" s="225" t="s">
        <v>1855</v>
      </c>
      <c r="D1245" s="225" t="s">
        <v>1856</v>
      </c>
      <c r="E1245" s="3" t="s">
        <v>214</v>
      </c>
      <c r="F1245" s="226" t="n">
        <v>93.124</v>
      </c>
      <c r="H1245" s="23"/>
    </row>
    <row r="1246" s="22" customFormat="true" ht="16.5" hidden="false" customHeight="true" outlineLevel="0" collapsed="false">
      <c r="B1246" s="23"/>
      <c r="C1246" s="221" t="s">
        <v>1091</v>
      </c>
      <c r="D1246" s="222" t="s">
        <v>1091</v>
      </c>
      <c r="E1246" s="223"/>
      <c r="F1246" s="224" t="n">
        <v>9.181</v>
      </c>
      <c r="H1246" s="23"/>
    </row>
    <row r="1247" s="22" customFormat="true" ht="16.5" hidden="false" customHeight="true" outlineLevel="0" collapsed="false">
      <c r="B1247" s="23"/>
      <c r="C1247" s="225" t="s">
        <v>1091</v>
      </c>
      <c r="D1247" s="225" t="s">
        <v>1092</v>
      </c>
      <c r="E1247" s="3"/>
      <c r="F1247" s="226" t="n">
        <v>9.181</v>
      </c>
      <c r="H1247" s="23"/>
    </row>
    <row r="1248" s="22" customFormat="true" ht="16.5" hidden="false" customHeight="true" outlineLevel="0" collapsed="false">
      <c r="B1248" s="23"/>
      <c r="C1248" s="221" t="s">
        <v>1102</v>
      </c>
      <c r="D1248" s="222" t="s">
        <v>1102</v>
      </c>
      <c r="E1248" s="223"/>
      <c r="F1248" s="224" t="n">
        <v>59.945</v>
      </c>
      <c r="H1248" s="23"/>
    </row>
    <row r="1249" s="22" customFormat="true" ht="16.5" hidden="false" customHeight="true" outlineLevel="0" collapsed="false">
      <c r="B1249" s="23"/>
      <c r="C1249" s="225" t="s">
        <v>1102</v>
      </c>
      <c r="D1249" s="225" t="s">
        <v>1103</v>
      </c>
      <c r="E1249" s="3"/>
      <c r="F1249" s="226" t="n">
        <v>59.945</v>
      </c>
      <c r="H1249" s="23"/>
    </row>
    <row r="1250" s="22" customFormat="true" ht="16.5" hidden="false" customHeight="true" outlineLevel="0" collapsed="false">
      <c r="B1250" s="23"/>
      <c r="C1250" s="221" t="s">
        <v>1867</v>
      </c>
      <c r="D1250" s="222" t="s">
        <v>1867</v>
      </c>
      <c r="E1250" s="223"/>
      <c r="F1250" s="224" t="n">
        <v>93.124</v>
      </c>
      <c r="H1250" s="23"/>
    </row>
    <row r="1251" s="22" customFormat="true" ht="16.5" hidden="false" customHeight="true" outlineLevel="0" collapsed="false">
      <c r="B1251" s="23"/>
      <c r="C1251" s="225" t="s">
        <v>1867</v>
      </c>
      <c r="D1251" s="225" t="s">
        <v>1868</v>
      </c>
      <c r="E1251" s="3"/>
      <c r="F1251" s="226" t="n">
        <v>93.124</v>
      </c>
      <c r="H1251" s="23"/>
    </row>
    <row r="1252" s="22" customFormat="true" ht="6.75" hidden="false" customHeight="true" outlineLevel="0" collapsed="false">
      <c r="B1252" s="41"/>
      <c r="C1252" s="42"/>
      <c r="D1252" s="42"/>
      <c r="E1252" s="42"/>
      <c r="F1252" s="42"/>
      <c r="G1252" s="42"/>
      <c r="H1252" s="23"/>
    </row>
    <row r="1253" s="22" customFormat="true" ht="11.25" hidden="false" customHeight="false" outlineLevel="0" collapsed="false"/>
  </sheetData>
  <sheetProtection algorithmName="SHA-512" hashValue="AVkLkWpqNcD4btc7so4KAyhqtLnKuMaQpsIHVY9A3+kH9FBJ7inUxnLunN2I2eHv7Ne7KJDu5I5sEAvOn2N2LA==" saltValue="SxCked7itRIsxjLUfgjnSASHdkNaxNGsRz2P+wmwlQZlDTVXQICnklcc7JzlR8GNpPr5k3gUYIfr8X8kQfP3L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18:35Z</dcterms:created>
  <dc:creator>DAVID\Odstrčil</dc:creator>
  <dc:description/>
  <dc:language>en-US</dc:language>
  <cp:lastModifiedBy>Vít</cp:lastModifiedBy>
  <dcterms:modified xsi:type="dcterms:W3CDTF">2023-05-11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