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Rozpočet" sheetId="3" state="visible" r:id="rId4"/>
  </sheets>
  <externalReferences>
    <externalReference r:id="rId5"/>
  </externalReferences>
  <definedNames>
    <definedName function="false" hidden="false" localSheetId="2" name="_xlnm.Print_Area" vbProcedure="false">Rozpočet!$A$1:$X$478</definedName>
    <definedName function="false" hidden="false" localSheetId="2" name="_xlnm.Print_Titles" vbProcedure="false">Rozpočet!$1:$7</definedName>
    <definedName function="false" hidden="false" localSheetId="0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#ref!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#ref!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D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#ref!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0" uniqueCount="661">
  <si>
    <t xml:space="preserve">#RTSROZP#</t>
  </si>
  <si>
    <t xml:space="preserve">Položkový rozpočet stavby</t>
  </si>
  <si>
    <t xml:space="preserve">Stavba:</t>
  </si>
  <si>
    <t xml:space="preserve">Oprava BJ č. 207, DPS Město Albrechtice, Nemocniční 767/16</t>
  </si>
  <si>
    <t xml:space="preserve">Objekt:</t>
  </si>
  <si>
    <t xml:space="preserve">DPS Město Albrechtice, Nemocniční 767/16</t>
  </si>
  <si>
    <t xml:space="preserve">Rozpočet:</t>
  </si>
  <si>
    <t xml:space="preserve">Oprava BJ č. 207</t>
  </si>
  <si>
    <t xml:space="preserve">Objednatel:</t>
  </si>
  <si>
    <t xml:space="preserve">Město Město Albrechtice </t>
  </si>
  <si>
    <t xml:space="preserve">IČO:</t>
  </si>
  <si>
    <t xml:space="preserve">Nám. ČSA 27/10</t>
  </si>
  <si>
    <t xml:space="preserve">DIČ:</t>
  </si>
  <si>
    <t xml:space="preserve">793 95</t>
  </si>
  <si>
    <t xml:space="preserve">Město Albrechtice 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5</t>
  </si>
  <si>
    <t xml:space="preserve">Stavební práce</t>
  </si>
  <si>
    <t xml:space="preserve">01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OZNÁMKA K ROZPOČT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Poznámka k položkovému rozpočtu</t>
  </si>
  <si>
    <t xml:space="preserve">Vlastní</t>
  </si>
  <si>
    <t xml:space="preserve">Indiv</t>
  </si>
  <si>
    <t xml:space="preserve">Práce</t>
  </si>
  <si>
    <t xml:space="preserve">POL1_</t>
  </si>
  <si>
    <t xml:space="preserve">Přesný postup prací tj.: technologických postupů, přestávek a norem : </t>
  </si>
  <si>
    <t xml:space="preserve">VV</t>
  </si>
  <si>
    <t xml:space="preserve">podrobně řeší výkres č.: : </t>
  </si>
  <si>
    <t xml:space="preserve">D.1 : </t>
  </si>
  <si>
    <t xml:space="preserve">D.2 : </t>
  </si>
  <si>
    <t xml:space="preserve">D.3 : </t>
  </si>
  <si>
    <t xml:space="preserve">Výpis stavebních prvků : </t>
  </si>
  <si>
    <t xml:space="preserve">Technická zpráva : </t>
  </si>
  <si>
    <t xml:space="preserve">Na základě těchto výkresů byl rozpočet vytvořen, tudíž výkresová dokumentace je hlavním parametrem při realizaci. : </t>
  </si>
  <si>
    <t xml:space="preserve">340237211</t>
  </si>
  <si>
    <t xml:space="preserve">Zazdívka otvorů pl.0,25m2,cihlami tl.zdi do 10 cm s použitím suché maltové směsi</t>
  </si>
  <si>
    <t xml:space="preserve">kus</t>
  </si>
  <si>
    <t xml:space="preserve">RTS 21/ II</t>
  </si>
  <si>
    <t xml:space="preserve">Zazdívka mezi mist. 202 a 203 : 1</t>
  </si>
  <si>
    <t xml:space="preserve">346244313</t>
  </si>
  <si>
    <t xml:space="preserve">Obezdívky van a WC nádržek z desek Ytong tl.100 mm</t>
  </si>
  <si>
    <t xml:space="preserve">m2</t>
  </si>
  <si>
    <t xml:space="preserve">(0,9*2+1,6)*0,1</t>
  </si>
  <si>
    <t xml:space="preserve">416022121</t>
  </si>
  <si>
    <t xml:space="preserve">Podhledy SDK,ocel.dvouúrov.křížový rošt,1x RB 12,5</t>
  </si>
  <si>
    <t xml:space="preserve">202 : 5,88</t>
  </si>
  <si>
    <t xml:space="preserve">416022123</t>
  </si>
  <si>
    <t xml:space="preserve">Podhled SDK,ocel.dvouúrov.křížový rošt,1x RBI 12,5</t>
  </si>
  <si>
    <t xml:space="preserve">203 : 2,78</t>
  </si>
  <si>
    <t xml:space="preserve">204 : 3,72</t>
  </si>
  <si>
    <t xml:space="preserve">713111221</t>
  </si>
  <si>
    <t xml:space="preserve">Montáž parozábrany, zavěšené podhl., přelep. spojů standard, napojení na stěnu utěsnit tmelem na parozábrany</t>
  </si>
  <si>
    <t xml:space="preserve">601014144</t>
  </si>
  <si>
    <t xml:space="preserve">Štuk na stropech ručně tloušťka vrstvy 2 mm</t>
  </si>
  <si>
    <t xml:space="preserve">205 : 16,18</t>
  </si>
  <si>
    <t xml:space="preserve">206 : 16,18</t>
  </si>
  <si>
    <t xml:space="preserve">602014144</t>
  </si>
  <si>
    <t xml:space="preserve">Štuk vnitřní ručně 2x nanášený, celková tloušťka vrstvy 4 mm</t>
  </si>
  <si>
    <t xml:space="preserve">202 : 33,6</t>
  </si>
  <si>
    <t xml:space="preserve">203 : 8,8</t>
  </si>
  <si>
    <t xml:space="preserve">204 : 21,3</t>
  </si>
  <si>
    <t xml:space="preserve">(0,6+1,725+0,6)*0,6</t>
  </si>
  <si>
    <t xml:space="preserve">205 : 60,5</t>
  </si>
  <si>
    <t xml:space="preserve">206 : 64,1</t>
  </si>
  <si>
    <t xml:space="preserve">612425931</t>
  </si>
  <si>
    <t xml:space="preserve">Omítka vápenná vnitřního ostění - štuková</t>
  </si>
  <si>
    <t xml:space="preserve">Ostění : (0,9+1,7+1,8+1,7+0,9)*0,25*2</t>
  </si>
  <si>
    <t xml:space="preserve">620451121</t>
  </si>
  <si>
    <t xml:space="preserve">Omítka cementová stěn zatřená dř.hladítkem, hladká</t>
  </si>
  <si>
    <t xml:space="preserve">632411704R00</t>
  </si>
  <si>
    <t xml:space="preserve">Penetrace savých podkladů</t>
  </si>
  <si>
    <t xml:space="preserve">602 : 33,6</t>
  </si>
  <si>
    <t xml:space="preserve">603 : 8,8</t>
  </si>
  <si>
    <t xml:space="preserve">604 : 21,3</t>
  </si>
  <si>
    <t xml:space="preserve">204 : (0,6+1,725+0,6)*0,6</t>
  </si>
  <si>
    <t xml:space="preserve">605 : 60,5</t>
  </si>
  <si>
    <t xml:space="preserve">16,18</t>
  </si>
  <si>
    <t xml:space="preserve">606 : 64,1</t>
  </si>
  <si>
    <t xml:space="preserve">622300131</t>
  </si>
  <si>
    <t xml:space="preserve">Vyrovnávací tmel tl. do 5 mm</t>
  </si>
  <si>
    <t xml:space="preserve">622473187</t>
  </si>
  <si>
    <t xml:space="preserve">Příplatek za okenní lištu (APU) - montáž včetně dodávky lišty</t>
  </si>
  <si>
    <t xml:space="preserve">m</t>
  </si>
  <si>
    <t xml:space="preserve">Ostění : (0,9+1,7+1,8+1,7+0,9)*2</t>
  </si>
  <si>
    <t xml:space="preserve">622476215</t>
  </si>
  <si>
    <t xml:space="preserve">Omítka vnější silikon,slož.1-2 penetrace + probarvená omítka</t>
  </si>
  <si>
    <t xml:space="preserve">Kalkul</t>
  </si>
  <si>
    <t xml:space="preserve">631311121</t>
  </si>
  <si>
    <t xml:space="preserve">Doplnění mazanin betonem do 1 m2, do tl. 8 cm</t>
  </si>
  <si>
    <t xml:space="preserve">m3</t>
  </si>
  <si>
    <t xml:space="preserve">Vyrovnání parapetů : (0,45*0,25*0,05*4*2)</t>
  </si>
  <si>
    <t xml:space="preserve">632411904</t>
  </si>
  <si>
    <t xml:space="preserve">Penetrace savých podkladů </t>
  </si>
  <si>
    <t xml:space="preserve">632415106</t>
  </si>
  <si>
    <t xml:space="preserve">Potěr samonivelační ručně tl. 6 mm vyrovnávací</t>
  </si>
  <si>
    <t xml:space="preserve">677101101R00</t>
  </si>
  <si>
    <t xml:space="preserve">Příprava podkladu - vysávání podlah prům.vysavačem</t>
  </si>
  <si>
    <t xml:space="preserve">648991113</t>
  </si>
  <si>
    <t xml:space="preserve">Osazení parapet.desek plast. a lamin. š.nad 20cm včetně dodávky plastové parapetní desky š. 250 mm</t>
  </si>
  <si>
    <t xml:space="preserve">VNITŘNÍ PARAPETNÍ DESKA š. 250mm/v. NOSU 40mm (UPRAVIT DLE SKUTEČNOSTI) : 0,47*4</t>
  </si>
  <si>
    <t xml:space="preserve">CPL LAMINÁT, BARVA BÍLÁ, OPATŘIT KONCOVKOU : </t>
  </si>
  <si>
    <t xml:space="preserve">SPÁDOVAT OD OKNA cca 2% : </t>
  </si>
  <si>
    <t xml:space="preserve">DL. 470mm (DOMĚŘIT DLE SKUTEČNOSTI) : </t>
  </si>
  <si>
    <t xml:space="preserve">941941051</t>
  </si>
  <si>
    <t xml:space="preserve">Montáž lešení leh.řad.s podlahami,š.1,5 m, H 10 m</t>
  </si>
  <si>
    <t xml:space="preserve">3,0*4,0</t>
  </si>
  <si>
    <t xml:space="preserve">941941111</t>
  </si>
  <si>
    <t xml:space="preserve">Pronájem lešení za den</t>
  </si>
  <si>
    <t xml:space="preserve">20dní : 3,0*4,0*20</t>
  </si>
  <si>
    <t xml:space="preserve">941941502</t>
  </si>
  <si>
    <t xml:space="preserve">Doprava lešení pronaj-dovoz a odvoz sady do 250m2 </t>
  </si>
  <si>
    <t xml:space="preserve">kpl</t>
  </si>
  <si>
    <t xml:space="preserve">941941851</t>
  </si>
  <si>
    <t xml:space="preserve">Demontáž lešení leh.řad.s podlahami,š.1,5 m,H 10 m</t>
  </si>
  <si>
    <t xml:space="preserve">949941101</t>
  </si>
  <si>
    <t xml:space="preserve">Výsuvná šplhací plošina, motorický zdvih, H 80 m</t>
  </si>
  <si>
    <t xml:space="preserve">den</t>
  </si>
  <si>
    <t xml:space="preserve">Montáž, pronájem a demontáž gedy : 10</t>
  </si>
  <si>
    <t xml:space="preserve">952901111</t>
  </si>
  <si>
    <t xml:space="preserve">Vyčištění budov o výšce podlaží do 4 m</t>
  </si>
  <si>
    <t xml:space="preserve">602 : 5,88</t>
  </si>
  <si>
    <t xml:space="preserve">603 : 2,78</t>
  </si>
  <si>
    <t xml:space="preserve">604 : 3,72</t>
  </si>
  <si>
    <t xml:space="preserve">605 : 16,18</t>
  </si>
  <si>
    <t xml:space="preserve">606 : 16,18</t>
  </si>
  <si>
    <t xml:space="preserve">965048150</t>
  </si>
  <si>
    <t xml:space="preserve">Dočištění povrchu po vybourání dlažeb, tmel do 50%</t>
  </si>
  <si>
    <t xml:space="preserve">965048515</t>
  </si>
  <si>
    <t xml:space="preserve">Broušení betonových povrchů do tl. 5 mm</t>
  </si>
  <si>
    <t xml:space="preserve">965081713</t>
  </si>
  <si>
    <t xml:space="preserve">Bourání dlažeb keramických tl.10 mm, nad 1 m2 ručně, dlaždice keramické</t>
  </si>
  <si>
    <t xml:space="preserve">968061125</t>
  </si>
  <si>
    <t xml:space="preserve">Vyvěšení dřevěných dveřních křídel pl. do 2 m2</t>
  </si>
  <si>
    <t xml:space="preserve">968083012</t>
  </si>
  <si>
    <t xml:space="preserve">Vybourání plastových prosklených dveří pl.nad 2 m2</t>
  </si>
  <si>
    <t xml:space="preserve">3,9</t>
  </si>
  <si>
    <t xml:space="preserve">968095001</t>
  </si>
  <si>
    <t xml:space="preserve">Bourání parapetů plastových š. do 25 cm</t>
  </si>
  <si>
    <t xml:space="preserve">0,47*4</t>
  </si>
  <si>
    <t xml:space="preserve">978013191</t>
  </si>
  <si>
    <t xml:space="preserve">Otlučení omítek vnitřních stěn v rozsahu do 100 %</t>
  </si>
  <si>
    <t xml:space="preserve">978021191</t>
  </si>
  <si>
    <t xml:space="preserve">Otlučení cementových omítek vnitřních stěn do 100%</t>
  </si>
  <si>
    <t xml:space="preserve">978059531</t>
  </si>
  <si>
    <t xml:space="preserve">Odsekání vnitřních obkladů stěn nad 2 m2</t>
  </si>
  <si>
    <t xml:space="preserve">979097011</t>
  </si>
  <si>
    <t xml:space="preserve">Pronájem kontejneru 4 t včetně zaplachtování</t>
  </si>
  <si>
    <t xml:space="preserve">den   </t>
  </si>
  <si>
    <t xml:space="preserve">999281145</t>
  </si>
  <si>
    <t xml:space="preserve">Přesun hmot pro opravy a údržbu do v. 6 m, nošením</t>
  </si>
  <si>
    <t xml:space="preserve">t</t>
  </si>
  <si>
    <t xml:space="preserve">Přesun hmot</t>
  </si>
  <si>
    <t xml:space="preserve">POL7_</t>
  </si>
  <si>
    <t xml:space="preserve">711212000</t>
  </si>
  <si>
    <t xml:space="preserve">Penetrace podkladu pod hydroizolační nátěr,vč.dodávky</t>
  </si>
  <si>
    <t xml:space="preserve">(1,325*2+2,1*2-0,6)*0,15</t>
  </si>
  <si>
    <t xml:space="preserve">2,0</t>
  </si>
  <si>
    <t xml:space="preserve">711212002</t>
  </si>
  <si>
    <t xml:space="preserve">Hydroizolační povlak - nátěr nebo stěrka (např Mapei), pružná hydroizolace tl. 2mm</t>
  </si>
  <si>
    <t xml:space="preserve">998711201</t>
  </si>
  <si>
    <t xml:space="preserve">Přesun hmot pro izolace proti vodě, výšky do 6 m</t>
  </si>
  <si>
    <t xml:space="preserve">725110811</t>
  </si>
  <si>
    <t xml:space="preserve">Demontáž klozetů splachovacích</t>
  </si>
  <si>
    <t xml:space="preserve">soubor</t>
  </si>
  <si>
    <t xml:space="preserve">725119305</t>
  </si>
  <si>
    <t xml:space="preserve">Montáž klozetových mís kombinovaných</t>
  </si>
  <si>
    <t xml:space="preserve">725210821</t>
  </si>
  <si>
    <t xml:space="preserve">Demontáž umyvadel bez výtokových armatur</t>
  </si>
  <si>
    <t xml:space="preserve">725219401</t>
  </si>
  <si>
    <t xml:space="preserve">Montáž umyvadel na šrouby do zdiva</t>
  </si>
  <si>
    <t xml:space="preserve">725220851</t>
  </si>
  <si>
    <t xml:space="preserve">Demontáž van/vaniček včetně vybourání obezdezdívky</t>
  </si>
  <si>
    <t xml:space="preserve">725249102</t>
  </si>
  <si>
    <t xml:space="preserve">Montáž sprchových mís a vaniček</t>
  </si>
  <si>
    <t xml:space="preserve">725249103</t>
  </si>
  <si>
    <t xml:space="preserve">Montáž sprchových koutů</t>
  </si>
  <si>
    <t xml:space="preserve">725240811</t>
  </si>
  <si>
    <t xml:space="preserve">Demontáž sprchových kabin bez výtokových armatur</t>
  </si>
  <si>
    <t xml:space="preserve">725820801</t>
  </si>
  <si>
    <t xml:space="preserve">Demontáž baterie nástěnné do G 3/4</t>
  </si>
  <si>
    <t xml:space="preserve">725829202</t>
  </si>
  <si>
    <t xml:space="preserve">Montáž baterie umyv.a dřezové nástěnné</t>
  </si>
  <si>
    <t xml:space="preserve">725845111</t>
  </si>
  <si>
    <t xml:space="preserve">Baterie sprchová nástěnná ruční, bez příslušenství standardní</t>
  </si>
  <si>
    <t xml:space="preserve">725849201</t>
  </si>
  <si>
    <t xml:space="preserve">Montáž baterií sprchových, pevná výška</t>
  </si>
  <si>
    <t xml:space="preserve">725860190</t>
  </si>
  <si>
    <t xml:space="preserve">Sifon vanový PP HL500, D 40,50 mm samočistící s nastavitelným odpadem 5/4 "</t>
  </si>
  <si>
    <t xml:space="preserve">55141040</t>
  </si>
  <si>
    <t xml:space="preserve">D+M Ventil rohový bez filtru, materiál hygienicky nezávadná mosaz, povrch chrom, velikost připojení </t>
  </si>
  <si>
    <t xml:space="preserve">SPCM</t>
  </si>
  <si>
    <t xml:space="preserve">Specifikace</t>
  </si>
  <si>
    <t xml:space="preserve">POL3_</t>
  </si>
  <si>
    <t xml:space="preserve">55144135</t>
  </si>
  <si>
    <t xml:space="preserve">Baterie umyvadlová s otočným ramínkem, chrom</t>
  </si>
  <si>
    <t xml:space="preserve">55144162</t>
  </si>
  <si>
    <t xml:space="preserve">Sprchová sada ruční sprcha d 100 mm, Chrom</t>
  </si>
  <si>
    <t xml:space="preserve">SPRCHOVÝ SET S PÁKOVOU BATERIÍ r. DLE STÁV. PŘIPOJENÍ , HORNÍ SPRCHOU, RUČNÍ : 1</t>
  </si>
  <si>
    <t xml:space="preserve">SPRCHOVOU HLAVICÍ, SPRCH. HADICE 150cm, PROVEDENÍ CHROM, VČETNĚ DRŽÁKU A : </t>
  </si>
  <si>
    <t xml:space="preserve">PŘEPÍNAČE SPRCHY, UPEVŇOVACÍCH DÍLŮ : </t>
  </si>
  <si>
    <t xml:space="preserve">55145016</t>
  </si>
  <si>
    <t xml:space="preserve">Baterie dřezová nástěnná </t>
  </si>
  <si>
    <t xml:space="preserve">55161600</t>
  </si>
  <si>
    <t xml:space="preserve">Sifon umyvadlový nerezová miska, zátka chrom klik/klak</t>
  </si>
  <si>
    <t xml:space="preserve">55162148</t>
  </si>
  <si>
    <t xml:space="preserve">Hadička pancéřová 3/8"x1/2"- 50 cm </t>
  </si>
  <si>
    <t xml:space="preserve">55423047.A</t>
  </si>
  <si>
    <t xml:space="preserve">Sprchová vanička akrylát. 90x90 bílá</t>
  </si>
  <si>
    <t xml:space="preserve">AKRYLÁTOVÁ SAMONOSNÁ VANIČKA ČTVRTKRUHOVÁ 900/900 (VÝŠKA VANIČKY BUDE : 1</t>
  </si>
  <si>
    <t xml:space="preserve">UPŘESNĚNA DLE ODPADU) : </t>
  </si>
  <si>
    <t xml:space="preserve">55428102.A</t>
  </si>
  <si>
    <t xml:space="preserve">Sprchová zástěna čtvrtkruhová 90x90x185 cm </t>
  </si>
  <si>
    <t xml:space="preserve">DODÁNÍ A INSTALACE NOVÉHO SPRCHOVÉHO KOUTU - ČTRTKRUHOVÝ S DVOUDÍLNÝMI : 1</t>
  </si>
  <si>
    <t xml:space="preserve">POSUVNÝMI DVEŘMI, TRANSPARENTNÍ ČIRÉ BEZPEČNOSTNÍ SKLO tl. 4mm, HLINÍKOVÝ : </t>
  </si>
  <si>
    <t xml:space="preserve">PROFIL V BÍLÉ BARVĚ : </t>
  </si>
  <si>
    <t xml:space="preserve">642153668</t>
  </si>
  <si>
    <t xml:space="preserve">Umyvadlo keramické 500x410mm</t>
  </si>
  <si>
    <t xml:space="preserve">DODÁNÍ A INSTALACE NOVÉHO NÁSTĚNNÉHO UMYVADLA cca 500/410mm : 1</t>
  </si>
  <si>
    <t xml:space="preserve">VČ. NÁSTĚNNÉ PÁKOVÉ BATERIE S OTOČNÝM RAMÍNKEM, CHROM. : </t>
  </si>
  <si>
    <t xml:space="preserve">KERAMICKÁ KARTUŠ, SIFON BÍLÝ PLASTOVÝ S CLICK CLACKEM : </t>
  </si>
  <si>
    <t xml:space="preserve">642328608</t>
  </si>
  <si>
    <t xml:space="preserve">Klozet kombi. svislý odpad, boční napouštění bílý</t>
  </si>
  <si>
    <t xml:space="preserve">DODÁNÍ A INSTALACE NOVÉHO WC KOMBI SE SPODNÍM ODPADEM A BOČNÍM : 1</t>
  </si>
  <si>
    <t xml:space="preserve">NAPOUŠTĚNÍM, VČ. SPLACHOVACÍ NÁDRŽKY S ARMATUROU, NAPOUŠTĚCÍ A : </t>
  </si>
  <si>
    <t xml:space="preserve">VYPOUŠTĚCÍ VENTIL ROHOVÝ S FILTREM A HADICÍ, PRKÉNKO Z TVRDÉHO DURAPLASTU : </t>
  </si>
  <si>
    <t xml:space="preserve">998725201</t>
  </si>
  <si>
    <t xml:space="preserve">Přesun hmot pro zařizovací předměty, výšky do 6 m</t>
  </si>
  <si>
    <t xml:space="preserve">728611211</t>
  </si>
  <si>
    <t xml:space="preserve">Mtž ventilátoru radiál.nízkotl.potrub.do d 100 mm</t>
  </si>
  <si>
    <t xml:space="preserve">429148010</t>
  </si>
  <si>
    <t xml:space="preserve">Ventilátor axiální do koupelny VENTS 100S</t>
  </si>
  <si>
    <t xml:space="preserve">VENTILÁTOR SE ZPĚTNOU KLAPOU S DOBĚHEM V RZSAHU 3 AŽ 15min. : 2</t>
  </si>
  <si>
    <t xml:space="preserve">735159111</t>
  </si>
  <si>
    <t xml:space="preserve">Montáž panelových těles do délky 1600 mm</t>
  </si>
  <si>
    <t xml:space="preserve">735151811</t>
  </si>
  <si>
    <t xml:space="preserve">Demontáž otopných těles panelových </t>
  </si>
  <si>
    <t xml:space="preserve">VČETNĚ POMĚROVÉHO MĚŘIČE TEPLA A TERMOSTATICKÉ HLAVICE : 2</t>
  </si>
  <si>
    <t xml:space="preserve">735494811</t>
  </si>
  <si>
    <t xml:space="preserve">Vypuštění vody z otopných těles</t>
  </si>
  <si>
    <t xml:space="preserve">48454364</t>
  </si>
  <si>
    <t xml:space="preserve">Těleso otopné deskové v.600 dl.800 vč. příslušenství</t>
  </si>
  <si>
    <t xml:space="preserve">DODÁNÍ A INSTALACE NOVÉHO DESKOVÉHO RADIÁTORU : 2</t>
  </si>
  <si>
    <t xml:space="preserve">800/600/100 mm : </t>
  </si>
  <si>
    <t xml:space="preserve">VYBAVIT TERMOSTATICKOU HLAVICÍ A POMĚROVÝM MĚŘIČEM TEPLA : </t>
  </si>
  <si>
    <t xml:space="preserve">551200194</t>
  </si>
  <si>
    <t xml:space="preserve">Ventil termostatický</t>
  </si>
  <si>
    <t xml:space="preserve">998735201</t>
  </si>
  <si>
    <t xml:space="preserve">Přesun hmot pro otopná tělesa, výšky do 6 m</t>
  </si>
  <si>
    <t xml:space="preserve">762526811</t>
  </si>
  <si>
    <t xml:space="preserve">Demontáž podlah bez polštářů z dřevotřísky do 2,5 cm</t>
  </si>
  <si>
    <t xml:space="preserve">998762202</t>
  </si>
  <si>
    <t xml:space="preserve">Přesun hmot pro tesařské konstrukce, výšky do 12 m</t>
  </si>
  <si>
    <t xml:space="preserve">763614142</t>
  </si>
  <si>
    <t xml:space="preserve">M.podlahy z desek do tl.18 mm, P+D, lepením vč. dodávky desky OSB ECO 3N tl. 12 mm</t>
  </si>
  <si>
    <t xml:space="preserve">Začátek provozního součtu</t>
  </si>
  <si>
    <t xml:space="preserve">  202 : 5,88</t>
  </si>
  <si>
    <t xml:space="preserve">  204 : 3,72</t>
  </si>
  <si>
    <t xml:space="preserve">  205 : 16,18</t>
  </si>
  <si>
    <t xml:space="preserve">  206 : 16,18</t>
  </si>
  <si>
    <t xml:space="preserve">Konec provozního součtu</t>
  </si>
  <si>
    <t xml:space="preserve">2vsrtvy kolmo na sebe včetně prošroubování : 41,96*2</t>
  </si>
  <si>
    <t xml:space="preserve">998763201</t>
  </si>
  <si>
    <t xml:space="preserve">Přesun hmot pro dřevostavby, výšky do 12 m</t>
  </si>
  <si>
    <t xml:space="preserve">764410240</t>
  </si>
  <si>
    <t xml:space="preserve">Oplechování parapetů včetně rohů, rš 250 mm</t>
  </si>
  <si>
    <t xml:space="preserve">VENKOVNÍ PARAPET OHÝBANÝ OCEL. PLECH, š. 250mm/v. NOSU 40mm : 0,47*2</t>
  </si>
  <si>
    <t xml:space="preserve">POLYURETANOVÁ BARVA BÍLÁ, OPATŘIT PLASTOVÝMI KRYTKAMI : </t>
  </si>
  <si>
    <t xml:space="preserve">764410850</t>
  </si>
  <si>
    <t xml:space="preserve">Demontáž oplechování parapetů,rš od 100 do 330 mm</t>
  </si>
  <si>
    <t xml:space="preserve">0,47*2</t>
  </si>
  <si>
    <t xml:space="preserve">998764201</t>
  </si>
  <si>
    <t xml:space="preserve">Přesun hmot pro klempířské konstr., výšky do 6 m</t>
  </si>
  <si>
    <t xml:space="preserve">766601211</t>
  </si>
  <si>
    <t xml:space="preserve">Těsnění okenní spáry, ostění, int. páska</t>
  </si>
  <si>
    <t xml:space="preserve">Ostění : (0,9+0,45+1,7+1,8+1,7+0,45+0,9)*2</t>
  </si>
  <si>
    <t xml:space="preserve">766629303</t>
  </si>
  <si>
    <t xml:space="preserve">Montáž sestav plastových plochy do 4,50 m2</t>
  </si>
  <si>
    <t xml:space="preserve">766661112</t>
  </si>
  <si>
    <t xml:space="preserve">Montáž dveří do zárubně,otevíravých 1kř.do 0,8 m</t>
  </si>
  <si>
    <t xml:space="preserve">766812115</t>
  </si>
  <si>
    <t xml:space="preserve">D+M kuchyňských linek dřevěných linek š.do 2,4m</t>
  </si>
  <si>
    <t xml:space="preserve">KUCHYŇSKÁ LINKA : 1</t>
  </si>
  <si>
    <t xml:space="preserve">MATERIÁL DTDL tl.18mm DEKOR DOPŘESNÍ INVESTOR BĚHEM REALIZACE : </t>
  </si>
  <si>
    <t xml:space="preserve">KOVÁNÍ - ZÁVĚSY NALOŽENÉ S PRUŽINOU : </t>
  </si>
  <si>
    <t xml:space="preserve">NOŽKY SPODNÍCH SKŘÍĚK PLASTOVÉ S ARETACÍ : </t>
  </si>
  <si>
    <t xml:space="preserve">SOKL DTDL OPATŘIT LIŠTOU PROTI VZLÍNÁNÍ VLHKOSTI : </t>
  </si>
  <si>
    <t xml:space="preserve">VÝSUV S BOČNÍCÍ např. METABOX : </t>
  </si>
  <si>
    <t xml:space="preserve">PRACOVNÍ DESKA DTDL tl. 38mm : </t>
  </si>
  <si>
    <t xml:space="preserve">ZADNÍ PANEL V DEKORU PRACOVNÍ DESKY DTDL tl. 8mm : </t>
  </si>
  <si>
    <t xml:space="preserve">SOUČÁSTÍ JE DODÁVKA JEDNODUCHÉHO DŘEZU V PROVEDENÍ NEREZ VČ. SIFONU : </t>
  </si>
  <si>
    <t xml:space="preserve">A DODÁNÍ NÁSTĚNNÉ PÁKOVÉ BATERIE S OTOČNÝM RAMÍNKEM r. DLE PŘIPOJENÍ : </t>
  </si>
  <si>
    <t xml:space="preserve">766812830</t>
  </si>
  <si>
    <t xml:space="preserve">Demontáž kuchyňských linek do 1,8 m </t>
  </si>
  <si>
    <t xml:space="preserve">766584987</t>
  </si>
  <si>
    <t xml:space="preserve">D+M podvěsná digestoř</t>
  </si>
  <si>
    <t xml:space="preserve">PODVĚSNÁ DIGESTOŘ V ENERGETICKÉ TŘÍDĚ A : 1</t>
  </si>
  <si>
    <t xml:space="preserve">PROVEDENÍ S MECHANICKÝM POSUVNÝM OVLÁDAČEM : </t>
  </si>
  <si>
    <t xml:space="preserve">LED OSVĚTLENÍ, VYBAVENÍ UHLÍKOVÉ TUKOVÉ A PAPÍROVÉ PACHOVÉ FILTRY, RECIRKULACE, : </t>
  </si>
  <si>
    <t xml:space="preserve">BARVA BÍLÁ : </t>
  </si>
  <si>
    <t xml:space="preserve">766589488</t>
  </si>
  <si>
    <t xml:space="preserve">D+M Elektrický sporák</t>
  </si>
  <si>
    <t xml:space="preserve">VOLNĚ STOJÍCÍ ELEKTRICKÝ SPORÁK V ENERGETICKÉ TŘÍDĚ A : 1</t>
  </si>
  <si>
    <t xml:space="preserve">PROVEDENÍ SE SKLOKERAMICKOU VARNOU DESKOU : </t>
  </si>
  <si>
    <t xml:space="preserve">MULTIFUNKČNÍ TROUBA O OBJEMU 62l : </t>
  </si>
  <si>
    <t xml:space="preserve">BARVA BÍLÁ, PŘIPOJENÍ DO INSTALAČNÍ KRABICE VČETNĚ NOVÉ KRYTKY : </t>
  </si>
  <si>
    <t xml:space="preserve">611601201</t>
  </si>
  <si>
    <t xml:space="preserve">Dveře vnitřní plné 1kř. 60x197 cm bílé</t>
  </si>
  <si>
    <t xml:space="preserve">VNITŘNÍ DVEŘE PLNÉ - BÍLÁ 600/1970 mm : 1</t>
  </si>
  <si>
    <t xml:space="preserve">PEVNÁ KONSTRUKCE, RÁM MDF, PODRCH HDF, VÝPLŇ VOŠTINA, LAK : </t>
  </si>
  <si>
    <t xml:space="preserve">ZÁRUBEŇ OCELOVÁ STÁVAJÍCÍ, 3BODOVÝ ZÁVĚS : </t>
  </si>
  <si>
    <t xml:space="preserve">KOVÁNÍ ŠTÍTOVÉ DĚLENÉ / NEREZ MATNÁ - KLIKA/KLIKA : </t>
  </si>
  <si>
    <t xml:space="preserve">ZÁMEK WC : </t>
  </si>
  <si>
    <t xml:space="preserve">VE SPODNÍ ČÁSTI OSADIT PLASTOVOU VĚTRACÍ MŘÍŽKU BÍLOU 368/130mm : </t>
  </si>
  <si>
    <t xml:space="preserve">611601203</t>
  </si>
  <si>
    <t xml:space="preserve">Dveře vnitřní plné 1kř. 80x197 cm bílé</t>
  </si>
  <si>
    <t xml:space="preserve">VNITŘNÍ DVEŘE PLNÉ - BÍLÁ 800/1970 mm : 2</t>
  </si>
  <si>
    <t xml:space="preserve">PEVNÁ KONSTRUKCE, RÁM MDF, POVRCH HDF, VÝPLŇ VOŠTINA, LAK : </t>
  </si>
  <si>
    <t xml:space="preserve">ZÁRUBEŇ OCELOVÁ STÁVAJÍCÍ 3BODOVÝ ZÁVĚS : </t>
  </si>
  <si>
    <t xml:space="preserve">DOZICKÝ ZÁMEK : </t>
  </si>
  <si>
    <t xml:space="preserve">61170103R</t>
  </si>
  <si>
    <t xml:space="preserve">Dveře vchodové vnitřní hladké plné 1kř. 80x197 bílé</t>
  </si>
  <si>
    <t xml:space="preserve">JEDNOKŘÍDLÉ VNITŘNÍ VCHODOVÉ DVEŘE - BÍLÁ 800/1970 : 1</t>
  </si>
  <si>
    <t xml:space="preserve">FALCOVÉ ZESÍLENÉ S TEPELNOU A AKUSTICKOU NEPROPUSTNOSTÍ : </t>
  </si>
  <si>
    <t xml:space="preserve">RÁM KŘÍDLA MDF, POVRCH HDF, VÝPLŇ DUTINKOVÁ DTD S OCEL. VÝZTUŽÍ : </t>
  </si>
  <si>
    <t xml:space="preserve">KOVÁNÍ ŠTÍTOVÉ DĚLENÉ / NEREZ MATNÁ - KLIKA/KOULE : </t>
  </si>
  <si>
    <t xml:space="preserve">ZADLABÁVACÍ ZÁMEK, CYLINDRICKÁ VLOŽKA, ČOČKA Z INTERIÉRU KLÍČE 4ks : </t>
  </si>
  <si>
    <t xml:space="preserve">OPATŘIT KUKÁTKEM : </t>
  </si>
  <si>
    <t xml:space="preserve">MIN. NEPRŮZVUČNOST Rw&gt;=32dB : </t>
  </si>
  <si>
    <t xml:space="preserve">766548754</t>
  </si>
  <si>
    <t xml:space="preserve">Plastová sestava PVC bílá 900x2600mm, 2x 450x1700mm</t>
  </si>
  <si>
    <t xml:space="preserve">PVC PROFIL 5KOMOROVÝ : 1</t>
  </si>
  <si>
    <t xml:space="preserve">BATVA BÍLÁ UVNITŘ I VNĚ : </t>
  </si>
  <si>
    <t xml:space="preserve">SKLO - IZOLAČNÍ DVOJSKLO 4-16-4, : </t>
  </si>
  <si>
    <t xml:space="preserve">KOEFICIENT PROSTUPU TEPLA min. Uw= 1,2 W/m2K : </t>
  </si>
  <si>
    <t xml:space="preserve">PŘED REALIZACÍ NUTNO DOMĚŘIT NA STAVBĚ : </t>
  </si>
  <si>
    <t xml:space="preserve">TVAR A VELIKOST PŘIZPŮSOBIT STÁVAJÍCÍM VÝPLNÍM : </t>
  </si>
  <si>
    <t xml:space="preserve">998766201</t>
  </si>
  <si>
    <t xml:space="preserve">Přesun hmot pro truhlářské konstr., výšky do 6 m</t>
  </si>
  <si>
    <t xml:space="preserve">767135821</t>
  </si>
  <si>
    <t xml:space="preserve">Demontáž roštu pro obložení z kazet</t>
  </si>
  <si>
    <t xml:space="preserve">203 sdk : 2,78</t>
  </si>
  <si>
    <t xml:space="preserve">767581801</t>
  </si>
  <si>
    <t xml:space="preserve">Demontáž podhledů - kazet</t>
  </si>
  <si>
    <t xml:space="preserve">998767201</t>
  </si>
  <si>
    <t xml:space="preserve">Přesun hmot pro zámečnické konstr., výšky do 6 m</t>
  </si>
  <si>
    <t xml:space="preserve">771101210</t>
  </si>
  <si>
    <t xml:space="preserve">Penetrace podkladu pod dlažby penetrační nátěr </t>
  </si>
  <si>
    <t xml:space="preserve">POL1_7</t>
  </si>
  <si>
    <t xml:space="preserve">771575109</t>
  </si>
  <si>
    <t xml:space="preserve">Montáž podlah keram.,hladké, tmel, 30x30 cm</t>
  </si>
  <si>
    <t xml:space="preserve">771579793</t>
  </si>
  <si>
    <t xml:space="preserve">Příplatek za spárovací voděodolnou hmotu - plošně,keram.dlažba</t>
  </si>
  <si>
    <t xml:space="preserve">771775511RT2</t>
  </si>
  <si>
    <t xml:space="preserve">Demontáž a zpětná montáž obkladů schodu na balkon</t>
  </si>
  <si>
    <t xml:space="preserve">771-A</t>
  </si>
  <si>
    <t xml:space="preserve">Dlažba dle výběru investora - interiérová R11 200x200mm - slinutý střep pro dané prostředí</t>
  </si>
  <si>
    <t xml:space="preserve">POL3_1</t>
  </si>
  <si>
    <t xml:space="preserve">203 : 2,78*1,05</t>
  </si>
  <si>
    <t xml:space="preserve">998771201</t>
  </si>
  <si>
    <t xml:space="preserve">Přesun hmot pro podlahy z dlaždic, výšky do 6 m</t>
  </si>
  <si>
    <t xml:space="preserve">776101101</t>
  </si>
  <si>
    <t xml:space="preserve">Vysávání podlah prům.vysavačem pod povlak.podlahy</t>
  </si>
  <si>
    <t xml:space="preserve">776401800</t>
  </si>
  <si>
    <t xml:space="preserve">Demontáž soklíků nebo lišt, pryžových nebo z PVC odstranění a uložení na hromady</t>
  </si>
  <si>
    <t xml:space="preserve">202 : 2,75*2+2,1*2-0,8*3-0,6</t>
  </si>
  <si>
    <t xml:space="preserve">204 : 2,1*2+1,725*2-1,25</t>
  </si>
  <si>
    <t xml:space="preserve">205 : 3,025*2+5,35*2-1,25-0,8-1,84</t>
  </si>
  <si>
    <t xml:space="preserve">206 : 3,025*2+5,35*2-1,25-0,8-1,84</t>
  </si>
  <si>
    <t xml:space="preserve">776421100</t>
  </si>
  <si>
    <t xml:space="preserve">Lepení podlahových soklíků z PVC a vinylu včetně dodávky soklíku PVC</t>
  </si>
  <si>
    <t xml:space="preserve">202 : 2,1*2+2,75*2-0,8*3-0,6</t>
  </si>
  <si>
    <t xml:space="preserve">205 : 5,35*2+3,025*2-1,25-0,8-1,84</t>
  </si>
  <si>
    <t xml:space="preserve">206 : 5,35*2+3,025*2-0,8-1,84</t>
  </si>
  <si>
    <t xml:space="preserve">776511810</t>
  </si>
  <si>
    <t xml:space="preserve">Odstranění PVC a koberců lepených bez podložky z ploch do 10 m2</t>
  </si>
  <si>
    <t xml:space="preserve">776521100</t>
  </si>
  <si>
    <t xml:space="preserve">Lepení povlak.podlah z pásů PVC na Chemopren  - plošně, včetně podlahoviny  , tl. 2,5 mm</t>
  </si>
  <si>
    <t xml:space="preserve">  Nášlapná vrstva [mm] 0.25 : </t>
  </si>
  <si>
    <t xml:space="preserve">  Tloušťka [mm] 2.5 : </t>
  </si>
  <si>
    <t xml:space="preserve">776981101</t>
  </si>
  <si>
    <t xml:space="preserve">Montáž přechodové, podlahové lišty samolepicí </t>
  </si>
  <si>
    <t xml:space="preserve">776994111</t>
  </si>
  <si>
    <t xml:space="preserve">Svařování povlakových podlah z pásů nebo čtverců</t>
  </si>
  <si>
    <t xml:space="preserve">202 : 2,1</t>
  </si>
  <si>
    <t xml:space="preserve">204 : 2,1</t>
  </si>
  <si>
    <t xml:space="preserve">205 : 5,35</t>
  </si>
  <si>
    <t xml:space="preserve">206 : 5,35</t>
  </si>
  <si>
    <t xml:space="preserve">776300131R00</t>
  </si>
  <si>
    <t xml:space="preserve">Tmelení podlah před pokládkou PVC - tmelení dřevotřísky</t>
  </si>
  <si>
    <t xml:space="preserve">5537000111R</t>
  </si>
  <si>
    <t xml:space="preserve">Lišta přechodová Al 30/A lepicí l=92 cm stříbro š 30 mm</t>
  </si>
  <si>
    <t xml:space="preserve">R-položka</t>
  </si>
  <si>
    <t xml:space="preserve">POL12_0</t>
  </si>
  <si>
    <t xml:space="preserve">78154875556</t>
  </si>
  <si>
    <t xml:space="preserve">Krytka montážního otvoru, průměr 50mm, plast, bílá</t>
  </si>
  <si>
    <t xml:space="preserve">998776201</t>
  </si>
  <si>
    <t xml:space="preserve">Přesun hmot pro podlahy povlakové, výšky do 6 m</t>
  </si>
  <si>
    <t xml:space="preserve">781101210</t>
  </si>
  <si>
    <t xml:space="preserve">Penetrace podkladu pod obklady</t>
  </si>
  <si>
    <t xml:space="preserve">14,1</t>
  </si>
  <si>
    <t xml:space="preserve">781111116</t>
  </si>
  <si>
    <t xml:space="preserve">Otvor v obkladačce diamant.korunkou prům.do 90 mm</t>
  </si>
  <si>
    <t xml:space="preserve">781475115</t>
  </si>
  <si>
    <t xml:space="preserve">Obklad vnitřní stěn keramický, do tmele, 25x25 cm</t>
  </si>
  <si>
    <t xml:space="preserve">781479705</t>
  </si>
  <si>
    <t xml:space="preserve">Přípl.za spárovací hmotu voděodolná-plošně,keram.vnitř.obklad</t>
  </si>
  <si>
    <t xml:space="preserve">781491001</t>
  </si>
  <si>
    <t xml:space="preserve">Montáž lišt k obkladům rohových, koutových i dilatačních</t>
  </si>
  <si>
    <t xml:space="preserve">2,0*3</t>
  </si>
  <si>
    <t xml:space="preserve">781111445R00</t>
  </si>
  <si>
    <t xml:space="preserve">Otvor v obkladačce diamant.korunkou prům.nad 90 mm</t>
  </si>
  <si>
    <t xml:space="preserve">781578011R00</t>
  </si>
  <si>
    <t xml:space="preserve">Spára podlaha - stěna, silikonem</t>
  </si>
  <si>
    <t xml:space="preserve">2,0*5</t>
  </si>
  <si>
    <t xml:space="preserve">(1,325*2+2,1*2-0,6)</t>
  </si>
  <si>
    <t xml:space="preserve">0,8*2</t>
  </si>
  <si>
    <t xml:space="preserve">03</t>
  </si>
  <si>
    <t xml:space="preserve">Keramický obklad 20x25 - barvu a dezén určí investor během realizace</t>
  </si>
  <si>
    <t xml:space="preserve">14,1*1,05</t>
  </si>
  <si>
    <t xml:space="preserve">598889.AR</t>
  </si>
  <si>
    <t xml:space="preserve">Lišta obkl/dlažba nerez profil l 8mm</t>
  </si>
  <si>
    <t xml:space="preserve">998781201</t>
  </si>
  <si>
    <t xml:space="preserve">Přesun hmot pro obklady keramické, výšky do 6 m</t>
  </si>
  <si>
    <t xml:space="preserve">783201811</t>
  </si>
  <si>
    <t xml:space="preserve">Odstranění nátěrů z kovových konstrukcí oškrábáním</t>
  </si>
  <si>
    <t xml:space="preserve">(0,6+2*2,1)*(0,15+0,05*2)</t>
  </si>
  <si>
    <t xml:space="preserve">(0,8+2*2,1)*(0,15+0,05*2)*3</t>
  </si>
  <si>
    <t xml:space="preserve">783225100</t>
  </si>
  <si>
    <t xml:space="preserve">Nátěr syntetický kovových konstrukcí 1x základ 2xvrchní email barva bílá</t>
  </si>
  <si>
    <t xml:space="preserve">783401811</t>
  </si>
  <si>
    <t xml:space="preserve">Odstranění nátěru z potrubí DN do 50 mm</t>
  </si>
  <si>
    <t xml:space="preserve">7,5*2</t>
  </si>
  <si>
    <t xml:space="preserve">783424140</t>
  </si>
  <si>
    <t xml:space="preserve">Nátěr syntetický potrubí do DN 50 mm  Základ + 2x email</t>
  </si>
  <si>
    <t xml:space="preserve">784402801</t>
  </si>
  <si>
    <t xml:space="preserve">Odstranění malby oškrábáním v místnosti H do 3,8 m</t>
  </si>
  <si>
    <t xml:space="preserve">784403801</t>
  </si>
  <si>
    <t xml:space="preserve">Odstranění maleb omytím v místnosti H do 3,8 m</t>
  </si>
  <si>
    <t xml:space="preserve">784191101</t>
  </si>
  <si>
    <t xml:space="preserve">Penetrace podkladu univerzální Primalex 1x</t>
  </si>
  <si>
    <t xml:space="preserve">Stropy : </t>
  </si>
  <si>
    <t xml:space="preserve">784195112</t>
  </si>
  <si>
    <t xml:space="preserve">Malba interierová, bílá,matný vzhled, bez penetrace, 2 x (zvýšená odolnost proti otěru)</t>
  </si>
  <si>
    <t xml:space="preserve">784011121</t>
  </si>
  <si>
    <t xml:space="preserve">Broušení štuků a nových omítek</t>
  </si>
  <si>
    <t xml:space="preserve">786611811</t>
  </si>
  <si>
    <t xml:space="preserve">Dmtž předokenních rolet s viditelným boxem - žaluzii</t>
  </si>
  <si>
    <t xml:space="preserve">7,8</t>
  </si>
  <si>
    <t xml:space="preserve">786622211</t>
  </si>
  <si>
    <t xml:space="preserve">Žaluzie horizontální vnitřní AL lamely bílé včetně dodávky žaluzie</t>
  </si>
  <si>
    <t xml:space="preserve">DODÁNÍ A MONTÁŽ VNITŘNÍCH HORIZONTÁLNÍCH LAMELOVÝCH ŽALUZIÍ : 7,8</t>
  </si>
  <si>
    <t xml:space="preserve">PRO VNĚJŠÍ PLASTOVOU : </t>
  </si>
  <si>
    <t xml:space="preserve">VÝPLŇ (2.05, 2.06)- cca 7,8m2 BARVA BÍLÁ : </t>
  </si>
  <si>
    <t xml:space="preserve">900      </t>
  </si>
  <si>
    <t xml:space="preserve">HZS elektromontér v tarifní třídě 7</t>
  </si>
  <si>
    <t xml:space="preserve">h</t>
  </si>
  <si>
    <t xml:space="preserve">DEMONTÁŽ VENTILÁTORŮ, VYPÍNAČŮ A : 8</t>
  </si>
  <si>
    <t xml:space="preserve">ZÁSUVEK (RÁMEČEK S KRYTKOU + STROJEK),ZVONKU, : </t>
  </si>
  <si>
    <t xml:space="preserve">DOMÁCÍHO TELEFONU, SVÍTIDEL A ROZVADĚČE S JISTIČI : </t>
  </si>
  <si>
    <t xml:space="preserve">904      </t>
  </si>
  <si>
    <t xml:space="preserve">REVIZE ELEKTROINSTALACE</t>
  </si>
  <si>
    <t xml:space="preserve">Dodávka včetně instalace : 1</t>
  </si>
  <si>
    <t xml:space="preserve">M21-1</t>
  </si>
  <si>
    <t xml:space="preserve">ROZVADĚČ BYTOVÝ NÁSTĚNNÝ VČ. JISTIČŮ, PROUDOVÉHO CHRÁNIČE, ZAPOJENÍ</t>
  </si>
  <si>
    <t xml:space="preserve">M21-10</t>
  </si>
  <si>
    <t xml:space="preserve">LED ROHOVÉ KUCH. SVÍTIDLO + 2x ZÁSUVKA, VYPÍNAČ</t>
  </si>
  <si>
    <t xml:space="preserve">LED KUCHYŇSKÉ SVÍTIDLO, 2X ZÁSUVKA, VYPÍNAČ, 10W, 4100K, 51CM : 1</t>
  </si>
  <si>
    <t xml:space="preserve">NAPOJENÍ NA PŘÍVOD PŘES SVORKOVNICI UMÍSTĚNOU UVNITŘ SVÍTIDLA : </t>
  </si>
  <si>
    <t xml:space="preserve">Dodávka včetně instalace : </t>
  </si>
  <si>
    <t xml:space="preserve">M21-11</t>
  </si>
  <si>
    <t xml:space="preserve">PODRUŽNÝ A POMOCNÝ MATERIÁL</t>
  </si>
  <si>
    <t xml:space="preserve">M21-2</t>
  </si>
  <si>
    <t xml:space="preserve">SERIOVÝ PŘEPÍNAČ Ř.5 + STROJEK</t>
  </si>
  <si>
    <t xml:space="preserve">Dodávka včetně instalace : 3</t>
  </si>
  <si>
    <t xml:space="preserve">M21-3</t>
  </si>
  <si>
    <t xml:space="preserve">SPÍNAČ JEDNOPOLOVÝ Ř.1 + STROJEK</t>
  </si>
  <si>
    <t xml:space="preserve">M21-4</t>
  </si>
  <si>
    <t xml:space="preserve">TLAČÍTKOVÝ VYPÍNAČ Ř.1/10 + STROJEK</t>
  </si>
  <si>
    <t xml:space="preserve">Dodávka včetně instalace : 2</t>
  </si>
  <si>
    <t xml:space="preserve">M21-5</t>
  </si>
  <si>
    <t xml:space="preserve">ZÁSUVKA JEDNODUCHÁ + STROJEK</t>
  </si>
  <si>
    <t xml:space="preserve">M21-6</t>
  </si>
  <si>
    <t xml:space="preserve">ZÁSUVKA DVOJITÁ + STROJEK</t>
  </si>
  <si>
    <t xml:space="preserve">Dodávka včetně instalace : 11</t>
  </si>
  <si>
    <t xml:space="preserve">M21-7</t>
  </si>
  <si>
    <t xml:space="preserve">LED SVÍTIDLO STROPNÍ PŘISAZENÉ 48W DENNÍ BÍLÁ, KULATÉ</t>
  </si>
  <si>
    <t xml:space="preserve">M21-8</t>
  </si>
  <si>
    <t xml:space="preserve">LED PŘISAZENÝ PANEL 225/225 18W DENNÍ BÍLÁ </t>
  </si>
  <si>
    <t xml:space="preserve">M21-9</t>
  </si>
  <si>
    <t xml:space="preserve">KULATÉ LED SVÍTIDLO NA STĚNU (STROP) 24W, IP44</t>
  </si>
  <si>
    <t xml:space="preserve">M22-1</t>
  </si>
  <si>
    <t xml:space="preserve">DOMOVNÍ TELEFON S EL. VYZVÁNĚNÍM A DVĚMI TLAČÍTKY</t>
  </si>
  <si>
    <t xml:space="preserve">M22-2</t>
  </si>
  <si>
    <t xml:space="preserve">SPOLEČNÁ TELEVIZNÍ ANTÉNA + STROJEK</t>
  </si>
  <si>
    <t xml:space="preserve">M22-3</t>
  </si>
  <si>
    <t xml:space="preserve">DATOVÁ ZÁSUVKA + STROJEK</t>
  </si>
  <si>
    <t xml:space="preserve">M22-4</t>
  </si>
  <si>
    <t xml:space="preserve">ZVONEK + STROJEK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 (skládka Holasovice - 28km)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Zařízení staveniště : 1</t>
  </si>
  <si>
    <t xml:space="preserve">Mobilní oplocení délky 20m výšky 2m : </t>
  </si>
  <si>
    <t xml:space="preserve">005122010R</t>
  </si>
  <si>
    <t xml:space="preserve">Provoz objednatele - práce za provozu</t>
  </si>
  <si>
    <t xml:space="preserve">005211080R</t>
  </si>
  <si>
    <t xml:space="preserve">Bezpečnostní a hygienická opatření na staveništi </t>
  </si>
  <si>
    <t xml:space="preserve">0051444</t>
  </si>
  <si>
    <t xml:space="preserve">Fotodokumentace </t>
  </si>
  <si>
    <t xml:space="preserve">005481110R</t>
  </si>
  <si>
    <t xml:space="preserve">Průběžné uklizení staveniště, s kompletním vyklizením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7" hidden="false" customHeight="true" outlineLevel="0" collapsed="false">
      <c r="A3" s="4"/>
      <c r="B3" s="9" t="s">
        <v>4</v>
      </c>
      <c r="C3" s="6"/>
      <c r="D3" s="10" t="s">
        <v>5</v>
      </c>
      <c r="E3" s="10"/>
      <c r="F3" s="10"/>
      <c r="G3" s="10"/>
      <c r="H3" s="11"/>
      <c r="I3" s="11"/>
      <c r="J3" s="12"/>
    </row>
    <row r="4" customFormat="false" ht="23.25" hidden="false" customHeight="true" outlineLevel="0" collapsed="false">
      <c r="A4" s="13" t="n">
        <v>9905</v>
      </c>
      <c r="B4" s="14" t="s">
        <v>6</v>
      </c>
      <c r="C4" s="15"/>
      <c r="D4" s="16" t="s">
        <v>7</v>
      </c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8</v>
      </c>
      <c r="D5" s="18" t="s">
        <v>9</v>
      </c>
      <c r="E5" s="19"/>
      <c r="F5" s="20"/>
      <c r="G5" s="20"/>
      <c r="H5" s="21" t="s">
        <v>10</v>
      </c>
      <c r="I5" s="22"/>
      <c r="J5" s="23"/>
    </row>
    <row r="6" customFormat="false" ht="15.75" hidden="false" customHeight="true" outlineLevel="0" collapsed="false">
      <c r="A6" s="4"/>
      <c r="B6" s="24"/>
      <c r="C6" s="25"/>
      <c r="D6" s="22" t="s">
        <v>11</v>
      </c>
      <c r="E6" s="26"/>
      <c r="F6" s="27"/>
      <c r="G6" s="27"/>
      <c r="H6" s="21" t="s">
        <v>12</v>
      </c>
      <c r="I6" s="22"/>
      <c r="J6" s="23"/>
    </row>
    <row r="7" customFormat="false" ht="15.75" hidden="false" customHeight="true" outlineLevel="0" collapsed="false">
      <c r="A7" s="4"/>
      <c r="B7" s="28"/>
      <c r="C7" s="29"/>
      <c r="D7" s="30" t="s">
        <v>13</v>
      </c>
      <c r="E7" s="31" t="s">
        <v>14</v>
      </c>
      <c r="F7" s="32"/>
      <c r="G7" s="32"/>
      <c r="H7" s="33"/>
      <c r="I7" s="31"/>
      <c r="J7" s="34"/>
    </row>
    <row r="8" customFormat="false" ht="24" hidden="true" customHeight="true" outlineLevel="0" collapsed="false">
      <c r="A8" s="4"/>
      <c r="B8" s="17" t="s">
        <v>15</v>
      </c>
      <c r="D8" s="35"/>
      <c r="H8" s="21" t="s">
        <v>10</v>
      </c>
      <c r="I8" s="22"/>
      <c r="J8" s="23"/>
    </row>
    <row r="9" customFormat="false" ht="15.75" hidden="true" customHeight="true" outlineLevel="0" collapsed="false">
      <c r="A9" s="4"/>
      <c r="B9" s="4"/>
      <c r="D9" s="35"/>
      <c r="H9" s="21" t="s">
        <v>12</v>
      </c>
      <c r="I9" s="22"/>
      <c r="J9" s="23"/>
    </row>
    <row r="10" customFormat="false" ht="15.75" hidden="true" customHeight="true" outlineLevel="0" collapsed="false">
      <c r="A10" s="4"/>
      <c r="B10" s="36"/>
      <c r="C10" s="29"/>
      <c r="D10" s="37"/>
      <c r="E10" s="32"/>
      <c r="F10" s="33"/>
      <c r="G10" s="38"/>
      <c r="H10" s="38"/>
      <c r="I10" s="39"/>
      <c r="J10" s="34"/>
    </row>
    <row r="11" customFormat="false" ht="24" hidden="false" customHeight="true" outlineLevel="0" collapsed="false">
      <c r="A11" s="4"/>
      <c r="B11" s="17" t="s">
        <v>16</v>
      </c>
      <c r="D11" s="40"/>
      <c r="E11" s="40"/>
      <c r="F11" s="40"/>
      <c r="G11" s="40"/>
      <c r="H11" s="21" t="s">
        <v>10</v>
      </c>
      <c r="I11" s="41"/>
      <c r="J11" s="23"/>
    </row>
    <row r="12" customFormat="false" ht="15.75" hidden="false" customHeight="true" outlineLevel="0" collapsed="false">
      <c r="A12" s="4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4"/>
      <c r="B13" s="28"/>
      <c r="C13" s="29"/>
      <c r="D13" s="43"/>
      <c r="E13" s="44"/>
      <c r="F13" s="44"/>
      <c r="G13" s="44"/>
      <c r="H13" s="45"/>
      <c r="I13" s="31"/>
      <c r="J13" s="34"/>
    </row>
    <row r="14" customFormat="false" ht="24" hidden="false" customHeight="true" outlineLevel="0" collapsed="false">
      <c r="A14" s="4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4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49:F80,A16,I49:I80)+SUMIF(F49:F80,"PSU",I49:I80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49:F80,A17,I49:I80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49:F80,A18,I49:I80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49:F80,A19,I49:I80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49:F80,A20,I49:I80)</f>
        <v>0</v>
      </c>
      <c r="J20" s="63"/>
    </row>
    <row r="21" customFormat="false" ht="23.25" hidden="false" customHeight="true" outlineLevel="0" collapsed="false">
      <c r="A21" s="4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4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4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4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8" t="s">
        <v>35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6</v>
      </c>
    </row>
    <row r="30" customFormat="false" ht="12.75" hidden="false" customHeight="true" outlineLevel="0" collapsed="false">
      <c r="A30" s="4"/>
      <c r="B30" s="4"/>
      <c r="J30" s="97"/>
    </row>
    <row r="31" customFormat="false" ht="30" hidden="false" customHeight="true" outlineLevel="0" collapsed="false">
      <c r="A31" s="4"/>
      <c r="B31" s="4"/>
      <c r="J31" s="97"/>
    </row>
    <row r="32" customFormat="false" ht="18.75" hidden="false" customHeight="true" outlineLevel="0" collapsed="false">
      <c r="A32" s="4"/>
      <c r="B32" s="98"/>
      <c r="C32" s="99" t="s">
        <v>37</v>
      </c>
      <c r="D32" s="100"/>
      <c r="E32" s="100"/>
      <c r="F32" s="101" t="s">
        <v>38</v>
      </c>
      <c r="G32" s="102"/>
      <c r="H32" s="103"/>
      <c r="I32" s="102"/>
      <c r="J32" s="97"/>
    </row>
    <row r="33" customFormat="false" ht="47.25" hidden="false" customHeight="true" outlineLevel="0" collapsed="false">
      <c r="A33" s="4"/>
      <c r="B33" s="4"/>
      <c r="J33" s="97"/>
    </row>
    <row r="34" s="107" customFormat="true" ht="18.75" hidden="false" customHeight="true" outlineLevel="0" collapsed="false">
      <c r="A34" s="104"/>
      <c r="B34" s="104"/>
      <c r="C34" s="105"/>
      <c r="D34" s="106"/>
      <c r="E34" s="106"/>
      <c r="G34" s="108"/>
      <c r="H34" s="108"/>
      <c r="I34" s="108"/>
      <c r="J34" s="109"/>
    </row>
    <row r="35" customFormat="false" ht="12.75" hidden="false" customHeight="true" outlineLevel="0" collapsed="false">
      <c r="A35" s="4"/>
      <c r="B35" s="4"/>
      <c r="D35" s="110" t="s">
        <v>39</v>
      </c>
      <c r="E35" s="110"/>
      <c r="H35" s="111" t="s">
        <v>40</v>
      </c>
      <c r="J35" s="97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Rozpočet!AE468</f>
        <v>0</v>
      </c>
      <c r="G39" s="129" t="n">
        <f aca="false">Rozpočet!AF46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48</v>
      </c>
      <c r="C40" s="133" t="s">
        <v>49</v>
      </c>
      <c r="D40" s="133"/>
      <c r="E40" s="133"/>
      <c r="F40" s="134" t="n">
        <f aca="false">Rozpočet!AE468</f>
        <v>0</v>
      </c>
      <c r="G40" s="135" t="n">
        <f aca="false">Rozpočet!AF468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50</v>
      </c>
      <c r="C41" s="127" t="s">
        <v>3</v>
      </c>
      <c r="D41" s="127"/>
      <c r="E41" s="127"/>
      <c r="F41" s="138" t="n">
        <f aca="false">Rozpočet!AE468</f>
        <v>0</v>
      </c>
      <c r="G41" s="130" t="n">
        <f aca="false">Rozpočet!AF468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51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.75" hidden="false" customHeight="false" outlineLevel="0" collapsed="false">
      <c r="B46" s="143" t="s">
        <v>52</v>
      </c>
    </row>
    <row r="48" customFormat="false" ht="25.5" hidden="false" customHeight="true" outlineLevel="0" collapsed="false">
      <c r="A48" s="144"/>
      <c r="B48" s="145" t="s">
        <v>43</v>
      </c>
      <c r="C48" s="145" t="s">
        <v>44</v>
      </c>
      <c r="D48" s="146"/>
      <c r="E48" s="146"/>
      <c r="F48" s="147" t="s">
        <v>53</v>
      </c>
      <c r="G48" s="147"/>
      <c r="H48" s="147"/>
      <c r="I48" s="147" t="s">
        <v>19</v>
      </c>
      <c r="J48" s="147" t="s">
        <v>29</v>
      </c>
    </row>
    <row r="49" customFormat="false" ht="36.75" hidden="false" customHeight="true" outlineLevel="0" collapsed="false">
      <c r="A49" s="148"/>
      <c r="B49" s="149" t="s">
        <v>54</v>
      </c>
      <c r="C49" s="150" t="s">
        <v>55</v>
      </c>
      <c r="D49" s="150"/>
      <c r="E49" s="150"/>
      <c r="F49" s="151" t="s">
        <v>20</v>
      </c>
      <c r="G49" s="152"/>
      <c r="H49" s="152"/>
      <c r="I49" s="152" t="n">
        <f aca="false">Rozpočet!G8</f>
        <v>0</v>
      </c>
      <c r="J49" s="153" t="str">
        <f aca="false">IF(I81=0,"",I49/I81*100)</f>
        <v/>
      </c>
    </row>
    <row r="50" customFormat="false" ht="36.75" hidden="false" customHeight="true" outlineLevel="0" collapsed="false">
      <c r="A50" s="148"/>
      <c r="B50" s="149" t="s">
        <v>56</v>
      </c>
      <c r="C50" s="150" t="s">
        <v>57</v>
      </c>
      <c r="D50" s="150"/>
      <c r="E50" s="150"/>
      <c r="F50" s="151" t="s">
        <v>20</v>
      </c>
      <c r="G50" s="152"/>
      <c r="H50" s="152"/>
      <c r="I50" s="152" t="n">
        <f aca="false">Rozpočet!G18</f>
        <v>0</v>
      </c>
      <c r="J50" s="153" t="str">
        <f aca="false">IF(I81=0,"",I50/I81*100)</f>
        <v/>
      </c>
    </row>
    <row r="51" customFormat="false" ht="36.75" hidden="false" customHeight="true" outlineLevel="0" collapsed="false">
      <c r="A51" s="148"/>
      <c r="B51" s="149" t="s">
        <v>58</v>
      </c>
      <c r="C51" s="150" t="s">
        <v>59</v>
      </c>
      <c r="D51" s="150"/>
      <c r="E51" s="150"/>
      <c r="F51" s="151" t="s">
        <v>20</v>
      </c>
      <c r="G51" s="152"/>
      <c r="H51" s="152"/>
      <c r="I51" s="152" t="n">
        <f aca="false">Rozpočet!G23</f>
        <v>0</v>
      </c>
      <c r="J51" s="153" t="str">
        <f aca="false">IF(I81=0,"",I51/I81*100)</f>
        <v/>
      </c>
    </row>
    <row r="52" customFormat="false" ht="36.75" hidden="false" customHeight="true" outlineLevel="0" collapsed="false">
      <c r="A52" s="148"/>
      <c r="B52" s="149" t="s">
        <v>60</v>
      </c>
      <c r="C52" s="150" t="s">
        <v>61</v>
      </c>
      <c r="D52" s="150"/>
      <c r="E52" s="150"/>
      <c r="F52" s="151" t="s">
        <v>20</v>
      </c>
      <c r="G52" s="152"/>
      <c r="H52" s="152"/>
      <c r="I52" s="152" t="n">
        <f aca="false">Rozpočet!G33</f>
        <v>0</v>
      </c>
      <c r="J52" s="153" t="str">
        <f aca="false">IF(I81=0,"",I52/I81*100)</f>
        <v/>
      </c>
    </row>
    <row r="53" customFormat="false" ht="36.75" hidden="false" customHeight="true" outlineLevel="0" collapsed="false">
      <c r="A53" s="148"/>
      <c r="B53" s="149" t="s">
        <v>62</v>
      </c>
      <c r="C53" s="150" t="s">
        <v>63</v>
      </c>
      <c r="D53" s="150"/>
      <c r="E53" s="150"/>
      <c r="F53" s="151" t="s">
        <v>20</v>
      </c>
      <c r="G53" s="152"/>
      <c r="H53" s="152"/>
      <c r="I53" s="152" t="n">
        <f aca="false">Rozpočet!G56</f>
        <v>0</v>
      </c>
      <c r="J53" s="153" t="str">
        <f aca="false">IF(I81=0,"",I53/I81*100)</f>
        <v/>
      </c>
    </row>
    <row r="54" customFormat="false" ht="36.75" hidden="false" customHeight="true" outlineLevel="0" collapsed="false">
      <c r="A54" s="148"/>
      <c r="B54" s="149" t="s">
        <v>64</v>
      </c>
      <c r="C54" s="150" t="s">
        <v>65</v>
      </c>
      <c r="D54" s="150"/>
      <c r="E54" s="150"/>
      <c r="F54" s="151" t="s">
        <v>20</v>
      </c>
      <c r="G54" s="152"/>
      <c r="H54" s="152"/>
      <c r="I54" s="152" t="n">
        <f aca="false">Rozpočet!G63</f>
        <v>0</v>
      </c>
      <c r="J54" s="153" t="str">
        <f aca="false">IF(I81=0,"",I54/I81*100)</f>
        <v/>
      </c>
    </row>
    <row r="55" customFormat="false" ht="36.75" hidden="false" customHeight="true" outlineLevel="0" collapsed="false">
      <c r="A55" s="148"/>
      <c r="B55" s="149" t="s">
        <v>66</v>
      </c>
      <c r="C55" s="150" t="s">
        <v>67</v>
      </c>
      <c r="D55" s="150"/>
      <c r="E55" s="150"/>
      <c r="F55" s="151" t="s">
        <v>20</v>
      </c>
      <c r="G55" s="152"/>
      <c r="H55" s="152"/>
      <c r="I55" s="152" t="n">
        <f aca="false">Rozpočet!G72</f>
        <v>0</v>
      </c>
      <c r="J55" s="153" t="str">
        <f aca="false">IF(I81=0,"",I55/I81*100)</f>
        <v/>
      </c>
    </row>
    <row r="56" customFormat="false" ht="36.75" hidden="false" customHeight="true" outlineLevel="0" collapsed="false">
      <c r="A56" s="148"/>
      <c r="B56" s="149" t="s">
        <v>68</v>
      </c>
      <c r="C56" s="150" t="s">
        <v>69</v>
      </c>
      <c r="D56" s="150"/>
      <c r="E56" s="150"/>
      <c r="F56" s="151" t="s">
        <v>20</v>
      </c>
      <c r="G56" s="152"/>
      <c r="H56" s="152"/>
      <c r="I56" s="152" t="n">
        <f aca="false">Rozpočet!G78</f>
        <v>0</v>
      </c>
      <c r="J56" s="153" t="str">
        <f aca="false">IF(I81=0,"",I56/I81*100)</f>
        <v/>
      </c>
    </row>
    <row r="57" customFormat="false" ht="36.75" hidden="false" customHeight="true" outlineLevel="0" collapsed="false">
      <c r="A57" s="148"/>
      <c r="B57" s="149" t="s">
        <v>70</v>
      </c>
      <c r="C57" s="150" t="s">
        <v>71</v>
      </c>
      <c r="D57" s="150"/>
      <c r="E57" s="150"/>
      <c r="F57" s="151" t="s">
        <v>20</v>
      </c>
      <c r="G57" s="152"/>
      <c r="H57" s="152"/>
      <c r="I57" s="152" t="n">
        <f aca="false">Rozpočet!G88</f>
        <v>0</v>
      </c>
      <c r="J57" s="153" t="str">
        <f aca="false">IF(I81=0,"",I57/I81*100)</f>
        <v/>
      </c>
    </row>
    <row r="58" customFormat="false" ht="36.75" hidden="false" customHeight="true" outlineLevel="0" collapsed="false">
      <c r="A58" s="148"/>
      <c r="B58" s="149" t="s">
        <v>72</v>
      </c>
      <c r="C58" s="150" t="s">
        <v>73</v>
      </c>
      <c r="D58" s="150"/>
      <c r="E58" s="150"/>
      <c r="F58" s="151" t="s">
        <v>20</v>
      </c>
      <c r="G58" s="152"/>
      <c r="H58" s="152"/>
      <c r="I58" s="152" t="n">
        <f aca="false">Rozpočet!G95</f>
        <v>0</v>
      </c>
      <c r="J58" s="153" t="str">
        <f aca="false">IF(I81=0,"",I58/I81*100)</f>
        <v/>
      </c>
    </row>
    <row r="59" customFormat="false" ht="36.75" hidden="false" customHeight="true" outlineLevel="0" collapsed="false">
      <c r="A59" s="148"/>
      <c r="B59" s="149" t="s">
        <v>74</v>
      </c>
      <c r="C59" s="150" t="s">
        <v>75</v>
      </c>
      <c r="D59" s="150"/>
      <c r="E59" s="150"/>
      <c r="F59" s="151" t="s">
        <v>20</v>
      </c>
      <c r="G59" s="152"/>
      <c r="H59" s="152"/>
      <c r="I59" s="152" t="n">
        <f aca="false">Rozpočet!G111</f>
        <v>0</v>
      </c>
      <c r="J59" s="153" t="str">
        <f aca="false">IF(I81=0,"",I59/I81*100)</f>
        <v/>
      </c>
    </row>
    <row r="60" customFormat="false" ht="36.75" hidden="false" customHeight="true" outlineLevel="0" collapsed="false">
      <c r="A60" s="148"/>
      <c r="B60" s="149" t="s">
        <v>76</v>
      </c>
      <c r="C60" s="150" t="s">
        <v>77</v>
      </c>
      <c r="D60" s="150"/>
      <c r="E60" s="150"/>
      <c r="F60" s="151" t="s">
        <v>20</v>
      </c>
      <c r="G60" s="152"/>
      <c r="H60" s="152"/>
      <c r="I60" s="152" t="n">
        <f aca="false">Rozpočet!G113</f>
        <v>0</v>
      </c>
      <c r="J60" s="153" t="str">
        <f aca="false">IF(I81=0,"",I60/I81*100)</f>
        <v/>
      </c>
    </row>
    <row r="61" customFormat="false" ht="36.75" hidden="false" customHeight="true" outlineLevel="0" collapsed="false">
      <c r="A61" s="148"/>
      <c r="B61" s="149" t="s">
        <v>78</v>
      </c>
      <c r="C61" s="150" t="s">
        <v>79</v>
      </c>
      <c r="D61" s="150"/>
      <c r="E61" s="150"/>
      <c r="F61" s="151" t="s">
        <v>21</v>
      </c>
      <c r="G61" s="152"/>
      <c r="H61" s="152"/>
      <c r="I61" s="152" t="n">
        <f aca="false">Rozpočet!G115</f>
        <v>0</v>
      </c>
      <c r="J61" s="153" t="str">
        <f aca="false">IF(I81=0,"",I61/I81*100)</f>
        <v/>
      </c>
    </row>
    <row r="62" customFormat="false" ht="36.75" hidden="false" customHeight="true" outlineLevel="0" collapsed="false">
      <c r="A62" s="148"/>
      <c r="B62" s="149" t="s">
        <v>80</v>
      </c>
      <c r="C62" s="150" t="s">
        <v>81</v>
      </c>
      <c r="D62" s="150"/>
      <c r="E62" s="150"/>
      <c r="F62" s="151" t="s">
        <v>21</v>
      </c>
      <c r="G62" s="152"/>
      <c r="H62" s="152"/>
      <c r="I62" s="152" t="n">
        <f aca="false">Rozpočet!G125</f>
        <v>0</v>
      </c>
      <c r="J62" s="153" t="str">
        <f aca="false">IF(I81=0,"",I62/I81*100)</f>
        <v/>
      </c>
    </row>
    <row r="63" customFormat="false" ht="36.75" hidden="false" customHeight="true" outlineLevel="0" collapsed="false">
      <c r="A63" s="148"/>
      <c r="B63" s="149" t="s">
        <v>82</v>
      </c>
      <c r="C63" s="150" t="s">
        <v>83</v>
      </c>
      <c r="D63" s="150"/>
      <c r="E63" s="150"/>
      <c r="F63" s="151" t="s">
        <v>21</v>
      </c>
      <c r="G63" s="152"/>
      <c r="H63" s="152"/>
      <c r="I63" s="152" t="n">
        <f aca="false">Rozpočet!G164</f>
        <v>0</v>
      </c>
      <c r="J63" s="153" t="str">
        <f aca="false">IF(I81=0,"",I63/I81*100)</f>
        <v/>
      </c>
    </row>
    <row r="64" customFormat="false" ht="36.75" hidden="false" customHeight="true" outlineLevel="0" collapsed="false">
      <c r="A64" s="148"/>
      <c r="B64" s="149" t="s">
        <v>84</v>
      </c>
      <c r="C64" s="150" t="s">
        <v>85</v>
      </c>
      <c r="D64" s="150"/>
      <c r="E64" s="150"/>
      <c r="F64" s="151" t="s">
        <v>21</v>
      </c>
      <c r="G64" s="152"/>
      <c r="H64" s="152"/>
      <c r="I64" s="152" t="n">
        <f aca="false">Rozpočet!G168</f>
        <v>0</v>
      </c>
      <c r="J64" s="153" t="str">
        <f aca="false">IF(I81=0,"",I64/I81*100)</f>
        <v/>
      </c>
    </row>
    <row r="65" customFormat="false" ht="36.75" hidden="false" customHeight="true" outlineLevel="0" collapsed="false">
      <c r="A65" s="148"/>
      <c r="B65" s="149" t="s">
        <v>86</v>
      </c>
      <c r="C65" s="150" t="s">
        <v>87</v>
      </c>
      <c r="D65" s="150"/>
      <c r="E65" s="150"/>
      <c r="F65" s="151" t="s">
        <v>21</v>
      </c>
      <c r="G65" s="152"/>
      <c r="H65" s="152"/>
      <c r="I65" s="152" t="n">
        <f aca="false">Rozpočet!G179</f>
        <v>0</v>
      </c>
      <c r="J65" s="153" t="str">
        <f aca="false">IF(I81=0,"",I65/I81*100)</f>
        <v/>
      </c>
    </row>
    <row r="66" customFormat="false" ht="36.75" hidden="false" customHeight="true" outlineLevel="0" collapsed="false">
      <c r="A66" s="148"/>
      <c r="B66" s="149" t="s">
        <v>88</v>
      </c>
      <c r="C66" s="150" t="s">
        <v>89</v>
      </c>
      <c r="D66" s="150"/>
      <c r="E66" s="150"/>
      <c r="F66" s="151" t="s">
        <v>21</v>
      </c>
      <c r="G66" s="152"/>
      <c r="H66" s="152"/>
      <c r="I66" s="152" t="n">
        <f aca="false">Rozpočet!G186</f>
        <v>0</v>
      </c>
      <c r="J66" s="153" t="str">
        <f aca="false">IF(I81=0,"",I66/I81*100)</f>
        <v/>
      </c>
    </row>
    <row r="67" customFormat="false" ht="36.75" hidden="false" customHeight="true" outlineLevel="0" collapsed="false">
      <c r="A67" s="148"/>
      <c r="B67" s="149" t="s">
        <v>90</v>
      </c>
      <c r="C67" s="150" t="s">
        <v>91</v>
      </c>
      <c r="D67" s="150"/>
      <c r="E67" s="150"/>
      <c r="F67" s="151" t="s">
        <v>21</v>
      </c>
      <c r="G67" s="152"/>
      <c r="H67" s="152"/>
      <c r="I67" s="152" t="n">
        <f aca="false">Rozpočet!G196</f>
        <v>0</v>
      </c>
      <c r="J67" s="153" t="str">
        <f aca="false">IF(I81=0,"",I67/I81*100)</f>
        <v/>
      </c>
    </row>
    <row r="68" customFormat="false" ht="36.75" hidden="false" customHeight="true" outlineLevel="0" collapsed="false">
      <c r="A68" s="148"/>
      <c r="B68" s="149" t="s">
        <v>92</v>
      </c>
      <c r="C68" s="150" t="s">
        <v>93</v>
      </c>
      <c r="D68" s="150"/>
      <c r="E68" s="150"/>
      <c r="F68" s="151" t="s">
        <v>21</v>
      </c>
      <c r="G68" s="152"/>
      <c r="H68" s="152"/>
      <c r="I68" s="152" t="n">
        <f aca="false">Rozpočet!G205</f>
        <v>0</v>
      </c>
      <c r="J68" s="153" t="str">
        <f aca="false">IF(I81=0,"",I68/I81*100)</f>
        <v/>
      </c>
    </row>
    <row r="69" customFormat="false" ht="36.75" hidden="false" customHeight="true" outlineLevel="0" collapsed="false">
      <c r="A69" s="148"/>
      <c r="B69" s="149" t="s">
        <v>94</v>
      </c>
      <c r="C69" s="150" t="s">
        <v>95</v>
      </c>
      <c r="D69" s="150"/>
      <c r="E69" s="150"/>
      <c r="F69" s="151" t="s">
        <v>21</v>
      </c>
      <c r="G69" s="152"/>
      <c r="H69" s="152"/>
      <c r="I69" s="152" t="n">
        <f aca="false">Rozpočet!G262</f>
        <v>0</v>
      </c>
      <c r="J69" s="153" t="str">
        <f aca="false">IF(I81=0,"",I69/I81*100)</f>
        <v/>
      </c>
    </row>
    <row r="70" customFormat="false" ht="36.75" hidden="false" customHeight="true" outlineLevel="0" collapsed="false">
      <c r="A70" s="148"/>
      <c r="B70" s="149" t="s">
        <v>96</v>
      </c>
      <c r="C70" s="150" t="s">
        <v>97</v>
      </c>
      <c r="D70" s="150"/>
      <c r="E70" s="150"/>
      <c r="F70" s="151" t="s">
        <v>21</v>
      </c>
      <c r="G70" s="152"/>
      <c r="H70" s="152"/>
      <c r="I70" s="152" t="n">
        <f aca="false">Rozpočet!G272</f>
        <v>0</v>
      </c>
      <c r="J70" s="153" t="str">
        <f aca="false">IF(I81=0,"",I70/I81*100)</f>
        <v/>
      </c>
    </row>
    <row r="71" customFormat="false" ht="36.75" hidden="false" customHeight="true" outlineLevel="0" collapsed="false">
      <c r="A71" s="148"/>
      <c r="B71" s="149" t="s">
        <v>98</v>
      </c>
      <c r="C71" s="150" t="s">
        <v>99</v>
      </c>
      <c r="D71" s="150"/>
      <c r="E71" s="150"/>
      <c r="F71" s="151" t="s">
        <v>21</v>
      </c>
      <c r="G71" s="152"/>
      <c r="H71" s="152"/>
      <c r="I71" s="152" t="n">
        <f aca="false">Rozpočet!G283</f>
        <v>0</v>
      </c>
      <c r="J71" s="153" t="str">
        <f aca="false">IF(I81=0,"",I71/I81*100)</f>
        <v/>
      </c>
    </row>
    <row r="72" customFormat="false" ht="36.75" hidden="false" customHeight="true" outlineLevel="0" collapsed="false">
      <c r="A72" s="148"/>
      <c r="B72" s="149" t="s">
        <v>100</v>
      </c>
      <c r="C72" s="150" t="s">
        <v>101</v>
      </c>
      <c r="D72" s="150"/>
      <c r="E72" s="150"/>
      <c r="F72" s="151" t="s">
        <v>21</v>
      </c>
      <c r="G72" s="152"/>
      <c r="H72" s="152"/>
      <c r="I72" s="152" t="n">
        <f aca="false">Rozpočet!G327</f>
        <v>0</v>
      </c>
      <c r="J72" s="153" t="str">
        <f aca="false">IF(I81=0,"",I72/I81*100)</f>
        <v/>
      </c>
    </row>
    <row r="73" customFormat="false" ht="36.75" hidden="false" customHeight="true" outlineLevel="0" collapsed="false">
      <c r="A73" s="148"/>
      <c r="B73" s="149" t="s">
        <v>102</v>
      </c>
      <c r="C73" s="150" t="s">
        <v>103</v>
      </c>
      <c r="D73" s="150"/>
      <c r="E73" s="150"/>
      <c r="F73" s="151" t="s">
        <v>21</v>
      </c>
      <c r="G73" s="152"/>
      <c r="H73" s="152"/>
      <c r="I73" s="152" t="n">
        <f aca="false">Rozpočet!G346</f>
        <v>0</v>
      </c>
      <c r="J73" s="153" t="str">
        <f aca="false">IF(I81=0,"",I73/I81*100)</f>
        <v/>
      </c>
    </row>
    <row r="74" customFormat="false" ht="36.75" hidden="false" customHeight="true" outlineLevel="0" collapsed="false">
      <c r="A74" s="148"/>
      <c r="B74" s="149" t="s">
        <v>104</v>
      </c>
      <c r="C74" s="150" t="s">
        <v>105</v>
      </c>
      <c r="D74" s="150"/>
      <c r="E74" s="150"/>
      <c r="F74" s="151" t="s">
        <v>21</v>
      </c>
      <c r="G74" s="152"/>
      <c r="H74" s="152"/>
      <c r="I74" s="152" t="n">
        <f aca="false">Rozpočet!G357</f>
        <v>0</v>
      </c>
      <c r="J74" s="153" t="str">
        <f aca="false">IF(I81=0,"",I74/I81*100)</f>
        <v/>
      </c>
    </row>
    <row r="75" customFormat="false" ht="36.75" hidden="false" customHeight="true" outlineLevel="0" collapsed="false">
      <c r="A75" s="148"/>
      <c r="B75" s="149" t="s">
        <v>106</v>
      </c>
      <c r="C75" s="150" t="s">
        <v>107</v>
      </c>
      <c r="D75" s="150"/>
      <c r="E75" s="150"/>
      <c r="F75" s="151" t="s">
        <v>21</v>
      </c>
      <c r="G75" s="152"/>
      <c r="H75" s="152"/>
      <c r="I75" s="152" t="n">
        <f aca="false">Rozpočet!G403</f>
        <v>0</v>
      </c>
      <c r="J75" s="153" t="str">
        <f aca="false">IF(I81=0,"",I75/I81*100)</f>
        <v/>
      </c>
    </row>
    <row r="76" customFormat="false" ht="36.75" hidden="false" customHeight="true" outlineLevel="0" collapsed="false">
      <c r="A76" s="148"/>
      <c r="B76" s="149" t="s">
        <v>108</v>
      </c>
      <c r="C76" s="150" t="s">
        <v>109</v>
      </c>
      <c r="D76" s="150"/>
      <c r="E76" s="150"/>
      <c r="F76" s="151" t="s">
        <v>22</v>
      </c>
      <c r="G76" s="152"/>
      <c r="H76" s="152"/>
      <c r="I76" s="152" t="n">
        <f aca="false">Rozpočet!G410</f>
        <v>0</v>
      </c>
      <c r="J76" s="153" t="str">
        <f aca="false">IF(I81=0,"",I76/I81*100)</f>
        <v/>
      </c>
    </row>
    <row r="77" customFormat="false" ht="36.75" hidden="false" customHeight="true" outlineLevel="0" collapsed="false">
      <c r="A77" s="148"/>
      <c r="B77" s="149" t="s">
        <v>110</v>
      </c>
      <c r="C77" s="150" t="s">
        <v>111</v>
      </c>
      <c r="D77" s="150"/>
      <c r="E77" s="150"/>
      <c r="F77" s="151" t="s">
        <v>22</v>
      </c>
      <c r="G77" s="152"/>
      <c r="H77" s="152"/>
      <c r="I77" s="152" t="n">
        <f aca="false">Rozpočet!G441</f>
        <v>0</v>
      </c>
      <c r="J77" s="153" t="str">
        <f aca="false">IF(I81=0,"",I77/I81*100)</f>
        <v/>
      </c>
    </row>
    <row r="78" customFormat="false" ht="36.75" hidden="false" customHeight="true" outlineLevel="0" collapsed="false">
      <c r="A78" s="148"/>
      <c r="B78" s="149" t="s">
        <v>112</v>
      </c>
      <c r="C78" s="150" t="s">
        <v>75</v>
      </c>
      <c r="D78" s="150"/>
      <c r="E78" s="150"/>
      <c r="F78" s="151" t="s">
        <v>113</v>
      </c>
      <c r="G78" s="152"/>
      <c r="H78" s="152"/>
      <c r="I78" s="152" t="n">
        <f aca="false">Rozpočet!G450</f>
        <v>0</v>
      </c>
      <c r="J78" s="153" t="str">
        <f aca="false">IF(I81=0,"",I78/I81*100)</f>
        <v/>
      </c>
    </row>
    <row r="79" customFormat="false" ht="36.75" hidden="false" customHeight="true" outlineLevel="0" collapsed="false">
      <c r="A79" s="148"/>
      <c r="B79" s="149" t="s">
        <v>23</v>
      </c>
      <c r="C79" s="150" t="s">
        <v>24</v>
      </c>
      <c r="D79" s="150"/>
      <c r="E79" s="150"/>
      <c r="F79" s="151" t="s">
        <v>23</v>
      </c>
      <c r="G79" s="152"/>
      <c r="H79" s="152"/>
      <c r="I79" s="152" t="n">
        <f aca="false">Rozpočet!G458</f>
        <v>0</v>
      </c>
      <c r="J79" s="153" t="str">
        <f aca="false">IF(I81=0,"",I79/I81*100)</f>
        <v/>
      </c>
    </row>
    <row r="80" customFormat="false" ht="36.75" hidden="false" customHeight="true" outlineLevel="0" collapsed="false">
      <c r="A80" s="148"/>
      <c r="B80" s="149" t="s">
        <v>25</v>
      </c>
      <c r="C80" s="150" t="s">
        <v>26</v>
      </c>
      <c r="D80" s="150"/>
      <c r="E80" s="150"/>
      <c r="F80" s="151" t="s">
        <v>25</v>
      </c>
      <c r="G80" s="152"/>
      <c r="H80" s="152"/>
      <c r="I80" s="152" t="n">
        <f aca="false">Rozpočet!G463</f>
        <v>0</v>
      </c>
      <c r="J80" s="153" t="str">
        <f aca="false">IF(I81=0,"",I80/I81*100)</f>
        <v/>
      </c>
    </row>
    <row r="81" customFormat="false" ht="25.5" hidden="false" customHeight="true" outlineLevel="0" collapsed="false">
      <c r="A81" s="154"/>
      <c r="B81" s="155" t="s">
        <v>46</v>
      </c>
      <c r="C81" s="156"/>
      <c r="D81" s="157"/>
      <c r="E81" s="157"/>
      <c r="F81" s="158"/>
      <c r="G81" s="159"/>
      <c r="H81" s="159"/>
      <c r="I81" s="159" t="n">
        <f aca="false">SUM(I49:I80)</f>
        <v>0</v>
      </c>
      <c r="J81" s="160" t="n">
        <f aca="false">SUM(J49:J80)</f>
        <v>0</v>
      </c>
    </row>
    <row r="82" customFormat="false" ht="12.75" hidden="false" customHeight="false" outlineLevel="0" collapsed="false">
      <c r="F82" s="161"/>
      <c r="G82" s="161"/>
      <c r="H82" s="161"/>
      <c r="I82" s="161"/>
      <c r="J82" s="162"/>
    </row>
    <row r="83" customFormat="false" ht="12.75" hidden="false" customHeight="false" outlineLevel="0" collapsed="false">
      <c r="F83" s="161"/>
      <c r="G83" s="161"/>
      <c r="H83" s="161"/>
      <c r="I83" s="161"/>
      <c r="J83" s="162"/>
    </row>
    <row r="84" customFormat="false" ht="12.75" hidden="false" customHeight="false" outlineLevel="0" collapsed="false">
      <c r="F84" s="161"/>
      <c r="G84" s="161"/>
      <c r="H84" s="161"/>
      <c r="I84" s="161"/>
      <c r="J84" s="162"/>
    </row>
  </sheetData>
  <mergeCells count="74">
    <mergeCell ref="B1:J1"/>
    <mergeCell ref="D2:J2"/>
    <mergeCell ref="D3:G3"/>
    <mergeCell ref="D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14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15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16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17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14</v>
      </c>
      <c r="B1" s="173"/>
      <c r="C1" s="173"/>
      <c r="D1" s="173"/>
      <c r="E1" s="173"/>
      <c r="F1" s="173"/>
      <c r="G1" s="173"/>
      <c r="AG1" s="0" t="s">
        <v>118</v>
      </c>
    </row>
    <row r="2" customFormat="false" ht="24.75" hidden="false" customHeight="true" outlineLevel="0" collapsed="false">
      <c r="A2" s="174" t="s">
        <v>115</v>
      </c>
      <c r="B2" s="167"/>
      <c r="C2" s="175" t="s">
        <v>3</v>
      </c>
      <c r="D2" s="175"/>
      <c r="E2" s="175"/>
      <c r="F2" s="175"/>
      <c r="G2" s="175"/>
      <c r="AG2" s="0" t="s">
        <v>119</v>
      </c>
    </row>
    <row r="3" customFormat="false" ht="24.75" hidden="false" customHeight="true" outlineLevel="0" collapsed="false">
      <c r="A3" s="174" t="s">
        <v>116</v>
      </c>
      <c r="B3" s="167"/>
      <c r="C3" s="175" t="s">
        <v>5</v>
      </c>
      <c r="D3" s="175"/>
      <c r="E3" s="175"/>
      <c r="F3" s="175"/>
      <c r="G3" s="175"/>
      <c r="AC3" s="172" t="s">
        <v>119</v>
      </c>
      <c r="AG3" s="0" t="s">
        <v>120</v>
      </c>
    </row>
    <row r="4" customFormat="false" ht="24.75" hidden="false" customHeight="true" outlineLevel="0" collapsed="false">
      <c r="A4" s="176" t="s">
        <v>117</v>
      </c>
      <c r="B4" s="177"/>
      <c r="C4" s="178" t="s">
        <v>7</v>
      </c>
      <c r="D4" s="178"/>
      <c r="E4" s="178"/>
      <c r="F4" s="178"/>
      <c r="G4" s="178"/>
      <c r="AG4" s="0" t="s">
        <v>12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22</v>
      </c>
      <c r="B6" s="180" t="s">
        <v>123</v>
      </c>
      <c r="C6" s="180" t="s">
        <v>124</v>
      </c>
      <c r="D6" s="181" t="s">
        <v>125</v>
      </c>
      <c r="E6" s="179" t="s">
        <v>126</v>
      </c>
      <c r="F6" s="182" t="s">
        <v>127</v>
      </c>
      <c r="G6" s="179" t="s">
        <v>19</v>
      </c>
      <c r="H6" s="183" t="s">
        <v>128</v>
      </c>
      <c r="I6" s="183" t="s">
        <v>129</v>
      </c>
      <c r="J6" s="183" t="s">
        <v>130</v>
      </c>
      <c r="K6" s="183" t="s">
        <v>131</v>
      </c>
      <c r="L6" s="183" t="s">
        <v>132</v>
      </c>
      <c r="M6" s="183" t="s">
        <v>133</v>
      </c>
      <c r="N6" s="183" t="s">
        <v>134</v>
      </c>
      <c r="O6" s="183" t="s">
        <v>135</v>
      </c>
      <c r="P6" s="183" t="s">
        <v>136</v>
      </c>
      <c r="Q6" s="183" t="s">
        <v>137</v>
      </c>
      <c r="R6" s="183" t="s">
        <v>138</v>
      </c>
      <c r="S6" s="183" t="s">
        <v>139</v>
      </c>
      <c r="T6" s="183" t="s">
        <v>140</v>
      </c>
      <c r="U6" s="183" t="s">
        <v>141</v>
      </c>
      <c r="V6" s="183" t="s">
        <v>142</v>
      </c>
      <c r="W6" s="183" t="s">
        <v>143</v>
      </c>
      <c r="X6" s="183" t="s">
        <v>144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5</v>
      </c>
      <c r="B8" s="187" t="s">
        <v>54</v>
      </c>
      <c r="C8" s="188" t="s">
        <v>55</v>
      </c>
      <c r="D8" s="189"/>
      <c r="E8" s="190"/>
      <c r="F8" s="191"/>
      <c r="G8" s="192"/>
      <c r="H8" s="193"/>
      <c r="I8" s="193" t="n">
        <f aca="false">SUM(I9:I17)</f>
        <v>0</v>
      </c>
      <c r="J8" s="193"/>
      <c r="K8" s="193" t="n">
        <f aca="false">SUM(K9:K17)</f>
        <v>0</v>
      </c>
      <c r="L8" s="193"/>
      <c r="M8" s="193" t="n">
        <f aca="false">SUM(M9:M17)</f>
        <v>0</v>
      </c>
      <c r="N8" s="193"/>
      <c r="O8" s="193" t="n">
        <f aca="false">SUM(O9:O17)</f>
        <v>0</v>
      </c>
      <c r="P8" s="193"/>
      <c r="Q8" s="193" t="n">
        <f aca="false">SUM(Q9:Q17)</f>
        <v>0</v>
      </c>
      <c r="R8" s="193"/>
      <c r="S8" s="193"/>
      <c r="T8" s="193"/>
      <c r="U8" s="193"/>
      <c r="V8" s="193" t="n">
        <f aca="false">SUM(V9:V17)</f>
        <v>0</v>
      </c>
      <c r="W8" s="193"/>
      <c r="X8" s="193"/>
      <c r="AG8" s="0" t="s">
        <v>146</v>
      </c>
    </row>
    <row r="9" customFormat="false" ht="12.75" hidden="false" customHeight="false" outlineLevel="1" collapsed="false">
      <c r="A9" s="194" t="n">
        <v>1</v>
      </c>
      <c r="B9" s="195" t="s">
        <v>50</v>
      </c>
      <c r="C9" s="196" t="s">
        <v>147</v>
      </c>
      <c r="D9" s="197"/>
      <c r="E9" s="198"/>
      <c r="F9" s="199"/>
      <c r="G9" s="200"/>
      <c r="H9" s="201" t="n">
        <v>0</v>
      </c>
      <c r="I9" s="202" t="n">
        <f aca="false">ROUND(E9*H9,2)</f>
        <v>0</v>
      </c>
      <c r="J9" s="201" t="n">
        <v>0</v>
      </c>
      <c r="K9" s="202" t="n">
        <f aca="false">ROUND(E9*J9,2)</f>
        <v>0</v>
      </c>
      <c r="L9" s="202" t="n">
        <v>15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48</v>
      </c>
      <c r="T9" s="202" t="s">
        <v>149</v>
      </c>
      <c r="U9" s="202" t="n">
        <v>0</v>
      </c>
      <c r="V9" s="202" t="n">
        <f aca="false">ROUND(E9*U9,2)</f>
        <v>0</v>
      </c>
      <c r="W9" s="202"/>
      <c r="X9" s="202" t="s">
        <v>150</v>
      </c>
      <c r="Y9" s="203"/>
      <c r="Z9" s="203"/>
      <c r="AA9" s="203"/>
      <c r="AB9" s="203"/>
      <c r="AC9" s="203"/>
      <c r="AD9" s="203"/>
      <c r="AE9" s="203"/>
      <c r="AF9" s="203"/>
      <c r="AG9" s="203" t="s">
        <v>15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204"/>
      <c r="B10" s="205"/>
      <c r="C10" s="206" t="s">
        <v>152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53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154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53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155</v>
      </c>
      <c r="D12" s="207"/>
      <c r="E12" s="208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53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156</v>
      </c>
      <c r="D13" s="207"/>
      <c r="E13" s="208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53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157</v>
      </c>
      <c r="D14" s="207"/>
      <c r="E14" s="208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53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158</v>
      </c>
      <c r="D15" s="207"/>
      <c r="E15" s="208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53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159</v>
      </c>
      <c r="D16" s="207"/>
      <c r="E16" s="208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53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33.75" hidden="false" customHeight="false" outlineLevel="1" collapsed="false">
      <c r="A17" s="204"/>
      <c r="B17" s="205"/>
      <c r="C17" s="206" t="s">
        <v>160</v>
      </c>
      <c r="D17" s="207"/>
      <c r="E17" s="208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53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6" t="s">
        <v>145</v>
      </c>
      <c r="B18" s="187" t="s">
        <v>56</v>
      </c>
      <c r="C18" s="188" t="s">
        <v>57</v>
      </c>
      <c r="D18" s="189"/>
      <c r="E18" s="190"/>
      <c r="F18" s="191"/>
      <c r="G18" s="192" t="n">
        <f aca="false">SUMIF(AG19:AG22,"&lt;&gt;NOR",G19:G22)</f>
        <v>0</v>
      </c>
      <c r="H18" s="193"/>
      <c r="I18" s="193" t="n">
        <f aca="false">SUM(I19:I22)</f>
        <v>255.36</v>
      </c>
      <c r="J18" s="193"/>
      <c r="K18" s="193" t="n">
        <f aca="false">SUM(K19:K22)</f>
        <v>351.14</v>
      </c>
      <c r="L18" s="193"/>
      <c r="M18" s="193" t="n">
        <f aca="false">SUM(M19:M22)</f>
        <v>0</v>
      </c>
      <c r="N18" s="193"/>
      <c r="O18" s="193" t="n">
        <f aca="false">SUM(O19:O22)</f>
        <v>0.05</v>
      </c>
      <c r="P18" s="193"/>
      <c r="Q18" s="193" t="n">
        <f aca="false">SUM(Q19:Q22)</f>
        <v>0</v>
      </c>
      <c r="R18" s="193"/>
      <c r="S18" s="193"/>
      <c r="T18" s="193"/>
      <c r="U18" s="193"/>
      <c r="V18" s="193" t="n">
        <f aca="false">SUM(V19:V22)</f>
        <v>0.62</v>
      </c>
      <c r="W18" s="193"/>
      <c r="X18" s="193"/>
      <c r="AG18" s="0" t="s">
        <v>146</v>
      </c>
    </row>
    <row r="19" customFormat="false" ht="22.5" hidden="false" customHeight="false" outlineLevel="1" collapsed="false">
      <c r="A19" s="194" t="n">
        <v>2</v>
      </c>
      <c r="B19" s="195" t="s">
        <v>161</v>
      </c>
      <c r="C19" s="196" t="s">
        <v>162</v>
      </c>
      <c r="D19" s="197" t="s">
        <v>163</v>
      </c>
      <c r="E19" s="198" t="n">
        <v>1</v>
      </c>
      <c r="F19" s="209"/>
      <c r="G19" s="200" t="n">
        <f aca="false">ROUND(E19*F19,2)</f>
        <v>0</v>
      </c>
      <c r="H19" s="201" t="n">
        <v>75.71</v>
      </c>
      <c r="I19" s="202" t="n">
        <f aca="false">ROUND(E19*H19,2)</f>
        <v>75.71</v>
      </c>
      <c r="J19" s="201" t="n">
        <v>199.29</v>
      </c>
      <c r="K19" s="202" t="n">
        <f aca="false">ROUND(E19*J19,2)</f>
        <v>199.29</v>
      </c>
      <c r="L19" s="202" t="n">
        <v>15</v>
      </c>
      <c r="M19" s="202" t="n">
        <f aca="false">G19*(1+L19/100)</f>
        <v>0</v>
      </c>
      <c r="N19" s="202" t="n">
        <v>0.02285</v>
      </c>
      <c r="O19" s="202" t="n">
        <f aca="false">ROUND(E19*N19,2)</f>
        <v>0.02</v>
      </c>
      <c r="P19" s="202" t="n">
        <v>0</v>
      </c>
      <c r="Q19" s="202" t="n">
        <f aca="false">ROUND(E19*P19,2)</f>
        <v>0</v>
      </c>
      <c r="R19" s="202"/>
      <c r="S19" s="202" t="s">
        <v>164</v>
      </c>
      <c r="T19" s="202" t="s">
        <v>149</v>
      </c>
      <c r="U19" s="202" t="n">
        <v>0.3622</v>
      </c>
      <c r="V19" s="202" t="n">
        <f aca="false">ROUND(E19*U19,2)</f>
        <v>0.36</v>
      </c>
      <c r="W19" s="202"/>
      <c r="X19" s="202" t="s">
        <v>150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5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165</v>
      </c>
      <c r="D20" s="207"/>
      <c r="E20" s="208" t="n">
        <v>1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53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4" t="n">
        <v>3</v>
      </c>
      <c r="B21" s="195" t="s">
        <v>166</v>
      </c>
      <c r="C21" s="196" t="s">
        <v>167</v>
      </c>
      <c r="D21" s="197" t="s">
        <v>168</v>
      </c>
      <c r="E21" s="198" t="n">
        <v>0.34</v>
      </c>
      <c r="F21" s="209"/>
      <c r="G21" s="200" t="n">
        <f aca="false">ROUND(E21*F21,2)</f>
        <v>0</v>
      </c>
      <c r="H21" s="201" t="n">
        <v>528.39</v>
      </c>
      <c r="I21" s="202" t="n">
        <f aca="false">ROUND(E21*H21,2)</f>
        <v>179.65</v>
      </c>
      <c r="J21" s="201" t="n">
        <v>446.61</v>
      </c>
      <c r="K21" s="202" t="n">
        <f aca="false">ROUND(E21*J21,2)</f>
        <v>151.85</v>
      </c>
      <c r="L21" s="202" t="n">
        <v>15</v>
      </c>
      <c r="M21" s="202" t="n">
        <f aca="false">G21*(1+L21/100)</f>
        <v>0</v>
      </c>
      <c r="N21" s="202" t="n">
        <v>0.07392</v>
      </c>
      <c r="O21" s="202" t="n">
        <f aca="false">ROUND(E21*N21,2)</f>
        <v>0.03</v>
      </c>
      <c r="P21" s="202" t="n">
        <v>0</v>
      </c>
      <c r="Q21" s="202" t="n">
        <f aca="false">ROUND(E21*P21,2)</f>
        <v>0</v>
      </c>
      <c r="R21" s="202"/>
      <c r="S21" s="202" t="s">
        <v>164</v>
      </c>
      <c r="T21" s="202" t="s">
        <v>149</v>
      </c>
      <c r="U21" s="202" t="n">
        <v>0.777</v>
      </c>
      <c r="V21" s="202" t="n">
        <f aca="false">ROUND(E21*U21,2)</f>
        <v>0.26</v>
      </c>
      <c r="W21" s="202"/>
      <c r="X21" s="202" t="s">
        <v>150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5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169</v>
      </c>
      <c r="D22" s="207"/>
      <c r="E22" s="208" t="n">
        <v>0.34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53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45</v>
      </c>
      <c r="B23" s="187" t="s">
        <v>58</v>
      </c>
      <c r="C23" s="188" t="s">
        <v>59</v>
      </c>
      <c r="D23" s="189"/>
      <c r="E23" s="190"/>
      <c r="F23" s="191"/>
      <c r="G23" s="192" t="n">
        <f aca="false">SUMIF(AG24:AG32,"&lt;&gt;NOR",G24:G32)</f>
        <v>0</v>
      </c>
      <c r="H23" s="193"/>
      <c r="I23" s="193" t="n">
        <f aca="false">SUM(I24:I32)</f>
        <v>5450.97</v>
      </c>
      <c r="J23" s="193"/>
      <c r="K23" s="193" t="n">
        <f aca="false">SUM(K24:K32)</f>
        <v>8788.53</v>
      </c>
      <c r="L23" s="193"/>
      <c r="M23" s="193" t="n">
        <f aca="false">SUM(M24:M32)</f>
        <v>0</v>
      </c>
      <c r="N23" s="193"/>
      <c r="O23" s="193" t="n">
        <f aca="false">SUM(O24:O32)</f>
        <v>0.15</v>
      </c>
      <c r="P23" s="193"/>
      <c r="Q23" s="193" t="n">
        <f aca="false">SUM(Q24:Q32)</f>
        <v>0</v>
      </c>
      <c r="R23" s="193"/>
      <c r="S23" s="193"/>
      <c r="T23" s="193"/>
      <c r="U23" s="193"/>
      <c r="V23" s="193" t="n">
        <f aca="false">SUM(V24:V32)</f>
        <v>13.75</v>
      </c>
      <c r="W23" s="193"/>
      <c r="X23" s="193"/>
      <c r="AG23" s="0" t="s">
        <v>146</v>
      </c>
    </row>
    <row r="24" customFormat="false" ht="22.5" hidden="false" customHeight="false" outlineLevel="1" collapsed="false">
      <c r="A24" s="194" t="n">
        <v>4</v>
      </c>
      <c r="B24" s="195" t="s">
        <v>170</v>
      </c>
      <c r="C24" s="196" t="s">
        <v>171</v>
      </c>
      <c r="D24" s="197" t="s">
        <v>168</v>
      </c>
      <c r="E24" s="198" t="n">
        <v>5.88</v>
      </c>
      <c r="F24" s="209"/>
      <c r="G24" s="200" t="n">
        <f aca="false">ROUND(E24*F24,2)</f>
        <v>0</v>
      </c>
      <c r="H24" s="201" t="n">
        <v>364.07</v>
      </c>
      <c r="I24" s="202" t="n">
        <f aca="false">ROUND(E24*H24,2)</f>
        <v>2140.73</v>
      </c>
      <c r="J24" s="201" t="n">
        <v>616.93</v>
      </c>
      <c r="K24" s="202" t="n">
        <f aca="false">ROUND(E24*J24,2)</f>
        <v>3627.55</v>
      </c>
      <c r="L24" s="202" t="n">
        <v>15</v>
      </c>
      <c r="M24" s="202" t="n">
        <f aca="false">G24*(1+L24/100)</f>
        <v>0</v>
      </c>
      <c r="N24" s="202" t="n">
        <v>0.01243</v>
      </c>
      <c r="O24" s="202" t="n">
        <f aca="false">ROUND(E24*N24,2)</f>
        <v>0.07</v>
      </c>
      <c r="P24" s="202" t="n">
        <v>0</v>
      </c>
      <c r="Q24" s="202" t="n">
        <f aca="false">ROUND(E24*P24,2)</f>
        <v>0</v>
      </c>
      <c r="R24" s="202"/>
      <c r="S24" s="202" t="s">
        <v>164</v>
      </c>
      <c r="T24" s="202" t="s">
        <v>149</v>
      </c>
      <c r="U24" s="202" t="n">
        <v>0.95</v>
      </c>
      <c r="V24" s="202" t="n">
        <f aca="false">ROUND(E24*U24,2)</f>
        <v>5.59</v>
      </c>
      <c r="W24" s="202"/>
      <c r="X24" s="202" t="s">
        <v>150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5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72</v>
      </c>
      <c r="D25" s="207"/>
      <c r="E25" s="208" t="n">
        <v>5.88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53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5</v>
      </c>
      <c r="B26" s="195" t="s">
        <v>173</v>
      </c>
      <c r="C26" s="196" t="s">
        <v>174</v>
      </c>
      <c r="D26" s="197" t="s">
        <v>168</v>
      </c>
      <c r="E26" s="198" t="n">
        <v>6.5</v>
      </c>
      <c r="F26" s="209"/>
      <c r="G26" s="200" t="n">
        <f aca="false">ROUND(E26*F26,2)</f>
        <v>0</v>
      </c>
      <c r="H26" s="201" t="n">
        <v>417.56</v>
      </c>
      <c r="I26" s="202" t="n">
        <f aca="false">ROUND(E26*H26,2)</f>
        <v>2714.14</v>
      </c>
      <c r="J26" s="201" t="n">
        <v>611.44</v>
      </c>
      <c r="K26" s="202" t="n">
        <f aca="false">ROUND(E26*J26,2)</f>
        <v>3974.36</v>
      </c>
      <c r="L26" s="202" t="n">
        <v>15</v>
      </c>
      <c r="M26" s="202" t="n">
        <f aca="false">G26*(1+L26/100)</f>
        <v>0</v>
      </c>
      <c r="N26" s="202" t="n">
        <v>0.01253</v>
      </c>
      <c r="O26" s="202" t="n">
        <f aca="false">ROUND(E26*N26,2)</f>
        <v>0.08</v>
      </c>
      <c r="P26" s="202" t="n">
        <v>0</v>
      </c>
      <c r="Q26" s="202" t="n">
        <f aca="false">ROUND(E26*P26,2)</f>
        <v>0</v>
      </c>
      <c r="R26" s="202"/>
      <c r="S26" s="202" t="s">
        <v>164</v>
      </c>
      <c r="T26" s="202" t="s">
        <v>149</v>
      </c>
      <c r="U26" s="202" t="n">
        <v>0.95</v>
      </c>
      <c r="V26" s="202" t="n">
        <f aca="false">ROUND(E26*U26,2)</f>
        <v>6.18</v>
      </c>
      <c r="W26" s="202"/>
      <c r="X26" s="202" t="s">
        <v>150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15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175</v>
      </c>
      <c r="D27" s="207"/>
      <c r="E27" s="208" t="n">
        <v>2.78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53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176</v>
      </c>
      <c r="D28" s="207"/>
      <c r="E28" s="208" t="n">
        <v>3.72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53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33.75" hidden="false" customHeight="false" outlineLevel="1" collapsed="false">
      <c r="A29" s="194" t="n">
        <v>6</v>
      </c>
      <c r="B29" s="195" t="s">
        <v>177</v>
      </c>
      <c r="C29" s="196" t="s">
        <v>178</v>
      </c>
      <c r="D29" s="197" t="s">
        <v>168</v>
      </c>
      <c r="E29" s="198" t="n">
        <v>12.38</v>
      </c>
      <c r="F29" s="209"/>
      <c r="G29" s="200" t="n">
        <f aca="false">ROUND(E29*F29,2)</f>
        <v>0</v>
      </c>
      <c r="H29" s="201" t="n">
        <v>48.15</v>
      </c>
      <c r="I29" s="202" t="n">
        <f aca="false">ROUND(E29*H29,2)</f>
        <v>596.1</v>
      </c>
      <c r="J29" s="201" t="n">
        <v>95.85</v>
      </c>
      <c r="K29" s="202" t="n">
        <f aca="false">ROUND(E29*J29,2)</f>
        <v>1186.62</v>
      </c>
      <c r="L29" s="202" t="n">
        <v>15</v>
      </c>
      <c r="M29" s="202" t="n">
        <f aca="false">G29*(1+L29/100)</f>
        <v>0</v>
      </c>
      <c r="N29" s="202" t="n">
        <v>0.00016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164</v>
      </c>
      <c r="T29" s="202" t="s">
        <v>149</v>
      </c>
      <c r="U29" s="202" t="n">
        <v>0.16</v>
      </c>
      <c r="V29" s="202" t="n">
        <f aca="false">ROUND(E29*U29,2)</f>
        <v>1.98</v>
      </c>
      <c r="W29" s="202"/>
      <c r="X29" s="202" t="s">
        <v>150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5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172</v>
      </c>
      <c r="D30" s="207"/>
      <c r="E30" s="208" t="n">
        <v>5.88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5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175</v>
      </c>
      <c r="D31" s="207"/>
      <c r="E31" s="208" t="n">
        <v>2.78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53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176</v>
      </c>
      <c r="D32" s="207"/>
      <c r="E32" s="208" t="n">
        <v>3.72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53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86" t="s">
        <v>145</v>
      </c>
      <c r="B33" s="187" t="s">
        <v>60</v>
      </c>
      <c r="C33" s="188" t="s">
        <v>61</v>
      </c>
      <c r="D33" s="189"/>
      <c r="E33" s="190"/>
      <c r="F33" s="191"/>
      <c r="G33" s="192" t="n">
        <f aca="false">SUMIF(AG34:AG55,"&lt;&gt;NOR",G34:G55)</f>
        <v>0</v>
      </c>
      <c r="H33" s="193"/>
      <c r="I33" s="193" t="n">
        <f aca="false">SUM(I34:I55)</f>
        <v>14055.56</v>
      </c>
      <c r="J33" s="193"/>
      <c r="K33" s="193" t="n">
        <f aca="false">SUM(K34:K55)</f>
        <v>58056.27</v>
      </c>
      <c r="L33" s="193"/>
      <c r="M33" s="193" t="n">
        <f aca="false">SUM(M34:M55)</f>
        <v>0</v>
      </c>
      <c r="N33" s="193"/>
      <c r="O33" s="193" t="n">
        <f aca="false">SUM(O34:O55)</f>
        <v>2.17</v>
      </c>
      <c r="P33" s="193"/>
      <c r="Q33" s="193" t="n">
        <f aca="false">SUM(Q34:Q55)</f>
        <v>0</v>
      </c>
      <c r="R33" s="193"/>
      <c r="S33" s="193"/>
      <c r="T33" s="193"/>
      <c r="U33" s="193"/>
      <c r="V33" s="193" t="n">
        <f aca="false">SUM(V34:V55)</f>
        <v>121.3</v>
      </c>
      <c r="W33" s="193"/>
      <c r="X33" s="193"/>
      <c r="AG33" s="0" t="s">
        <v>146</v>
      </c>
    </row>
    <row r="34" customFormat="false" ht="12.75" hidden="false" customHeight="false" outlineLevel="1" collapsed="false">
      <c r="A34" s="194" t="n">
        <v>7</v>
      </c>
      <c r="B34" s="195" t="s">
        <v>179</v>
      </c>
      <c r="C34" s="196" t="s">
        <v>180</v>
      </c>
      <c r="D34" s="197" t="s">
        <v>168</v>
      </c>
      <c r="E34" s="198" t="n">
        <v>32.36</v>
      </c>
      <c r="F34" s="209"/>
      <c r="G34" s="200" t="n">
        <f aca="false">ROUND(E34*F34,2)</f>
        <v>0</v>
      </c>
      <c r="H34" s="201" t="n">
        <v>30.45</v>
      </c>
      <c r="I34" s="202" t="n">
        <f aca="false">ROUND(E34*H34,2)</f>
        <v>985.36</v>
      </c>
      <c r="J34" s="201" t="n">
        <v>168.55</v>
      </c>
      <c r="K34" s="202" t="n">
        <f aca="false">ROUND(E34*J34,2)</f>
        <v>5454.28</v>
      </c>
      <c r="L34" s="202" t="n">
        <v>15</v>
      </c>
      <c r="M34" s="202" t="n">
        <f aca="false">G34*(1+L34/100)</f>
        <v>0</v>
      </c>
      <c r="N34" s="202" t="n">
        <v>0.00328</v>
      </c>
      <c r="O34" s="202" t="n">
        <f aca="false">ROUND(E34*N34,2)</f>
        <v>0.11</v>
      </c>
      <c r="P34" s="202" t="n">
        <v>0</v>
      </c>
      <c r="Q34" s="202" t="n">
        <f aca="false">ROUND(E34*P34,2)</f>
        <v>0</v>
      </c>
      <c r="R34" s="202"/>
      <c r="S34" s="202" t="s">
        <v>164</v>
      </c>
      <c r="T34" s="202" t="s">
        <v>149</v>
      </c>
      <c r="U34" s="202" t="n">
        <v>0.31</v>
      </c>
      <c r="V34" s="202" t="n">
        <f aca="false">ROUND(E34*U34,2)</f>
        <v>10.03</v>
      </c>
      <c r="W34" s="202"/>
      <c r="X34" s="202" t="s">
        <v>150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5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81</v>
      </c>
      <c r="D35" s="207"/>
      <c r="E35" s="208" t="n">
        <v>16.18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53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182</v>
      </c>
      <c r="D36" s="207"/>
      <c r="E36" s="208" t="n">
        <v>16.18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53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1" collapsed="false">
      <c r="A37" s="194" t="n">
        <v>8</v>
      </c>
      <c r="B37" s="195" t="s">
        <v>183</v>
      </c>
      <c r="C37" s="196" t="s">
        <v>184</v>
      </c>
      <c r="D37" s="197" t="s">
        <v>168</v>
      </c>
      <c r="E37" s="198" t="n">
        <v>190.055</v>
      </c>
      <c r="F37" s="209"/>
      <c r="G37" s="200" t="n">
        <f aca="false">ROUND(E37*F37,2)</f>
        <v>0</v>
      </c>
      <c r="H37" s="201" t="n">
        <v>23.24</v>
      </c>
      <c r="I37" s="202" t="n">
        <f aca="false">ROUND(E37*H37,2)</f>
        <v>4416.88</v>
      </c>
      <c r="J37" s="201" t="n">
        <v>177.76</v>
      </c>
      <c r="K37" s="202" t="n">
        <f aca="false">ROUND(E37*J37,2)</f>
        <v>33784.18</v>
      </c>
      <c r="L37" s="202" t="n">
        <v>15</v>
      </c>
      <c r="M37" s="202" t="n">
        <f aca="false">G37*(1+L37/100)</f>
        <v>0</v>
      </c>
      <c r="N37" s="202" t="n">
        <v>0.0054</v>
      </c>
      <c r="O37" s="202" t="n">
        <f aca="false">ROUND(E37*N37,2)</f>
        <v>1.03</v>
      </c>
      <c r="P37" s="202" t="n">
        <v>0</v>
      </c>
      <c r="Q37" s="202" t="n">
        <f aca="false">ROUND(E37*P37,2)</f>
        <v>0</v>
      </c>
      <c r="R37" s="202"/>
      <c r="S37" s="202" t="s">
        <v>164</v>
      </c>
      <c r="T37" s="202" t="s">
        <v>149</v>
      </c>
      <c r="U37" s="202" t="n">
        <v>0.472</v>
      </c>
      <c r="V37" s="202" t="n">
        <f aca="false">ROUND(E37*U37,2)</f>
        <v>89.71</v>
      </c>
      <c r="W37" s="202"/>
      <c r="X37" s="202" t="s">
        <v>150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5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185</v>
      </c>
      <c r="D38" s="207"/>
      <c r="E38" s="208" t="n">
        <v>33.6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53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186</v>
      </c>
      <c r="D39" s="207"/>
      <c r="E39" s="208" t="n">
        <v>8.8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53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187</v>
      </c>
      <c r="D40" s="207"/>
      <c r="E40" s="208" t="n">
        <v>21.3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53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188</v>
      </c>
      <c r="D41" s="207"/>
      <c r="E41" s="208" t="n">
        <v>1.755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53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189</v>
      </c>
      <c r="D42" s="207"/>
      <c r="E42" s="208" t="n">
        <v>60.5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53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190</v>
      </c>
      <c r="D43" s="207"/>
      <c r="E43" s="208" t="n">
        <v>64.1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53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9</v>
      </c>
      <c r="B44" s="195" t="s">
        <v>191</v>
      </c>
      <c r="C44" s="196" t="s">
        <v>192</v>
      </c>
      <c r="D44" s="197" t="s">
        <v>168</v>
      </c>
      <c r="E44" s="198" t="n">
        <v>3.5</v>
      </c>
      <c r="F44" s="209"/>
      <c r="G44" s="200" t="n">
        <f aca="false">ROUND(E44*F44,2)</f>
        <v>0</v>
      </c>
      <c r="H44" s="201" t="n">
        <v>102.2</v>
      </c>
      <c r="I44" s="202" t="n">
        <f aca="false">ROUND(E44*H44,2)</f>
        <v>357.7</v>
      </c>
      <c r="J44" s="201" t="n">
        <v>593.8</v>
      </c>
      <c r="K44" s="202" t="n">
        <f aca="false">ROUND(E44*J44,2)</f>
        <v>2078.3</v>
      </c>
      <c r="L44" s="202" t="n">
        <v>15</v>
      </c>
      <c r="M44" s="202" t="n">
        <f aca="false">G44*(1+L44/100)</f>
        <v>0</v>
      </c>
      <c r="N44" s="202" t="n">
        <v>0.05369</v>
      </c>
      <c r="O44" s="202" t="n">
        <f aca="false">ROUND(E44*N44,2)</f>
        <v>0.19</v>
      </c>
      <c r="P44" s="202" t="n">
        <v>0</v>
      </c>
      <c r="Q44" s="202" t="n">
        <f aca="false">ROUND(E44*P44,2)</f>
        <v>0</v>
      </c>
      <c r="R44" s="202"/>
      <c r="S44" s="202" t="s">
        <v>164</v>
      </c>
      <c r="T44" s="202" t="s">
        <v>164</v>
      </c>
      <c r="U44" s="202" t="n">
        <v>1.17717</v>
      </c>
      <c r="V44" s="202" t="n">
        <f aca="false">ROUND(E44*U44,2)</f>
        <v>4.12</v>
      </c>
      <c r="W44" s="202"/>
      <c r="X44" s="202" t="s">
        <v>150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51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193</v>
      </c>
      <c r="D45" s="207"/>
      <c r="E45" s="208" t="n">
        <v>3.5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53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10" t="n">
        <v>10</v>
      </c>
      <c r="B46" s="211" t="s">
        <v>194</v>
      </c>
      <c r="C46" s="212" t="s">
        <v>195</v>
      </c>
      <c r="D46" s="213" t="s">
        <v>168</v>
      </c>
      <c r="E46" s="214" t="n">
        <v>14.1</v>
      </c>
      <c r="F46" s="215"/>
      <c r="G46" s="216" t="n">
        <f aca="false">ROUND(E46*F46,2)</f>
        <v>0</v>
      </c>
      <c r="H46" s="201" t="n">
        <v>55.65</v>
      </c>
      <c r="I46" s="202" t="n">
        <f aca="false">ROUND(E46*H46,2)</f>
        <v>784.67</v>
      </c>
      <c r="J46" s="201" t="n">
        <v>221.35</v>
      </c>
      <c r="K46" s="202" t="n">
        <f aca="false">ROUND(E46*J46,2)</f>
        <v>3121.04</v>
      </c>
      <c r="L46" s="202" t="n">
        <v>15</v>
      </c>
      <c r="M46" s="202" t="n">
        <f aca="false">G46*(1+L46/100)</f>
        <v>0</v>
      </c>
      <c r="N46" s="202" t="n">
        <v>0.05513</v>
      </c>
      <c r="O46" s="202" t="n">
        <f aca="false">ROUND(E46*N46,2)</f>
        <v>0.78</v>
      </c>
      <c r="P46" s="202" t="n">
        <v>0</v>
      </c>
      <c r="Q46" s="202" t="n">
        <f aca="false">ROUND(E46*P46,2)</f>
        <v>0</v>
      </c>
      <c r="R46" s="202"/>
      <c r="S46" s="202" t="s">
        <v>164</v>
      </c>
      <c r="T46" s="202" t="s">
        <v>149</v>
      </c>
      <c r="U46" s="202" t="n">
        <v>0.448</v>
      </c>
      <c r="V46" s="202" t="n">
        <f aca="false">ROUND(E46*U46,2)</f>
        <v>6.32</v>
      </c>
      <c r="W46" s="202"/>
      <c r="X46" s="202" t="s">
        <v>150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5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11</v>
      </c>
      <c r="B47" s="195" t="s">
        <v>196</v>
      </c>
      <c r="C47" s="196" t="s">
        <v>197</v>
      </c>
      <c r="D47" s="197" t="s">
        <v>168</v>
      </c>
      <c r="E47" s="198" t="n">
        <v>222.415</v>
      </c>
      <c r="F47" s="209"/>
      <c r="G47" s="200" t="n">
        <f aca="false">ROUND(E47*F47,2)</f>
        <v>0</v>
      </c>
      <c r="H47" s="201" t="n">
        <v>33.77</v>
      </c>
      <c r="I47" s="202" t="n">
        <f aca="false">ROUND(E47*H47,2)</f>
        <v>7510.95</v>
      </c>
      <c r="J47" s="201" t="n">
        <v>61.23</v>
      </c>
      <c r="K47" s="202" t="n">
        <f aca="false">ROUND(E47*J47,2)</f>
        <v>13618.47</v>
      </c>
      <c r="L47" s="202" t="n">
        <v>15</v>
      </c>
      <c r="M47" s="202" t="n">
        <f aca="false">G47*(1+L47/100)</f>
        <v>0</v>
      </c>
      <c r="N47" s="202" t="n">
        <v>0.00026</v>
      </c>
      <c r="O47" s="202" t="n">
        <f aca="false">ROUND(E47*N47,2)</f>
        <v>0.06</v>
      </c>
      <c r="P47" s="202" t="n">
        <v>0</v>
      </c>
      <c r="Q47" s="202" t="n">
        <f aca="false">ROUND(E47*P47,2)</f>
        <v>0</v>
      </c>
      <c r="R47" s="202"/>
      <c r="S47" s="202" t="s">
        <v>148</v>
      </c>
      <c r="T47" s="202" t="s">
        <v>149</v>
      </c>
      <c r="U47" s="202" t="n">
        <v>0.05</v>
      </c>
      <c r="V47" s="202" t="n">
        <f aca="false">ROUND(E47*U47,2)</f>
        <v>11.12</v>
      </c>
      <c r="W47" s="202"/>
      <c r="X47" s="202" t="s">
        <v>150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5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198</v>
      </c>
      <c r="D48" s="207"/>
      <c r="E48" s="208" t="n">
        <v>33.6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53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199</v>
      </c>
      <c r="D49" s="207"/>
      <c r="E49" s="208" t="n">
        <v>8.8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53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200</v>
      </c>
      <c r="D50" s="207"/>
      <c r="E50" s="208" t="n">
        <v>21.3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53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6" t="s">
        <v>201</v>
      </c>
      <c r="D51" s="207"/>
      <c r="E51" s="208" t="n">
        <v>1.755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53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202</v>
      </c>
      <c r="D52" s="207"/>
      <c r="E52" s="208" t="n">
        <v>60.5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53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203</v>
      </c>
      <c r="D53" s="207"/>
      <c r="E53" s="208" t="n">
        <v>16.18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53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204</v>
      </c>
      <c r="D54" s="207"/>
      <c r="E54" s="208" t="n">
        <v>64.1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53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203</v>
      </c>
      <c r="D55" s="207"/>
      <c r="E55" s="208" t="n">
        <v>16.18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53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0" collapsed="false">
      <c r="A56" s="186" t="s">
        <v>145</v>
      </c>
      <c r="B56" s="187" t="s">
        <v>62</v>
      </c>
      <c r="C56" s="188" t="s">
        <v>63</v>
      </c>
      <c r="D56" s="189"/>
      <c r="E56" s="190"/>
      <c r="F56" s="191"/>
      <c r="G56" s="192" t="n">
        <f aca="false">SUMIF(AG57:AG62,"&lt;&gt;NOR",G57:G62)</f>
        <v>0</v>
      </c>
      <c r="H56" s="193"/>
      <c r="I56" s="193" t="n">
        <f aca="false">SUM(I57:I62)</f>
        <v>1326.68</v>
      </c>
      <c r="J56" s="193"/>
      <c r="K56" s="193" t="n">
        <f aca="false">SUM(K57:K62)</f>
        <v>2837.46</v>
      </c>
      <c r="L56" s="193"/>
      <c r="M56" s="193" t="n">
        <f aca="false">SUM(M57:M62)</f>
        <v>0</v>
      </c>
      <c r="N56" s="193"/>
      <c r="O56" s="193" t="n">
        <f aca="false">SUM(O57:O62)</f>
        <v>0.09</v>
      </c>
      <c r="P56" s="193"/>
      <c r="Q56" s="193" t="n">
        <f aca="false">SUM(Q57:Q62)</f>
        <v>0</v>
      </c>
      <c r="R56" s="193"/>
      <c r="S56" s="193"/>
      <c r="T56" s="193"/>
      <c r="U56" s="193"/>
      <c r="V56" s="193" t="n">
        <f aca="false">SUM(V57:V62)</f>
        <v>5.2</v>
      </c>
      <c r="W56" s="193"/>
      <c r="X56" s="193"/>
      <c r="AG56" s="0" t="s">
        <v>146</v>
      </c>
    </row>
    <row r="57" customFormat="false" ht="12.75" hidden="false" customHeight="false" outlineLevel="1" collapsed="false">
      <c r="A57" s="194" t="n">
        <v>12</v>
      </c>
      <c r="B57" s="195" t="s">
        <v>205</v>
      </c>
      <c r="C57" s="196" t="s">
        <v>206</v>
      </c>
      <c r="D57" s="197" t="s">
        <v>168</v>
      </c>
      <c r="E57" s="198" t="n">
        <v>3.5</v>
      </c>
      <c r="F57" s="209"/>
      <c r="G57" s="200" t="n">
        <f aca="false">ROUND(E57*F57,2)</f>
        <v>0</v>
      </c>
      <c r="H57" s="201" t="n">
        <v>62.43</v>
      </c>
      <c r="I57" s="202" t="n">
        <f aca="false">ROUND(E57*H57,2)</f>
        <v>218.51</v>
      </c>
      <c r="J57" s="201" t="n">
        <v>54.07</v>
      </c>
      <c r="K57" s="202" t="n">
        <f aca="false">ROUND(E57*J57,2)</f>
        <v>189.25</v>
      </c>
      <c r="L57" s="202" t="n">
        <v>15</v>
      </c>
      <c r="M57" s="202" t="n">
        <f aca="false">G57*(1+L57/100)</f>
        <v>0</v>
      </c>
      <c r="N57" s="202" t="n">
        <v>0.008</v>
      </c>
      <c r="O57" s="202" t="n">
        <f aca="false">ROUND(E57*N57,2)</f>
        <v>0.03</v>
      </c>
      <c r="P57" s="202" t="n">
        <v>0</v>
      </c>
      <c r="Q57" s="202" t="n">
        <f aca="false">ROUND(E57*P57,2)</f>
        <v>0</v>
      </c>
      <c r="R57" s="202"/>
      <c r="S57" s="202" t="s">
        <v>164</v>
      </c>
      <c r="T57" s="202" t="s">
        <v>164</v>
      </c>
      <c r="U57" s="202" t="n">
        <v>0.111</v>
      </c>
      <c r="V57" s="202" t="n">
        <f aca="false">ROUND(E57*U57,2)</f>
        <v>0.39</v>
      </c>
      <c r="W57" s="202"/>
      <c r="X57" s="202" t="s">
        <v>150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15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193</v>
      </c>
      <c r="D58" s="207"/>
      <c r="E58" s="208" t="n">
        <v>3.5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53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1" collapsed="false">
      <c r="A59" s="194" t="n">
        <v>13</v>
      </c>
      <c r="B59" s="195" t="s">
        <v>207</v>
      </c>
      <c r="C59" s="196" t="s">
        <v>208</v>
      </c>
      <c r="D59" s="197" t="s">
        <v>209</v>
      </c>
      <c r="E59" s="198" t="n">
        <v>14</v>
      </c>
      <c r="F59" s="209"/>
      <c r="G59" s="200" t="n">
        <f aca="false">ROUND(E59*F59,2)</f>
        <v>0</v>
      </c>
      <c r="H59" s="201" t="n">
        <v>23.34</v>
      </c>
      <c r="I59" s="202" t="n">
        <f aca="false">ROUND(E59*H59,2)</f>
        <v>326.76</v>
      </c>
      <c r="J59" s="201" t="n">
        <v>24.36</v>
      </c>
      <c r="K59" s="202" t="n">
        <f aca="false">ROUND(E59*J59,2)</f>
        <v>341.04</v>
      </c>
      <c r="L59" s="202" t="n">
        <v>15</v>
      </c>
      <c r="M59" s="202" t="n">
        <f aca="false">G59*(1+L59/100)</f>
        <v>0</v>
      </c>
      <c r="N59" s="202" t="n">
        <v>0.00015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164</v>
      </c>
      <c r="T59" s="202" t="s">
        <v>164</v>
      </c>
      <c r="U59" s="202" t="n">
        <v>0.05</v>
      </c>
      <c r="V59" s="202" t="n">
        <f aca="false">ROUND(E59*U59,2)</f>
        <v>0.7</v>
      </c>
      <c r="W59" s="202"/>
      <c r="X59" s="202" t="s">
        <v>150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51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210</v>
      </c>
      <c r="D60" s="207"/>
      <c r="E60" s="208" t="n">
        <v>14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53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194" t="n">
        <v>14</v>
      </c>
      <c r="B61" s="195" t="s">
        <v>211</v>
      </c>
      <c r="C61" s="196" t="s">
        <v>212</v>
      </c>
      <c r="D61" s="197" t="s">
        <v>168</v>
      </c>
      <c r="E61" s="198" t="n">
        <v>3.5</v>
      </c>
      <c r="F61" s="209"/>
      <c r="G61" s="200" t="n">
        <f aca="false">ROUND(E61*F61,2)</f>
        <v>0</v>
      </c>
      <c r="H61" s="201" t="n">
        <v>223.26</v>
      </c>
      <c r="I61" s="202" t="n">
        <f aca="false">ROUND(E61*H61,2)</f>
        <v>781.41</v>
      </c>
      <c r="J61" s="201" t="n">
        <v>659.19</v>
      </c>
      <c r="K61" s="202" t="n">
        <f aca="false">ROUND(E61*J61,2)</f>
        <v>2307.17</v>
      </c>
      <c r="L61" s="202" t="n">
        <v>15</v>
      </c>
      <c r="M61" s="202" t="n">
        <f aca="false">G61*(1+L61/100)</f>
        <v>0</v>
      </c>
      <c r="N61" s="202" t="n">
        <v>0.01699</v>
      </c>
      <c r="O61" s="202" t="n">
        <f aca="false">ROUND(E61*N61,2)</f>
        <v>0.06</v>
      </c>
      <c r="P61" s="202" t="n">
        <v>0</v>
      </c>
      <c r="Q61" s="202" t="n">
        <f aca="false">ROUND(E61*P61,2)</f>
        <v>0</v>
      </c>
      <c r="R61" s="202"/>
      <c r="S61" s="202" t="s">
        <v>164</v>
      </c>
      <c r="T61" s="202" t="s">
        <v>213</v>
      </c>
      <c r="U61" s="202" t="n">
        <v>1.17334</v>
      </c>
      <c r="V61" s="202" t="n">
        <f aca="false">ROUND(E61*U61,2)</f>
        <v>4.11</v>
      </c>
      <c r="W61" s="202"/>
      <c r="X61" s="202" t="s">
        <v>150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151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193</v>
      </c>
      <c r="D62" s="207"/>
      <c r="E62" s="208" t="n">
        <v>3.5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53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0" collapsed="false">
      <c r="A63" s="186" t="s">
        <v>145</v>
      </c>
      <c r="B63" s="187" t="s">
        <v>64</v>
      </c>
      <c r="C63" s="188" t="s">
        <v>65</v>
      </c>
      <c r="D63" s="189"/>
      <c r="E63" s="190"/>
      <c r="F63" s="191"/>
      <c r="G63" s="192" t="n">
        <f aca="false">SUMIF(AG64:AG71,"&lt;&gt;NOR",G64:G71)</f>
        <v>0</v>
      </c>
      <c r="H63" s="193"/>
      <c r="I63" s="193" t="n">
        <f aca="false">SUM(I64:I71)</f>
        <v>783.81</v>
      </c>
      <c r="J63" s="193"/>
      <c r="K63" s="193" t="n">
        <f aca="false">SUM(K64:K71)</f>
        <v>804.75</v>
      </c>
      <c r="L63" s="193"/>
      <c r="M63" s="193" t="n">
        <f aca="false">SUM(M64:M71)</f>
        <v>0</v>
      </c>
      <c r="N63" s="193"/>
      <c r="O63" s="193" t="n">
        <f aca="false">SUM(O64:O71)</f>
        <v>0.14</v>
      </c>
      <c r="P63" s="193"/>
      <c r="Q63" s="193" t="n">
        <f aca="false">SUM(Q64:Q71)</f>
        <v>0</v>
      </c>
      <c r="R63" s="193"/>
      <c r="S63" s="193"/>
      <c r="T63" s="193"/>
      <c r="U63" s="193"/>
      <c r="V63" s="193" t="n">
        <f aca="false">SUM(V64:V71)</f>
        <v>1.48</v>
      </c>
      <c r="W63" s="193"/>
      <c r="X63" s="193"/>
      <c r="AG63" s="0" t="s">
        <v>146</v>
      </c>
    </row>
    <row r="64" customFormat="false" ht="12.75" hidden="false" customHeight="false" outlineLevel="1" collapsed="false">
      <c r="A64" s="194" t="n">
        <v>15</v>
      </c>
      <c r="B64" s="195" t="s">
        <v>214</v>
      </c>
      <c r="C64" s="196" t="s">
        <v>215</v>
      </c>
      <c r="D64" s="197" t="s">
        <v>216</v>
      </c>
      <c r="E64" s="198" t="n">
        <v>0.045</v>
      </c>
      <c r="F64" s="209"/>
      <c r="G64" s="200" t="n">
        <f aca="false">ROUND(E64*F64,2)</f>
        <v>0</v>
      </c>
      <c r="H64" s="201" t="n">
        <v>1978.6</v>
      </c>
      <c r="I64" s="202" t="n">
        <f aca="false">ROUND(E64*H64,2)</f>
        <v>89.04</v>
      </c>
      <c r="J64" s="201" t="n">
        <v>2001.4</v>
      </c>
      <c r="K64" s="202" t="n">
        <f aca="false">ROUND(E64*J64,2)</f>
        <v>90.06</v>
      </c>
      <c r="L64" s="202" t="n">
        <v>15</v>
      </c>
      <c r="M64" s="202" t="n">
        <f aca="false">G64*(1+L64/100)</f>
        <v>0</v>
      </c>
      <c r="N64" s="202" t="n">
        <v>2.5</v>
      </c>
      <c r="O64" s="202" t="n">
        <f aca="false">ROUND(E64*N64,2)</f>
        <v>0.11</v>
      </c>
      <c r="P64" s="202" t="n">
        <v>0</v>
      </c>
      <c r="Q64" s="202" t="n">
        <f aca="false">ROUND(E64*P64,2)</f>
        <v>0</v>
      </c>
      <c r="R64" s="202"/>
      <c r="S64" s="202" t="s">
        <v>164</v>
      </c>
      <c r="T64" s="202" t="s">
        <v>164</v>
      </c>
      <c r="U64" s="202" t="n">
        <v>4.66</v>
      </c>
      <c r="V64" s="202" t="n">
        <f aca="false">ROUND(E64*U64,2)</f>
        <v>0.21</v>
      </c>
      <c r="W64" s="202"/>
      <c r="X64" s="202" t="s">
        <v>150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151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6" t="s">
        <v>217</v>
      </c>
      <c r="D65" s="207"/>
      <c r="E65" s="208" t="n">
        <v>0.045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53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4" t="n">
        <v>16</v>
      </c>
      <c r="B66" s="195" t="s">
        <v>218</v>
      </c>
      <c r="C66" s="196" t="s">
        <v>219</v>
      </c>
      <c r="D66" s="197" t="s">
        <v>168</v>
      </c>
      <c r="E66" s="198" t="n">
        <v>2.78</v>
      </c>
      <c r="F66" s="209"/>
      <c r="G66" s="200" t="n">
        <f aca="false">ROUND(E66*F66,2)</f>
        <v>0</v>
      </c>
      <c r="H66" s="201" t="n">
        <v>46.03</v>
      </c>
      <c r="I66" s="202" t="n">
        <f aca="false">ROUND(E66*H66,2)</f>
        <v>127.96</v>
      </c>
      <c r="J66" s="201" t="n">
        <v>48.97</v>
      </c>
      <c r="K66" s="202" t="n">
        <f aca="false">ROUND(E66*J66,2)</f>
        <v>136.14</v>
      </c>
      <c r="L66" s="202" t="n">
        <v>15</v>
      </c>
      <c r="M66" s="202" t="n">
        <f aca="false">G66*(1+L66/100)</f>
        <v>0</v>
      </c>
      <c r="N66" s="202" t="n">
        <v>0.00026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164</v>
      </c>
      <c r="T66" s="202" t="s">
        <v>149</v>
      </c>
      <c r="U66" s="202" t="n">
        <v>0.09</v>
      </c>
      <c r="V66" s="202" t="n">
        <f aca="false">ROUND(E66*U66,2)</f>
        <v>0.25</v>
      </c>
      <c r="W66" s="202"/>
      <c r="X66" s="202" t="s">
        <v>150</v>
      </c>
      <c r="Y66" s="203"/>
      <c r="Z66" s="203"/>
      <c r="AA66" s="203"/>
      <c r="AB66" s="203"/>
      <c r="AC66" s="203"/>
      <c r="AD66" s="203"/>
      <c r="AE66" s="203"/>
      <c r="AF66" s="203"/>
      <c r="AG66" s="203" t="s">
        <v>151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6" t="s">
        <v>175</v>
      </c>
      <c r="D67" s="207"/>
      <c r="E67" s="208" t="n">
        <v>2.78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53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17</v>
      </c>
      <c r="B68" s="195" t="s">
        <v>220</v>
      </c>
      <c r="C68" s="196" t="s">
        <v>221</v>
      </c>
      <c r="D68" s="197" t="s">
        <v>168</v>
      </c>
      <c r="E68" s="198" t="n">
        <v>2.78</v>
      </c>
      <c r="F68" s="209"/>
      <c r="G68" s="200" t="n">
        <f aca="false">ROUND(E68*F68,2)</f>
        <v>0</v>
      </c>
      <c r="H68" s="201" t="n">
        <v>203.89</v>
      </c>
      <c r="I68" s="202" t="n">
        <f aca="false">ROUND(E68*H68,2)</f>
        <v>566.81</v>
      </c>
      <c r="J68" s="201" t="n">
        <v>200.11</v>
      </c>
      <c r="K68" s="202" t="n">
        <f aca="false">ROUND(E68*J68,2)</f>
        <v>556.31</v>
      </c>
      <c r="L68" s="202" t="n">
        <v>15</v>
      </c>
      <c r="M68" s="202" t="n">
        <f aca="false">G68*(1+L68/100)</f>
        <v>0</v>
      </c>
      <c r="N68" s="202" t="n">
        <v>0.01035</v>
      </c>
      <c r="O68" s="202" t="n">
        <f aca="false">ROUND(E68*N68,2)</f>
        <v>0.03</v>
      </c>
      <c r="P68" s="202" t="n">
        <v>0</v>
      </c>
      <c r="Q68" s="202" t="n">
        <f aca="false">ROUND(E68*P68,2)</f>
        <v>0</v>
      </c>
      <c r="R68" s="202"/>
      <c r="S68" s="202" t="s">
        <v>164</v>
      </c>
      <c r="T68" s="202" t="s">
        <v>149</v>
      </c>
      <c r="U68" s="202" t="n">
        <v>0.3515</v>
      </c>
      <c r="V68" s="202" t="n">
        <f aca="false">ROUND(E68*U68,2)</f>
        <v>0.98</v>
      </c>
      <c r="W68" s="202"/>
      <c r="X68" s="202" t="s">
        <v>150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51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6" t="s">
        <v>175</v>
      </c>
      <c r="D69" s="207"/>
      <c r="E69" s="208" t="n">
        <v>2.78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53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194" t="n">
        <v>18</v>
      </c>
      <c r="B70" s="195" t="s">
        <v>222</v>
      </c>
      <c r="C70" s="196" t="s">
        <v>223</v>
      </c>
      <c r="D70" s="197" t="s">
        <v>168</v>
      </c>
      <c r="E70" s="198" t="n">
        <v>2.78</v>
      </c>
      <c r="F70" s="209"/>
      <c r="G70" s="200" t="n">
        <f aca="false">ROUND(E70*F70,2)</f>
        <v>0</v>
      </c>
      <c r="H70" s="201" t="n">
        <v>0</v>
      </c>
      <c r="I70" s="202" t="n">
        <f aca="false">ROUND(E70*H70,2)</f>
        <v>0</v>
      </c>
      <c r="J70" s="201" t="n">
        <v>8</v>
      </c>
      <c r="K70" s="202" t="n">
        <f aca="false">ROUND(E70*J70,2)</f>
        <v>22.24</v>
      </c>
      <c r="L70" s="202" t="n">
        <v>15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148</v>
      </c>
      <c r="T70" s="202" t="s">
        <v>149</v>
      </c>
      <c r="U70" s="202" t="n">
        <v>0.016</v>
      </c>
      <c r="V70" s="202" t="n">
        <f aca="false">ROUND(E70*U70,2)</f>
        <v>0.04</v>
      </c>
      <c r="W70" s="202"/>
      <c r="X70" s="202" t="s">
        <v>150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51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175</v>
      </c>
      <c r="D71" s="207"/>
      <c r="E71" s="208" t="n">
        <v>2.78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53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0" collapsed="false">
      <c r="A72" s="186" t="s">
        <v>145</v>
      </c>
      <c r="B72" s="187" t="s">
        <v>66</v>
      </c>
      <c r="C72" s="188" t="s">
        <v>67</v>
      </c>
      <c r="D72" s="189"/>
      <c r="E72" s="190"/>
      <c r="F72" s="191"/>
      <c r="G72" s="192" t="n">
        <f aca="false">SUMIF(AG73:AG77,"&lt;&gt;NOR",G73:G77)</f>
        <v>0</v>
      </c>
      <c r="H72" s="193"/>
      <c r="I72" s="193" t="n">
        <f aca="false">SUM(I73:I77)</f>
        <v>668.87</v>
      </c>
      <c r="J72" s="193"/>
      <c r="K72" s="193" t="n">
        <f aca="false">SUM(K73:K77)</f>
        <v>647.13</v>
      </c>
      <c r="L72" s="193"/>
      <c r="M72" s="193" t="n">
        <f aca="false">SUM(M73:M77)</f>
        <v>0</v>
      </c>
      <c r="N72" s="193"/>
      <c r="O72" s="193" t="n">
        <f aca="false">SUM(O73:O77)</f>
        <v>0.01</v>
      </c>
      <c r="P72" s="193"/>
      <c r="Q72" s="193" t="n">
        <f aca="false">SUM(Q73:Q77)</f>
        <v>0</v>
      </c>
      <c r="R72" s="193"/>
      <c r="S72" s="193"/>
      <c r="T72" s="193"/>
      <c r="U72" s="193"/>
      <c r="V72" s="193" t="n">
        <f aca="false">SUM(V73:V77)</f>
        <v>0.8</v>
      </c>
      <c r="W72" s="193"/>
      <c r="X72" s="193"/>
      <c r="AG72" s="0" t="s">
        <v>146</v>
      </c>
    </row>
    <row r="73" customFormat="false" ht="22.5" hidden="false" customHeight="false" outlineLevel="1" collapsed="false">
      <c r="A73" s="194" t="n">
        <v>19</v>
      </c>
      <c r="B73" s="195" t="s">
        <v>224</v>
      </c>
      <c r="C73" s="196" t="s">
        <v>225</v>
      </c>
      <c r="D73" s="197" t="s">
        <v>209</v>
      </c>
      <c r="E73" s="198" t="n">
        <v>1.88</v>
      </c>
      <c r="F73" s="209"/>
      <c r="G73" s="200" t="n">
        <f aca="false">ROUND(E73*F73,2)</f>
        <v>0</v>
      </c>
      <c r="H73" s="201" t="n">
        <v>355.78</v>
      </c>
      <c r="I73" s="202" t="n">
        <f aca="false">ROUND(E73*H73,2)</f>
        <v>668.87</v>
      </c>
      <c r="J73" s="201" t="n">
        <v>344.22</v>
      </c>
      <c r="K73" s="202" t="n">
        <f aca="false">ROUND(E73*J73,2)</f>
        <v>647.13</v>
      </c>
      <c r="L73" s="202" t="n">
        <v>15</v>
      </c>
      <c r="M73" s="202" t="n">
        <f aca="false">G73*(1+L73/100)</f>
        <v>0</v>
      </c>
      <c r="N73" s="202" t="n">
        <v>0.00551</v>
      </c>
      <c r="O73" s="202" t="n">
        <f aca="false">ROUND(E73*N73,2)</f>
        <v>0.01</v>
      </c>
      <c r="P73" s="202" t="n">
        <v>0</v>
      </c>
      <c r="Q73" s="202" t="n">
        <f aca="false">ROUND(E73*P73,2)</f>
        <v>0</v>
      </c>
      <c r="R73" s="202"/>
      <c r="S73" s="202" t="s">
        <v>164</v>
      </c>
      <c r="T73" s="202" t="s">
        <v>149</v>
      </c>
      <c r="U73" s="202" t="n">
        <v>0.425</v>
      </c>
      <c r="V73" s="202" t="n">
        <f aca="false">ROUND(E73*U73,2)</f>
        <v>0.8</v>
      </c>
      <c r="W73" s="202"/>
      <c r="X73" s="202" t="s">
        <v>150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151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204"/>
      <c r="B74" s="205"/>
      <c r="C74" s="206" t="s">
        <v>226</v>
      </c>
      <c r="D74" s="207"/>
      <c r="E74" s="208" t="n">
        <v>1.88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53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204"/>
      <c r="B75" s="205"/>
      <c r="C75" s="206" t="s">
        <v>227</v>
      </c>
      <c r="D75" s="207"/>
      <c r="E75" s="208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53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228</v>
      </c>
      <c r="D76" s="207"/>
      <c r="E76" s="208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53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229</v>
      </c>
      <c r="D77" s="207"/>
      <c r="E77" s="208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53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0" collapsed="false">
      <c r="A78" s="186" t="s">
        <v>145</v>
      </c>
      <c r="B78" s="187" t="s">
        <v>68</v>
      </c>
      <c r="C78" s="188" t="s">
        <v>69</v>
      </c>
      <c r="D78" s="189"/>
      <c r="E78" s="190"/>
      <c r="F78" s="191"/>
      <c r="G78" s="192" t="n">
        <f aca="false">SUMIF(AG79:AG87,"&lt;&gt;NOR",G79:G87)</f>
        <v>0</v>
      </c>
      <c r="H78" s="193"/>
      <c r="I78" s="193" t="n">
        <f aca="false">SUM(I79:I87)</f>
        <v>0.84</v>
      </c>
      <c r="J78" s="193"/>
      <c r="K78" s="193" t="n">
        <f aca="false">SUM(K79:K87)</f>
        <v>10213.16</v>
      </c>
      <c r="L78" s="193"/>
      <c r="M78" s="193" t="n">
        <f aca="false">SUM(M79:M87)</f>
        <v>0</v>
      </c>
      <c r="N78" s="193"/>
      <c r="O78" s="193" t="n">
        <f aca="false">SUM(O79:O87)</f>
        <v>0.29</v>
      </c>
      <c r="P78" s="193"/>
      <c r="Q78" s="193" t="n">
        <f aca="false">SUM(Q79:Q87)</f>
        <v>0</v>
      </c>
      <c r="R78" s="193"/>
      <c r="S78" s="193"/>
      <c r="T78" s="193"/>
      <c r="U78" s="193"/>
      <c r="V78" s="193" t="n">
        <f aca="false">SUM(V79:V87)</f>
        <v>3.49</v>
      </c>
      <c r="W78" s="193"/>
      <c r="X78" s="193"/>
      <c r="AG78" s="0" t="s">
        <v>146</v>
      </c>
    </row>
    <row r="79" customFormat="false" ht="12.75" hidden="false" customHeight="false" outlineLevel="1" collapsed="false">
      <c r="A79" s="194" t="n">
        <v>20</v>
      </c>
      <c r="B79" s="195" t="s">
        <v>230</v>
      </c>
      <c r="C79" s="196" t="s">
        <v>231</v>
      </c>
      <c r="D79" s="197" t="s">
        <v>168</v>
      </c>
      <c r="E79" s="198" t="n">
        <v>12</v>
      </c>
      <c r="F79" s="209"/>
      <c r="G79" s="200" t="n">
        <f aca="false">ROUND(E79*F79,2)</f>
        <v>0</v>
      </c>
      <c r="H79" s="201" t="n">
        <v>0.07</v>
      </c>
      <c r="I79" s="202" t="n">
        <f aca="false">ROUND(E79*H79,2)</f>
        <v>0.84</v>
      </c>
      <c r="J79" s="201" t="n">
        <v>76.33</v>
      </c>
      <c r="K79" s="202" t="n">
        <f aca="false">ROUND(E79*J79,2)</f>
        <v>915.96</v>
      </c>
      <c r="L79" s="202" t="n">
        <v>15</v>
      </c>
      <c r="M79" s="202" t="n">
        <f aca="false">G79*(1+L79/100)</f>
        <v>0</v>
      </c>
      <c r="N79" s="202" t="n">
        <v>0.02426</v>
      </c>
      <c r="O79" s="202" t="n">
        <f aca="false">ROUND(E79*N79,2)</f>
        <v>0.29</v>
      </c>
      <c r="P79" s="202" t="n">
        <v>0</v>
      </c>
      <c r="Q79" s="202" t="n">
        <f aca="false">ROUND(E79*P79,2)</f>
        <v>0</v>
      </c>
      <c r="R79" s="202"/>
      <c r="S79" s="202" t="s">
        <v>164</v>
      </c>
      <c r="T79" s="202" t="s">
        <v>164</v>
      </c>
      <c r="U79" s="202" t="n">
        <v>0.155</v>
      </c>
      <c r="V79" s="202" t="n">
        <f aca="false">ROUND(E79*U79,2)</f>
        <v>1.86</v>
      </c>
      <c r="W79" s="202"/>
      <c r="X79" s="202" t="s">
        <v>150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151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232</v>
      </c>
      <c r="D80" s="207"/>
      <c r="E80" s="208" t="n">
        <v>12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53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21</v>
      </c>
      <c r="B81" s="195" t="s">
        <v>233</v>
      </c>
      <c r="C81" s="196" t="s">
        <v>234</v>
      </c>
      <c r="D81" s="197" t="s">
        <v>168</v>
      </c>
      <c r="E81" s="198" t="n">
        <v>240</v>
      </c>
      <c r="F81" s="209"/>
      <c r="G81" s="200" t="n">
        <f aca="false">ROUND(E81*F81,2)</f>
        <v>0</v>
      </c>
      <c r="H81" s="201" t="n">
        <v>0</v>
      </c>
      <c r="I81" s="202" t="n">
        <f aca="false">ROUND(E81*H81,2)</f>
        <v>0</v>
      </c>
      <c r="J81" s="201" t="n">
        <v>3</v>
      </c>
      <c r="K81" s="202" t="n">
        <f aca="false">ROUND(E81*J81,2)</f>
        <v>720</v>
      </c>
      <c r="L81" s="202" t="n">
        <v>15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 t="s">
        <v>164</v>
      </c>
      <c r="T81" s="202" t="s">
        <v>149</v>
      </c>
      <c r="U81" s="202" t="n">
        <v>0</v>
      </c>
      <c r="V81" s="202" t="n">
        <f aca="false">ROUND(E81*U81,2)</f>
        <v>0</v>
      </c>
      <c r="W81" s="202"/>
      <c r="X81" s="202" t="s">
        <v>150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151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235</v>
      </c>
      <c r="D82" s="207"/>
      <c r="E82" s="208" t="n">
        <v>240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53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false" outlineLevel="1" collapsed="false">
      <c r="A83" s="210" t="n">
        <v>22</v>
      </c>
      <c r="B83" s="211" t="s">
        <v>236</v>
      </c>
      <c r="C83" s="212" t="s">
        <v>237</v>
      </c>
      <c r="D83" s="213" t="s">
        <v>238</v>
      </c>
      <c r="E83" s="214" t="n">
        <v>1</v>
      </c>
      <c r="F83" s="215"/>
      <c r="G83" s="216" t="n">
        <f aca="false">ROUND(E83*F83,2)</f>
        <v>0</v>
      </c>
      <c r="H83" s="201" t="n">
        <v>0</v>
      </c>
      <c r="I83" s="202" t="n">
        <f aca="false">ROUND(E83*H83,2)</f>
        <v>0</v>
      </c>
      <c r="J83" s="201" t="n">
        <v>500</v>
      </c>
      <c r="K83" s="202" t="n">
        <f aca="false">ROUND(E83*J83,2)</f>
        <v>500</v>
      </c>
      <c r="L83" s="202" t="n">
        <v>15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 t="s">
        <v>164</v>
      </c>
      <c r="T83" s="202" t="s">
        <v>149</v>
      </c>
      <c r="U83" s="202" t="n">
        <v>0</v>
      </c>
      <c r="V83" s="202" t="n">
        <f aca="false">ROUND(E83*U83,2)</f>
        <v>0</v>
      </c>
      <c r="W83" s="202"/>
      <c r="X83" s="202" t="s">
        <v>150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51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4" t="n">
        <v>23</v>
      </c>
      <c r="B84" s="195" t="s">
        <v>239</v>
      </c>
      <c r="C84" s="196" t="s">
        <v>240</v>
      </c>
      <c r="D84" s="197" t="s">
        <v>168</v>
      </c>
      <c r="E84" s="198" t="n">
        <v>12</v>
      </c>
      <c r="F84" s="209"/>
      <c r="G84" s="200" t="n">
        <f aca="false">ROUND(E84*F84,2)</f>
        <v>0</v>
      </c>
      <c r="H84" s="201" t="n">
        <v>0</v>
      </c>
      <c r="I84" s="202" t="n">
        <f aca="false">ROUND(E84*H84,2)</f>
        <v>0</v>
      </c>
      <c r="J84" s="201" t="n">
        <v>68.1</v>
      </c>
      <c r="K84" s="202" t="n">
        <f aca="false">ROUND(E84*J84,2)</f>
        <v>817.2</v>
      </c>
      <c r="L84" s="202" t="n">
        <v>15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 t="s">
        <v>164</v>
      </c>
      <c r="T84" s="202" t="s">
        <v>164</v>
      </c>
      <c r="U84" s="202" t="n">
        <v>0.136</v>
      </c>
      <c r="V84" s="202" t="n">
        <f aca="false">ROUND(E84*U84,2)</f>
        <v>1.63</v>
      </c>
      <c r="W84" s="202"/>
      <c r="X84" s="202" t="s">
        <v>150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151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232</v>
      </c>
      <c r="D85" s="207"/>
      <c r="E85" s="208" t="n">
        <v>12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53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4" t="n">
        <v>24</v>
      </c>
      <c r="B86" s="195" t="s">
        <v>241</v>
      </c>
      <c r="C86" s="196" t="s">
        <v>242</v>
      </c>
      <c r="D86" s="197" t="s">
        <v>243</v>
      </c>
      <c r="E86" s="198" t="n">
        <v>10</v>
      </c>
      <c r="F86" s="209"/>
      <c r="G86" s="200" t="n">
        <f aca="false">ROUND(E86*F86,2)</f>
        <v>0</v>
      </c>
      <c r="H86" s="201" t="n">
        <v>0</v>
      </c>
      <c r="I86" s="202" t="n">
        <f aca="false">ROUND(E86*H86,2)</f>
        <v>0</v>
      </c>
      <c r="J86" s="201" t="n">
        <v>726</v>
      </c>
      <c r="K86" s="202" t="n">
        <f aca="false">ROUND(E86*J86,2)</f>
        <v>7260</v>
      </c>
      <c r="L86" s="202" t="n">
        <v>15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164</v>
      </c>
      <c r="T86" s="202" t="s">
        <v>164</v>
      </c>
      <c r="U86" s="202" t="n">
        <v>0</v>
      </c>
      <c r="V86" s="202" t="n">
        <f aca="false">ROUND(E86*U86,2)</f>
        <v>0</v>
      </c>
      <c r="W86" s="202"/>
      <c r="X86" s="202" t="s">
        <v>150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151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244</v>
      </c>
      <c r="D87" s="207"/>
      <c r="E87" s="208" t="n">
        <v>10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53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5.5" hidden="false" customHeight="false" outlineLevel="0" collapsed="false">
      <c r="A88" s="186" t="s">
        <v>145</v>
      </c>
      <c r="B88" s="187" t="s">
        <v>70</v>
      </c>
      <c r="C88" s="188" t="s">
        <v>71</v>
      </c>
      <c r="D88" s="189"/>
      <c r="E88" s="190"/>
      <c r="F88" s="191"/>
      <c r="G88" s="192" t="n">
        <f aca="false">SUMIF(AG89:AG94,"&lt;&gt;NOR",G89:G94)</f>
        <v>0</v>
      </c>
      <c r="H88" s="193"/>
      <c r="I88" s="193" t="n">
        <f aca="false">SUM(I89:I94)</f>
        <v>73.82</v>
      </c>
      <c r="J88" s="193"/>
      <c r="K88" s="193" t="n">
        <f aca="false">SUM(K89:K94)</f>
        <v>6324</v>
      </c>
      <c r="L88" s="193"/>
      <c r="M88" s="193" t="n">
        <f aca="false">SUM(M89:M94)</f>
        <v>0</v>
      </c>
      <c r="N88" s="193"/>
      <c r="O88" s="193" t="n">
        <f aca="false">SUM(O89:O94)</f>
        <v>0</v>
      </c>
      <c r="P88" s="193"/>
      <c r="Q88" s="193" t="n">
        <f aca="false">SUM(Q89:Q94)</f>
        <v>0</v>
      </c>
      <c r="R88" s="193"/>
      <c r="S88" s="193"/>
      <c r="T88" s="193"/>
      <c r="U88" s="193"/>
      <c r="V88" s="193" t="n">
        <f aca="false">SUM(V89:V94)</f>
        <v>13.78</v>
      </c>
      <c r="W88" s="193"/>
      <c r="X88" s="193"/>
      <c r="AG88" s="0" t="s">
        <v>146</v>
      </c>
    </row>
    <row r="89" customFormat="false" ht="12.75" hidden="false" customHeight="false" outlineLevel="1" collapsed="false">
      <c r="A89" s="194" t="n">
        <v>25</v>
      </c>
      <c r="B89" s="195" t="s">
        <v>245</v>
      </c>
      <c r="C89" s="196" t="s">
        <v>246</v>
      </c>
      <c r="D89" s="197" t="s">
        <v>168</v>
      </c>
      <c r="E89" s="198" t="n">
        <v>44.74</v>
      </c>
      <c r="F89" s="209"/>
      <c r="G89" s="200" t="n">
        <f aca="false">ROUND(E89*F89,2)</f>
        <v>0</v>
      </c>
      <c r="H89" s="201" t="n">
        <v>1.65</v>
      </c>
      <c r="I89" s="202" t="n">
        <f aca="false">ROUND(E89*H89,2)</f>
        <v>73.82</v>
      </c>
      <c r="J89" s="201" t="n">
        <v>141.35</v>
      </c>
      <c r="K89" s="202" t="n">
        <f aca="false">ROUND(E89*J89,2)</f>
        <v>6324</v>
      </c>
      <c r="L89" s="202" t="n">
        <v>15</v>
      </c>
      <c r="M89" s="202" t="n">
        <f aca="false">G89*(1+L89/100)</f>
        <v>0</v>
      </c>
      <c r="N89" s="202" t="n">
        <v>4E-005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2"/>
      <c r="S89" s="202" t="s">
        <v>164</v>
      </c>
      <c r="T89" s="202" t="s">
        <v>149</v>
      </c>
      <c r="U89" s="202" t="n">
        <v>0.308</v>
      </c>
      <c r="V89" s="202" t="n">
        <f aca="false">ROUND(E89*U89,2)</f>
        <v>13.78</v>
      </c>
      <c r="W89" s="202"/>
      <c r="X89" s="202" t="s">
        <v>150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151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247</v>
      </c>
      <c r="D90" s="207"/>
      <c r="E90" s="208" t="n">
        <v>5.88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53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248</v>
      </c>
      <c r="D91" s="207"/>
      <c r="E91" s="208" t="n">
        <v>2.78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53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249</v>
      </c>
      <c r="D92" s="207"/>
      <c r="E92" s="208" t="n">
        <v>3.72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53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6" t="s">
        <v>250</v>
      </c>
      <c r="D93" s="207"/>
      <c r="E93" s="208" t="n">
        <v>16.18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53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6" t="s">
        <v>251</v>
      </c>
      <c r="D94" s="207"/>
      <c r="E94" s="208" t="n">
        <v>16.18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53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0" collapsed="false">
      <c r="A95" s="186" t="s">
        <v>145</v>
      </c>
      <c r="B95" s="187" t="s">
        <v>72</v>
      </c>
      <c r="C95" s="188" t="s">
        <v>73</v>
      </c>
      <c r="D95" s="189"/>
      <c r="E95" s="190"/>
      <c r="F95" s="191"/>
      <c r="G95" s="192" t="n">
        <f aca="false">SUMIF(AG96:AG110,"&lt;&gt;NOR",G96:G110)</f>
        <v>0</v>
      </c>
      <c r="H95" s="193"/>
      <c r="I95" s="193" t="n">
        <f aca="false">SUM(I96:I110)</f>
        <v>109.63</v>
      </c>
      <c r="J95" s="193"/>
      <c r="K95" s="193" t="n">
        <f aca="false">SUM(K96:K110)</f>
        <v>8285.7</v>
      </c>
      <c r="L95" s="193"/>
      <c r="M95" s="193" t="n">
        <f aca="false">SUM(M96:M110)</f>
        <v>0</v>
      </c>
      <c r="N95" s="193"/>
      <c r="O95" s="193" t="n">
        <f aca="false">SUM(O96:O110)</f>
        <v>0</v>
      </c>
      <c r="P95" s="193"/>
      <c r="Q95" s="193" t="n">
        <f aca="false">SUM(Q96:Q110)</f>
        <v>2.26</v>
      </c>
      <c r="R95" s="193"/>
      <c r="S95" s="193"/>
      <c r="T95" s="193"/>
      <c r="U95" s="193"/>
      <c r="V95" s="193" t="n">
        <f aca="false">SUM(V96:V110)</f>
        <v>18.91</v>
      </c>
      <c r="W95" s="193"/>
      <c r="X95" s="193"/>
      <c r="AG95" s="0" t="s">
        <v>146</v>
      </c>
    </row>
    <row r="96" customFormat="false" ht="12.75" hidden="false" customHeight="false" outlineLevel="1" collapsed="false">
      <c r="A96" s="194" t="n">
        <v>26</v>
      </c>
      <c r="B96" s="195" t="s">
        <v>252</v>
      </c>
      <c r="C96" s="196" t="s">
        <v>253</v>
      </c>
      <c r="D96" s="197" t="s">
        <v>168</v>
      </c>
      <c r="E96" s="198" t="n">
        <v>2.78</v>
      </c>
      <c r="F96" s="209"/>
      <c r="G96" s="200" t="n">
        <f aca="false">ROUND(E96*F96,2)</f>
        <v>0</v>
      </c>
      <c r="H96" s="201" t="n">
        <v>0</v>
      </c>
      <c r="I96" s="202" t="n">
        <f aca="false">ROUND(E96*H96,2)</f>
        <v>0</v>
      </c>
      <c r="J96" s="201" t="n">
        <v>69</v>
      </c>
      <c r="K96" s="202" t="n">
        <f aca="false">ROUND(E96*J96,2)</f>
        <v>191.82</v>
      </c>
      <c r="L96" s="202" t="n">
        <v>15</v>
      </c>
      <c r="M96" s="202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.00175</v>
      </c>
      <c r="Q96" s="202" t="n">
        <f aca="false">ROUND(E96*P96,2)</f>
        <v>0</v>
      </c>
      <c r="R96" s="202"/>
      <c r="S96" s="202" t="s">
        <v>164</v>
      </c>
      <c r="T96" s="202" t="s">
        <v>149</v>
      </c>
      <c r="U96" s="202" t="n">
        <v>0.165</v>
      </c>
      <c r="V96" s="202" t="n">
        <f aca="false">ROUND(E96*U96,2)</f>
        <v>0.46</v>
      </c>
      <c r="W96" s="202"/>
      <c r="X96" s="202" t="s">
        <v>150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151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175</v>
      </c>
      <c r="D97" s="207"/>
      <c r="E97" s="208" t="n">
        <v>2.78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53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4" t="n">
        <v>27</v>
      </c>
      <c r="B98" s="195" t="s">
        <v>254</v>
      </c>
      <c r="C98" s="196" t="s">
        <v>255</v>
      </c>
      <c r="D98" s="197" t="s">
        <v>168</v>
      </c>
      <c r="E98" s="198" t="n">
        <v>2.78</v>
      </c>
      <c r="F98" s="209"/>
      <c r="G98" s="200" t="n">
        <f aca="false">ROUND(E98*F98,2)</f>
        <v>0</v>
      </c>
      <c r="H98" s="201" t="n">
        <v>0</v>
      </c>
      <c r="I98" s="202" t="n">
        <f aca="false">ROUND(E98*H98,2)</f>
        <v>0</v>
      </c>
      <c r="J98" s="201" t="n">
        <v>348</v>
      </c>
      <c r="K98" s="202" t="n">
        <f aca="false">ROUND(E98*J98,2)</f>
        <v>967.44</v>
      </c>
      <c r="L98" s="202" t="n">
        <v>15</v>
      </c>
      <c r="M98" s="202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.0126</v>
      </c>
      <c r="Q98" s="202" t="n">
        <f aca="false">ROUND(E98*P98,2)</f>
        <v>0.04</v>
      </c>
      <c r="R98" s="202"/>
      <c r="S98" s="202" t="s">
        <v>164</v>
      </c>
      <c r="T98" s="202" t="s">
        <v>149</v>
      </c>
      <c r="U98" s="202" t="n">
        <v>0.33</v>
      </c>
      <c r="V98" s="202" t="n">
        <f aca="false">ROUND(E98*U98,2)</f>
        <v>0.92</v>
      </c>
      <c r="W98" s="202"/>
      <c r="X98" s="202" t="s">
        <v>150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151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175</v>
      </c>
      <c r="D99" s="207"/>
      <c r="E99" s="208" t="n">
        <v>2.78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53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22.5" hidden="false" customHeight="false" outlineLevel="1" collapsed="false">
      <c r="A100" s="194" t="n">
        <v>28</v>
      </c>
      <c r="B100" s="195" t="s">
        <v>256</v>
      </c>
      <c r="C100" s="196" t="s">
        <v>257</v>
      </c>
      <c r="D100" s="197" t="s">
        <v>168</v>
      </c>
      <c r="E100" s="198" t="n">
        <v>2.78</v>
      </c>
      <c r="F100" s="209"/>
      <c r="G100" s="200" t="n">
        <f aca="false">ROUND(E100*F100,2)</f>
        <v>0</v>
      </c>
      <c r="H100" s="201" t="n">
        <v>0</v>
      </c>
      <c r="I100" s="202" t="n">
        <f aca="false">ROUND(E100*H100,2)</f>
        <v>0</v>
      </c>
      <c r="J100" s="201" t="n">
        <v>103</v>
      </c>
      <c r="K100" s="202" t="n">
        <f aca="false">ROUND(E100*J100,2)</f>
        <v>286.34</v>
      </c>
      <c r="L100" s="202" t="n">
        <v>15</v>
      </c>
      <c r="M100" s="202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.02</v>
      </c>
      <c r="Q100" s="202" t="n">
        <f aca="false">ROUND(E100*P100,2)</f>
        <v>0.06</v>
      </c>
      <c r="R100" s="202"/>
      <c r="S100" s="202" t="s">
        <v>164</v>
      </c>
      <c r="T100" s="202" t="s">
        <v>149</v>
      </c>
      <c r="U100" s="202" t="n">
        <v>0.23</v>
      </c>
      <c r="V100" s="202" t="n">
        <f aca="false">ROUND(E100*U100,2)</f>
        <v>0.64</v>
      </c>
      <c r="W100" s="202"/>
      <c r="X100" s="202" t="s">
        <v>150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151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6" t="s">
        <v>175</v>
      </c>
      <c r="D101" s="207"/>
      <c r="E101" s="208" t="n">
        <v>2.78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53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10" t="n">
        <v>29</v>
      </c>
      <c r="B102" s="211" t="s">
        <v>258</v>
      </c>
      <c r="C102" s="212" t="s">
        <v>259</v>
      </c>
      <c r="D102" s="213" t="s">
        <v>163</v>
      </c>
      <c r="E102" s="214" t="n">
        <v>4</v>
      </c>
      <c r="F102" s="215"/>
      <c r="G102" s="216" t="n">
        <f aca="false">ROUND(E102*F102,2)</f>
        <v>0</v>
      </c>
      <c r="H102" s="201" t="n">
        <v>0</v>
      </c>
      <c r="I102" s="202" t="n">
        <f aca="false">ROUND(E102*H102,2)</f>
        <v>0</v>
      </c>
      <c r="J102" s="201" t="n">
        <v>20</v>
      </c>
      <c r="K102" s="202" t="n">
        <f aca="false">ROUND(E102*J102,2)</f>
        <v>80</v>
      </c>
      <c r="L102" s="202" t="n">
        <v>15</v>
      </c>
      <c r="M102" s="202" t="n">
        <f aca="false">G102*(1+L102/100)</f>
        <v>0</v>
      </c>
      <c r="N102" s="202" t="n">
        <v>0</v>
      </c>
      <c r="O102" s="202" t="n">
        <f aca="false">ROUND(E102*N102,2)</f>
        <v>0</v>
      </c>
      <c r="P102" s="202" t="n">
        <v>0</v>
      </c>
      <c r="Q102" s="202" t="n">
        <f aca="false">ROUND(E102*P102,2)</f>
        <v>0</v>
      </c>
      <c r="R102" s="202"/>
      <c r="S102" s="202" t="s">
        <v>164</v>
      </c>
      <c r="T102" s="202" t="s">
        <v>149</v>
      </c>
      <c r="U102" s="202" t="n">
        <v>0.05</v>
      </c>
      <c r="V102" s="202" t="n">
        <f aca="false">ROUND(E102*U102,2)</f>
        <v>0.2</v>
      </c>
      <c r="W102" s="202"/>
      <c r="X102" s="202" t="s">
        <v>150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151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4" t="n">
        <v>30</v>
      </c>
      <c r="B103" s="195" t="s">
        <v>260</v>
      </c>
      <c r="C103" s="196" t="s">
        <v>261</v>
      </c>
      <c r="D103" s="197" t="s">
        <v>168</v>
      </c>
      <c r="E103" s="198" t="n">
        <v>3.9</v>
      </c>
      <c r="F103" s="209"/>
      <c r="G103" s="200" t="n">
        <f aca="false">ROUND(E103*F103,2)</f>
        <v>0</v>
      </c>
      <c r="H103" s="201" t="n">
        <v>28.11</v>
      </c>
      <c r="I103" s="202" t="n">
        <f aca="false">ROUND(E103*H103,2)</f>
        <v>109.63</v>
      </c>
      <c r="J103" s="201" t="n">
        <v>228.89</v>
      </c>
      <c r="K103" s="202" t="n">
        <f aca="false">ROUND(E103*J103,2)</f>
        <v>892.67</v>
      </c>
      <c r="L103" s="202" t="n">
        <v>15</v>
      </c>
      <c r="M103" s="202" t="n">
        <f aca="false">G103*(1+L103/100)</f>
        <v>0</v>
      </c>
      <c r="N103" s="202" t="n">
        <v>0.001</v>
      </c>
      <c r="O103" s="202" t="n">
        <f aca="false">ROUND(E103*N103,2)</f>
        <v>0</v>
      </c>
      <c r="P103" s="202" t="n">
        <v>0.0412</v>
      </c>
      <c r="Q103" s="202" t="n">
        <f aca="false">ROUND(E103*P103,2)</f>
        <v>0.16</v>
      </c>
      <c r="R103" s="202"/>
      <c r="S103" s="202" t="s">
        <v>164</v>
      </c>
      <c r="T103" s="202" t="s">
        <v>149</v>
      </c>
      <c r="U103" s="202" t="n">
        <v>0.498</v>
      </c>
      <c r="V103" s="202" t="n">
        <f aca="false">ROUND(E103*U103,2)</f>
        <v>1.94</v>
      </c>
      <c r="W103" s="202"/>
      <c r="X103" s="202" t="s">
        <v>150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151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262</v>
      </c>
      <c r="D104" s="207"/>
      <c r="E104" s="208" t="n">
        <v>3.9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53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31</v>
      </c>
      <c r="B105" s="195" t="s">
        <v>263</v>
      </c>
      <c r="C105" s="196" t="s">
        <v>264</v>
      </c>
      <c r="D105" s="197" t="s">
        <v>209</v>
      </c>
      <c r="E105" s="198" t="n">
        <v>1.88</v>
      </c>
      <c r="F105" s="209"/>
      <c r="G105" s="200" t="n">
        <f aca="false">ROUND(E105*F105,2)</f>
        <v>0</v>
      </c>
      <c r="H105" s="201" t="n">
        <v>0</v>
      </c>
      <c r="I105" s="202" t="n">
        <f aca="false">ROUND(E105*H105,2)</f>
        <v>0</v>
      </c>
      <c r="J105" s="201" t="n">
        <v>41</v>
      </c>
      <c r="K105" s="202" t="n">
        <f aca="false">ROUND(E105*J105,2)</f>
        <v>77.08</v>
      </c>
      <c r="L105" s="202" t="n">
        <v>15</v>
      </c>
      <c r="M105" s="202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.01113</v>
      </c>
      <c r="Q105" s="202" t="n">
        <f aca="false">ROUND(E105*P105,2)</f>
        <v>0.02</v>
      </c>
      <c r="R105" s="202"/>
      <c r="S105" s="202" t="s">
        <v>164</v>
      </c>
      <c r="T105" s="202" t="s">
        <v>149</v>
      </c>
      <c r="U105" s="202" t="n">
        <v>0.083</v>
      </c>
      <c r="V105" s="202" t="n">
        <f aca="false">ROUND(E105*U105,2)</f>
        <v>0.16</v>
      </c>
      <c r="W105" s="202"/>
      <c r="X105" s="202" t="s">
        <v>150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151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265</v>
      </c>
      <c r="D106" s="207"/>
      <c r="E106" s="208" t="n">
        <v>1.88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53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194" t="n">
        <v>32</v>
      </c>
      <c r="B107" s="195" t="s">
        <v>266</v>
      </c>
      <c r="C107" s="196" t="s">
        <v>267</v>
      </c>
      <c r="D107" s="197" t="s">
        <v>168</v>
      </c>
      <c r="E107" s="198" t="n">
        <v>3.5</v>
      </c>
      <c r="F107" s="209"/>
      <c r="G107" s="200" t="n">
        <f aca="false">ROUND(E107*F107,2)</f>
        <v>0</v>
      </c>
      <c r="H107" s="201" t="n">
        <v>0</v>
      </c>
      <c r="I107" s="202" t="n">
        <f aca="false">ROUND(E107*H107,2)</f>
        <v>0</v>
      </c>
      <c r="J107" s="201" t="n">
        <v>91.3</v>
      </c>
      <c r="K107" s="202" t="n">
        <f aca="false">ROUND(E107*J107,2)</f>
        <v>319.55</v>
      </c>
      <c r="L107" s="202" t="n">
        <v>15</v>
      </c>
      <c r="M107" s="202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.046</v>
      </c>
      <c r="Q107" s="202" t="n">
        <f aca="false">ROUND(E107*P107,2)</f>
        <v>0.16</v>
      </c>
      <c r="R107" s="202"/>
      <c r="S107" s="202" t="s">
        <v>164</v>
      </c>
      <c r="T107" s="202" t="s">
        <v>164</v>
      </c>
      <c r="U107" s="202" t="n">
        <v>0.26</v>
      </c>
      <c r="V107" s="202" t="n">
        <f aca="false">ROUND(E107*U107,2)</f>
        <v>0.91</v>
      </c>
      <c r="W107" s="202"/>
      <c r="X107" s="202" t="s">
        <v>150</v>
      </c>
      <c r="Y107" s="203"/>
      <c r="Z107" s="203"/>
      <c r="AA107" s="203"/>
      <c r="AB107" s="203"/>
      <c r="AC107" s="203"/>
      <c r="AD107" s="203"/>
      <c r="AE107" s="203"/>
      <c r="AF107" s="203"/>
      <c r="AG107" s="203" t="s">
        <v>151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6" t="s">
        <v>193</v>
      </c>
      <c r="D108" s="207"/>
      <c r="E108" s="208" t="n">
        <v>3.5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53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10" t="n">
        <v>33</v>
      </c>
      <c r="B109" s="211" t="s">
        <v>268</v>
      </c>
      <c r="C109" s="212" t="s">
        <v>269</v>
      </c>
      <c r="D109" s="213" t="s">
        <v>168</v>
      </c>
      <c r="E109" s="214" t="n">
        <v>14.1</v>
      </c>
      <c r="F109" s="215"/>
      <c r="G109" s="216" t="n">
        <f aca="false">ROUND(E109*F109,2)</f>
        <v>0</v>
      </c>
      <c r="H109" s="201" t="n">
        <v>0</v>
      </c>
      <c r="I109" s="202" t="n">
        <f aca="false">ROUND(E109*H109,2)</f>
        <v>0</v>
      </c>
      <c r="J109" s="201" t="n">
        <v>272</v>
      </c>
      <c r="K109" s="202" t="n">
        <f aca="false">ROUND(E109*J109,2)</f>
        <v>3835.2</v>
      </c>
      <c r="L109" s="202" t="n">
        <v>15</v>
      </c>
      <c r="M109" s="202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.061</v>
      </c>
      <c r="Q109" s="202" t="n">
        <f aca="false">ROUND(E109*P109,2)</f>
        <v>0.86</v>
      </c>
      <c r="R109" s="202"/>
      <c r="S109" s="202" t="s">
        <v>164</v>
      </c>
      <c r="T109" s="202" t="s">
        <v>149</v>
      </c>
      <c r="U109" s="202" t="n">
        <v>0.67</v>
      </c>
      <c r="V109" s="202" t="n">
        <f aca="false">ROUND(E109*U109,2)</f>
        <v>9.45</v>
      </c>
      <c r="W109" s="202"/>
      <c r="X109" s="202" t="s">
        <v>150</v>
      </c>
      <c r="Y109" s="203"/>
      <c r="Z109" s="203"/>
      <c r="AA109" s="203"/>
      <c r="AB109" s="203"/>
      <c r="AC109" s="203"/>
      <c r="AD109" s="203"/>
      <c r="AE109" s="203"/>
      <c r="AF109" s="203"/>
      <c r="AG109" s="203" t="s">
        <v>151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10" t="n">
        <v>34</v>
      </c>
      <c r="B110" s="211" t="s">
        <v>270</v>
      </c>
      <c r="C110" s="212" t="s">
        <v>271</v>
      </c>
      <c r="D110" s="213" t="s">
        <v>168</v>
      </c>
      <c r="E110" s="214" t="n">
        <v>14.1</v>
      </c>
      <c r="F110" s="215"/>
      <c r="G110" s="216" t="n">
        <f aca="false">ROUND(E110*F110,2)</f>
        <v>0</v>
      </c>
      <c r="H110" s="201" t="n">
        <v>0</v>
      </c>
      <c r="I110" s="202" t="n">
        <f aca="false">ROUND(E110*H110,2)</f>
        <v>0</v>
      </c>
      <c r="J110" s="201" t="n">
        <v>116</v>
      </c>
      <c r="K110" s="202" t="n">
        <f aca="false">ROUND(E110*J110,2)</f>
        <v>1635.6</v>
      </c>
      <c r="L110" s="202" t="n">
        <v>15</v>
      </c>
      <c r="M110" s="202" t="n">
        <f aca="false">G110*(1+L110/100)</f>
        <v>0</v>
      </c>
      <c r="N110" s="202" t="n">
        <v>0</v>
      </c>
      <c r="O110" s="202" t="n">
        <f aca="false">ROUND(E110*N110,2)</f>
        <v>0</v>
      </c>
      <c r="P110" s="202" t="n">
        <v>0.068</v>
      </c>
      <c r="Q110" s="202" t="n">
        <f aca="false">ROUND(E110*P110,2)</f>
        <v>0.96</v>
      </c>
      <c r="R110" s="202"/>
      <c r="S110" s="202" t="s">
        <v>164</v>
      </c>
      <c r="T110" s="202" t="s">
        <v>149</v>
      </c>
      <c r="U110" s="202" t="n">
        <v>0.3</v>
      </c>
      <c r="V110" s="202" t="n">
        <f aca="false">ROUND(E110*U110,2)</f>
        <v>4.23</v>
      </c>
      <c r="W110" s="202"/>
      <c r="X110" s="202" t="s">
        <v>150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151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0" collapsed="false">
      <c r="A111" s="186" t="s">
        <v>145</v>
      </c>
      <c r="B111" s="187" t="s">
        <v>74</v>
      </c>
      <c r="C111" s="188" t="s">
        <v>75</v>
      </c>
      <c r="D111" s="189"/>
      <c r="E111" s="190"/>
      <c r="F111" s="191"/>
      <c r="G111" s="192" t="n">
        <f aca="false">SUMIF(AG112:AG112,"&lt;&gt;NOR",G112:G112)</f>
        <v>0</v>
      </c>
      <c r="H111" s="193"/>
      <c r="I111" s="193" t="n">
        <f aca="false">SUM(I112:I112)</f>
        <v>0</v>
      </c>
      <c r="J111" s="193"/>
      <c r="K111" s="193" t="n">
        <f aca="false">SUM(K112:K112)</f>
        <v>1000</v>
      </c>
      <c r="L111" s="193"/>
      <c r="M111" s="193" t="n">
        <f aca="false">SUM(M112:M112)</f>
        <v>0</v>
      </c>
      <c r="N111" s="193"/>
      <c r="O111" s="193" t="n">
        <f aca="false">SUM(O112:O112)</f>
        <v>0</v>
      </c>
      <c r="P111" s="193"/>
      <c r="Q111" s="193" t="n">
        <f aca="false">SUM(Q112:Q112)</f>
        <v>0</v>
      </c>
      <c r="R111" s="193"/>
      <c r="S111" s="193"/>
      <c r="T111" s="193"/>
      <c r="U111" s="193"/>
      <c r="V111" s="193" t="n">
        <f aca="false">SUM(V112:V112)</f>
        <v>0</v>
      </c>
      <c r="W111" s="193"/>
      <c r="X111" s="193"/>
      <c r="AG111" s="0" t="s">
        <v>146</v>
      </c>
    </row>
    <row r="112" customFormat="false" ht="12.75" hidden="false" customHeight="false" outlineLevel="1" collapsed="false">
      <c r="A112" s="210" t="n">
        <v>35</v>
      </c>
      <c r="B112" s="211" t="s">
        <v>272</v>
      </c>
      <c r="C112" s="212" t="s">
        <v>273</v>
      </c>
      <c r="D112" s="213" t="s">
        <v>274</v>
      </c>
      <c r="E112" s="214" t="n">
        <v>10</v>
      </c>
      <c r="F112" s="215"/>
      <c r="G112" s="216" t="n">
        <f aca="false">ROUND(E112*F112,2)</f>
        <v>0</v>
      </c>
      <c r="H112" s="201" t="n">
        <v>0</v>
      </c>
      <c r="I112" s="202" t="n">
        <f aca="false">ROUND(E112*H112,2)</f>
        <v>0</v>
      </c>
      <c r="J112" s="201" t="n">
        <v>100</v>
      </c>
      <c r="K112" s="202" t="n">
        <f aca="false">ROUND(E112*J112,2)</f>
        <v>1000</v>
      </c>
      <c r="L112" s="202" t="n">
        <v>15</v>
      </c>
      <c r="M112" s="202" t="n">
        <f aca="false">G112*(1+L112/100)</f>
        <v>0</v>
      </c>
      <c r="N112" s="202" t="n">
        <v>0</v>
      </c>
      <c r="O112" s="202" t="n">
        <f aca="false">ROUND(E112*N112,2)</f>
        <v>0</v>
      </c>
      <c r="P112" s="202" t="n">
        <v>0</v>
      </c>
      <c r="Q112" s="202" t="n">
        <f aca="false">ROUND(E112*P112,2)</f>
        <v>0</v>
      </c>
      <c r="R112" s="202"/>
      <c r="S112" s="202" t="s">
        <v>164</v>
      </c>
      <c r="T112" s="202" t="s">
        <v>149</v>
      </c>
      <c r="U112" s="202" t="n">
        <v>0</v>
      </c>
      <c r="V112" s="202" t="n">
        <f aca="false">ROUND(E112*U112,2)</f>
        <v>0</v>
      </c>
      <c r="W112" s="202"/>
      <c r="X112" s="202" t="s">
        <v>150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151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0" collapsed="false">
      <c r="A113" s="186" t="s">
        <v>145</v>
      </c>
      <c r="B113" s="187" t="s">
        <v>76</v>
      </c>
      <c r="C113" s="188" t="s">
        <v>77</v>
      </c>
      <c r="D113" s="189"/>
      <c r="E113" s="190"/>
      <c r="F113" s="191"/>
      <c r="G113" s="192" t="n">
        <f aca="false">SUMIF(AG114:AG114,"&lt;&gt;NOR",G114:G114)</f>
        <v>0</v>
      </c>
      <c r="H113" s="193"/>
      <c r="I113" s="193" t="n">
        <f aca="false">SUM(I114:I114)</f>
        <v>0</v>
      </c>
      <c r="J113" s="193"/>
      <c r="K113" s="193" t="n">
        <f aca="false">SUM(K114:K114)</f>
        <v>3478.49</v>
      </c>
      <c r="L113" s="193"/>
      <c r="M113" s="193" t="n">
        <f aca="false">SUM(M114:M114)</f>
        <v>0</v>
      </c>
      <c r="N113" s="193"/>
      <c r="O113" s="193" t="n">
        <f aca="false">SUM(O114:O114)</f>
        <v>0</v>
      </c>
      <c r="P113" s="193"/>
      <c r="Q113" s="193" t="n">
        <f aca="false">SUM(Q114:Q114)</f>
        <v>0</v>
      </c>
      <c r="R113" s="193"/>
      <c r="S113" s="193"/>
      <c r="T113" s="193"/>
      <c r="U113" s="193"/>
      <c r="V113" s="193" t="n">
        <f aca="false">SUM(V114:V114)</f>
        <v>6.09</v>
      </c>
      <c r="W113" s="193"/>
      <c r="X113" s="193"/>
      <c r="AG113" s="0" t="s">
        <v>146</v>
      </c>
    </row>
    <row r="114" customFormat="false" ht="22.5" hidden="false" customHeight="false" outlineLevel="1" collapsed="false">
      <c r="A114" s="210" t="n">
        <v>36</v>
      </c>
      <c r="B114" s="211" t="s">
        <v>275</v>
      </c>
      <c r="C114" s="212" t="s">
        <v>276</v>
      </c>
      <c r="D114" s="213" t="s">
        <v>277</v>
      </c>
      <c r="E114" s="214" t="n">
        <v>2.89874</v>
      </c>
      <c r="F114" s="215"/>
      <c r="G114" s="216" t="n">
        <f aca="false">ROUND(E114*F114,2)</f>
        <v>0</v>
      </c>
      <c r="H114" s="201" t="n">
        <v>0</v>
      </c>
      <c r="I114" s="202" t="n">
        <f aca="false">ROUND(E114*H114,2)</f>
        <v>0</v>
      </c>
      <c r="J114" s="201" t="n">
        <v>1200</v>
      </c>
      <c r="K114" s="202" t="n">
        <f aca="false">ROUND(E114*J114,2)</f>
        <v>3478.49</v>
      </c>
      <c r="L114" s="202" t="n">
        <v>15</v>
      </c>
      <c r="M114" s="202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2"/>
      <c r="S114" s="202" t="s">
        <v>164</v>
      </c>
      <c r="T114" s="202" t="s">
        <v>149</v>
      </c>
      <c r="U114" s="202" t="n">
        <v>2.1</v>
      </c>
      <c r="V114" s="202" t="n">
        <f aca="false">ROUND(E114*U114,2)</f>
        <v>6.09</v>
      </c>
      <c r="W114" s="202"/>
      <c r="X114" s="202" t="s">
        <v>278</v>
      </c>
      <c r="Y114" s="203"/>
      <c r="Z114" s="203"/>
      <c r="AA114" s="203"/>
      <c r="AB114" s="203"/>
      <c r="AC114" s="203"/>
      <c r="AD114" s="203"/>
      <c r="AE114" s="203"/>
      <c r="AF114" s="203"/>
      <c r="AG114" s="203" t="s">
        <v>279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0" collapsed="false">
      <c r="A115" s="186" t="s">
        <v>145</v>
      </c>
      <c r="B115" s="187" t="s">
        <v>78</v>
      </c>
      <c r="C115" s="188" t="s">
        <v>79</v>
      </c>
      <c r="D115" s="189"/>
      <c r="E115" s="190"/>
      <c r="F115" s="191"/>
      <c r="G115" s="192" t="n">
        <f aca="false">SUMIF(AG116:AG124,"&lt;&gt;NOR",G116:G124)</f>
        <v>0</v>
      </c>
      <c r="H115" s="193"/>
      <c r="I115" s="193" t="n">
        <f aca="false">SUM(I116:I124)</f>
        <v>2131.37</v>
      </c>
      <c r="J115" s="193"/>
      <c r="K115" s="193" t="n">
        <f aca="false">SUM(K116:K124)</f>
        <v>1620.69</v>
      </c>
      <c r="L115" s="193"/>
      <c r="M115" s="193" t="n">
        <f aca="false">SUM(M116:M124)</f>
        <v>0</v>
      </c>
      <c r="N115" s="193"/>
      <c r="O115" s="193" t="n">
        <f aca="false">SUM(O116:O124)</f>
        <v>0.02</v>
      </c>
      <c r="P115" s="193"/>
      <c r="Q115" s="193" t="n">
        <f aca="false">SUM(Q116:Q124)</f>
        <v>0</v>
      </c>
      <c r="R115" s="193"/>
      <c r="S115" s="193"/>
      <c r="T115" s="193"/>
      <c r="U115" s="193"/>
      <c r="V115" s="193" t="n">
        <f aca="false">SUM(V116:V124)</f>
        <v>2.74</v>
      </c>
      <c r="W115" s="193"/>
      <c r="X115" s="193"/>
      <c r="AG115" s="0" t="s">
        <v>146</v>
      </c>
    </row>
    <row r="116" customFormat="false" ht="22.5" hidden="false" customHeight="false" outlineLevel="1" collapsed="false">
      <c r="A116" s="194" t="n">
        <v>37</v>
      </c>
      <c r="B116" s="195" t="s">
        <v>280</v>
      </c>
      <c r="C116" s="196" t="s">
        <v>281</v>
      </c>
      <c r="D116" s="197" t="s">
        <v>168</v>
      </c>
      <c r="E116" s="198" t="n">
        <v>5.7175</v>
      </c>
      <c r="F116" s="209"/>
      <c r="G116" s="200" t="n">
        <f aca="false">ROUND(E116*F116,2)</f>
        <v>0</v>
      </c>
      <c r="H116" s="201" t="n">
        <v>27.34</v>
      </c>
      <c r="I116" s="202" t="n">
        <f aca="false">ROUND(E116*H116,2)</f>
        <v>156.32</v>
      </c>
      <c r="J116" s="201" t="n">
        <v>51.66</v>
      </c>
      <c r="K116" s="202" t="n">
        <f aca="false">ROUND(E116*J116,2)</f>
        <v>295.37</v>
      </c>
      <c r="L116" s="202" t="n">
        <v>15</v>
      </c>
      <c r="M116" s="202" t="n">
        <f aca="false">G116*(1+L116/100)</f>
        <v>0</v>
      </c>
      <c r="N116" s="202" t="n">
        <v>0.00021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2"/>
      <c r="S116" s="202" t="s">
        <v>164</v>
      </c>
      <c r="T116" s="202" t="s">
        <v>149</v>
      </c>
      <c r="U116" s="202" t="n">
        <v>0.095</v>
      </c>
      <c r="V116" s="202" t="n">
        <f aca="false">ROUND(E116*U116,2)</f>
        <v>0.54</v>
      </c>
      <c r="W116" s="202"/>
      <c r="X116" s="202" t="s">
        <v>150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151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175</v>
      </c>
      <c r="D117" s="207"/>
      <c r="E117" s="208" t="n">
        <v>2.78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53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6" t="s">
        <v>282</v>
      </c>
      <c r="D118" s="207"/>
      <c r="E118" s="208" t="n">
        <v>0.9375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53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283</v>
      </c>
      <c r="D119" s="207"/>
      <c r="E119" s="208" t="n">
        <v>2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53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22.5" hidden="false" customHeight="false" outlineLevel="1" collapsed="false">
      <c r="A120" s="194" t="n">
        <v>38</v>
      </c>
      <c r="B120" s="195" t="s">
        <v>284</v>
      </c>
      <c r="C120" s="196" t="s">
        <v>285</v>
      </c>
      <c r="D120" s="197" t="s">
        <v>168</v>
      </c>
      <c r="E120" s="198" t="n">
        <v>5.7175</v>
      </c>
      <c r="F120" s="209"/>
      <c r="G120" s="200" t="n">
        <f aca="false">ROUND(E120*F120,2)</f>
        <v>0</v>
      </c>
      <c r="H120" s="201" t="n">
        <v>345.44</v>
      </c>
      <c r="I120" s="202" t="n">
        <f aca="false">ROUND(E120*H120,2)</f>
        <v>1975.05</v>
      </c>
      <c r="J120" s="201" t="n">
        <v>206.56</v>
      </c>
      <c r="K120" s="202" t="n">
        <f aca="false">ROUND(E120*J120,2)</f>
        <v>1181.01</v>
      </c>
      <c r="L120" s="202" t="n">
        <v>15</v>
      </c>
      <c r="M120" s="202" t="n">
        <f aca="false">G120*(1+L120/100)</f>
        <v>0</v>
      </c>
      <c r="N120" s="202" t="n">
        <v>0.0034</v>
      </c>
      <c r="O120" s="202" t="n">
        <f aca="false">ROUND(E120*N120,2)</f>
        <v>0.02</v>
      </c>
      <c r="P120" s="202" t="n">
        <v>0</v>
      </c>
      <c r="Q120" s="202" t="n">
        <f aca="false">ROUND(E120*P120,2)</f>
        <v>0</v>
      </c>
      <c r="R120" s="202"/>
      <c r="S120" s="202" t="s">
        <v>164</v>
      </c>
      <c r="T120" s="202" t="s">
        <v>149</v>
      </c>
      <c r="U120" s="202" t="n">
        <v>0.385</v>
      </c>
      <c r="V120" s="202" t="n">
        <f aca="false">ROUND(E120*U120,2)</f>
        <v>2.2</v>
      </c>
      <c r="W120" s="202"/>
      <c r="X120" s="202" t="s">
        <v>150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151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175</v>
      </c>
      <c r="D121" s="207"/>
      <c r="E121" s="208" t="n">
        <v>2.78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53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6" t="s">
        <v>282</v>
      </c>
      <c r="D122" s="207"/>
      <c r="E122" s="208" t="n">
        <v>0.9375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53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283</v>
      </c>
      <c r="D123" s="207"/>
      <c r="E123" s="208" t="n">
        <v>2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53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10" t="n">
        <v>39</v>
      </c>
      <c r="B124" s="211" t="s">
        <v>286</v>
      </c>
      <c r="C124" s="212" t="s">
        <v>287</v>
      </c>
      <c r="D124" s="213" t="s">
        <v>29</v>
      </c>
      <c r="E124" s="214" t="n">
        <v>36.0774</v>
      </c>
      <c r="F124" s="215"/>
      <c r="G124" s="216" t="n">
        <f aca="false">ROUND(E124*F124,2)</f>
        <v>0</v>
      </c>
      <c r="H124" s="201" t="n">
        <v>0</v>
      </c>
      <c r="I124" s="202" t="n">
        <f aca="false">ROUND(E124*H124,2)</f>
        <v>0</v>
      </c>
      <c r="J124" s="201" t="n">
        <v>4</v>
      </c>
      <c r="K124" s="202" t="n">
        <f aca="false">ROUND(E124*J124,2)</f>
        <v>144.31</v>
      </c>
      <c r="L124" s="202" t="n">
        <v>15</v>
      </c>
      <c r="M124" s="202" t="n">
        <f aca="false">G124*(1+L124/100)</f>
        <v>0</v>
      </c>
      <c r="N124" s="202" t="n">
        <v>0</v>
      </c>
      <c r="O124" s="202" t="n">
        <f aca="false">ROUND(E124*N124,2)</f>
        <v>0</v>
      </c>
      <c r="P124" s="202" t="n">
        <v>0</v>
      </c>
      <c r="Q124" s="202" t="n">
        <f aca="false">ROUND(E124*P124,2)</f>
        <v>0</v>
      </c>
      <c r="R124" s="202"/>
      <c r="S124" s="202" t="s">
        <v>164</v>
      </c>
      <c r="T124" s="202" t="s">
        <v>149</v>
      </c>
      <c r="U124" s="202" t="n">
        <v>0</v>
      </c>
      <c r="V124" s="202" t="n">
        <f aca="false">ROUND(E124*U124,2)</f>
        <v>0</v>
      </c>
      <c r="W124" s="202"/>
      <c r="X124" s="202" t="s">
        <v>278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279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0" collapsed="false">
      <c r="A125" s="186" t="s">
        <v>145</v>
      </c>
      <c r="B125" s="187" t="s">
        <v>80</v>
      </c>
      <c r="C125" s="188" t="s">
        <v>81</v>
      </c>
      <c r="D125" s="189"/>
      <c r="E125" s="190"/>
      <c r="F125" s="191"/>
      <c r="G125" s="192" t="n">
        <f aca="false">SUMIF(AG126:AG163,"&lt;&gt;NOR",G126:G163)</f>
        <v>0</v>
      </c>
      <c r="H125" s="193"/>
      <c r="I125" s="193" t="n">
        <f aca="false">SUM(I126:I163)</f>
        <v>32807.33</v>
      </c>
      <c r="J125" s="193"/>
      <c r="K125" s="193" t="n">
        <f aca="false">SUM(K126:K163)</f>
        <v>8320.09</v>
      </c>
      <c r="L125" s="193"/>
      <c r="M125" s="193" t="n">
        <f aca="false">SUM(M126:M163)</f>
        <v>0</v>
      </c>
      <c r="N125" s="193"/>
      <c r="O125" s="193" t="n">
        <f aca="false">SUM(O126:O163)</f>
        <v>0.07</v>
      </c>
      <c r="P125" s="193"/>
      <c r="Q125" s="193" t="n">
        <f aca="false">SUM(Q126:Q163)</f>
        <v>0.26</v>
      </c>
      <c r="R125" s="193"/>
      <c r="S125" s="193"/>
      <c r="T125" s="193"/>
      <c r="U125" s="193"/>
      <c r="V125" s="193" t="n">
        <f aca="false">SUM(V126:V163)</f>
        <v>14.28</v>
      </c>
      <c r="W125" s="193"/>
      <c r="X125" s="193"/>
      <c r="AG125" s="0" t="s">
        <v>146</v>
      </c>
    </row>
    <row r="126" customFormat="false" ht="12.75" hidden="false" customHeight="false" outlineLevel="1" collapsed="false">
      <c r="A126" s="210" t="n">
        <v>40</v>
      </c>
      <c r="B126" s="211" t="s">
        <v>288</v>
      </c>
      <c r="C126" s="212" t="s">
        <v>289</v>
      </c>
      <c r="D126" s="213" t="s">
        <v>290</v>
      </c>
      <c r="E126" s="214" t="n">
        <v>1</v>
      </c>
      <c r="F126" s="215"/>
      <c r="G126" s="216" t="n">
        <f aca="false">ROUND(E126*F126,2)</f>
        <v>0</v>
      </c>
      <c r="H126" s="201" t="n">
        <v>0</v>
      </c>
      <c r="I126" s="202" t="n">
        <f aca="false">ROUND(E126*H126,2)</f>
        <v>0</v>
      </c>
      <c r="J126" s="201" t="n">
        <v>270</v>
      </c>
      <c r="K126" s="202" t="n">
        <f aca="false">ROUND(E126*J126,2)</f>
        <v>270</v>
      </c>
      <c r="L126" s="202" t="n">
        <v>15</v>
      </c>
      <c r="M126" s="202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.01933</v>
      </c>
      <c r="Q126" s="202" t="n">
        <f aca="false">ROUND(E126*P126,2)</f>
        <v>0.02</v>
      </c>
      <c r="R126" s="202"/>
      <c r="S126" s="202" t="s">
        <v>164</v>
      </c>
      <c r="T126" s="202" t="s">
        <v>149</v>
      </c>
      <c r="U126" s="202" t="n">
        <v>0.59</v>
      </c>
      <c r="V126" s="202" t="n">
        <f aca="false">ROUND(E126*U126,2)</f>
        <v>0.59</v>
      </c>
      <c r="W126" s="202"/>
      <c r="X126" s="202" t="s">
        <v>150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151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10" t="n">
        <v>41</v>
      </c>
      <c r="B127" s="211" t="s">
        <v>291</v>
      </c>
      <c r="C127" s="212" t="s">
        <v>292</v>
      </c>
      <c r="D127" s="213" t="s">
        <v>290</v>
      </c>
      <c r="E127" s="214" t="n">
        <v>1</v>
      </c>
      <c r="F127" s="215"/>
      <c r="G127" s="216" t="n">
        <f aca="false">ROUND(E127*F127,2)</f>
        <v>0</v>
      </c>
      <c r="H127" s="201" t="n">
        <v>623.72</v>
      </c>
      <c r="I127" s="202" t="n">
        <f aca="false">ROUND(E127*H127,2)</f>
        <v>623.72</v>
      </c>
      <c r="J127" s="201" t="n">
        <v>801.28</v>
      </c>
      <c r="K127" s="202" t="n">
        <f aca="false">ROUND(E127*J127,2)</f>
        <v>801.28</v>
      </c>
      <c r="L127" s="202" t="n">
        <v>15</v>
      </c>
      <c r="M127" s="202" t="n">
        <f aca="false">G127*(1+L127/100)</f>
        <v>0</v>
      </c>
      <c r="N127" s="202" t="n">
        <v>0.00186</v>
      </c>
      <c r="O127" s="202" t="n">
        <f aca="false">ROUND(E127*N127,2)</f>
        <v>0</v>
      </c>
      <c r="P127" s="202" t="n">
        <v>0</v>
      </c>
      <c r="Q127" s="202" t="n">
        <f aca="false">ROUND(E127*P127,2)</f>
        <v>0</v>
      </c>
      <c r="R127" s="202"/>
      <c r="S127" s="202" t="s">
        <v>164</v>
      </c>
      <c r="T127" s="202" t="s">
        <v>149</v>
      </c>
      <c r="U127" s="202" t="n">
        <v>1.334</v>
      </c>
      <c r="V127" s="202" t="n">
        <f aca="false">ROUND(E127*U127,2)</f>
        <v>1.33</v>
      </c>
      <c r="W127" s="202"/>
      <c r="X127" s="202" t="s">
        <v>150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151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10" t="n">
        <v>42</v>
      </c>
      <c r="B128" s="211" t="s">
        <v>293</v>
      </c>
      <c r="C128" s="212" t="s">
        <v>294</v>
      </c>
      <c r="D128" s="213" t="s">
        <v>290</v>
      </c>
      <c r="E128" s="214" t="n">
        <v>1</v>
      </c>
      <c r="F128" s="215"/>
      <c r="G128" s="216" t="n">
        <f aca="false">ROUND(E128*F128,2)</f>
        <v>0</v>
      </c>
      <c r="H128" s="201" t="n">
        <v>0</v>
      </c>
      <c r="I128" s="202" t="n">
        <f aca="false">ROUND(E128*H128,2)</f>
        <v>0</v>
      </c>
      <c r="J128" s="201" t="n">
        <v>170</v>
      </c>
      <c r="K128" s="202" t="n">
        <f aca="false">ROUND(E128*J128,2)</f>
        <v>170</v>
      </c>
      <c r="L128" s="202" t="n">
        <v>15</v>
      </c>
      <c r="M128" s="202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.01946</v>
      </c>
      <c r="Q128" s="202" t="n">
        <f aca="false">ROUND(E128*P128,2)</f>
        <v>0.02</v>
      </c>
      <c r="R128" s="202"/>
      <c r="S128" s="202" t="s">
        <v>164</v>
      </c>
      <c r="T128" s="202" t="s">
        <v>149</v>
      </c>
      <c r="U128" s="202" t="n">
        <v>0.382</v>
      </c>
      <c r="V128" s="202" t="n">
        <f aca="false">ROUND(E128*U128,2)</f>
        <v>0.38</v>
      </c>
      <c r="W128" s="202"/>
      <c r="X128" s="202" t="s">
        <v>150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151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10" t="n">
        <v>43</v>
      </c>
      <c r="B129" s="211" t="s">
        <v>295</v>
      </c>
      <c r="C129" s="212" t="s">
        <v>296</v>
      </c>
      <c r="D129" s="213" t="s">
        <v>290</v>
      </c>
      <c r="E129" s="214" t="n">
        <v>1</v>
      </c>
      <c r="F129" s="215"/>
      <c r="G129" s="216" t="n">
        <f aca="false">ROUND(E129*F129,2)</f>
        <v>0</v>
      </c>
      <c r="H129" s="201" t="n">
        <v>107.98</v>
      </c>
      <c r="I129" s="202" t="n">
        <f aca="false">ROUND(E129*H129,2)</f>
        <v>107.98</v>
      </c>
      <c r="J129" s="201" t="n">
        <v>884.02</v>
      </c>
      <c r="K129" s="202" t="n">
        <f aca="false">ROUND(E129*J129,2)</f>
        <v>884.02</v>
      </c>
      <c r="L129" s="202" t="n">
        <v>15</v>
      </c>
      <c r="M129" s="202" t="n">
        <f aca="false">G129*(1+L129/100)</f>
        <v>0</v>
      </c>
      <c r="N129" s="202" t="n">
        <v>0.00141</v>
      </c>
      <c r="O129" s="202" t="n">
        <f aca="false">ROUND(E129*N129,2)</f>
        <v>0</v>
      </c>
      <c r="P129" s="202" t="n">
        <v>0</v>
      </c>
      <c r="Q129" s="202" t="n">
        <f aca="false">ROUND(E129*P129,2)</f>
        <v>0</v>
      </c>
      <c r="R129" s="202"/>
      <c r="S129" s="202" t="s">
        <v>164</v>
      </c>
      <c r="T129" s="202" t="s">
        <v>149</v>
      </c>
      <c r="U129" s="202" t="n">
        <v>1.575</v>
      </c>
      <c r="V129" s="202" t="n">
        <f aca="false">ROUND(E129*U129,2)</f>
        <v>1.58</v>
      </c>
      <c r="W129" s="202"/>
      <c r="X129" s="202" t="s">
        <v>150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151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22.5" hidden="false" customHeight="false" outlineLevel="1" collapsed="false">
      <c r="A130" s="210" t="n">
        <v>44</v>
      </c>
      <c r="B130" s="211" t="s">
        <v>297</v>
      </c>
      <c r="C130" s="212" t="s">
        <v>298</v>
      </c>
      <c r="D130" s="213" t="s">
        <v>290</v>
      </c>
      <c r="E130" s="214" t="n">
        <v>1</v>
      </c>
      <c r="F130" s="215"/>
      <c r="G130" s="216" t="n">
        <f aca="false">ROUND(E130*F130,2)</f>
        <v>0</v>
      </c>
      <c r="H130" s="201" t="n">
        <v>0</v>
      </c>
      <c r="I130" s="202" t="n">
        <f aca="false">ROUND(E130*H130,2)</f>
        <v>0</v>
      </c>
      <c r="J130" s="201" t="n">
        <v>526</v>
      </c>
      <c r="K130" s="202" t="n">
        <f aca="false">ROUND(E130*J130,2)</f>
        <v>526</v>
      </c>
      <c r="L130" s="202" t="n">
        <v>15</v>
      </c>
      <c r="M130" s="202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.125</v>
      </c>
      <c r="Q130" s="202" t="n">
        <f aca="false">ROUND(E130*P130,2)</f>
        <v>0.13</v>
      </c>
      <c r="R130" s="202"/>
      <c r="S130" s="202" t="s">
        <v>164</v>
      </c>
      <c r="T130" s="202" t="s">
        <v>149</v>
      </c>
      <c r="U130" s="202" t="n">
        <v>1.15</v>
      </c>
      <c r="V130" s="202" t="n">
        <f aca="false">ROUND(E130*U130,2)</f>
        <v>1.15</v>
      </c>
      <c r="W130" s="202"/>
      <c r="X130" s="202" t="s">
        <v>150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151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10" t="n">
        <v>45</v>
      </c>
      <c r="B131" s="211" t="s">
        <v>299</v>
      </c>
      <c r="C131" s="212" t="s">
        <v>300</v>
      </c>
      <c r="D131" s="213" t="s">
        <v>290</v>
      </c>
      <c r="E131" s="214" t="n">
        <v>1</v>
      </c>
      <c r="F131" s="215"/>
      <c r="G131" s="216" t="n">
        <f aca="false">ROUND(E131*F131,2)</f>
        <v>0</v>
      </c>
      <c r="H131" s="201" t="n">
        <v>645.35</v>
      </c>
      <c r="I131" s="202" t="n">
        <f aca="false">ROUND(E131*H131,2)</f>
        <v>645.35</v>
      </c>
      <c r="J131" s="201" t="n">
        <v>1547.65</v>
      </c>
      <c r="K131" s="202" t="n">
        <f aca="false">ROUND(E131*J131,2)</f>
        <v>1547.65</v>
      </c>
      <c r="L131" s="202" t="n">
        <v>15</v>
      </c>
      <c r="M131" s="202" t="n">
        <f aca="false">G131*(1+L131/100)</f>
        <v>0</v>
      </c>
      <c r="N131" s="202" t="n">
        <v>0.00062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2"/>
      <c r="S131" s="202" t="s">
        <v>164</v>
      </c>
      <c r="T131" s="202" t="s">
        <v>149</v>
      </c>
      <c r="U131" s="202" t="n">
        <v>2.6</v>
      </c>
      <c r="V131" s="202" t="n">
        <f aca="false">ROUND(E131*U131,2)</f>
        <v>2.6</v>
      </c>
      <c r="W131" s="202"/>
      <c r="X131" s="202" t="s">
        <v>150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151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10" t="n">
        <v>46</v>
      </c>
      <c r="B132" s="211" t="s">
        <v>301</v>
      </c>
      <c r="C132" s="212" t="s">
        <v>302</v>
      </c>
      <c r="D132" s="213" t="s">
        <v>290</v>
      </c>
      <c r="E132" s="214" t="n">
        <v>1</v>
      </c>
      <c r="F132" s="215"/>
      <c r="G132" s="216" t="n">
        <f aca="false">ROUND(E132*F132,2)</f>
        <v>0</v>
      </c>
      <c r="H132" s="201" t="n">
        <v>60.49</v>
      </c>
      <c r="I132" s="202" t="n">
        <f aca="false">ROUND(E132*H132,2)</f>
        <v>60.49</v>
      </c>
      <c r="J132" s="201" t="n">
        <v>1255.51</v>
      </c>
      <c r="K132" s="202" t="n">
        <f aca="false">ROUND(E132*J132,2)</f>
        <v>1255.51</v>
      </c>
      <c r="L132" s="202" t="n">
        <v>15</v>
      </c>
      <c r="M132" s="202" t="n">
        <f aca="false">G132*(1+L132/100)</f>
        <v>0</v>
      </c>
      <c r="N132" s="202" t="n">
        <v>0.00017</v>
      </c>
      <c r="O132" s="202" t="n">
        <f aca="false">ROUND(E132*N132,2)</f>
        <v>0</v>
      </c>
      <c r="P132" s="202" t="n">
        <v>0</v>
      </c>
      <c r="Q132" s="202" t="n">
        <f aca="false">ROUND(E132*P132,2)</f>
        <v>0</v>
      </c>
      <c r="R132" s="202"/>
      <c r="S132" s="202" t="s">
        <v>164</v>
      </c>
      <c r="T132" s="202" t="s">
        <v>149</v>
      </c>
      <c r="U132" s="202" t="n">
        <v>2.9</v>
      </c>
      <c r="V132" s="202" t="n">
        <f aca="false">ROUND(E132*U132,2)</f>
        <v>2.9</v>
      </c>
      <c r="W132" s="202"/>
      <c r="X132" s="202" t="s">
        <v>150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51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22.5" hidden="false" customHeight="false" outlineLevel="1" collapsed="false">
      <c r="A133" s="210" t="n">
        <v>47</v>
      </c>
      <c r="B133" s="211" t="s">
        <v>303</v>
      </c>
      <c r="C133" s="212" t="s">
        <v>304</v>
      </c>
      <c r="D133" s="213" t="s">
        <v>290</v>
      </c>
      <c r="E133" s="214" t="n">
        <v>1</v>
      </c>
      <c r="F133" s="215"/>
      <c r="G133" s="216" t="n">
        <f aca="false">ROUND(E133*F133,2)</f>
        <v>0</v>
      </c>
      <c r="H133" s="201" t="n">
        <v>0</v>
      </c>
      <c r="I133" s="202" t="n">
        <f aca="false">ROUND(E133*H133,2)</f>
        <v>0</v>
      </c>
      <c r="J133" s="201" t="n">
        <v>315</v>
      </c>
      <c r="K133" s="202" t="n">
        <f aca="false">ROUND(E133*J133,2)</f>
        <v>315</v>
      </c>
      <c r="L133" s="202" t="n">
        <v>15</v>
      </c>
      <c r="M133" s="202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.088</v>
      </c>
      <c r="Q133" s="202" t="n">
        <f aca="false">ROUND(E133*P133,2)</f>
        <v>0.09</v>
      </c>
      <c r="R133" s="202"/>
      <c r="S133" s="202" t="s">
        <v>164</v>
      </c>
      <c r="T133" s="202" t="s">
        <v>149</v>
      </c>
      <c r="U133" s="202" t="n">
        <v>0.693</v>
      </c>
      <c r="V133" s="202" t="n">
        <f aca="false">ROUND(E133*U133,2)</f>
        <v>0.69</v>
      </c>
      <c r="W133" s="202"/>
      <c r="X133" s="202" t="s">
        <v>150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151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10" t="n">
        <v>48</v>
      </c>
      <c r="B134" s="211" t="s">
        <v>305</v>
      </c>
      <c r="C134" s="212" t="s">
        <v>306</v>
      </c>
      <c r="D134" s="213" t="s">
        <v>290</v>
      </c>
      <c r="E134" s="214" t="n">
        <v>3</v>
      </c>
      <c r="F134" s="215"/>
      <c r="G134" s="216" t="n">
        <f aca="false">ROUND(E134*F134,2)</f>
        <v>0</v>
      </c>
      <c r="H134" s="201" t="n">
        <v>0</v>
      </c>
      <c r="I134" s="202" t="n">
        <f aca="false">ROUND(E134*H134,2)</f>
        <v>0</v>
      </c>
      <c r="J134" s="201" t="n">
        <v>99</v>
      </c>
      <c r="K134" s="202" t="n">
        <f aca="false">ROUND(E134*J134,2)</f>
        <v>297</v>
      </c>
      <c r="L134" s="202" t="n">
        <v>15</v>
      </c>
      <c r="M134" s="202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.00156</v>
      </c>
      <c r="Q134" s="202" t="n">
        <f aca="false">ROUND(E134*P134,2)</f>
        <v>0</v>
      </c>
      <c r="R134" s="202"/>
      <c r="S134" s="202" t="s">
        <v>164</v>
      </c>
      <c r="T134" s="202" t="s">
        <v>149</v>
      </c>
      <c r="U134" s="202" t="n">
        <v>0.217</v>
      </c>
      <c r="V134" s="202" t="n">
        <f aca="false">ROUND(E134*U134,2)</f>
        <v>0.65</v>
      </c>
      <c r="W134" s="202"/>
      <c r="X134" s="202" t="s">
        <v>150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151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10" t="n">
        <v>49</v>
      </c>
      <c r="B135" s="211" t="s">
        <v>307</v>
      </c>
      <c r="C135" s="212" t="s">
        <v>308</v>
      </c>
      <c r="D135" s="213" t="s">
        <v>163</v>
      </c>
      <c r="E135" s="214" t="n">
        <v>2</v>
      </c>
      <c r="F135" s="215"/>
      <c r="G135" s="216" t="n">
        <f aca="false">ROUND(E135*F135,2)</f>
        <v>0</v>
      </c>
      <c r="H135" s="201" t="n">
        <v>123.52</v>
      </c>
      <c r="I135" s="202" t="n">
        <f aca="false">ROUND(E135*H135,2)</f>
        <v>247.04</v>
      </c>
      <c r="J135" s="201" t="n">
        <v>283.48</v>
      </c>
      <c r="K135" s="202" t="n">
        <f aca="false">ROUND(E135*J135,2)</f>
        <v>566.96</v>
      </c>
      <c r="L135" s="202" t="n">
        <v>15</v>
      </c>
      <c r="M135" s="202" t="n">
        <f aca="false">G135*(1+L135/100)</f>
        <v>0</v>
      </c>
      <c r="N135" s="202" t="n">
        <v>0.00018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2"/>
      <c r="S135" s="202" t="s">
        <v>164</v>
      </c>
      <c r="T135" s="202" t="s">
        <v>149</v>
      </c>
      <c r="U135" s="202" t="n">
        <v>0.476</v>
      </c>
      <c r="V135" s="202" t="n">
        <f aca="false">ROUND(E135*U135,2)</f>
        <v>0.95</v>
      </c>
      <c r="W135" s="202"/>
      <c r="X135" s="202" t="s">
        <v>150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151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22.5" hidden="false" customHeight="false" outlineLevel="1" collapsed="false">
      <c r="A136" s="210" t="n">
        <v>50</v>
      </c>
      <c r="B136" s="211" t="s">
        <v>309</v>
      </c>
      <c r="C136" s="212" t="s">
        <v>310</v>
      </c>
      <c r="D136" s="213" t="s">
        <v>163</v>
      </c>
      <c r="E136" s="214" t="n">
        <v>1</v>
      </c>
      <c r="F136" s="215"/>
      <c r="G136" s="216" t="n">
        <f aca="false">ROUND(E136*F136,2)</f>
        <v>0</v>
      </c>
      <c r="H136" s="201" t="n">
        <v>2014.27</v>
      </c>
      <c r="I136" s="202" t="n">
        <f aca="false">ROUND(E136*H136,2)</f>
        <v>2014.27</v>
      </c>
      <c r="J136" s="201" t="n">
        <v>363.73</v>
      </c>
      <c r="K136" s="202" t="n">
        <f aca="false">ROUND(E136*J136,2)</f>
        <v>363.73</v>
      </c>
      <c r="L136" s="202" t="n">
        <v>15</v>
      </c>
      <c r="M136" s="202" t="n">
        <f aca="false">G136*(1+L136/100)</f>
        <v>0</v>
      </c>
      <c r="N136" s="202" t="n">
        <v>0.00152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2"/>
      <c r="S136" s="202" t="s">
        <v>164</v>
      </c>
      <c r="T136" s="202" t="s">
        <v>149</v>
      </c>
      <c r="U136" s="202" t="n">
        <v>0.587</v>
      </c>
      <c r="V136" s="202" t="n">
        <f aca="false">ROUND(E136*U136,2)</f>
        <v>0.59</v>
      </c>
      <c r="W136" s="202"/>
      <c r="X136" s="202" t="s">
        <v>150</v>
      </c>
      <c r="Y136" s="203"/>
      <c r="Z136" s="203"/>
      <c r="AA136" s="203"/>
      <c r="AB136" s="203"/>
      <c r="AC136" s="203"/>
      <c r="AD136" s="203"/>
      <c r="AE136" s="203"/>
      <c r="AF136" s="203"/>
      <c r="AG136" s="203" t="s">
        <v>151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10" t="n">
        <v>51</v>
      </c>
      <c r="B137" s="211" t="s">
        <v>311</v>
      </c>
      <c r="C137" s="212" t="s">
        <v>312</v>
      </c>
      <c r="D137" s="213" t="s">
        <v>163</v>
      </c>
      <c r="E137" s="214" t="n">
        <v>1</v>
      </c>
      <c r="F137" s="215"/>
      <c r="G137" s="216" t="n">
        <f aca="false">ROUND(E137*F137,2)</f>
        <v>0</v>
      </c>
      <c r="H137" s="201" t="n">
        <v>85.89</v>
      </c>
      <c r="I137" s="202" t="n">
        <f aca="false">ROUND(E137*H137,2)</f>
        <v>85.89</v>
      </c>
      <c r="J137" s="201" t="n">
        <v>366.11</v>
      </c>
      <c r="K137" s="202" t="n">
        <f aca="false">ROUND(E137*J137,2)</f>
        <v>366.11</v>
      </c>
      <c r="L137" s="202" t="n">
        <v>15</v>
      </c>
      <c r="M137" s="202" t="n">
        <f aca="false">G137*(1+L137/100)</f>
        <v>0</v>
      </c>
      <c r="N137" s="202" t="n">
        <v>0.00013</v>
      </c>
      <c r="O137" s="202" t="n">
        <f aca="false">ROUND(E137*N137,2)</f>
        <v>0</v>
      </c>
      <c r="P137" s="202" t="n">
        <v>0</v>
      </c>
      <c r="Q137" s="202" t="n">
        <f aca="false">ROUND(E137*P137,2)</f>
        <v>0</v>
      </c>
      <c r="R137" s="202"/>
      <c r="S137" s="202" t="s">
        <v>164</v>
      </c>
      <c r="T137" s="202" t="s">
        <v>149</v>
      </c>
      <c r="U137" s="202" t="n">
        <v>0.624</v>
      </c>
      <c r="V137" s="202" t="n">
        <f aca="false">ROUND(E137*U137,2)</f>
        <v>0.62</v>
      </c>
      <c r="W137" s="202"/>
      <c r="X137" s="202" t="s">
        <v>150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151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22.5" hidden="false" customHeight="false" outlineLevel="1" collapsed="false">
      <c r="A138" s="210" t="n">
        <v>52</v>
      </c>
      <c r="B138" s="211" t="s">
        <v>313</v>
      </c>
      <c r="C138" s="212" t="s">
        <v>314</v>
      </c>
      <c r="D138" s="213" t="s">
        <v>163</v>
      </c>
      <c r="E138" s="214" t="n">
        <v>1</v>
      </c>
      <c r="F138" s="215"/>
      <c r="G138" s="216" t="n">
        <f aca="false">ROUND(E138*F138,2)</f>
        <v>0</v>
      </c>
      <c r="H138" s="201" t="n">
        <v>348.59</v>
      </c>
      <c r="I138" s="202" t="n">
        <f aca="false">ROUND(E138*H138,2)</f>
        <v>348.59</v>
      </c>
      <c r="J138" s="201" t="n">
        <v>150.41</v>
      </c>
      <c r="K138" s="202" t="n">
        <f aca="false">ROUND(E138*J138,2)</f>
        <v>150.41</v>
      </c>
      <c r="L138" s="202" t="n">
        <v>15</v>
      </c>
      <c r="M138" s="202" t="n">
        <f aca="false">G138*(1+L138/100)</f>
        <v>0</v>
      </c>
      <c r="N138" s="202" t="n">
        <v>9E-005</v>
      </c>
      <c r="O138" s="202" t="n">
        <f aca="false">ROUND(E138*N138,2)</f>
        <v>0</v>
      </c>
      <c r="P138" s="202" t="n">
        <v>0</v>
      </c>
      <c r="Q138" s="202" t="n">
        <f aca="false">ROUND(E138*P138,2)</f>
        <v>0</v>
      </c>
      <c r="R138" s="202"/>
      <c r="S138" s="202" t="s">
        <v>164</v>
      </c>
      <c r="T138" s="202" t="s">
        <v>149</v>
      </c>
      <c r="U138" s="202" t="n">
        <v>0.246</v>
      </c>
      <c r="V138" s="202" t="n">
        <f aca="false">ROUND(E138*U138,2)</f>
        <v>0.25</v>
      </c>
      <c r="W138" s="202"/>
      <c r="X138" s="202" t="s">
        <v>150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151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22.5" hidden="false" customHeight="false" outlineLevel="1" collapsed="false">
      <c r="A139" s="210" t="n">
        <v>53</v>
      </c>
      <c r="B139" s="211" t="s">
        <v>315</v>
      </c>
      <c r="C139" s="212" t="s">
        <v>316</v>
      </c>
      <c r="D139" s="213" t="s">
        <v>163</v>
      </c>
      <c r="E139" s="214" t="n">
        <v>5</v>
      </c>
      <c r="F139" s="215"/>
      <c r="G139" s="216" t="n">
        <f aca="false">ROUND(E139*F139,2)</f>
        <v>0</v>
      </c>
      <c r="H139" s="201" t="n">
        <v>206</v>
      </c>
      <c r="I139" s="202" t="n">
        <f aca="false">ROUND(E139*H139,2)</f>
        <v>1030</v>
      </c>
      <c r="J139" s="201" t="n">
        <v>0</v>
      </c>
      <c r="K139" s="202" t="n">
        <f aca="false">ROUND(E139*J139,2)</f>
        <v>0</v>
      </c>
      <c r="L139" s="202" t="n">
        <v>15</v>
      </c>
      <c r="M139" s="202" t="n">
        <f aca="false">G139*(1+L139/100)</f>
        <v>0</v>
      </c>
      <c r="N139" s="202" t="n">
        <v>9E-005</v>
      </c>
      <c r="O139" s="202" t="n">
        <f aca="false">ROUND(E139*N139,2)</f>
        <v>0</v>
      </c>
      <c r="P139" s="202" t="n">
        <v>0</v>
      </c>
      <c r="Q139" s="202" t="n">
        <f aca="false">ROUND(E139*P139,2)</f>
        <v>0</v>
      </c>
      <c r="R139" s="202" t="s">
        <v>317</v>
      </c>
      <c r="S139" s="202" t="s">
        <v>164</v>
      </c>
      <c r="T139" s="202" t="s">
        <v>149</v>
      </c>
      <c r="U139" s="202" t="n">
        <v>0</v>
      </c>
      <c r="V139" s="202" t="n">
        <f aca="false">ROUND(E139*U139,2)</f>
        <v>0</v>
      </c>
      <c r="W139" s="202"/>
      <c r="X139" s="202" t="s">
        <v>318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319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10" t="n">
        <v>54</v>
      </c>
      <c r="B140" s="211" t="s">
        <v>320</v>
      </c>
      <c r="C140" s="212" t="s">
        <v>321</v>
      </c>
      <c r="D140" s="213" t="s">
        <v>163</v>
      </c>
      <c r="E140" s="214" t="n">
        <v>1</v>
      </c>
      <c r="F140" s="215"/>
      <c r="G140" s="216" t="n">
        <f aca="false">ROUND(E140*F140,2)</f>
        <v>0</v>
      </c>
      <c r="H140" s="201" t="n">
        <v>2079</v>
      </c>
      <c r="I140" s="202" t="n">
        <f aca="false">ROUND(E140*H140,2)</f>
        <v>2079</v>
      </c>
      <c r="J140" s="201" t="n">
        <v>0</v>
      </c>
      <c r="K140" s="202" t="n">
        <f aca="false">ROUND(E140*J140,2)</f>
        <v>0</v>
      </c>
      <c r="L140" s="202" t="n">
        <v>15</v>
      </c>
      <c r="M140" s="202" t="n">
        <f aca="false">G140*(1+L140/100)</f>
        <v>0</v>
      </c>
      <c r="N140" s="202" t="n">
        <v>0.0032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2" t="s">
        <v>317</v>
      </c>
      <c r="S140" s="202" t="s">
        <v>164</v>
      </c>
      <c r="T140" s="202" t="s">
        <v>149</v>
      </c>
      <c r="U140" s="202" t="n">
        <v>0</v>
      </c>
      <c r="V140" s="202" t="n">
        <f aca="false">ROUND(E140*U140,2)</f>
        <v>0</v>
      </c>
      <c r="W140" s="202"/>
      <c r="X140" s="202" t="s">
        <v>318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319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4" t="n">
        <v>55</v>
      </c>
      <c r="B141" s="195" t="s">
        <v>322</v>
      </c>
      <c r="C141" s="196" t="s">
        <v>323</v>
      </c>
      <c r="D141" s="197" t="s">
        <v>163</v>
      </c>
      <c r="E141" s="198" t="n">
        <v>1</v>
      </c>
      <c r="F141" s="209"/>
      <c r="G141" s="200" t="n">
        <f aca="false">ROUND(E141*F141,2)</f>
        <v>0</v>
      </c>
      <c r="H141" s="201" t="n">
        <v>1734</v>
      </c>
      <c r="I141" s="202" t="n">
        <f aca="false">ROUND(E141*H141,2)</f>
        <v>1734</v>
      </c>
      <c r="J141" s="201" t="n">
        <v>0</v>
      </c>
      <c r="K141" s="202" t="n">
        <f aca="false">ROUND(E141*J141,2)</f>
        <v>0</v>
      </c>
      <c r="L141" s="202" t="n">
        <v>15</v>
      </c>
      <c r="M141" s="202" t="n">
        <f aca="false">G141*(1+L141/100)</f>
        <v>0</v>
      </c>
      <c r="N141" s="202" t="n">
        <v>0.0008</v>
      </c>
      <c r="O141" s="202" t="n">
        <f aca="false">ROUND(E141*N141,2)</f>
        <v>0</v>
      </c>
      <c r="P141" s="202" t="n">
        <v>0</v>
      </c>
      <c r="Q141" s="202" t="n">
        <f aca="false">ROUND(E141*P141,2)</f>
        <v>0</v>
      </c>
      <c r="R141" s="202" t="s">
        <v>317</v>
      </c>
      <c r="S141" s="202" t="s">
        <v>164</v>
      </c>
      <c r="T141" s="202" t="s">
        <v>149</v>
      </c>
      <c r="U141" s="202" t="n">
        <v>0</v>
      </c>
      <c r="V141" s="202" t="n">
        <f aca="false">ROUND(E141*U141,2)</f>
        <v>0</v>
      </c>
      <c r="W141" s="202"/>
      <c r="X141" s="202" t="s">
        <v>318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319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22.5" hidden="false" customHeight="false" outlineLevel="1" collapsed="false">
      <c r="A142" s="204"/>
      <c r="B142" s="205"/>
      <c r="C142" s="206" t="s">
        <v>324</v>
      </c>
      <c r="D142" s="207"/>
      <c r="E142" s="208" t="n">
        <v>1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53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2.5" hidden="false" customHeight="false" outlineLevel="1" collapsed="false">
      <c r="A143" s="204"/>
      <c r="B143" s="205"/>
      <c r="C143" s="206" t="s">
        <v>325</v>
      </c>
      <c r="D143" s="207"/>
      <c r="E143" s="208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53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6" t="s">
        <v>326</v>
      </c>
      <c r="D144" s="207"/>
      <c r="E144" s="208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53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10" t="n">
        <v>56</v>
      </c>
      <c r="B145" s="211" t="s">
        <v>327</v>
      </c>
      <c r="C145" s="212" t="s">
        <v>328</v>
      </c>
      <c r="D145" s="213" t="s">
        <v>163</v>
      </c>
      <c r="E145" s="214" t="n">
        <v>1</v>
      </c>
      <c r="F145" s="215"/>
      <c r="G145" s="216" t="n">
        <f aca="false">ROUND(E145*F145,2)</f>
        <v>0</v>
      </c>
      <c r="H145" s="201" t="n">
        <v>1791</v>
      </c>
      <c r="I145" s="202" t="n">
        <f aca="false">ROUND(E145*H145,2)</f>
        <v>1791</v>
      </c>
      <c r="J145" s="201" t="n">
        <v>0</v>
      </c>
      <c r="K145" s="202" t="n">
        <f aca="false">ROUND(E145*J145,2)</f>
        <v>0</v>
      </c>
      <c r="L145" s="202" t="n">
        <v>15</v>
      </c>
      <c r="M145" s="202" t="n">
        <f aca="false">G145*(1+L145/100)</f>
        <v>0</v>
      </c>
      <c r="N145" s="202" t="n">
        <v>0.0009</v>
      </c>
      <c r="O145" s="202" t="n">
        <f aca="false">ROUND(E145*N145,2)</f>
        <v>0</v>
      </c>
      <c r="P145" s="202" t="n">
        <v>0</v>
      </c>
      <c r="Q145" s="202" t="n">
        <f aca="false">ROUND(E145*P145,2)</f>
        <v>0</v>
      </c>
      <c r="R145" s="202" t="s">
        <v>317</v>
      </c>
      <c r="S145" s="202" t="s">
        <v>164</v>
      </c>
      <c r="T145" s="202" t="s">
        <v>149</v>
      </c>
      <c r="U145" s="202" t="n">
        <v>0</v>
      </c>
      <c r="V145" s="202" t="n">
        <f aca="false">ROUND(E145*U145,2)</f>
        <v>0</v>
      </c>
      <c r="W145" s="202"/>
      <c r="X145" s="202" t="s">
        <v>318</v>
      </c>
      <c r="Y145" s="203"/>
      <c r="Z145" s="203"/>
      <c r="AA145" s="203"/>
      <c r="AB145" s="203"/>
      <c r="AC145" s="203"/>
      <c r="AD145" s="203"/>
      <c r="AE145" s="203"/>
      <c r="AF145" s="203"/>
      <c r="AG145" s="203" t="s">
        <v>319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22.5" hidden="false" customHeight="false" outlineLevel="1" collapsed="false">
      <c r="A146" s="210" t="n">
        <v>57</v>
      </c>
      <c r="B146" s="211" t="s">
        <v>329</v>
      </c>
      <c r="C146" s="212" t="s">
        <v>330</v>
      </c>
      <c r="D146" s="213" t="s">
        <v>163</v>
      </c>
      <c r="E146" s="214" t="n">
        <v>1</v>
      </c>
      <c r="F146" s="215"/>
      <c r="G146" s="216" t="n">
        <f aca="false">ROUND(E146*F146,2)</f>
        <v>0</v>
      </c>
      <c r="H146" s="201" t="n">
        <v>111</v>
      </c>
      <c r="I146" s="202" t="n">
        <f aca="false">ROUND(E146*H146,2)</f>
        <v>111</v>
      </c>
      <c r="J146" s="201" t="n">
        <v>0</v>
      </c>
      <c r="K146" s="202" t="n">
        <f aca="false">ROUND(E146*J146,2)</f>
        <v>0</v>
      </c>
      <c r="L146" s="202" t="n">
        <v>15</v>
      </c>
      <c r="M146" s="202" t="n">
        <f aca="false">G146*(1+L146/100)</f>
        <v>0</v>
      </c>
      <c r="N146" s="202" t="n">
        <v>0.00026</v>
      </c>
      <c r="O146" s="202" t="n">
        <f aca="false">ROUND(E146*N146,2)</f>
        <v>0</v>
      </c>
      <c r="P146" s="202" t="n">
        <v>0</v>
      </c>
      <c r="Q146" s="202" t="n">
        <f aca="false">ROUND(E146*P146,2)</f>
        <v>0</v>
      </c>
      <c r="R146" s="202" t="s">
        <v>317</v>
      </c>
      <c r="S146" s="202" t="s">
        <v>164</v>
      </c>
      <c r="T146" s="202" t="s">
        <v>149</v>
      </c>
      <c r="U146" s="202" t="n">
        <v>0</v>
      </c>
      <c r="V146" s="202" t="n">
        <f aca="false">ROUND(E146*U146,2)</f>
        <v>0</v>
      </c>
      <c r="W146" s="202"/>
      <c r="X146" s="202" t="s">
        <v>318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319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10" t="n">
        <v>58</v>
      </c>
      <c r="B147" s="211" t="s">
        <v>331</v>
      </c>
      <c r="C147" s="212" t="s">
        <v>332</v>
      </c>
      <c r="D147" s="213" t="s">
        <v>163</v>
      </c>
      <c r="E147" s="214" t="n">
        <v>1</v>
      </c>
      <c r="F147" s="215"/>
      <c r="G147" s="216" t="n">
        <f aca="false">ROUND(E147*F147,2)</f>
        <v>0</v>
      </c>
      <c r="H147" s="201" t="n">
        <v>128</v>
      </c>
      <c r="I147" s="202" t="n">
        <f aca="false">ROUND(E147*H147,2)</f>
        <v>128</v>
      </c>
      <c r="J147" s="201" t="n">
        <v>0</v>
      </c>
      <c r="K147" s="202" t="n">
        <f aca="false">ROUND(E147*J147,2)</f>
        <v>0</v>
      </c>
      <c r="L147" s="202" t="n">
        <v>15</v>
      </c>
      <c r="M147" s="202" t="n">
        <f aca="false">G147*(1+L147/100)</f>
        <v>0</v>
      </c>
      <c r="N147" s="202" t="n">
        <v>2E-005</v>
      </c>
      <c r="O147" s="202" t="n">
        <f aca="false">ROUND(E147*N147,2)</f>
        <v>0</v>
      </c>
      <c r="P147" s="202" t="n">
        <v>0</v>
      </c>
      <c r="Q147" s="202" t="n">
        <f aca="false">ROUND(E147*P147,2)</f>
        <v>0</v>
      </c>
      <c r="R147" s="202" t="s">
        <v>317</v>
      </c>
      <c r="S147" s="202" t="s">
        <v>164</v>
      </c>
      <c r="T147" s="202" t="s">
        <v>149</v>
      </c>
      <c r="U147" s="202" t="n">
        <v>0</v>
      </c>
      <c r="V147" s="202" t="n">
        <f aca="false">ROUND(E147*U147,2)</f>
        <v>0</v>
      </c>
      <c r="W147" s="202"/>
      <c r="X147" s="202" t="s">
        <v>318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319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194" t="n">
        <v>59</v>
      </c>
      <c r="B148" s="195" t="s">
        <v>333</v>
      </c>
      <c r="C148" s="196" t="s">
        <v>334</v>
      </c>
      <c r="D148" s="197" t="s">
        <v>163</v>
      </c>
      <c r="E148" s="198" t="n">
        <v>1</v>
      </c>
      <c r="F148" s="209"/>
      <c r="G148" s="200" t="n">
        <f aca="false">ROUND(E148*F148,2)</f>
        <v>0</v>
      </c>
      <c r="H148" s="201" t="n">
        <v>4405</v>
      </c>
      <c r="I148" s="202" t="n">
        <f aca="false">ROUND(E148*H148,2)</f>
        <v>4405</v>
      </c>
      <c r="J148" s="201" t="n">
        <v>0</v>
      </c>
      <c r="K148" s="202" t="n">
        <f aca="false">ROUND(E148*J148,2)</f>
        <v>0</v>
      </c>
      <c r="L148" s="202" t="n">
        <v>15</v>
      </c>
      <c r="M148" s="202" t="n">
        <f aca="false">G148*(1+L148/100)</f>
        <v>0</v>
      </c>
      <c r="N148" s="202" t="n">
        <v>0.013</v>
      </c>
      <c r="O148" s="202" t="n">
        <f aca="false">ROUND(E148*N148,2)</f>
        <v>0.01</v>
      </c>
      <c r="P148" s="202" t="n">
        <v>0</v>
      </c>
      <c r="Q148" s="202" t="n">
        <f aca="false">ROUND(E148*P148,2)</f>
        <v>0</v>
      </c>
      <c r="R148" s="202" t="s">
        <v>317</v>
      </c>
      <c r="S148" s="202" t="s">
        <v>164</v>
      </c>
      <c r="T148" s="202" t="s">
        <v>149</v>
      </c>
      <c r="U148" s="202" t="n">
        <v>0</v>
      </c>
      <c r="V148" s="202" t="n">
        <f aca="false">ROUND(E148*U148,2)</f>
        <v>0</v>
      </c>
      <c r="W148" s="202"/>
      <c r="X148" s="202" t="s">
        <v>318</v>
      </c>
      <c r="Y148" s="203"/>
      <c r="Z148" s="203"/>
      <c r="AA148" s="203"/>
      <c r="AB148" s="203"/>
      <c r="AC148" s="203"/>
      <c r="AD148" s="203"/>
      <c r="AE148" s="203"/>
      <c r="AF148" s="203"/>
      <c r="AG148" s="203" t="s">
        <v>319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33.75" hidden="false" customHeight="false" outlineLevel="1" collapsed="false">
      <c r="A149" s="204"/>
      <c r="B149" s="205"/>
      <c r="C149" s="206" t="s">
        <v>335</v>
      </c>
      <c r="D149" s="207"/>
      <c r="E149" s="208" t="n">
        <v>1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53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336</v>
      </c>
      <c r="D150" s="207"/>
      <c r="E150" s="208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53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194" t="n">
        <v>60</v>
      </c>
      <c r="B151" s="195" t="s">
        <v>337</v>
      </c>
      <c r="C151" s="196" t="s">
        <v>338</v>
      </c>
      <c r="D151" s="197" t="s">
        <v>163</v>
      </c>
      <c r="E151" s="198" t="n">
        <v>1</v>
      </c>
      <c r="F151" s="209"/>
      <c r="G151" s="200" t="n">
        <f aca="false">ROUND(E151*F151,2)</f>
        <v>0</v>
      </c>
      <c r="H151" s="201" t="n">
        <v>9375</v>
      </c>
      <c r="I151" s="202" t="n">
        <f aca="false">ROUND(E151*H151,2)</f>
        <v>9375</v>
      </c>
      <c r="J151" s="201" t="n">
        <v>0</v>
      </c>
      <c r="K151" s="202" t="n">
        <f aca="false">ROUND(E151*J151,2)</f>
        <v>0</v>
      </c>
      <c r="L151" s="202" t="n">
        <v>15</v>
      </c>
      <c r="M151" s="202" t="n">
        <f aca="false">G151*(1+L151/100)</f>
        <v>0</v>
      </c>
      <c r="N151" s="202" t="n">
        <v>0.016</v>
      </c>
      <c r="O151" s="202" t="n">
        <f aca="false">ROUND(E151*N151,2)</f>
        <v>0.02</v>
      </c>
      <c r="P151" s="202" t="n">
        <v>0</v>
      </c>
      <c r="Q151" s="202" t="n">
        <f aca="false">ROUND(E151*P151,2)</f>
        <v>0</v>
      </c>
      <c r="R151" s="202" t="s">
        <v>317</v>
      </c>
      <c r="S151" s="202" t="s">
        <v>164</v>
      </c>
      <c r="T151" s="202" t="s">
        <v>149</v>
      </c>
      <c r="U151" s="202" t="n">
        <v>0</v>
      </c>
      <c r="V151" s="202" t="n">
        <f aca="false">ROUND(E151*U151,2)</f>
        <v>0</v>
      </c>
      <c r="W151" s="202"/>
      <c r="X151" s="202" t="s">
        <v>318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319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22.5" hidden="false" customHeight="false" outlineLevel="1" collapsed="false">
      <c r="A152" s="204"/>
      <c r="B152" s="205"/>
      <c r="C152" s="206" t="s">
        <v>339</v>
      </c>
      <c r="D152" s="207"/>
      <c r="E152" s="208" t="n">
        <v>1</v>
      </c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53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22.5" hidden="false" customHeight="false" outlineLevel="1" collapsed="false">
      <c r="A153" s="204"/>
      <c r="B153" s="205"/>
      <c r="C153" s="206" t="s">
        <v>340</v>
      </c>
      <c r="D153" s="207"/>
      <c r="E153" s="208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53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6" t="s">
        <v>341</v>
      </c>
      <c r="D154" s="207"/>
      <c r="E154" s="208"/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53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194" t="n">
        <v>61</v>
      </c>
      <c r="B155" s="195" t="s">
        <v>342</v>
      </c>
      <c r="C155" s="196" t="s">
        <v>343</v>
      </c>
      <c r="D155" s="197" t="s">
        <v>163</v>
      </c>
      <c r="E155" s="198" t="n">
        <v>1</v>
      </c>
      <c r="F155" s="209"/>
      <c r="G155" s="200" t="n">
        <f aca="false">ROUND(E155*F155,2)</f>
        <v>0</v>
      </c>
      <c r="H155" s="201" t="n">
        <v>3147</v>
      </c>
      <c r="I155" s="202" t="n">
        <f aca="false">ROUND(E155*H155,2)</f>
        <v>3147</v>
      </c>
      <c r="J155" s="201" t="n">
        <v>0</v>
      </c>
      <c r="K155" s="202" t="n">
        <f aca="false">ROUND(E155*J155,2)</f>
        <v>0</v>
      </c>
      <c r="L155" s="202" t="n">
        <v>15</v>
      </c>
      <c r="M155" s="202" t="n">
        <f aca="false">G155*(1+L155/100)</f>
        <v>0</v>
      </c>
      <c r="N155" s="202" t="n">
        <v>0.007</v>
      </c>
      <c r="O155" s="202" t="n">
        <f aca="false">ROUND(E155*N155,2)</f>
        <v>0.01</v>
      </c>
      <c r="P155" s="202" t="n">
        <v>0</v>
      </c>
      <c r="Q155" s="202" t="n">
        <f aca="false">ROUND(E155*P155,2)</f>
        <v>0</v>
      </c>
      <c r="R155" s="202" t="s">
        <v>317</v>
      </c>
      <c r="S155" s="202" t="s">
        <v>164</v>
      </c>
      <c r="T155" s="202" t="s">
        <v>149</v>
      </c>
      <c r="U155" s="202" t="n">
        <v>0</v>
      </c>
      <c r="V155" s="202" t="n">
        <f aca="false">ROUND(E155*U155,2)</f>
        <v>0</v>
      </c>
      <c r="W155" s="202"/>
      <c r="X155" s="202" t="s">
        <v>318</v>
      </c>
      <c r="Y155" s="203"/>
      <c r="Z155" s="203"/>
      <c r="AA155" s="203"/>
      <c r="AB155" s="203"/>
      <c r="AC155" s="203"/>
      <c r="AD155" s="203"/>
      <c r="AE155" s="203"/>
      <c r="AF155" s="203"/>
      <c r="AG155" s="203" t="s">
        <v>319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2.5" hidden="false" customHeight="false" outlineLevel="1" collapsed="false">
      <c r="A156" s="204"/>
      <c r="B156" s="205"/>
      <c r="C156" s="206" t="s">
        <v>344</v>
      </c>
      <c r="D156" s="207"/>
      <c r="E156" s="208" t="n">
        <v>1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53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2.5" hidden="false" customHeight="false" outlineLevel="1" collapsed="false">
      <c r="A157" s="204"/>
      <c r="B157" s="205"/>
      <c r="C157" s="206" t="s">
        <v>345</v>
      </c>
      <c r="D157" s="207"/>
      <c r="E157" s="208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53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22.5" hidden="false" customHeight="false" outlineLevel="1" collapsed="false">
      <c r="A158" s="204"/>
      <c r="B158" s="205"/>
      <c r="C158" s="206" t="s">
        <v>346</v>
      </c>
      <c r="D158" s="207"/>
      <c r="E158" s="208"/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53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194" t="n">
        <v>62</v>
      </c>
      <c r="B159" s="195" t="s">
        <v>347</v>
      </c>
      <c r="C159" s="196" t="s">
        <v>348</v>
      </c>
      <c r="D159" s="197" t="s">
        <v>163</v>
      </c>
      <c r="E159" s="198" t="n">
        <v>1</v>
      </c>
      <c r="F159" s="209"/>
      <c r="G159" s="200" t="n">
        <f aca="false">ROUND(E159*F159,2)</f>
        <v>0</v>
      </c>
      <c r="H159" s="201" t="n">
        <v>4874</v>
      </c>
      <c r="I159" s="202" t="n">
        <f aca="false">ROUND(E159*H159,2)</f>
        <v>4874</v>
      </c>
      <c r="J159" s="201" t="n">
        <v>0</v>
      </c>
      <c r="K159" s="202" t="n">
        <f aca="false">ROUND(E159*J159,2)</f>
        <v>0</v>
      </c>
      <c r="L159" s="202" t="n">
        <v>15</v>
      </c>
      <c r="M159" s="202" t="n">
        <f aca="false">G159*(1+L159/100)</f>
        <v>0</v>
      </c>
      <c r="N159" s="202" t="n">
        <v>0.027</v>
      </c>
      <c r="O159" s="202" t="n">
        <f aca="false">ROUND(E159*N159,2)</f>
        <v>0.03</v>
      </c>
      <c r="P159" s="202" t="n">
        <v>0</v>
      </c>
      <c r="Q159" s="202" t="n">
        <f aca="false">ROUND(E159*P159,2)</f>
        <v>0</v>
      </c>
      <c r="R159" s="202" t="s">
        <v>317</v>
      </c>
      <c r="S159" s="202" t="s">
        <v>164</v>
      </c>
      <c r="T159" s="202" t="s">
        <v>149</v>
      </c>
      <c r="U159" s="202" t="n">
        <v>0</v>
      </c>
      <c r="V159" s="202" t="n">
        <f aca="false">ROUND(E159*U159,2)</f>
        <v>0</v>
      </c>
      <c r="W159" s="202"/>
      <c r="X159" s="202" t="s">
        <v>318</v>
      </c>
      <c r="Y159" s="203"/>
      <c r="Z159" s="203"/>
      <c r="AA159" s="203"/>
      <c r="AB159" s="203"/>
      <c r="AC159" s="203"/>
      <c r="AD159" s="203"/>
      <c r="AE159" s="203"/>
      <c r="AF159" s="203"/>
      <c r="AG159" s="203" t="s">
        <v>319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22.5" hidden="false" customHeight="false" outlineLevel="1" collapsed="false">
      <c r="A160" s="204"/>
      <c r="B160" s="205"/>
      <c r="C160" s="206" t="s">
        <v>349</v>
      </c>
      <c r="D160" s="207"/>
      <c r="E160" s="208" t="n">
        <v>1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53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22.5" hidden="false" customHeight="false" outlineLevel="1" collapsed="false">
      <c r="A161" s="204"/>
      <c r="B161" s="205"/>
      <c r="C161" s="206" t="s">
        <v>350</v>
      </c>
      <c r="D161" s="207"/>
      <c r="E161" s="208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53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22.5" hidden="false" customHeight="false" outlineLevel="1" collapsed="false">
      <c r="A162" s="204"/>
      <c r="B162" s="205"/>
      <c r="C162" s="206" t="s">
        <v>351</v>
      </c>
      <c r="D162" s="207"/>
      <c r="E162" s="208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53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10" t="n">
        <v>63</v>
      </c>
      <c r="B163" s="211" t="s">
        <v>352</v>
      </c>
      <c r="C163" s="212" t="s">
        <v>353</v>
      </c>
      <c r="D163" s="213" t="s">
        <v>29</v>
      </c>
      <c r="E163" s="214" t="n">
        <v>403.21</v>
      </c>
      <c r="F163" s="215"/>
      <c r="G163" s="216" t="n">
        <f aca="false">ROUND(E163*F163,2)</f>
        <v>0</v>
      </c>
      <c r="H163" s="201" t="n">
        <v>0</v>
      </c>
      <c r="I163" s="202" t="n">
        <f aca="false">ROUND(E163*H163,2)</f>
        <v>0</v>
      </c>
      <c r="J163" s="201" t="n">
        <v>2</v>
      </c>
      <c r="K163" s="202" t="n">
        <f aca="false">ROUND(E163*J163,2)</f>
        <v>806.42</v>
      </c>
      <c r="L163" s="202" t="n">
        <v>15</v>
      </c>
      <c r="M163" s="202" t="n">
        <f aca="false">G163*(1+L163/100)</f>
        <v>0</v>
      </c>
      <c r="N163" s="202" t="n">
        <v>0</v>
      </c>
      <c r="O163" s="202" t="n">
        <f aca="false">ROUND(E163*N163,2)</f>
        <v>0</v>
      </c>
      <c r="P163" s="202" t="n">
        <v>0</v>
      </c>
      <c r="Q163" s="202" t="n">
        <f aca="false">ROUND(E163*P163,2)</f>
        <v>0</v>
      </c>
      <c r="R163" s="202"/>
      <c r="S163" s="202" t="s">
        <v>164</v>
      </c>
      <c r="T163" s="202" t="s">
        <v>149</v>
      </c>
      <c r="U163" s="202" t="n">
        <v>0</v>
      </c>
      <c r="V163" s="202" t="n">
        <f aca="false">ROUND(E163*U163,2)</f>
        <v>0</v>
      </c>
      <c r="W163" s="202"/>
      <c r="X163" s="202" t="s">
        <v>278</v>
      </c>
      <c r="Y163" s="203"/>
      <c r="Z163" s="203"/>
      <c r="AA163" s="203"/>
      <c r="AB163" s="203"/>
      <c r="AC163" s="203"/>
      <c r="AD163" s="203"/>
      <c r="AE163" s="203"/>
      <c r="AF163" s="203"/>
      <c r="AG163" s="203" t="s">
        <v>279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0" collapsed="false">
      <c r="A164" s="186" t="s">
        <v>145</v>
      </c>
      <c r="B164" s="187" t="s">
        <v>82</v>
      </c>
      <c r="C164" s="188" t="s">
        <v>83</v>
      </c>
      <c r="D164" s="189"/>
      <c r="E164" s="190"/>
      <c r="F164" s="191"/>
      <c r="G164" s="192" t="n">
        <f aca="false">SUMIF(AG165:AG167,"&lt;&gt;NOR",G165:G167)</f>
        <v>0</v>
      </c>
      <c r="H164" s="193"/>
      <c r="I164" s="193" t="n">
        <f aca="false">SUM(I165:I167)</f>
        <v>810</v>
      </c>
      <c r="J164" s="193"/>
      <c r="K164" s="193" t="n">
        <f aca="false">SUM(K165:K167)</f>
        <v>532</v>
      </c>
      <c r="L164" s="193"/>
      <c r="M164" s="193" t="n">
        <f aca="false">SUM(M165:M167)</f>
        <v>0</v>
      </c>
      <c r="N164" s="193"/>
      <c r="O164" s="193" t="n">
        <f aca="false">SUM(O165:O167)</f>
        <v>0</v>
      </c>
      <c r="P164" s="193"/>
      <c r="Q164" s="193" t="n">
        <f aca="false">SUM(Q165:Q167)</f>
        <v>0</v>
      </c>
      <c r="R164" s="193"/>
      <c r="S164" s="193"/>
      <c r="T164" s="193"/>
      <c r="U164" s="193"/>
      <c r="V164" s="193" t="n">
        <f aca="false">SUM(V165:V167)</f>
        <v>1</v>
      </c>
      <c r="W164" s="193"/>
      <c r="X164" s="193"/>
      <c r="AG164" s="0" t="s">
        <v>146</v>
      </c>
    </row>
    <row r="165" customFormat="false" ht="12.75" hidden="false" customHeight="false" outlineLevel="1" collapsed="false">
      <c r="A165" s="210" t="n">
        <v>64</v>
      </c>
      <c r="B165" s="211" t="s">
        <v>354</v>
      </c>
      <c r="C165" s="212" t="s">
        <v>355</v>
      </c>
      <c r="D165" s="213" t="s">
        <v>163</v>
      </c>
      <c r="E165" s="214" t="n">
        <v>2</v>
      </c>
      <c r="F165" s="215"/>
      <c r="G165" s="216" t="n">
        <f aca="false">ROUND(E165*F165,2)</f>
        <v>0</v>
      </c>
      <c r="H165" s="201" t="n">
        <v>0</v>
      </c>
      <c r="I165" s="202" t="n">
        <f aca="false">ROUND(E165*H165,2)</f>
        <v>0</v>
      </c>
      <c r="J165" s="201" t="n">
        <v>266</v>
      </c>
      <c r="K165" s="202" t="n">
        <f aca="false">ROUND(E165*J165,2)</f>
        <v>532</v>
      </c>
      <c r="L165" s="202" t="n">
        <v>15</v>
      </c>
      <c r="M165" s="202" t="n">
        <f aca="false">G165*(1+L165/100)</f>
        <v>0</v>
      </c>
      <c r="N165" s="202" t="n">
        <v>0</v>
      </c>
      <c r="O165" s="202" t="n">
        <f aca="false">ROUND(E165*N165,2)</f>
        <v>0</v>
      </c>
      <c r="P165" s="202" t="n">
        <v>0</v>
      </c>
      <c r="Q165" s="202" t="n">
        <f aca="false">ROUND(E165*P165,2)</f>
        <v>0</v>
      </c>
      <c r="R165" s="202"/>
      <c r="S165" s="202" t="s">
        <v>164</v>
      </c>
      <c r="T165" s="202" t="s">
        <v>149</v>
      </c>
      <c r="U165" s="202" t="n">
        <v>0.5</v>
      </c>
      <c r="V165" s="202" t="n">
        <f aca="false">ROUND(E165*U165,2)</f>
        <v>1</v>
      </c>
      <c r="W165" s="202"/>
      <c r="X165" s="202" t="s">
        <v>150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151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194" t="n">
        <v>65</v>
      </c>
      <c r="B166" s="195" t="s">
        <v>356</v>
      </c>
      <c r="C166" s="196" t="s">
        <v>357</v>
      </c>
      <c r="D166" s="197" t="s">
        <v>163</v>
      </c>
      <c r="E166" s="198" t="n">
        <v>2</v>
      </c>
      <c r="F166" s="209"/>
      <c r="G166" s="200" t="n">
        <f aca="false">ROUND(E166*F166,2)</f>
        <v>0</v>
      </c>
      <c r="H166" s="201" t="n">
        <v>405</v>
      </c>
      <c r="I166" s="202" t="n">
        <f aca="false">ROUND(E166*H166,2)</f>
        <v>810</v>
      </c>
      <c r="J166" s="201" t="n">
        <v>0</v>
      </c>
      <c r="K166" s="202" t="n">
        <f aca="false">ROUND(E166*J166,2)</f>
        <v>0</v>
      </c>
      <c r="L166" s="202" t="n">
        <v>15</v>
      </c>
      <c r="M166" s="202" t="n">
        <f aca="false">G166*(1+L166/100)</f>
        <v>0</v>
      </c>
      <c r="N166" s="202" t="n">
        <v>0.00059</v>
      </c>
      <c r="O166" s="202" t="n">
        <f aca="false">ROUND(E166*N166,2)</f>
        <v>0</v>
      </c>
      <c r="P166" s="202" t="n">
        <v>0</v>
      </c>
      <c r="Q166" s="202" t="n">
        <f aca="false">ROUND(E166*P166,2)</f>
        <v>0</v>
      </c>
      <c r="R166" s="202" t="s">
        <v>317</v>
      </c>
      <c r="S166" s="202" t="s">
        <v>164</v>
      </c>
      <c r="T166" s="202" t="s">
        <v>149</v>
      </c>
      <c r="U166" s="202" t="n">
        <v>0</v>
      </c>
      <c r="V166" s="202" t="n">
        <f aca="false">ROUND(E166*U166,2)</f>
        <v>0</v>
      </c>
      <c r="W166" s="202"/>
      <c r="X166" s="202" t="s">
        <v>318</v>
      </c>
      <c r="Y166" s="203"/>
      <c r="Z166" s="203"/>
      <c r="AA166" s="203"/>
      <c r="AB166" s="203"/>
      <c r="AC166" s="203"/>
      <c r="AD166" s="203"/>
      <c r="AE166" s="203"/>
      <c r="AF166" s="203"/>
      <c r="AG166" s="203" t="s">
        <v>319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22.5" hidden="false" customHeight="false" outlineLevel="1" collapsed="false">
      <c r="A167" s="204"/>
      <c r="B167" s="205"/>
      <c r="C167" s="206" t="s">
        <v>358</v>
      </c>
      <c r="D167" s="207"/>
      <c r="E167" s="208" t="n">
        <v>2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53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0" collapsed="false">
      <c r="A168" s="186" t="s">
        <v>145</v>
      </c>
      <c r="B168" s="187" t="s">
        <v>84</v>
      </c>
      <c r="C168" s="188" t="s">
        <v>85</v>
      </c>
      <c r="D168" s="189"/>
      <c r="E168" s="190"/>
      <c r="F168" s="191"/>
      <c r="G168" s="192" t="n">
        <f aca="false">SUMIF(AG169:AG178,"&lt;&gt;NOR",G169:G178)</f>
        <v>0</v>
      </c>
      <c r="H168" s="193"/>
      <c r="I168" s="193" t="n">
        <f aca="false">SUM(I169:I178)</f>
        <v>10360.06</v>
      </c>
      <c r="J168" s="193"/>
      <c r="K168" s="193" t="n">
        <f aca="false">SUM(K169:K178)</f>
        <v>1666.22</v>
      </c>
      <c r="L168" s="193"/>
      <c r="M168" s="193" t="n">
        <f aca="false">SUM(M169:M178)</f>
        <v>0</v>
      </c>
      <c r="N168" s="193"/>
      <c r="O168" s="193" t="n">
        <f aca="false">SUM(O169:O178)</f>
        <v>0.04</v>
      </c>
      <c r="P168" s="193"/>
      <c r="Q168" s="193" t="n">
        <f aca="false">SUM(Q169:Q178)</f>
        <v>0.02</v>
      </c>
      <c r="R168" s="193"/>
      <c r="S168" s="193"/>
      <c r="T168" s="193"/>
      <c r="U168" s="193"/>
      <c r="V168" s="193" t="n">
        <f aca="false">SUM(V169:V178)</f>
        <v>2.73</v>
      </c>
      <c r="W168" s="193"/>
      <c r="X168" s="193"/>
      <c r="AG168" s="0" t="s">
        <v>146</v>
      </c>
    </row>
    <row r="169" customFormat="false" ht="12.75" hidden="false" customHeight="false" outlineLevel="1" collapsed="false">
      <c r="A169" s="210" t="n">
        <v>66</v>
      </c>
      <c r="B169" s="211" t="s">
        <v>359</v>
      </c>
      <c r="C169" s="212" t="s">
        <v>360</v>
      </c>
      <c r="D169" s="213" t="s">
        <v>163</v>
      </c>
      <c r="E169" s="214" t="n">
        <v>2</v>
      </c>
      <c r="F169" s="215"/>
      <c r="G169" s="216" t="n">
        <f aca="false">ROUND(E169*F169,2)</f>
        <v>0</v>
      </c>
      <c r="H169" s="201" t="n">
        <v>107.73</v>
      </c>
      <c r="I169" s="202" t="n">
        <f aca="false">ROUND(E169*H169,2)</f>
        <v>215.46</v>
      </c>
      <c r="J169" s="201" t="n">
        <v>396.27</v>
      </c>
      <c r="K169" s="202" t="n">
        <f aca="false">ROUND(E169*J169,2)</f>
        <v>792.54</v>
      </c>
      <c r="L169" s="202" t="n">
        <v>15</v>
      </c>
      <c r="M169" s="202" t="n">
        <f aca="false">G169*(1+L169/100)</f>
        <v>0</v>
      </c>
      <c r="N169" s="202" t="n">
        <v>0</v>
      </c>
      <c r="O169" s="202" t="n">
        <f aca="false">ROUND(E169*N169,2)</f>
        <v>0</v>
      </c>
      <c r="P169" s="202" t="n">
        <v>0</v>
      </c>
      <c r="Q169" s="202" t="n">
        <f aca="false">ROUND(E169*P169,2)</f>
        <v>0</v>
      </c>
      <c r="R169" s="202"/>
      <c r="S169" s="202" t="s">
        <v>164</v>
      </c>
      <c r="T169" s="202" t="s">
        <v>149</v>
      </c>
      <c r="U169" s="202" t="n">
        <v>0.868</v>
      </c>
      <c r="V169" s="202" t="n">
        <f aca="false">ROUND(E169*U169,2)</f>
        <v>1.74</v>
      </c>
      <c r="W169" s="202"/>
      <c r="X169" s="202" t="s">
        <v>150</v>
      </c>
      <c r="Y169" s="203"/>
      <c r="Z169" s="203"/>
      <c r="AA169" s="203"/>
      <c r="AB169" s="203"/>
      <c r="AC169" s="203"/>
      <c r="AD169" s="203"/>
      <c r="AE169" s="203"/>
      <c r="AF169" s="203"/>
      <c r="AG169" s="203" t="s">
        <v>151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194" t="n">
        <v>67</v>
      </c>
      <c r="B170" s="195" t="s">
        <v>361</v>
      </c>
      <c r="C170" s="196" t="s">
        <v>362</v>
      </c>
      <c r="D170" s="197" t="s">
        <v>163</v>
      </c>
      <c r="E170" s="198" t="n">
        <v>2</v>
      </c>
      <c r="F170" s="209"/>
      <c r="G170" s="200" t="n">
        <f aca="false">ROUND(E170*F170,2)</f>
        <v>0</v>
      </c>
      <c r="H170" s="201" t="n">
        <v>12.3</v>
      </c>
      <c r="I170" s="202" t="n">
        <f aca="false">ROUND(E170*H170,2)</f>
        <v>24.6</v>
      </c>
      <c r="J170" s="201" t="n">
        <v>126.7</v>
      </c>
      <c r="K170" s="202" t="n">
        <f aca="false">ROUND(E170*J170,2)</f>
        <v>253.4</v>
      </c>
      <c r="L170" s="202" t="n">
        <v>15</v>
      </c>
      <c r="M170" s="202" t="n">
        <f aca="false">G170*(1+L170/100)</f>
        <v>0</v>
      </c>
      <c r="N170" s="202" t="n">
        <v>5E-005</v>
      </c>
      <c r="O170" s="202" t="n">
        <f aca="false">ROUND(E170*N170,2)</f>
        <v>0</v>
      </c>
      <c r="P170" s="202" t="n">
        <v>0.01235</v>
      </c>
      <c r="Q170" s="202" t="n">
        <f aca="false">ROUND(E170*P170,2)</f>
        <v>0.02</v>
      </c>
      <c r="R170" s="202"/>
      <c r="S170" s="202" t="s">
        <v>164</v>
      </c>
      <c r="T170" s="202" t="s">
        <v>149</v>
      </c>
      <c r="U170" s="202" t="n">
        <v>0.237</v>
      </c>
      <c r="V170" s="202" t="n">
        <f aca="false">ROUND(E170*U170,2)</f>
        <v>0.47</v>
      </c>
      <c r="W170" s="202"/>
      <c r="X170" s="202" t="s">
        <v>150</v>
      </c>
      <c r="Y170" s="203"/>
      <c r="Z170" s="203"/>
      <c r="AA170" s="203"/>
      <c r="AB170" s="203"/>
      <c r="AC170" s="203"/>
      <c r="AD170" s="203"/>
      <c r="AE170" s="203"/>
      <c r="AF170" s="203"/>
      <c r="AG170" s="203" t="s">
        <v>151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2.5" hidden="false" customHeight="false" outlineLevel="1" collapsed="false">
      <c r="A171" s="204"/>
      <c r="B171" s="205"/>
      <c r="C171" s="206" t="s">
        <v>363</v>
      </c>
      <c r="D171" s="207"/>
      <c r="E171" s="208" t="n">
        <v>2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53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10" t="n">
        <v>68</v>
      </c>
      <c r="B172" s="211" t="s">
        <v>364</v>
      </c>
      <c r="C172" s="212" t="s">
        <v>365</v>
      </c>
      <c r="D172" s="213" t="s">
        <v>168</v>
      </c>
      <c r="E172" s="214" t="n">
        <v>10</v>
      </c>
      <c r="F172" s="215"/>
      <c r="G172" s="216" t="n">
        <f aca="false">ROUND(E172*F172,2)</f>
        <v>0</v>
      </c>
      <c r="H172" s="201" t="n">
        <v>0</v>
      </c>
      <c r="I172" s="202" t="n">
        <f aca="false">ROUND(E172*H172,2)</f>
        <v>0</v>
      </c>
      <c r="J172" s="201" t="n">
        <v>27</v>
      </c>
      <c r="K172" s="202" t="n">
        <f aca="false">ROUND(E172*J172,2)</f>
        <v>270</v>
      </c>
      <c r="L172" s="202" t="n">
        <v>15</v>
      </c>
      <c r="M172" s="202" t="n">
        <f aca="false">G172*(1+L172/100)</f>
        <v>0</v>
      </c>
      <c r="N172" s="202" t="n">
        <v>0</v>
      </c>
      <c r="O172" s="202" t="n">
        <f aca="false">ROUND(E172*N172,2)</f>
        <v>0</v>
      </c>
      <c r="P172" s="202" t="n">
        <v>0</v>
      </c>
      <c r="Q172" s="202" t="n">
        <f aca="false">ROUND(E172*P172,2)</f>
        <v>0</v>
      </c>
      <c r="R172" s="202"/>
      <c r="S172" s="202" t="s">
        <v>164</v>
      </c>
      <c r="T172" s="202" t="s">
        <v>149</v>
      </c>
      <c r="U172" s="202" t="n">
        <v>0.052</v>
      </c>
      <c r="V172" s="202" t="n">
        <f aca="false">ROUND(E172*U172,2)</f>
        <v>0.52</v>
      </c>
      <c r="W172" s="202"/>
      <c r="X172" s="202" t="s">
        <v>150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151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22.5" hidden="false" customHeight="false" outlineLevel="1" collapsed="false">
      <c r="A173" s="194" t="n">
        <v>69</v>
      </c>
      <c r="B173" s="195" t="s">
        <v>366</v>
      </c>
      <c r="C173" s="196" t="s">
        <v>367</v>
      </c>
      <c r="D173" s="197" t="s">
        <v>163</v>
      </c>
      <c r="E173" s="198" t="n">
        <v>2</v>
      </c>
      <c r="F173" s="209"/>
      <c r="G173" s="200" t="n">
        <f aca="false">ROUND(E173*F173,2)</f>
        <v>0</v>
      </c>
      <c r="H173" s="201" t="n">
        <v>4200</v>
      </c>
      <c r="I173" s="202" t="n">
        <f aca="false">ROUND(E173*H173,2)</f>
        <v>8400</v>
      </c>
      <c r="J173" s="201" t="n">
        <v>0</v>
      </c>
      <c r="K173" s="202" t="n">
        <f aca="false">ROUND(E173*J173,2)</f>
        <v>0</v>
      </c>
      <c r="L173" s="202" t="n">
        <v>15</v>
      </c>
      <c r="M173" s="202" t="n">
        <f aca="false">G173*(1+L173/100)</f>
        <v>0</v>
      </c>
      <c r="N173" s="202" t="n">
        <v>0.02056</v>
      </c>
      <c r="O173" s="202" t="n">
        <f aca="false">ROUND(E173*N173,2)</f>
        <v>0.04</v>
      </c>
      <c r="P173" s="202" t="n">
        <v>0</v>
      </c>
      <c r="Q173" s="202" t="n">
        <f aca="false">ROUND(E173*P173,2)</f>
        <v>0</v>
      </c>
      <c r="R173" s="202" t="s">
        <v>317</v>
      </c>
      <c r="S173" s="202" t="s">
        <v>164</v>
      </c>
      <c r="T173" s="202" t="s">
        <v>149</v>
      </c>
      <c r="U173" s="202" t="n">
        <v>0</v>
      </c>
      <c r="V173" s="202" t="n">
        <f aca="false">ROUND(E173*U173,2)</f>
        <v>0</v>
      </c>
      <c r="W173" s="202"/>
      <c r="X173" s="202" t="s">
        <v>318</v>
      </c>
      <c r="Y173" s="203"/>
      <c r="Z173" s="203"/>
      <c r="AA173" s="203"/>
      <c r="AB173" s="203"/>
      <c r="AC173" s="203"/>
      <c r="AD173" s="203"/>
      <c r="AE173" s="203"/>
      <c r="AF173" s="203"/>
      <c r="AG173" s="203" t="s">
        <v>319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22.5" hidden="false" customHeight="false" outlineLevel="1" collapsed="false">
      <c r="A174" s="204"/>
      <c r="B174" s="205"/>
      <c r="C174" s="206" t="s">
        <v>368</v>
      </c>
      <c r="D174" s="207"/>
      <c r="E174" s="208" t="n">
        <v>2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53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6" t="s">
        <v>369</v>
      </c>
      <c r="D175" s="207"/>
      <c r="E175" s="208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53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22.5" hidden="false" customHeight="false" outlineLevel="1" collapsed="false">
      <c r="A176" s="204"/>
      <c r="B176" s="205"/>
      <c r="C176" s="206" t="s">
        <v>370</v>
      </c>
      <c r="D176" s="207"/>
      <c r="E176" s="208"/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53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10" t="n">
        <v>70</v>
      </c>
      <c r="B177" s="211" t="s">
        <v>371</v>
      </c>
      <c r="C177" s="212" t="s">
        <v>372</v>
      </c>
      <c r="D177" s="213" t="s">
        <v>163</v>
      </c>
      <c r="E177" s="214" t="n">
        <v>2</v>
      </c>
      <c r="F177" s="215"/>
      <c r="G177" s="216" t="n">
        <f aca="false">ROUND(E177*F177,2)</f>
        <v>0</v>
      </c>
      <c r="H177" s="201" t="n">
        <v>860</v>
      </c>
      <c r="I177" s="202" t="n">
        <f aca="false">ROUND(E177*H177,2)</f>
        <v>1720</v>
      </c>
      <c r="J177" s="201" t="n">
        <v>0</v>
      </c>
      <c r="K177" s="202" t="n">
        <f aca="false">ROUND(E177*J177,2)</f>
        <v>0</v>
      </c>
      <c r="L177" s="202" t="n">
        <v>15</v>
      </c>
      <c r="M177" s="202" t="n">
        <f aca="false">G177*(1+L177/100)</f>
        <v>0</v>
      </c>
      <c r="N177" s="202" t="n">
        <v>0.0004</v>
      </c>
      <c r="O177" s="202" t="n">
        <f aca="false">ROUND(E177*N177,2)</f>
        <v>0</v>
      </c>
      <c r="P177" s="202" t="n">
        <v>0</v>
      </c>
      <c r="Q177" s="202" t="n">
        <f aca="false">ROUND(E177*P177,2)</f>
        <v>0</v>
      </c>
      <c r="R177" s="202" t="s">
        <v>317</v>
      </c>
      <c r="S177" s="202" t="s">
        <v>164</v>
      </c>
      <c r="T177" s="202" t="s">
        <v>149</v>
      </c>
      <c r="U177" s="202" t="n">
        <v>0</v>
      </c>
      <c r="V177" s="202" t="n">
        <f aca="false">ROUND(E177*U177,2)</f>
        <v>0</v>
      </c>
      <c r="W177" s="202"/>
      <c r="X177" s="202" t="s">
        <v>318</v>
      </c>
      <c r="Y177" s="203"/>
      <c r="Z177" s="203"/>
      <c r="AA177" s="203"/>
      <c r="AB177" s="203"/>
      <c r="AC177" s="203"/>
      <c r="AD177" s="203"/>
      <c r="AE177" s="203"/>
      <c r="AF177" s="203"/>
      <c r="AG177" s="203" t="s">
        <v>319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10" t="n">
        <v>71</v>
      </c>
      <c r="B178" s="211" t="s">
        <v>373</v>
      </c>
      <c r="C178" s="212" t="s">
        <v>374</v>
      </c>
      <c r="D178" s="213" t="s">
        <v>29</v>
      </c>
      <c r="E178" s="214" t="n">
        <v>116.76</v>
      </c>
      <c r="F178" s="215"/>
      <c r="G178" s="216" t="n">
        <f aca="false">ROUND(E178*F178,2)</f>
        <v>0</v>
      </c>
      <c r="H178" s="201" t="n">
        <v>0</v>
      </c>
      <c r="I178" s="202" t="n">
        <f aca="false">ROUND(E178*H178,2)</f>
        <v>0</v>
      </c>
      <c r="J178" s="201" t="n">
        <v>3</v>
      </c>
      <c r="K178" s="202" t="n">
        <f aca="false">ROUND(E178*J178,2)</f>
        <v>350.28</v>
      </c>
      <c r="L178" s="202" t="n">
        <v>15</v>
      </c>
      <c r="M178" s="202" t="n">
        <f aca="false">G178*(1+L178/100)</f>
        <v>0</v>
      </c>
      <c r="N178" s="202" t="n">
        <v>0</v>
      </c>
      <c r="O178" s="202" t="n">
        <f aca="false">ROUND(E178*N178,2)</f>
        <v>0</v>
      </c>
      <c r="P178" s="202" t="n">
        <v>0</v>
      </c>
      <c r="Q178" s="202" t="n">
        <f aca="false">ROUND(E178*P178,2)</f>
        <v>0</v>
      </c>
      <c r="R178" s="202"/>
      <c r="S178" s="202" t="s">
        <v>164</v>
      </c>
      <c r="T178" s="202" t="s">
        <v>149</v>
      </c>
      <c r="U178" s="202" t="n">
        <v>0</v>
      </c>
      <c r="V178" s="202" t="n">
        <f aca="false">ROUND(E178*U178,2)</f>
        <v>0</v>
      </c>
      <c r="W178" s="202"/>
      <c r="X178" s="202" t="s">
        <v>278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279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0" collapsed="false">
      <c r="A179" s="186" t="s">
        <v>145</v>
      </c>
      <c r="B179" s="187" t="s">
        <v>86</v>
      </c>
      <c r="C179" s="188" t="s">
        <v>87</v>
      </c>
      <c r="D179" s="189"/>
      <c r="E179" s="190"/>
      <c r="F179" s="191"/>
      <c r="G179" s="192" t="n">
        <f aca="false">SUMIF(AG180:AG185,"&lt;&gt;NOR",G180:G185)</f>
        <v>0</v>
      </c>
      <c r="H179" s="193"/>
      <c r="I179" s="193" t="n">
        <f aca="false">SUM(I180:I185)</f>
        <v>0</v>
      </c>
      <c r="J179" s="193"/>
      <c r="K179" s="193" t="n">
        <f aca="false">SUM(K180:K185)</f>
        <v>2311.16</v>
      </c>
      <c r="L179" s="193"/>
      <c r="M179" s="193" t="n">
        <f aca="false">SUM(M180:M185)</f>
        <v>0</v>
      </c>
      <c r="N179" s="193"/>
      <c r="O179" s="193" t="n">
        <f aca="false">SUM(O180:O185)</f>
        <v>0</v>
      </c>
      <c r="P179" s="193"/>
      <c r="Q179" s="193" t="n">
        <f aca="false">SUM(Q180:Q185)</f>
        <v>1.47</v>
      </c>
      <c r="R179" s="193"/>
      <c r="S179" s="193"/>
      <c r="T179" s="193"/>
      <c r="U179" s="193"/>
      <c r="V179" s="193" t="n">
        <f aca="false">SUM(V180:V185)</f>
        <v>3.78</v>
      </c>
      <c r="W179" s="193"/>
      <c r="X179" s="193"/>
      <c r="AG179" s="0" t="s">
        <v>146</v>
      </c>
    </row>
    <row r="180" customFormat="false" ht="22.5" hidden="false" customHeight="false" outlineLevel="1" collapsed="false">
      <c r="A180" s="194" t="n">
        <v>72</v>
      </c>
      <c r="B180" s="195" t="s">
        <v>375</v>
      </c>
      <c r="C180" s="196" t="s">
        <v>376</v>
      </c>
      <c r="D180" s="197" t="s">
        <v>168</v>
      </c>
      <c r="E180" s="198" t="n">
        <v>41.96</v>
      </c>
      <c r="F180" s="209"/>
      <c r="G180" s="200" t="n">
        <f aca="false">ROUND(E180*F180,2)</f>
        <v>0</v>
      </c>
      <c r="H180" s="201" t="n">
        <v>0</v>
      </c>
      <c r="I180" s="202" t="n">
        <f aca="false">ROUND(E180*H180,2)</f>
        <v>0</v>
      </c>
      <c r="J180" s="201" t="n">
        <v>51</v>
      </c>
      <c r="K180" s="202" t="n">
        <f aca="false">ROUND(E180*J180,2)</f>
        <v>2139.96</v>
      </c>
      <c r="L180" s="202" t="n">
        <v>15</v>
      </c>
      <c r="M180" s="202" t="n">
        <f aca="false">G180*(1+L180/100)</f>
        <v>0</v>
      </c>
      <c r="N180" s="202" t="n">
        <v>0</v>
      </c>
      <c r="O180" s="202" t="n">
        <f aca="false">ROUND(E180*N180,2)</f>
        <v>0</v>
      </c>
      <c r="P180" s="202" t="n">
        <v>0.035</v>
      </c>
      <c r="Q180" s="202" t="n">
        <f aca="false">ROUND(E180*P180,2)</f>
        <v>1.47</v>
      </c>
      <c r="R180" s="202"/>
      <c r="S180" s="202" t="s">
        <v>164</v>
      </c>
      <c r="T180" s="202" t="s">
        <v>149</v>
      </c>
      <c r="U180" s="202" t="n">
        <v>0.09</v>
      </c>
      <c r="V180" s="202" t="n">
        <f aca="false">ROUND(E180*U180,2)</f>
        <v>3.78</v>
      </c>
      <c r="W180" s="202"/>
      <c r="X180" s="202" t="s">
        <v>150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151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6" t="s">
        <v>172</v>
      </c>
      <c r="D181" s="207"/>
      <c r="E181" s="208" t="n">
        <v>5.88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53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6" t="s">
        <v>176</v>
      </c>
      <c r="D182" s="207"/>
      <c r="E182" s="208" t="n">
        <v>3.72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53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6" t="s">
        <v>181</v>
      </c>
      <c r="D183" s="207"/>
      <c r="E183" s="208" t="n">
        <v>16.18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53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6" t="s">
        <v>182</v>
      </c>
      <c r="D184" s="207"/>
      <c r="E184" s="208" t="n">
        <v>16.18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53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22.5" hidden="false" customHeight="false" outlineLevel="1" collapsed="false">
      <c r="A185" s="210" t="n">
        <v>73</v>
      </c>
      <c r="B185" s="211" t="s">
        <v>377</v>
      </c>
      <c r="C185" s="212" t="s">
        <v>378</v>
      </c>
      <c r="D185" s="213" t="s">
        <v>29</v>
      </c>
      <c r="E185" s="214" t="n">
        <v>21.3996</v>
      </c>
      <c r="F185" s="215"/>
      <c r="G185" s="216" t="n">
        <f aca="false">ROUND(E185*F185,2)</f>
        <v>0</v>
      </c>
      <c r="H185" s="201" t="n">
        <v>0</v>
      </c>
      <c r="I185" s="202" t="n">
        <f aca="false">ROUND(E185*H185,2)</f>
        <v>0</v>
      </c>
      <c r="J185" s="201" t="n">
        <v>8</v>
      </c>
      <c r="K185" s="202" t="n">
        <f aca="false">ROUND(E185*J185,2)</f>
        <v>171.2</v>
      </c>
      <c r="L185" s="202" t="n">
        <v>15</v>
      </c>
      <c r="M185" s="202" t="n">
        <f aca="false">G185*(1+L185/100)</f>
        <v>0</v>
      </c>
      <c r="N185" s="202" t="n">
        <v>0</v>
      </c>
      <c r="O185" s="202" t="n">
        <f aca="false">ROUND(E185*N185,2)</f>
        <v>0</v>
      </c>
      <c r="P185" s="202" t="n">
        <v>0</v>
      </c>
      <c r="Q185" s="202" t="n">
        <f aca="false">ROUND(E185*P185,2)</f>
        <v>0</v>
      </c>
      <c r="R185" s="202"/>
      <c r="S185" s="202" t="s">
        <v>164</v>
      </c>
      <c r="T185" s="202" t="s">
        <v>149</v>
      </c>
      <c r="U185" s="202" t="n">
        <v>0</v>
      </c>
      <c r="V185" s="202" t="n">
        <f aca="false">ROUND(E185*U185,2)</f>
        <v>0</v>
      </c>
      <c r="W185" s="202"/>
      <c r="X185" s="202" t="s">
        <v>278</v>
      </c>
      <c r="Y185" s="203"/>
      <c r="Z185" s="203"/>
      <c r="AA185" s="203"/>
      <c r="AB185" s="203"/>
      <c r="AC185" s="203"/>
      <c r="AD185" s="203"/>
      <c r="AE185" s="203"/>
      <c r="AF185" s="203"/>
      <c r="AG185" s="203" t="s">
        <v>279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0" collapsed="false">
      <c r="A186" s="186" t="s">
        <v>145</v>
      </c>
      <c r="B186" s="187" t="s">
        <v>88</v>
      </c>
      <c r="C186" s="188" t="s">
        <v>89</v>
      </c>
      <c r="D186" s="189"/>
      <c r="E186" s="190"/>
      <c r="F186" s="191"/>
      <c r="G186" s="192" t="n">
        <f aca="false">SUMIF(AG187:AG195,"&lt;&gt;NOR",G187:G195)</f>
        <v>0</v>
      </c>
      <c r="H186" s="193"/>
      <c r="I186" s="193" t="n">
        <f aca="false">SUM(I187:I195)</f>
        <v>43800.37</v>
      </c>
      <c r="J186" s="193"/>
      <c r="K186" s="193" t="n">
        <f aca="false">SUM(K187:K195)</f>
        <v>14605.43</v>
      </c>
      <c r="L186" s="193"/>
      <c r="M186" s="193" t="n">
        <f aca="false">SUM(M187:M195)</f>
        <v>0</v>
      </c>
      <c r="N186" s="193"/>
      <c r="O186" s="193" t="n">
        <f aca="false">SUM(O187:O195)</f>
        <v>0.88</v>
      </c>
      <c r="P186" s="193"/>
      <c r="Q186" s="193" t="n">
        <f aca="false">SUM(Q187:Q195)</f>
        <v>0</v>
      </c>
      <c r="R186" s="193"/>
      <c r="S186" s="193"/>
      <c r="T186" s="193"/>
      <c r="U186" s="193"/>
      <c r="V186" s="193" t="n">
        <f aca="false">SUM(V187:V195)</f>
        <v>18.71</v>
      </c>
      <c r="W186" s="193"/>
      <c r="X186" s="193"/>
      <c r="AG186" s="0" t="s">
        <v>146</v>
      </c>
    </row>
    <row r="187" customFormat="false" ht="22.5" hidden="false" customHeight="false" outlineLevel="1" collapsed="false">
      <c r="A187" s="194" t="n">
        <v>74</v>
      </c>
      <c r="B187" s="195" t="s">
        <v>379</v>
      </c>
      <c r="C187" s="196" t="s">
        <v>380</v>
      </c>
      <c r="D187" s="197" t="s">
        <v>168</v>
      </c>
      <c r="E187" s="198" t="n">
        <v>83.92</v>
      </c>
      <c r="F187" s="209"/>
      <c r="G187" s="200" t="n">
        <f aca="false">ROUND(E187*F187,2)</f>
        <v>0</v>
      </c>
      <c r="H187" s="201" t="n">
        <v>521.93</v>
      </c>
      <c r="I187" s="202" t="n">
        <f aca="false">ROUND(E187*H187,2)</f>
        <v>43800.37</v>
      </c>
      <c r="J187" s="201" t="n">
        <v>105.07</v>
      </c>
      <c r="K187" s="202" t="n">
        <f aca="false">ROUND(E187*J187,2)</f>
        <v>8817.47</v>
      </c>
      <c r="L187" s="202" t="n">
        <v>15</v>
      </c>
      <c r="M187" s="202" t="n">
        <f aca="false">G187*(1+L187/100)</f>
        <v>0</v>
      </c>
      <c r="N187" s="202" t="n">
        <v>0.01043</v>
      </c>
      <c r="O187" s="202" t="n">
        <f aca="false">ROUND(E187*N187,2)</f>
        <v>0.88</v>
      </c>
      <c r="P187" s="202" t="n">
        <v>0</v>
      </c>
      <c r="Q187" s="202" t="n">
        <f aca="false">ROUND(E187*P187,2)</f>
        <v>0</v>
      </c>
      <c r="R187" s="202"/>
      <c r="S187" s="202" t="s">
        <v>164</v>
      </c>
      <c r="T187" s="202" t="s">
        <v>149</v>
      </c>
      <c r="U187" s="202" t="n">
        <v>0.223</v>
      </c>
      <c r="V187" s="202" t="n">
        <f aca="false">ROUND(E187*U187,2)</f>
        <v>18.71</v>
      </c>
      <c r="W187" s="202"/>
      <c r="X187" s="202" t="s">
        <v>150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151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17" t="s">
        <v>381</v>
      </c>
      <c r="D188" s="218"/>
      <c r="E188" s="219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53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17" t="s">
        <v>382</v>
      </c>
      <c r="D189" s="218"/>
      <c r="E189" s="219" t="n">
        <v>5.88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53</v>
      </c>
      <c r="AH189" s="203" t="n">
        <v>2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17" t="s">
        <v>383</v>
      </c>
      <c r="D190" s="218"/>
      <c r="E190" s="219" t="n">
        <v>3.72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53</v>
      </c>
      <c r="AH190" s="203" t="n">
        <v>2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17" t="s">
        <v>384</v>
      </c>
      <c r="D191" s="218"/>
      <c r="E191" s="219" t="n">
        <v>16.18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53</v>
      </c>
      <c r="AH191" s="203" t="n">
        <v>2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17" t="s">
        <v>385</v>
      </c>
      <c r="D192" s="218"/>
      <c r="E192" s="219" t="n">
        <v>16.18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53</v>
      </c>
      <c r="AH192" s="203" t="n">
        <v>2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17" t="s">
        <v>386</v>
      </c>
      <c r="D193" s="218"/>
      <c r="E193" s="219"/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53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22.5" hidden="false" customHeight="false" outlineLevel="1" collapsed="false">
      <c r="A194" s="204"/>
      <c r="B194" s="205"/>
      <c r="C194" s="206" t="s">
        <v>387</v>
      </c>
      <c r="D194" s="207"/>
      <c r="E194" s="208" t="n">
        <v>83.92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53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10" t="n">
        <v>75</v>
      </c>
      <c r="B195" s="211" t="s">
        <v>388</v>
      </c>
      <c r="C195" s="212" t="s">
        <v>389</v>
      </c>
      <c r="D195" s="213" t="s">
        <v>29</v>
      </c>
      <c r="E195" s="214" t="n">
        <v>526.1784</v>
      </c>
      <c r="F195" s="215"/>
      <c r="G195" s="216" t="n">
        <f aca="false">ROUND(E195*F195,2)</f>
        <v>0</v>
      </c>
      <c r="H195" s="201" t="n">
        <v>0</v>
      </c>
      <c r="I195" s="202" t="n">
        <f aca="false">ROUND(E195*H195,2)</f>
        <v>0</v>
      </c>
      <c r="J195" s="201" t="n">
        <v>11</v>
      </c>
      <c r="K195" s="202" t="n">
        <f aca="false">ROUND(E195*J195,2)</f>
        <v>5787.96</v>
      </c>
      <c r="L195" s="202" t="n">
        <v>15</v>
      </c>
      <c r="M195" s="202" t="n">
        <f aca="false">G195*(1+L195/100)</f>
        <v>0</v>
      </c>
      <c r="N195" s="202" t="n">
        <v>0</v>
      </c>
      <c r="O195" s="202" t="n">
        <f aca="false">ROUND(E195*N195,2)</f>
        <v>0</v>
      </c>
      <c r="P195" s="202" t="n">
        <v>0</v>
      </c>
      <c r="Q195" s="202" t="n">
        <f aca="false">ROUND(E195*P195,2)</f>
        <v>0</v>
      </c>
      <c r="R195" s="202"/>
      <c r="S195" s="202" t="s">
        <v>164</v>
      </c>
      <c r="T195" s="202" t="s">
        <v>149</v>
      </c>
      <c r="U195" s="202" t="n">
        <v>0</v>
      </c>
      <c r="V195" s="202" t="n">
        <f aca="false">ROUND(E195*U195,2)</f>
        <v>0</v>
      </c>
      <c r="W195" s="202"/>
      <c r="X195" s="202" t="s">
        <v>278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279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0" collapsed="false">
      <c r="A196" s="186" t="s">
        <v>145</v>
      </c>
      <c r="B196" s="187" t="s">
        <v>90</v>
      </c>
      <c r="C196" s="188" t="s">
        <v>91</v>
      </c>
      <c r="D196" s="189"/>
      <c r="E196" s="190"/>
      <c r="F196" s="191"/>
      <c r="G196" s="192" t="n">
        <f aca="false">SUMIF(AG197:AG204,"&lt;&gt;NOR",G197:G204)</f>
        <v>0</v>
      </c>
      <c r="H196" s="193"/>
      <c r="I196" s="193" t="n">
        <f aca="false">SUM(I197:I204)</f>
        <v>112.87</v>
      </c>
      <c r="J196" s="193"/>
      <c r="K196" s="193" t="n">
        <f aca="false">SUM(K197:K204)</f>
        <v>534.32</v>
      </c>
      <c r="L196" s="193"/>
      <c r="M196" s="193" t="n">
        <f aca="false">SUM(M197:M204)</f>
        <v>0</v>
      </c>
      <c r="N196" s="193"/>
      <c r="O196" s="193" t="n">
        <f aca="false">SUM(O197:O204)</f>
        <v>0</v>
      </c>
      <c r="P196" s="193"/>
      <c r="Q196" s="193" t="n">
        <f aca="false">SUM(Q197:Q204)</f>
        <v>0</v>
      </c>
      <c r="R196" s="193"/>
      <c r="S196" s="193"/>
      <c r="T196" s="193"/>
      <c r="U196" s="193"/>
      <c r="V196" s="193" t="n">
        <f aca="false">SUM(V197:V204)</f>
        <v>0.84</v>
      </c>
      <c r="W196" s="193"/>
      <c r="X196" s="193"/>
      <c r="AG196" s="0" t="s">
        <v>146</v>
      </c>
    </row>
    <row r="197" customFormat="false" ht="12.75" hidden="false" customHeight="false" outlineLevel="1" collapsed="false">
      <c r="A197" s="194" t="n">
        <v>76</v>
      </c>
      <c r="B197" s="195" t="s">
        <v>390</v>
      </c>
      <c r="C197" s="196" t="s">
        <v>391</v>
      </c>
      <c r="D197" s="197" t="s">
        <v>209</v>
      </c>
      <c r="E197" s="198" t="n">
        <v>0.94</v>
      </c>
      <c r="F197" s="209"/>
      <c r="G197" s="200" t="n">
        <f aca="false">ROUND(E197*F197,2)</f>
        <v>0</v>
      </c>
      <c r="H197" s="201" t="n">
        <v>120.07</v>
      </c>
      <c r="I197" s="202" t="n">
        <f aca="false">ROUND(E197*H197,2)</f>
        <v>112.87</v>
      </c>
      <c r="J197" s="201" t="n">
        <v>492.93</v>
      </c>
      <c r="K197" s="202" t="n">
        <f aca="false">ROUND(E197*J197,2)</f>
        <v>463.35</v>
      </c>
      <c r="L197" s="202" t="n">
        <v>15</v>
      </c>
      <c r="M197" s="202" t="n">
        <f aca="false">G197*(1+L197/100)</f>
        <v>0</v>
      </c>
      <c r="N197" s="202" t="n">
        <v>0.00301</v>
      </c>
      <c r="O197" s="202" t="n">
        <f aca="false">ROUND(E197*N197,2)</f>
        <v>0</v>
      </c>
      <c r="P197" s="202" t="n">
        <v>0</v>
      </c>
      <c r="Q197" s="202" t="n">
        <f aca="false">ROUND(E197*P197,2)</f>
        <v>0</v>
      </c>
      <c r="R197" s="202"/>
      <c r="S197" s="202" t="s">
        <v>164</v>
      </c>
      <c r="T197" s="202" t="s">
        <v>149</v>
      </c>
      <c r="U197" s="202" t="n">
        <v>0.8019</v>
      </c>
      <c r="V197" s="202" t="n">
        <f aca="false">ROUND(E197*U197,2)</f>
        <v>0.75</v>
      </c>
      <c r="W197" s="202"/>
      <c r="X197" s="202" t="s">
        <v>150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151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22.5" hidden="false" customHeight="false" outlineLevel="1" collapsed="false">
      <c r="A198" s="204"/>
      <c r="B198" s="205"/>
      <c r="C198" s="206" t="s">
        <v>392</v>
      </c>
      <c r="D198" s="207"/>
      <c r="E198" s="208" t="n">
        <v>0.94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53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22.5" hidden="false" customHeight="false" outlineLevel="1" collapsed="false">
      <c r="A199" s="204"/>
      <c r="B199" s="205"/>
      <c r="C199" s="206" t="s">
        <v>393</v>
      </c>
      <c r="D199" s="207"/>
      <c r="E199" s="208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53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6" t="s">
        <v>228</v>
      </c>
      <c r="D200" s="207"/>
      <c r="E200" s="208"/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53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6" t="s">
        <v>229</v>
      </c>
      <c r="D201" s="207"/>
      <c r="E201" s="208"/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53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22.5" hidden="false" customHeight="false" outlineLevel="1" collapsed="false">
      <c r="A202" s="194" t="n">
        <v>77</v>
      </c>
      <c r="B202" s="195" t="s">
        <v>394</v>
      </c>
      <c r="C202" s="196" t="s">
        <v>395</v>
      </c>
      <c r="D202" s="197" t="s">
        <v>209</v>
      </c>
      <c r="E202" s="198" t="n">
        <v>0.94</v>
      </c>
      <c r="F202" s="209"/>
      <c r="G202" s="200" t="n">
        <f aca="false">ROUND(E202*F202,2)</f>
        <v>0</v>
      </c>
      <c r="H202" s="201" t="n">
        <v>0</v>
      </c>
      <c r="I202" s="202" t="n">
        <f aca="false">ROUND(E202*H202,2)</f>
        <v>0</v>
      </c>
      <c r="J202" s="201" t="n">
        <v>62</v>
      </c>
      <c r="K202" s="202" t="n">
        <f aca="false">ROUND(E202*J202,2)</f>
        <v>58.28</v>
      </c>
      <c r="L202" s="202" t="n">
        <v>15</v>
      </c>
      <c r="M202" s="202" t="n">
        <f aca="false">G202*(1+L202/100)</f>
        <v>0</v>
      </c>
      <c r="N202" s="202" t="n">
        <v>0</v>
      </c>
      <c r="O202" s="202" t="n">
        <f aca="false">ROUND(E202*N202,2)</f>
        <v>0</v>
      </c>
      <c r="P202" s="202" t="n">
        <v>0.00135</v>
      </c>
      <c r="Q202" s="202" t="n">
        <f aca="false">ROUND(E202*P202,2)</f>
        <v>0</v>
      </c>
      <c r="R202" s="202"/>
      <c r="S202" s="202" t="s">
        <v>164</v>
      </c>
      <c r="T202" s="202" t="s">
        <v>149</v>
      </c>
      <c r="U202" s="202" t="n">
        <v>0.092</v>
      </c>
      <c r="V202" s="202" t="n">
        <f aca="false">ROUND(E202*U202,2)</f>
        <v>0.09</v>
      </c>
      <c r="W202" s="202"/>
      <c r="X202" s="202" t="s">
        <v>150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151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6" t="s">
        <v>396</v>
      </c>
      <c r="D203" s="207"/>
      <c r="E203" s="208" t="n">
        <v>0.94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53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10" t="n">
        <v>78</v>
      </c>
      <c r="B204" s="211" t="s">
        <v>397</v>
      </c>
      <c r="C204" s="212" t="s">
        <v>398</v>
      </c>
      <c r="D204" s="213" t="s">
        <v>29</v>
      </c>
      <c r="E204" s="214" t="n">
        <v>6.345</v>
      </c>
      <c r="F204" s="215"/>
      <c r="G204" s="216" t="n">
        <f aca="false">ROUND(E204*F204,2)</f>
        <v>0</v>
      </c>
      <c r="H204" s="201" t="n">
        <v>0</v>
      </c>
      <c r="I204" s="202" t="n">
        <f aca="false">ROUND(E204*H204,2)</f>
        <v>0</v>
      </c>
      <c r="J204" s="201" t="n">
        <v>2</v>
      </c>
      <c r="K204" s="202" t="n">
        <f aca="false">ROUND(E204*J204,2)</f>
        <v>12.69</v>
      </c>
      <c r="L204" s="202" t="n">
        <v>15</v>
      </c>
      <c r="M204" s="202" t="n">
        <f aca="false">G204*(1+L204/100)</f>
        <v>0</v>
      </c>
      <c r="N204" s="202" t="n">
        <v>0</v>
      </c>
      <c r="O204" s="202" t="n">
        <f aca="false">ROUND(E204*N204,2)</f>
        <v>0</v>
      </c>
      <c r="P204" s="202" t="n">
        <v>0</v>
      </c>
      <c r="Q204" s="202" t="n">
        <f aca="false">ROUND(E204*P204,2)</f>
        <v>0</v>
      </c>
      <c r="R204" s="202"/>
      <c r="S204" s="202" t="s">
        <v>164</v>
      </c>
      <c r="T204" s="202" t="s">
        <v>149</v>
      </c>
      <c r="U204" s="202" t="n">
        <v>0</v>
      </c>
      <c r="V204" s="202" t="n">
        <f aca="false">ROUND(E204*U204,2)</f>
        <v>0</v>
      </c>
      <c r="W204" s="202"/>
      <c r="X204" s="202" t="s">
        <v>278</v>
      </c>
      <c r="Y204" s="203"/>
      <c r="Z204" s="203"/>
      <c r="AA204" s="203"/>
      <c r="AB204" s="203"/>
      <c r="AC204" s="203"/>
      <c r="AD204" s="203"/>
      <c r="AE204" s="203"/>
      <c r="AF204" s="203"/>
      <c r="AG204" s="203" t="s">
        <v>279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0" collapsed="false">
      <c r="A205" s="186" t="s">
        <v>145</v>
      </c>
      <c r="B205" s="187" t="s">
        <v>92</v>
      </c>
      <c r="C205" s="188" t="s">
        <v>93</v>
      </c>
      <c r="D205" s="189"/>
      <c r="E205" s="190"/>
      <c r="F205" s="191"/>
      <c r="G205" s="192" t="n">
        <f aca="false">SUMIF(AG206:AG261,"&lt;&gt;NOR",G206:G261)</f>
        <v>0</v>
      </c>
      <c r="H205" s="193"/>
      <c r="I205" s="193" t="n">
        <f aca="false">SUM(I206:I261)</f>
        <v>54870.26</v>
      </c>
      <c r="J205" s="193"/>
      <c r="K205" s="193" t="n">
        <f aca="false">SUM(K206:K261)</f>
        <v>44384.46</v>
      </c>
      <c r="L205" s="193"/>
      <c r="M205" s="193" t="n">
        <f aca="false">SUM(M206:M261)</f>
        <v>0</v>
      </c>
      <c r="N205" s="193"/>
      <c r="O205" s="193" t="n">
        <f aca="false">SUM(O206:O261)</f>
        <v>0.08</v>
      </c>
      <c r="P205" s="193"/>
      <c r="Q205" s="193" t="n">
        <f aca="false">SUM(Q206:Q261)</f>
        <v>0.17</v>
      </c>
      <c r="R205" s="193"/>
      <c r="S205" s="193"/>
      <c r="T205" s="193"/>
      <c r="U205" s="193"/>
      <c r="V205" s="193" t="n">
        <f aca="false">SUM(V206:V261)</f>
        <v>23.3</v>
      </c>
      <c r="W205" s="193"/>
      <c r="X205" s="193"/>
      <c r="AG205" s="0" t="s">
        <v>146</v>
      </c>
    </row>
    <row r="206" customFormat="false" ht="12.75" hidden="false" customHeight="false" outlineLevel="1" collapsed="false">
      <c r="A206" s="194" t="n">
        <v>79</v>
      </c>
      <c r="B206" s="195" t="s">
        <v>399</v>
      </c>
      <c r="C206" s="196" t="s">
        <v>400</v>
      </c>
      <c r="D206" s="197" t="s">
        <v>209</v>
      </c>
      <c r="E206" s="198" t="n">
        <v>15.8</v>
      </c>
      <c r="F206" s="209"/>
      <c r="G206" s="200" t="n">
        <f aca="false">ROUND(E206*F206,2)</f>
        <v>0</v>
      </c>
      <c r="H206" s="201" t="n">
        <v>22.06</v>
      </c>
      <c r="I206" s="202" t="n">
        <f aca="false">ROUND(E206*H206,2)</f>
        <v>348.55</v>
      </c>
      <c r="J206" s="201" t="n">
        <v>52.94</v>
      </c>
      <c r="K206" s="202" t="n">
        <f aca="false">ROUND(E206*J206,2)</f>
        <v>836.45</v>
      </c>
      <c r="L206" s="202" t="n">
        <v>15</v>
      </c>
      <c r="M206" s="202" t="n">
        <f aca="false">G206*(1+L206/100)</f>
        <v>0</v>
      </c>
      <c r="N206" s="202" t="n">
        <v>0</v>
      </c>
      <c r="O206" s="202" t="n">
        <f aca="false">ROUND(E206*N206,2)</f>
        <v>0</v>
      </c>
      <c r="P206" s="202" t="n">
        <v>0</v>
      </c>
      <c r="Q206" s="202" t="n">
        <f aca="false">ROUND(E206*P206,2)</f>
        <v>0</v>
      </c>
      <c r="R206" s="202"/>
      <c r="S206" s="202" t="s">
        <v>164</v>
      </c>
      <c r="T206" s="202" t="s">
        <v>149</v>
      </c>
      <c r="U206" s="202" t="n">
        <v>0.18</v>
      </c>
      <c r="V206" s="202" t="n">
        <f aca="false">ROUND(E206*U206,2)</f>
        <v>2.84</v>
      </c>
      <c r="W206" s="202"/>
      <c r="X206" s="202" t="s">
        <v>150</v>
      </c>
      <c r="Y206" s="203"/>
      <c r="Z206" s="203"/>
      <c r="AA206" s="203"/>
      <c r="AB206" s="203"/>
      <c r="AC206" s="203"/>
      <c r="AD206" s="203"/>
      <c r="AE206" s="203"/>
      <c r="AF206" s="203"/>
      <c r="AG206" s="203" t="s">
        <v>151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6" t="s">
        <v>401</v>
      </c>
      <c r="D207" s="207"/>
      <c r="E207" s="208" t="n">
        <v>15.8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53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10" t="n">
        <v>80</v>
      </c>
      <c r="B208" s="211" t="s">
        <v>402</v>
      </c>
      <c r="C208" s="212" t="s">
        <v>403</v>
      </c>
      <c r="D208" s="213" t="s">
        <v>163</v>
      </c>
      <c r="E208" s="214" t="n">
        <v>1</v>
      </c>
      <c r="F208" s="215"/>
      <c r="G208" s="216" t="n">
        <f aca="false">ROUND(E208*F208,2)</f>
        <v>0</v>
      </c>
      <c r="H208" s="201" t="n">
        <v>151.71</v>
      </c>
      <c r="I208" s="202" t="n">
        <f aca="false">ROUND(E208*H208,2)</f>
        <v>151.71</v>
      </c>
      <c r="J208" s="201" t="n">
        <v>1672.29</v>
      </c>
      <c r="K208" s="202" t="n">
        <f aca="false">ROUND(E208*J208,2)</f>
        <v>1672.29</v>
      </c>
      <c r="L208" s="202" t="n">
        <v>15</v>
      </c>
      <c r="M208" s="202" t="n">
        <f aca="false">G208*(1+L208/100)</f>
        <v>0</v>
      </c>
      <c r="N208" s="202" t="n">
        <v>0.00165</v>
      </c>
      <c r="O208" s="202" t="n">
        <f aca="false">ROUND(E208*N208,2)</f>
        <v>0</v>
      </c>
      <c r="P208" s="202" t="n">
        <v>0</v>
      </c>
      <c r="Q208" s="202" t="n">
        <f aca="false">ROUND(E208*P208,2)</f>
        <v>0</v>
      </c>
      <c r="R208" s="202"/>
      <c r="S208" s="202" t="s">
        <v>164</v>
      </c>
      <c r="T208" s="202" t="s">
        <v>149</v>
      </c>
      <c r="U208" s="202" t="n">
        <v>3.05</v>
      </c>
      <c r="V208" s="202" t="n">
        <f aca="false">ROUND(E208*U208,2)</f>
        <v>3.05</v>
      </c>
      <c r="W208" s="202"/>
      <c r="X208" s="202" t="s">
        <v>150</v>
      </c>
      <c r="Y208" s="203"/>
      <c r="Z208" s="203"/>
      <c r="AA208" s="203"/>
      <c r="AB208" s="203"/>
      <c r="AC208" s="203"/>
      <c r="AD208" s="203"/>
      <c r="AE208" s="203"/>
      <c r="AF208" s="203"/>
      <c r="AG208" s="203" t="s">
        <v>151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10" t="n">
        <v>81</v>
      </c>
      <c r="B209" s="211" t="s">
        <v>404</v>
      </c>
      <c r="C209" s="212" t="s">
        <v>405</v>
      </c>
      <c r="D209" s="213" t="s">
        <v>163</v>
      </c>
      <c r="E209" s="214" t="n">
        <v>4</v>
      </c>
      <c r="F209" s="215"/>
      <c r="G209" s="216" t="n">
        <f aca="false">ROUND(E209*F209,2)</f>
        <v>0</v>
      </c>
      <c r="H209" s="201" t="n">
        <v>0</v>
      </c>
      <c r="I209" s="202" t="n">
        <f aca="false">ROUND(E209*H209,2)</f>
        <v>0</v>
      </c>
      <c r="J209" s="201" t="n">
        <v>200</v>
      </c>
      <c r="K209" s="202" t="n">
        <f aca="false">ROUND(E209*J209,2)</f>
        <v>800</v>
      </c>
      <c r="L209" s="202" t="n">
        <v>15</v>
      </c>
      <c r="M209" s="202" t="n">
        <f aca="false">G209*(1+L209/100)</f>
        <v>0</v>
      </c>
      <c r="N209" s="202" t="n">
        <v>0</v>
      </c>
      <c r="O209" s="202" t="n">
        <f aca="false">ROUND(E209*N209,2)</f>
        <v>0</v>
      </c>
      <c r="P209" s="202" t="n">
        <v>0</v>
      </c>
      <c r="Q209" s="202" t="n">
        <f aca="false">ROUND(E209*P209,2)</f>
        <v>0</v>
      </c>
      <c r="R209" s="202"/>
      <c r="S209" s="202" t="s">
        <v>164</v>
      </c>
      <c r="T209" s="202" t="s">
        <v>149</v>
      </c>
      <c r="U209" s="202" t="n">
        <v>1.45</v>
      </c>
      <c r="V209" s="202" t="n">
        <f aca="false">ROUND(E209*U209,2)</f>
        <v>5.8</v>
      </c>
      <c r="W209" s="202"/>
      <c r="X209" s="202" t="s">
        <v>150</v>
      </c>
      <c r="Y209" s="203"/>
      <c r="Z209" s="203"/>
      <c r="AA209" s="203"/>
      <c r="AB209" s="203"/>
      <c r="AC209" s="203"/>
      <c r="AD209" s="203"/>
      <c r="AE209" s="203"/>
      <c r="AF209" s="203"/>
      <c r="AG209" s="203" t="s">
        <v>151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194" t="n">
        <v>82</v>
      </c>
      <c r="B210" s="195" t="s">
        <v>406</v>
      </c>
      <c r="C210" s="196" t="s">
        <v>407</v>
      </c>
      <c r="D210" s="197" t="s">
        <v>163</v>
      </c>
      <c r="E210" s="198" t="n">
        <v>1</v>
      </c>
      <c r="F210" s="209"/>
      <c r="G210" s="200" t="n">
        <f aca="false">ROUND(E210*F210,2)</f>
        <v>0</v>
      </c>
      <c r="H210" s="201" t="n">
        <v>0</v>
      </c>
      <c r="I210" s="202" t="n">
        <f aca="false">ROUND(E210*H210,2)</f>
        <v>0</v>
      </c>
      <c r="J210" s="201" t="n">
        <v>29700</v>
      </c>
      <c r="K210" s="202" t="n">
        <f aca="false">ROUND(E210*J210,2)</f>
        <v>29700</v>
      </c>
      <c r="L210" s="202" t="n">
        <v>15</v>
      </c>
      <c r="M210" s="202" t="n">
        <f aca="false">G210*(1+L210/100)</f>
        <v>0</v>
      </c>
      <c r="N210" s="202" t="n">
        <v>0</v>
      </c>
      <c r="O210" s="202" t="n">
        <f aca="false">ROUND(E210*N210,2)</f>
        <v>0</v>
      </c>
      <c r="P210" s="202" t="n">
        <v>0</v>
      </c>
      <c r="Q210" s="202" t="n">
        <f aca="false">ROUND(E210*P210,2)</f>
        <v>0</v>
      </c>
      <c r="R210" s="202"/>
      <c r="S210" s="202" t="s">
        <v>164</v>
      </c>
      <c r="T210" s="202" t="s">
        <v>149</v>
      </c>
      <c r="U210" s="202" t="n">
        <v>10.728</v>
      </c>
      <c r="V210" s="202" t="n">
        <f aca="false">ROUND(E210*U210,2)</f>
        <v>10.73</v>
      </c>
      <c r="W210" s="202"/>
      <c r="X210" s="202" t="s">
        <v>150</v>
      </c>
      <c r="Y210" s="203"/>
      <c r="Z210" s="203"/>
      <c r="AA210" s="203"/>
      <c r="AB210" s="203"/>
      <c r="AC210" s="203"/>
      <c r="AD210" s="203"/>
      <c r="AE210" s="203"/>
      <c r="AF210" s="203"/>
      <c r="AG210" s="203" t="s">
        <v>151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6" t="s">
        <v>408</v>
      </c>
      <c r="D211" s="207"/>
      <c r="E211" s="208" t="n">
        <v>1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53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22.5" hidden="false" customHeight="false" outlineLevel="1" collapsed="false">
      <c r="A212" s="204"/>
      <c r="B212" s="205"/>
      <c r="C212" s="206" t="s">
        <v>409</v>
      </c>
      <c r="D212" s="207"/>
      <c r="E212" s="208"/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53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6" t="s">
        <v>410</v>
      </c>
      <c r="D213" s="207"/>
      <c r="E213" s="208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53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6" t="s">
        <v>411</v>
      </c>
      <c r="D214" s="207"/>
      <c r="E214" s="208"/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53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22.5" hidden="false" customHeight="false" outlineLevel="1" collapsed="false">
      <c r="A215" s="204"/>
      <c r="B215" s="205"/>
      <c r="C215" s="206" t="s">
        <v>412</v>
      </c>
      <c r="D215" s="207"/>
      <c r="E215" s="208"/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53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6" t="s">
        <v>413</v>
      </c>
      <c r="D216" s="207"/>
      <c r="E216" s="208"/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53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6" t="s">
        <v>414</v>
      </c>
      <c r="D217" s="207"/>
      <c r="E217" s="208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53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22.5" hidden="false" customHeight="false" outlineLevel="1" collapsed="false">
      <c r="A218" s="204"/>
      <c r="B218" s="205"/>
      <c r="C218" s="206" t="s">
        <v>415</v>
      </c>
      <c r="D218" s="207"/>
      <c r="E218" s="208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53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22.5" hidden="false" customHeight="false" outlineLevel="1" collapsed="false">
      <c r="A219" s="204"/>
      <c r="B219" s="205"/>
      <c r="C219" s="206" t="s">
        <v>416</v>
      </c>
      <c r="D219" s="207"/>
      <c r="E219" s="208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53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22.5" hidden="false" customHeight="false" outlineLevel="1" collapsed="false">
      <c r="A220" s="204"/>
      <c r="B220" s="205"/>
      <c r="C220" s="206" t="s">
        <v>417</v>
      </c>
      <c r="D220" s="207"/>
      <c r="E220" s="208"/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53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10" t="n">
        <v>83</v>
      </c>
      <c r="B221" s="211" t="s">
        <v>418</v>
      </c>
      <c r="C221" s="212" t="s">
        <v>419</v>
      </c>
      <c r="D221" s="213" t="s">
        <v>163</v>
      </c>
      <c r="E221" s="214" t="n">
        <v>1</v>
      </c>
      <c r="F221" s="215"/>
      <c r="G221" s="216" t="n">
        <f aca="false">ROUND(E221*F221,2)</f>
        <v>0</v>
      </c>
      <c r="H221" s="201" t="n">
        <v>0</v>
      </c>
      <c r="I221" s="202" t="n">
        <f aca="false">ROUND(E221*H221,2)</f>
        <v>0</v>
      </c>
      <c r="J221" s="201" t="n">
        <v>693</v>
      </c>
      <c r="K221" s="202" t="n">
        <f aca="false">ROUND(E221*J221,2)</f>
        <v>693</v>
      </c>
      <c r="L221" s="202" t="n">
        <v>15</v>
      </c>
      <c r="M221" s="202" t="n">
        <f aca="false">G221*(1+L221/100)</f>
        <v>0</v>
      </c>
      <c r="N221" s="202" t="n">
        <v>0</v>
      </c>
      <c r="O221" s="202" t="n">
        <f aca="false">ROUND(E221*N221,2)</f>
        <v>0</v>
      </c>
      <c r="P221" s="202" t="n">
        <v>0.166</v>
      </c>
      <c r="Q221" s="202" t="n">
        <f aca="false">ROUND(E221*P221,2)</f>
        <v>0.17</v>
      </c>
      <c r="R221" s="202"/>
      <c r="S221" s="202" t="s">
        <v>164</v>
      </c>
      <c r="T221" s="202" t="s">
        <v>149</v>
      </c>
      <c r="U221" s="202" t="n">
        <v>0.88</v>
      </c>
      <c r="V221" s="202" t="n">
        <f aca="false">ROUND(E221*U221,2)</f>
        <v>0.88</v>
      </c>
      <c r="W221" s="202"/>
      <c r="X221" s="202" t="s">
        <v>150</v>
      </c>
      <c r="Y221" s="203"/>
      <c r="Z221" s="203"/>
      <c r="AA221" s="203"/>
      <c r="AB221" s="203"/>
      <c r="AC221" s="203"/>
      <c r="AD221" s="203"/>
      <c r="AE221" s="203"/>
      <c r="AF221" s="203"/>
      <c r="AG221" s="203" t="s">
        <v>151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194" t="n">
        <v>84</v>
      </c>
      <c r="B222" s="195" t="s">
        <v>420</v>
      </c>
      <c r="C222" s="196" t="s">
        <v>421</v>
      </c>
      <c r="D222" s="197" t="s">
        <v>163</v>
      </c>
      <c r="E222" s="198" t="n">
        <v>1</v>
      </c>
      <c r="F222" s="209"/>
      <c r="G222" s="200" t="n">
        <f aca="false">ROUND(E222*F222,2)</f>
        <v>0</v>
      </c>
      <c r="H222" s="201" t="n">
        <v>0</v>
      </c>
      <c r="I222" s="202" t="n">
        <f aca="false">ROUND(E222*H222,2)</f>
        <v>0</v>
      </c>
      <c r="J222" s="201" t="n">
        <v>2800</v>
      </c>
      <c r="K222" s="202" t="n">
        <f aca="false">ROUND(E222*J222,2)</f>
        <v>2800</v>
      </c>
      <c r="L222" s="202" t="n">
        <v>15</v>
      </c>
      <c r="M222" s="202" t="n">
        <f aca="false">G222*(1+L222/100)</f>
        <v>0</v>
      </c>
      <c r="N222" s="202" t="n">
        <v>0</v>
      </c>
      <c r="O222" s="202" t="n">
        <f aca="false">ROUND(E222*N222,2)</f>
        <v>0</v>
      </c>
      <c r="P222" s="202" t="n">
        <v>0</v>
      </c>
      <c r="Q222" s="202" t="n">
        <f aca="false">ROUND(E222*P222,2)</f>
        <v>0</v>
      </c>
      <c r="R222" s="202"/>
      <c r="S222" s="202" t="s">
        <v>148</v>
      </c>
      <c r="T222" s="202" t="s">
        <v>149</v>
      </c>
      <c r="U222" s="202" t="n">
        <v>0</v>
      </c>
      <c r="V222" s="202" t="n">
        <f aca="false">ROUND(E222*U222,2)</f>
        <v>0</v>
      </c>
      <c r="W222" s="202"/>
      <c r="X222" s="202" t="s">
        <v>150</v>
      </c>
      <c r="Y222" s="203"/>
      <c r="Z222" s="203"/>
      <c r="AA222" s="203"/>
      <c r="AB222" s="203"/>
      <c r="AC222" s="203"/>
      <c r="AD222" s="203"/>
      <c r="AE222" s="203"/>
      <c r="AF222" s="203"/>
      <c r="AG222" s="203" t="s">
        <v>151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06" t="s">
        <v>422</v>
      </c>
      <c r="D223" s="207"/>
      <c r="E223" s="208" t="n">
        <v>1</v>
      </c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53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22.5" hidden="false" customHeight="false" outlineLevel="1" collapsed="false">
      <c r="A224" s="204"/>
      <c r="B224" s="205"/>
      <c r="C224" s="206" t="s">
        <v>423</v>
      </c>
      <c r="D224" s="207"/>
      <c r="E224" s="208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53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22.5" hidden="false" customHeight="false" outlineLevel="1" collapsed="false">
      <c r="A225" s="204"/>
      <c r="B225" s="205"/>
      <c r="C225" s="206" t="s">
        <v>424</v>
      </c>
      <c r="D225" s="207"/>
      <c r="E225" s="208"/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53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6" t="s">
        <v>425</v>
      </c>
      <c r="D226" s="207"/>
      <c r="E226" s="208"/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53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194" t="n">
        <v>85</v>
      </c>
      <c r="B227" s="195" t="s">
        <v>426</v>
      </c>
      <c r="C227" s="196" t="s">
        <v>427</v>
      </c>
      <c r="D227" s="197" t="s">
        <v>163</v>
      </c>
      <c r="E227" s="198" t="n">
        <v>1</v>
      </c>
      <c r="F227" s="209"/>
      <c r="G227" s="200" t="n">
        <f aca="false">ROUND(E227*F227,2)</f>
        <v>0</v>
      </c>
      <c r="H227" s="201" t="n">
        <v>0</v>
      </c>
      <c r="I227" s="202" t="n">
        <f aca="false">ROUND(E227*H227,2)</f>
        <v>0</v>
      </c>
      <c r="J227" s="201" t="n">
        <v>6900</v>
      </c>
      <c r="K227" s="202" t="n">
        <f aca="false">ROUND(E227*J227,2)</f>
        <v>6900</v>
      </c>
      <c r="L227" s="202" t="n">
        <v>15</v>
      </c>
      <c r="M227" s="202" t="n">
        <f aca="false">G227*(1+L227/100)</f>
        <v>0</v>
      </c>
      <c r="N227" s="202" t="n">
        <v>0</v>
      </c>
      <c r="O227" s="202" t="n">
        <f aca="false">ROUND(E227*N227,2)</f>
        <v>0</v>
      </c>
      <c r="P227" s="202" t="n">
        <v>0</v>
      </c>
      <c r="Q227" s="202" t="n">
        <f aca="false">ROUND(E227*P227,2)</f>
        <v>0</v>
      </c>
      <c r="R227" s="202"/>
      <c r="S227" s="202" t="s">
        <v>148</v>
      </c>
      <c r="T227" s="202" t="s">
        <v>149</v>
      </c>
      <c r="U227" s="202" t="n">
        <v>0</v>
      </c>
      <c r="V227" s="202" t="n">
        <f aca="false">ROUND(E227*U227,2)</f>
        <v>0</v>
      </c>
      <c r="W227" s="202"/>
      <c r="X227" s="202" t="s">
        <v>150</v>
      </c>
      <c r="Y227" s="203"/>
      <c r="Z227" s="203"/>
      <c r="AA227" s="203"/>
      <c r="AB227" s="203"/>
      <c r="AC227" s="203"/>
      <c r="AD227" s="203"/>
      <c r="AE227" s="203"/>
      <c r="AF227" s="203"/>
      <c r="AG227" s="203" t="s">
        <v>151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22.5" hidden="false" customHeight="false" outlineLevel="1" collapsed="false">
      <c r="A228" s="204"/>
      <c r="B228" s="205"/>
      <c r="C228" s="206" t="s">
        <v>428</v>
      </c>
      <c r="D228" s="207"/>
      <c r="E228" s="208" t="n">
        <v>1</v>
      </c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53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22.5" hidden="false" customHeight="false" outlineLevel="1" collapsed="false">
      <c r="A229" s="204"/>
      <c r="B229" s="205"/>
      <c r="C229" s="206" t="s">
        <v>429</v>
      </c>
      <c r="D229" s="207"/>
      <c r="E229" s="208"/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53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/>
      <c r="B230" s="205"/>
      <c r="C230" s="206" t="s">
        <v>430</v>
      </c>
      <c r="D230" s="207"/>
      <c r="E230" s="208"/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53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22.5" hidden="false" customHeight="false" outlineLevel="1" collapsed="false">
      <c r="A231" s="204"/>
      <c r="B231" s="205"/>
      <c r="C231" s="206" t="s">
        <v>431</v>
      </c>
      <c r="D231" s="207"/>
      <c r="E231" s="208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53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194" t="n">
        <v>86</v>
      </c>
      <c r="B232" s="195" t="s">
        <v>432</v>
      </c>
      <c r="C232" s="196" t="s">
        <v>433</v>
      </c>
      <c r="D232" s="197" t="s">
        <v>163</v>
      </c>
      <c r="E232" s="198" t="n">
        <v>1</v>
      </c>
      <c r="F232" s="209"/>
      <c r="G232" s="200" t="n">
        <f aca="false">ROUND(E232*F232,2)</f>
        <v>0</v>
      </c>
      <c r="H232" s="201" t="n">
        <v>3400</v>
      </c>
      <c r="I232" s="202" t="n">
        <f aca="false">ROUND(E232*H232,2)</f>
        <v>3400</v>
      </c>
      <c r="J232" s="201" t="n">
        <v>0</v>
      </c>
      <c r="K232" s="202" t="n">
        <f aca="false">ROUND(E232*J232,2)</f>
        <v>0</v>
      </c>
      <c r="L232" s="202" t="n">
        <v>15</v>
      </c>
      <c r="M232" s="202" t="n">
        <f aca="false">G232*(1+L232/100)</f>
        <v>0</v>
      </c>
      <c r="N232" s="202" t="n">
        <v>0.015</v>
      </c>
      <c r="O232" s="202" t="n">
        <f aca="false">ROUND(E232*N232,2)</f>
        <v>0.02</v>
      </c>
      <c r="P232" s="202" t="n">
        <v>0</v>
      </c>
      <c r="Q232" s="202" t="n">
        <f aca="false">ROUND(E232*P232,2)</f>
        <v>0</v>
      </c>
      <c r="R232" s="202" t="s">
        <v>317</v>
      </c>
      <c r="S232" s="202" t="s">
        <v>164</v>
      </c>
      <c r="T232" s="202" t="s">
        <v>149</v>
      </c>
      <c r="U232" s="202" t="n">
        <v>0</v>
      </c>
      <c r="V232" s="202" t="n">
        <f aca="false">ROUND(E232*U232,2)</f>
        <v>0</v>
      </c>
      <c r="W232" s="202"/>
      <c r="X232" s="202" t="s">
        <v>318</v>
      </c>
      <c r="Y232" s="203"/>
      <c r="Z232" s="203"/>
      <c r="AA232" s="203"/>
      <c r="AB232" s="203"/>
      <c r="AC232" s="203"/>
      <c r="AD232" s="203"/>
      <c r="AE232" s="203"/>
      <c r="AF232" s="203"/>
      <c r="AG232" s="203" t="s">
        <v>319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6" t="s">
        <v>434</v>
      </c>
      <c r="D233" s="207"/>
      <c r="E233" s="208" t="n">
        <v>1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53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22.5" hidden="false" customHeight="false" outlineLevel="1" collapsed="false">
      <c r="A234" s="204"/>
      <c r="B234" s="205"/>
      <c r="C234" s="206" t="s">
        <v>435</v>
      </c>
      <c r="D234" s="207"/>
      <c r="E234" s="208"/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53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22.5" hidden="false" customHeight="false" outlineLevel="1" collapsed="false">
      <c r="A235" s="204"/>
      <c r="B235" s="205"/>
      <c r="C235" s="206" t="s">
        <v>436</v>
      </c>
      <c r="D235" s="207"/>
      <c r="E235" s="208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53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22.5" hidden="false" customHeight="false" outlineLevel="1" collapsed="false">
      <c r="A236" s="204"/>
      <c r="B236" s="205"/>
      <c r="C236" s="206" t="s">
        <v>437</v>
      </c>
      <c r="D236" s="207"/>
      <c r="E236" s="208"/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53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4"/>
      <c r="B237" s="205"/>
      <c r="C237" s="206" t="s">
        <v>438</v>
      </c>
      <c r="D237" s="207"/>
      <c r="E237" s="208"/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53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22.5" hidden="false" customHeight="false" outlineLevel="1" collapsed="false">
      <c r="A238" s="204"/>
      <c r="B238" s="205"/>
      <c r="C238" s="206" t="s">
        <v>439</v>
      </c>
      <c r="D238" s="207"/>
      <c r="E238" s="208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53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194" t="n">
        <v>87</v>
      </c>
      <c r="B239" s="195" t="s">
        <v>440</v>
      </c>
      <c r="C239" s="196" t="s">
        <v>441</v>
      </c>
      <c r="D239" s="197" t="s">
        <v>163</v>
      </c>
      <c r="E239" s="198" t="n">
        <v>2</v>
      </c>
      <c r="F239" s="209"/>
      <c r="G239" s="200" t="n">
        <f aca="false">ROUND(E239*F239,2)</f>
        <v>0</v>
      </c>
      <c r="H239" s="201" t="n">
        <v>3200</v>
      </c>
      <c r="I239" s="202" t="n">
        <f aca="false">ROUND(E239*H239,2)</f>
        <v>6400</v>
      </c>
      <c r="J239" s="201" t="n">
        <v>0</v>
      </c>
      <c r="K239" s="202" t="n">
        <f aca="false">ROUND(E239*J239,2)</f>
        <v>0</v>
      </c>
      <c r="L239" s="202" t="n">
        <v>15</v>
      </c>
      <c r="M239" s="202" t="n">
        <f aca="false">G239*(1+L239/100)</f>
        <v>0</v>
      </c>
      <c r="N239" s="202" t="n">
        <v>0.019</v>
      </c>
      <c r="O239" s="202" t="n">
        <f aca="false">ROUND(E239*N239,2)</f>
        <v>0.04</v>
      </c>
      <c r="P239" s="202" t="n">
        <v>0</v>
      </c>
      <c r="Q239" s="202" t="n">
        <f aca="false">ROUND(E239*P239,2)</f>
        <v>0</v>
      </c>
      <c r="R239" s="202" t="s">
        <v>317</v>
      </c>
      <c r="S239" s="202" t="s">
        <v>164</v>
      </c>
      <c r="T239" s="202" t="s">
        <v>149</v>
      </c>
      <c r="U239" s="202" t="n">
        <v>0</v>
      </c>
      <c r="V239" s="202" t="n">
        <f aca="false">ROUND(E239*U239,2)</f>
        <v>0</v>
      </c>
      <c r="W239" s="202"/>
      <c r="X239" s="202" t="s">
        <v>318</v>
      </c>
      <c r="Y239" s="203"/>
      <c r="Z239" s="203"/>
      <c r="AA239" s="203"/>
      <c r="AB239" s="203"/>
      <c r="AC239" s="203"/>
      <c r="AD239" s="203"/>
      <c r="AE239" s="203"/>
      <c r="AF239" s="203"/>
      <c r="AG239" s="203" t="s">
        <v>319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6" t="s">
        <v>442</v>
      </c>
      <c r="D240" s="207"/>
      <c r="E240" s="208" t="n">
        <v>2</v>
      </c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53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22.5" hidden="false" customHeight="false" outlineLevel="1" collapsed="false">
      <c r="A241" s="204"/>
      <c r="B241" s="205"/>
      <c r="C241" s="206" t="s">
        <v>443</v>
      </c>
      <c r="D241" s="207"/>
      <c r="E241" s="208"/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53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22.5" hidden="false" customHeight="false" outlineLevel="1" collapsed="false">
      <c r="A242" s="204"/>
      <c r="B242" s="205"/>
      <c r="C242" s="206" t="s">
        <v>444</v>
      </c>
      <c r="D242" s="207"/>
      <c r="E242" s="208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53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22.5" hidden="false" customHeight="false" outlineLevel="1" collapsed="false">
      <c r="A243" s="204"/>
      <c r="B243" s="205"/>
      <c r="C243" s="206" t="s">
        <v>437</v>
      </c>
      <c r="D243" s="207"/>
      <c r="E243" s="208"/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53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04"/>
      <c r="B244" s="205"/>
      <c r="C244" s="206" t="s">
        <v>445</v>
      </c>
      <c r="D244" s="207"/>
      <c r="E244" s="208"/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53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194" t="n">
        <v>88</v>
      </c>
      <c r="B245" s="195" t="s">
        <v>446</v>
      </c>
      <c r="C245" s="196" t="s">
        <v>447</v>
      </c>
      <c r="D245" s="197" t="s">
        <v>163</v>
      </c>
      <c r="E245" s="198" t="n">
        <v>1</v>
      </c>
      <c r="F245" s="209"/>
      <c r="G245" s="200" t="n">
        <f aca="false">ROUND(E245*F245,2)</f>
        <v>0</v>
      </c>
      <c r="H245" s="201" t="n">
        <v>5300</v>
      </c>
      <c r="I245" s="202" t="n">
        <f aca="false">ROUND(E245*H245,2)</f>
        <v>5300</v>
      </c>
      <c r="J245" s="201" t="n">
        <v>0</v>
      </c>
      <c r="K245" s="202" t="n">
        <f aca="false">ROUND(E245*J245,2)</f>
        <v>0</v>
      </c>
      <c r="L245" s="202" t="n">
        <v>15</v>
      </c>
      <c r="M245" s="202" t="n">
        <f aca="false">G245*(1+L245/100)</f>
        <v>0</v>
      </c>
      <c r="N245" s="202" t="n">
        <v>0.016</v>
      </c>
      <c r="O245" s="202" t="n">
        <f aca="false">ROUND(E245*N245,2)</f>
        <v>0.02</v>
      </c>
      <c r="P245" s="202" t="n">
        <v>0</v>
      </c>
      <c r="Q245" s="202" t="n">
        <f aca="false">ROUND(E245*P245,2)</f>
        <v>0</v>
      </c>
      <c r="R245" s="202"/>
      <c r="S245" s="202" t="s">
        <v>148</v>
      </c>
      <c r="T245" s="202" t="s">
        <v>149</v>
      </c>
      <c r="U245" s="202" t="n">
        <v>0</v>
      </c>
      <c r="V245" s="202" t="n">
        <f aca="false">ROUND(E245*U245,2)</f>
        <v>0</v>
      </c>
      <c r="W245" s="202"/>
      <c r="X245" s="202" t="s">
        <v>318</v>
      </c>
      <c r="Y245" s="203"/>
      <c r="Z245" s="203"/>
      <c r="AA245" s="203"/>
      <c r="AB245" s="203"/>
      <c r="AC245" s="203"/>
      <c r="AD245" s="203"/>
      <c r="AE245" s="203"/>
      <c r="AF245" s="203"/>
      <c r="AG245" s="203" t="s">
        <v>319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22.5" hidden="false" customHeight="false" outlineLevel="1" collapsed="false">
      <c r="A246" s="204"/>
      <c r="B246" s="205"/>
      <c r="C246" s="206" t="s">
        <v>448</v>
      </c>
      <c r="D246" s="207"/>
      <c r="E246" s="208" t="n">
        <v>1</v>
      </c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53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22.5" hidden="false" customHeight="false" outlineLevel="1" collapsed="false">
      <c r="A247" s="204"/>
      <c r="B247" s="205"/>
      <c r="C247" s="206" t="s">
        <v>449</v>
      </c>
      <c r="D247" s="207"/>
      <c r="E247" s="208"/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153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22.5" hidden="false" customHeight="false" outlineLevel="1" collapsed="false">
      <c r="A248" s="204"/>
      <c r="B248" s="205"/>
      <c r="C248" s="206" t="s">
        <v>450</v>
      </c>
      <c r="D248" s="207"/>
      <c r="E248" s="208"/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53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22.5" hidden="false" customHeight="false" outlineLevel="1" collapsed="false">
      <c r="A249" s="204"/>
      <c r="B249" s="205"/>
      <c r="C249" s="206" t="s">
        <v>444</v>
      </c>
      <c r="D249" s="207"/>
      <c r="E249" s="208"/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53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22.5" hidden="false" customHeight="false" outlineLevel="1" collapsed="false">
      <c r="A250" s="204"/>
      <c r="B250" s="205"/>
      <c r="C250" s="206" t="s">
        <v>451</v>
      </c>
      <c r="D250" s="207"/>
      <c r="E250" s="208"/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53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22.5" hidden="false" customHeight="false" outlineLevel="1" collapsed="false">
      <c r="A251" s="204"/>
      <c r="B251" s="205"/>
      <c r="C251" s="206" t="s">
        <v>452</v>
      </c>
      <c r="D251" s="207"/>
      <c r="E251" s="208"/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53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/>
      <c r="B252" s="205"/>
      <c r="C252" s="206" t="s">
        <v>453</v>
      </c>
      <c r="D252" s="207"/>
      <c r="E252" s="208"/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53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6" t="s">
        <v>454</v>
      </c>
      <c r="D253" s="207"/>
      <c r="E253" s="208"/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53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22.5" hidden="false" customHeight="false" outlineLevel="1" collapsed="false">
      <c r="A254" s="194" t="n">
        <v>89</v>
      </c>
      <c r="B254" s="195" t="s">
        <v>455</v>
      </c>
      <c r="C254" s="196" t="s">
        <v>456</v>
      </c>
      <c r="D254" s="197" t="s">
        <v>238</v>
      </c>
      <c r="E254" s="198" t="n">
        <v>1</v>
      </c>
      <c r="F254" s="209"/>
      <c r="G254" s="200" t="n">
        <f aca="false">ROUND(E254*F254,2)</f>
        <v>0</v>
      </c>
      <c r="H254" s="201" t="n">
        <v>39270</v>
      </c>
      <c r="I254" s="202" t="n">
        <f aca="false">ROUND(E254*H254,2)</f>
        <v>39270</v>
      </c>
      <c r="J254" s="201" t="n">
        <v>0</v>
      </c>
      <c r="K254" s="202" t="n">
        <f aca="false">ROUND(E254*J254,2)</f>
        <v>0</v>
      </c>
      <c r="L254" s="202" t="n">
        <v>15</v>
      </c>
      <c r="M254" s="202" t="n">
        <f aca="false">G254*(1+L254/100)</f>
        <v>0</v>
      </c>
      <c r="N254" s="202" t="n">
        <v>0</v>
      </c>
      <c r="O254" s="202" t="n">
        <f aca="false">ROUND(E254*N254,2)</f>
        <v>0</v>
      </c>
      <c r="P254" s="202" t="n">
        <v>0</v>
      </c>
      <c r="Q254" s="202" t="n">
        <f aca="false">ROUND(E254*P254,2)</f>
        <v>0</v>
      </c>
      <c r="R254" s="202"/>
      <c r="S254" s="202" t="s">
        <v>148</v>
      </c>
      <c r="T254" s="202" t="s">
        <v>149</v>
      </c>
      <c r="U254" s="202" t="n">
        <v>0</v>
      </c>
      <c r="V254" s="202" t="n">
        <f aca="false">ROUND(E254*U254,2)</f>
        <v>0</v>
      </c>
      <c r="W254" s="202"/>
      <c r="X254" s="202" t="s">
        <v>318</v>
      </c>
      <c r="Y254" s="203"/>
      <c r="Z254" s="203"/>
      <c r="AA254" s="203"/>
      <c r="AB254" s="203"/>
      <c r="AC254" s="203"/>
      <c r="AD254" s="203"/>
      <c r="AE254" s="203"/>
      <c r="AF254" s="203"/>
      <c r="AG254" s="203" t="s">
        <v>319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6" t="s">
        <v>457</v>
      </c>
      <c r="D255" s="207"/>
      <c r="E255" s="208" t="n">
        <v>1</v>
      </c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53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06" t="s">
        <v>458</v>
      </c>
      <c r="D256" s="207"/>
      <c r="E256" s="208"/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53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04"/>
      <c r="B257" s="205"/>
      <c r="C257" s="206" t="s">
        <v>459</v>
      </c>
      <c r="D257" s="207"/>
      <c r="E257" s="208"/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53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22.5" hidden="false" customHeight="false" outlineLevel="1" collapsed="false">
      <c r="A258" s="204"/>
      <c r="B258" s="205"/>
      <c r="C258" s="206" t="s">
        <v>460</v>
      </c>
      <c r="D258" s="207"/>
      <c r="E258" s="208"/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53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/>
      <c r="B259" s="205"/>
      <c r="C259" s="206" t="s">
        <v>461</v>
      </c>
      <c r="D259" s="207"/>
      <c r="E259" s="208"/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53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22.5" hidden="false" customHeight="false" outlineLevel="1" collapsed="false">
      <c r="A260" s="204"/>
      <c r="B260" s="205"/>
      <c r="C260" s="206" t="s">
        <v>462</v>
      </c>
      <c r="D260" s="207"/>
      <c r="E260" s="208"/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53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10" t="n">
        <v>90</v>
      </c>
      <c r="B261" s="211" t="s">
        <v>463</v>
      </c>
      <c r="C261" s="212" t="s">
        <v>464</v>
      </c>
      <c r="D261" s="213" t="s">
        <v>29</v>
      </c>
      <c r="E261" s="214" t="n">
        <v>982.72</v>
      </c>
      <c r="F261" s="215"/>
      <c r="G261" s="216" t="n">
        <f aca="false">ROUND(E261*F261,2)</f>
        <v>0</v>
      </c>
      <c r="H261" s="201" t="n">
        <v>0</v>
      </c>
      <c r="I261" s="202" t="n">
        <f aca="false">ROUND(E261*H261,2)</f>
        <v>0</v>
      </c>
      <c r="J261" s="201" t="n">
        <v>1</v>
      </c>
      <c r="K261" s="202" t="n">
        <f aca="false">ROUND(E261*J261,2)</f>
        <v>982.72</v>
      </c>
      <c r="L261" s="202" t="n">
        <v>15</v>
      </c>
      <c r="M261" s="202" t="n">
        <f aca="false">G261*(1+L261/100)</f>
        <v>0</v>
      </c>
      <c r="N261" s="202" t="n">
        <v>0</v>
      </c>
      <c r="O261" s="202" t="n">
        <f aca="false">ROUND(E261*N261,2)</f>
        <v>0</v>
      </c>
      <c r="P261" s="202" t="n">
        <v>0</v>
      </c>
      <c r="Q261" s="202" t="n">
        <f aca="false">ROUND(E261*P261,2)</f>
        <v>0</v>
      </c>
      <c r="R261" s="202"/>
      <c r="S261" s="202" t="s">
        <v>164</v>
      </c>
      <c r="T261" s="202" t="s">
        <v>149</v>
      </c>
      <c r="U261" s="202" t="n">
        <v>0</v>
      </c>
      <c r="V261" s="202" t="n">
        <f aca="false">ROUND(E261*U261,2)</f>
        <v>0</v>
      </c>
      <c r="W261" s="202"/>
      <c r="X261" s="202" t="s">
        <v>278</v>
      </c>
      <c r="Y261" s="203"/>
      <c r="Z261" s="203"/>
      <c r="AA261" s="203"/>
      <c r="AB261" s="203"/>
      <c r="AC261" s="203"/>
      <c r="AD261" s="203"/>
      <c r="AE261" s="203"/>
      <c r="AF261" s="203"/>
      <c r="AG261" s="203" t="s">
        <v>279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0" collapsed="false">
      <c r="A262" s="186" t="s">
        <v>145</v>
      </c>
      <c r="B262" s="187" t="s">
        <v>94</v>
      </c>
      <c r="C262" s="188" t="s">
        <v>95</v>
      </c>
      <c r="D262" s="189"/>
      <c r="E262" s="190"/>
      <c r="F262" s="191"/>
      <c r="G262" s="192" t="n">
        <f aca="false">SUMIF(AG263:AG271,"&lt;&gt;NOR",G263:G271)</f>
        <v>0</v>
      </c>
      <c r="H262" s="193"/>
      <c r="I262" s="193" t="n">
        <f aca="false">SUM(I263:I271)</f>
        <v>0</v>
      </c>
      <c r="J262" s="193"/>
      <c r="K262" s="193" t="n">
        <f aca="false">SUM(K263:K271)</f>
        <v>4710.09</v>
      </c>
      <c r="L262" s="193"/>
      <c r="M262" s="193" t="n">
        <f aca="false">SUM(M263:M271)</f>
        <v>0</v>
      </c>
      <c r="N262" s="193"/>
      <c r="O262" s="193" t="n">
        <f aca="false">SUM(O263:O271)</f>
        <v>0</v>
      </c>
      <c r="P262" s="193"/>
      <c r="Q262" s="193" t="n">
        <f aca="false">SUM(Q263:Q271)</f>
        <v>0.19</v>
      </c>
      <c r="R262" s="193"/>
      <c r="S262" s="193"/>
      <c r="T262" s="193"/>
      <c r="U262" s="193"/>
      <c r="V262" s="193" t="n">
        <f aca="false">SUM(V263:V271)</f>
        <v>8.49</v>
      </c>
      <c r="W262" s="193"/>
      <c r="X262" s="193"/>
      <c r="AG262" s="0" t="s">
        <v>146</v>
      </c>
    </row>
    <row r="263" customFormat="false" ht="12.75" hidden="false" customHeight="false" outlineLevel="1" collapsed="false">
      <c r="A263" s="194" t="n">
        <v>91</v>
      </c>
      <c r="B263" s="195" t="s">
        <v>465</v>
      </c>
      <c r="C263" s="196" t="s">
        <v>466</v>
      </c>
      <c r="D263" s="197" t="s">
        <v>168</v>
      </c>
      <c r="E263" s="198" t="n">
        <v>12.38</v>
      </c>
      <c r="F263" s="209"/>
      <c r="G263" s="200" t="n">
        <f aca="false">ROUND(E263*F263,2)</f>
        <v>0</v>
      </c>
      <c r="H263" s="201" t="n">
        <v>0</v>
      </c>
      <c r="I263" s="202" t="n">
        <f aca="false">ROUND(E263*H263,2)</f>
        <v>0</v>
      </c>
      <c r="J263" s="201" t="n">
        <v>102</v>
      </c>
      <c r="K263" s="202" t="n">
        <f aca="false">ROUND(E263*J263,2)</f>
        <v>1262.76</v>
      </c>
      <c r="L263" s="202" t="n">
        <v>15</v>
      </c>
      <c r="M263" s="202" t="n">
        <f aca="false">G263*(1+L263/100)</f>
        <v>0</v>
      </c>
      <c r="N263" s="202" t="n">
        <v>0</v>
      </c>
      <c r="O263" s="202" t="n">
        <f aca="false">ROUND(E263*N263,2)</f>
        <v>0</v>
      </c>
      <c r="P263" s="202" t="n">
        <v>0.0102</v>
      </c>
      <c r="Q263" s="202" t="n">
        <f aca="false">ROUND(E263*P263,2)</f>
        <v>0.13</v>
      </c>
      <c r="R263" s="202"/>
      <c r="S263" s="202" t="s">
        <v>164</v>
      </c>
      <c r="T263" s="202" t="s">
        <v>149</v>
      </c>
      <c r="U263" s="202" t="n">
        <v>0.176</v>
      </c>
      <c r="V263" s="202" t="n">
        <f aca="false">ROUND(E263*U263,2)</f>
        <v>2.18</v>
      </c>
      <c r="W263" s="202"/>
      <c r="X263" s="202" t="s">
        <v>150</v>
      </c>
      <c r="Y263" s="203"/>
      <c r="Z263" s="203"/>
      <c r="AA263" s="203"/>
      <c r="AB263" s="203"/>
      <c r="AC263" s="203"/>
      <c r="AD263" s="203"/>
      <c r="AE263" s="203"/>
      <c r="AF263" s="203"/>
      <c r="AG263" s="203" t="s">
        <v>151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06" t="s">
        <v>172</v>
      </c>
      <c r="D264" s="207"/>
      <c r="E264" s="208" t="n">
        <v>5.88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53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06" t="s">
        <v>467</v>
      </c>
      <c r="D265" s="207"/>
      <c r="E265" s="208" t="n">
        <v>2.78</v>
      </c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53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4"/>
      <c r="B266" s="205"/>
      <c r="C266" s="206" t="s">
        <v>176</v>
      </c>
      <c r="D266" s="207"/>
      <c r="E266" s="208" t="n">
        <v>3.72</v>
      </c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53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194" t="n">
        <v>92</v>
      </c>
      <c r="B267" s="195" t="s">
        <v>468</v>
      </c>
      <c r="C267" s="196" t="s">
        <v>469</v>
      </c>
      <c r="D267" s="197" t="s">
        <v>168</v>
      </c>
      <c r="E267" s="198" t="n">
        <v>12.38</v>
      </c>
      <c r="F267" s="209"/>
      <c r="G267" s="200" t="n">
        <f aca="false">ROUND(E267*F267,2)</f>
        <v>0</v>
      </c>
      <c r="H267" s="201" t="n">
        <v>0</v>
      </c>
      <c r="I267" s="202" t="n">
        <f aca="false">ROUND(E267*H267,2)</f>
        <v>0</v>
      </c>
      <c r="J267" s="201" t="n">
        <v>271</v>
      </c>
      <c r="K267" s="202" t="n">
        <f aca="false">ROUND(E267*J267,2)</f>
        <v>3354.98</v>
      </c>
      <c r="L267" s="202" t="n">
        <v>15</v>
      </c>
      <c r="M267" s="202" t="n">
        <f aca="false">G267*(1+L267/100)</f>
        <v>0</v>
      </c>
      <c r="N267" s="202" t="n">
        <v>0</v>
      </c>
      <c r="O267" s="202" t="n">
        <f aca="false">ROUND(E267*N267,2)</f>
        <v>0</v>
      </c>
      <c r="P267" s="202" t="n">
        <v>0.005</v>
      </c>
      <c r="Q267" s="202" t="n">
        <f aca="false">ROUND(E267*P267,2)</f>
        <v>0.06</v>
      </c>
      <c r="R267" s="202"/>
      <c r="S267" s="202" t="s">
        <v>164</v>
      </c>
      <c r="T267" s="202" t="s">
        <v>149</v>
      </c>
      <c r="U267" s="202" t="n">
        <v>0.51</v>
      </c>
      <c r="V267" s="202" t="n">
        <f aca="false">ROUND(E267*U267,2)</f>
        <v>6.31</v>
      </c>
      <c r="W267" s="202"/>
      <c r="X267" s="202" t="s">
        <v>150</v>
      </c>
      <c r="Y267" s="203"/>
      <c r="Z267" s="203"/>
      <c r="AA267" s="203"/>
      <c r="AB267" s="203"/>
      <c r="AC267" s="203"/>
      <c r="AD267" s="203"/>
      <c r="AE267" s="203"/>
      <c r="AF267" s="203"/>
      <c r="AG267" s="203" t="s">
        <v>151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04"/>
      <c r="B268" s="205"/>
      <c r="C268" s="206" t="s">
        <v>172</v>
      </c>
      <c r="D268" s="207"/>
      <c r="E268" s="208" t="n">
        <v>5.88</v>
      </c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53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04"/>
      <c r="B269" s="205"/>
      <c r="C269" s="206" t="s">
        <v>467</v>
      </c>
      <c r="D269" s="207"/>
      <c r="E269" s="208" t="n">
        <v>2.78</v>
      </c>
      <c r="F269" s="202"/>
      <c r="G269" s="202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153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4"/>
      <c r="B270" s="205"/>
      <c r="C270" s="206" t="s">
        <v>176</v>
      </c>
      <c r="D270" s="207"/>
      <c r="E270" s="208" t="n">
        <v>3.72</v>
      </c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53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10" t="n">
        <v>93</v>
      </c>
      <c r="B271" s="211" t="s">
        <v>470</v>
      </c>
      <c r="C271" s="212" t="s">
        <v>471</v>
      </c>
      <c r="D271" s="213" t="s">
        <v>29</v>
      </c>
      <c r="E271" s="214" t="n">
        <v>46.1774</v>
      </c>
      <c r="F271" s="215"/>
      <c r="G271" s="216" t="n">
        <f aca="false">ROUND(E271*F271,2)</f>
        <v>0</v>
      </c>
      <c r="H271" s="201" t="n">
        <v>0</v>
      </c>
      <c r="I271" s="202" t="n">
        <f aca="false">ROUND(E271*H271,2)</f>
        <v>0</v>
      </c>
      <c r="J271" s="201" t="n">
        <v>2</v>
      </c>
      <c r="K271" s="202" t="n">
        <f aca="false">ROUND(E271*J271,2)</f>
        <v>92.35</v>
      </c>
      <c r="L271" s="202" t="n">
        <v>15</v>
      </c>
      <c r="M271" s="202" t="n">
        <f aca="false">G271*(1+L271/100)</f>
        <v>0</v>
      </c>
      <c r="N271" s="202" t="n">
        <v>0</v>
      </c>
      <c r="O271" s="202" t="n">
        <f aca="false">ROUND(E271*N271,2)</f>
        <v>0</v>
      </c>
      <c r="P271" s="202" t="n">
        <v>0</v>
      </c>
      <c r="Q271" s="202" t="n">
        <f aca="false">ROUND(E271*P271,2)</f>
        <v>0</v>
      </c>
      <c r="R271" s="202"/>
      <c r="S271" s="202" t="s">
        <v>164</v>
      </c>
      <c r="T271" s="202" t="s">
        <v>149</v>
      </c>
      <c r="U271" s="202" t="n">
        <v>0</v>
      </c>
      <c r="V271" s="202" t="n">
        <f aca="false">ROUND(E271*U271,2)</f>
        <v>0</v>
      </c>
      <c r="W271" s="202"/>
      <c r="X271" s="202" t="s">
        <v>278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279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0" collapsed="false">
      <c r="A272" s="186" t="s">
        <v>145</v>
      </c>
      <c r="B272" s="187" t="s">
        <v>96</v>
      </c>
      <c r="C272" s="188" t="s">
        <v>97</v>
      </c>
      <c r="D272" s="189"/>
      <c r="E272" s="190"/>
      <c r="F272" s="191"/>
      <c r="G272" s="192" t="n">
        <f aca="false">SUMIF(AG273:AG282,"&lt;&gt;NOR",G273:G282)</f>
        <v>0</v>
      </c>
      <c r="H272" s="193"/>
      <c r="I272" s="193" t="n">
        <f aca="false">SUM(I273:I282)</f>
        <v>2058.23</v>
      </c>
      <c r="J272" s="193"/>
      <c r="K272" s="193" t="n">
        <f aca="false">SUM(K273:K282)</f>
        <v>2140.14</v>
      </c>
      <c r="L272" s="193"/>
      <c r="M272" s="193" t="n">
        <f aca="false">SUM(M273:M282)</f>
        <v>0</v>
      </c>
      <c r="N272" s="193"/>
      <c r="O272" s="193" t="n">
        <f aca="false">SUM(O273:O282)</f>
        <v>0.07</v>
      </c>
      <c r="P272" s="193"/>
      <c r="Q272" s="193" t="n">
        <f aca="false">SUM(Q273:Q282)</f>
        <v>0</v>
      </c>
      <c r="R272" s="193"/>
      <c r="S272" s="193"/>
      <c r="T272" s="193"/>
      <c r="U272" s="193"/>
      <c r="V272" s="193" t="n">
        <f aca="false">SUM(V273:V282)</f>
        <v>3.32</v>
      </c>
      <c r="W272" s="193"/>
      <c r="X272" s="193"/>
      <c r="AG272" s="0" t="s">
        <v>146</v>
      </c>
    </row>
    <row r="273" customFormat="false" ht="12.75" hidden="false" customHeight="false" outlineLevel="1" collapsed="false">
      <c r="A273" s="194" t="n">
        <v>94</v>
      </c>
      <c r="B273" s="195" t="s">
        <v>472</v>
      </c>
      <c r="C273" s="196" t="s">
        <v>473</v>
      </c>
      <c r="D273" s="197" t="s">
        <v>168</v>
      </c>
      <c r="E273" s="198" t="n">
        <v>2.78</v>
      </c>
      <c r="F273" s="209"/>
      <c r="G273" s="200" t="n">
        <f aca="false">ROUND(E273*F273,2)</f>
        <v>0</v>
      </c>
      <c r="H273" s="201" t="n">
        <v>28.22</v>
      </c>
      <c r="I273" s="202" t="n">
        <f aca="false">ROUND(E273*H273,2)</f>
        <v>78.45</v>
      </c>
      <c r="J273" s="201" t="n">
        <v>30.78</v>
      </c>
      <c r="K273" s="202" t="n">
        <f aca="false">ROUND(E273*J273,2)</f>
        <v>85.57</v>
      </c>
      <c r="L273" s="202" t="n">
        <v>15</v>
      </c>
      <c r="M273" s="202" t="n">
        <f aca="false">G273*(1+L273/100)</f>
        <v>0</v>
      </c>
      <c r="N273" s="202" t="n">
        <v>0.00021</v>
      </c>
      <c r="O273" s="202" t="n">
        <f aca="false">ROUND(E273*N273,2)</f>
        <v>0</v>
      </c>
      <c r="P273" s="202" t="n">
        <v>0</v>
      </c>
      <c r="Q273" s="202" t="n">
        <f aca="false">ROUND(E273*P273,2)</f>
        <v>0</v>
      </c>
      <c r="R273" s="202"/>
      <c r="S273" s="202" t="s">
        <v>164</v>
      </c>
      <c r="T273" s="202" t="s">
        <v>149</v>
      </c>
      <c r="U273" s="202" t="n">
        <v>0.05</v>
      </c>
      <c r="V273" s="202" t="n">
        <f aca="false">ROUND(E273*U273,2)</f>
        <v>0.14</v>
      </c>
      <c r="W273" s="202"/>
      <c r="X273" s="202" t="s">
        <v>150</v>
      </c>
      <c r="Y273" s="203"/>
      <c r="Z273" s="203"/>
      <c r="AA273" s="203"/>
      <c r="AB273" s="203"/>
      <c r="AC273" s="203"/>
      <c r="AD273" s="203"/>
      <c r="AE273" s="203"/>
      <c r="AF273" s="203"/>
      <c r="AG273" s="203" t="s">
        <v>474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04"/>
      <c r="B274" s="205"/>
      <c r="C274" s="206" t="s">
        <v>175</v>
      </c>
      <c r="D274" s="207"/>
      <c r="E274" s="208" t="n">
        <v>2.78</v>
      </c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53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194" t="n">
        <v>95</v>
      </c>
      <c r="B275" s="195" t="s">
        <v>475</v>
      </c>
      <c r="C275" s="196" t="s">
        <v>476</v>
      </c>
      <c r="D275" s="197" t="s">
        <v>168</v>
      </c>
      <c r="E275" s="198" t="n">
        <v>2.78</v>
      </c>
      <c r="F275" s="209"/>
      <c r="G275" s="200" t="n">
        <f aca="false">ROUND(E275*F275,2)</f>
        <v>0</v>
      </c>
      <c r="H275" s="201" t="n">
        <v>133.34</v>
      </c>
      <c r="I275" s="202" t="n">
        <f aca="false">ROUND(E275*H275,2)</f>
        <v>370.69</v>
      </c>
      <c r="J275" s="201" t="n">
        <v>543.66</v>
      </c>
      <c r="K275" s="202" t="n">
        <f aca="false">ROUND(E275*J275,2)</f>
        <v>1511.37</v>
      </c>
      <c r="L275" s="202" t="n">
        <v>15</v>
      </c>
      <c r="M275" s="202" t="n">
        <f aca="false">G275*(1+L275/100)</f>
        <v>0</v>
      </c>
      <c r="N275" s="202" t="n">
        <v>0.00504</v>
      </c>
      <c r="O275" s="202" t="n">
        <f aca="false">ROUND(E275*N275,2)</f>
        <v>0.01</v>
      </c>
      <c r="P275" s="202" t="n">
        <v>0</v>
      </c>
      <c r="Q275" s="202" t="n">
        <f aca="false">ROUND(E275*P275,2)</f>
        <v>0</v>
      </c>
      <c r="R275" s="202"/>
      <c r="S275" s="202" t="s">
        <v>164</v>
      </c>
      <c r="T275" s="202" t="s">
        <v>149</v>
      </c>
      <c r="U275" s="202" t="n">
        <v>0.978</v>
      </c>
      <c r="V275" s="202" t="n">
        <f aca="false">ROUND(E275*U275,2)</f>
        <v>2.72</v>
      </c>
      <c r="W275" s="202"/>
      <c r="X275" s="202" t="s">
        <v>150</v>
      </c>
      <c r="Y275" s="203"/>
      <c r="Z275" s="203"/>
      <c r="AA275" s="203"/>
      <c r="AB275" s="203"/>
      <c r="AC275" s="203"/>
      <c r="AD275" s="203"/>
      <c r="AE275" s="203"/>
      <c r="AF275" s="203"/>
      <c r="AG275" s="203" t="s">
        <v>474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06" t="s">
        <v>175</v>
      </c>
      <c r="D276" s="207"/>
      <c r="E276" s="208" t="n">
        <v>2.78</v>
      </c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53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22.5" hidden="false" customHeight="false" outlineLevel="1" collapsed="false">
      <c r="A277" s="194" t="n">
        <v>96</v>
      </c>
      <c r="B277" s="195" t="s">
        <v>477</v>
      </c>
      <c r="C277" s="196" t="s">
        <v>478</v>
      </c>
      <c r="D277" s="197" t="s">
        <v>168</v>
      </c>
      <c r="E277" s="198" t="n">
        <v>2.78</v>
      </c>
      <c r="F277" s="209"/>
      <c r="G277" s="200" t="n">
        <f aca="false">ROUND(E277*F277,2)</f>
        <v>0</v>
      </c>
      <c r="H277" s="201" t="n">
        <v>17.01</v>
      </c>
      <c r="I277" s="202" t="n">
        <f aca="false">ROUND(E277*H277,2)</f>
        <v>47.29</v>
      </c>
      <c r="J277" s="201" t="n">
        <v>-0.01</v>
      </c>
      <c r="K277" s="202" t="n">
        <f aca="false">ROUND(E277*J277,2)</f>
        <v>-0.03</v>
      </c>
      <c r="L277" s="202" t="n">
        <v>15</v>
      </c>
      <c r="M277" s="202" t="n">
        <f aca="false">G277*(1+L277/100)</f>
        <v>0</v>
      </c>
      <c r="N277" s="202" t="n">
        <v>0.0012</v>
      </c>
      <c r="O277" s="202" t="n">
        <f aca="false">ROUND(E277*N277,2)</f>
        <v>0</v>
      </c>
      <c r="P277" s="202" t="n">
        <v>0</v>
      </c>
      <c r="Q277" s="202" t="n">
        <f aca="false">ROUND(E277*P277,2)</f>
        <v>0</v>
      </c>
      <c r="R277" s="202"/>
      <c r="S277" s="202" t="s">
        <v>164</v>
      </c>
      <c r="T277" s="202" t="s">
        <v>149</v>
      </c>
      <c r="U277" s="202" t="n">
        <v>0</v>
      </c>
      <c r="V277" s="202" t="n">
        <f aca="false">ROUND(E277*U277,2)</f>
        <v>0</v>
      </c>
      <c r="W277" s="202"/>
      <c r="X277" s="202" t="s">
        <v>150</v>
      </c>
      <c r="Y277" s="203"/>
      <c r="Z277" s="203"/>
      <c r="AA277" s="203"/>
      <c r="AB277" s="203"/>
      <c r="AC277" s="203"/>
      <c r="AD277" s="203"/>
      <c r="AE277" s="203"/>
      <c r="AF277" s="203"/>
      <c r="AG277" s="203" t="s">
        <v>151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04"/>
      <c r="B278" s="205"/>
      <c r="C278" s="206" t="s">
        <v>175</v>
      </c>
      <c r="D278" s="207"/>
      <c r="E278" s="208" t="n">
        <v>2.78</v>
      </c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53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22.5" hidden="false" customHeight="false" outlineLevel="1" collapsed="false">
      <c r="A279" s="210" t="n">
        <v>97</v>
      </c>
      <c r="B279" s="211" t="s">
        <v>479</v>
      </c>
      <c r="C279" s="212" t="s">
        <v>480</v>
      </c>
      <c r="D279" s="213" t="s">
        <v>209</v>
      </c>
      <c r="E279" s="214" t="n">
        <v>1</v>
      </c>
      <c r="F279" s="215"/>
      <c r="G279" s="216" t="n">
        <f aca="false">ROUND(E279*F279,2)</f>
        <v>0</v>
      </c>
      <c r="H279" s="201" t="n">
        <v>61.43</v>
      </c>
      <c r="I279" s="202" t="n">
        <f aca="false">ROUND(E279*H279,2)</f>
        <v>61.43</v>
      </c>
      <c r="J279" s="201" t="n">
        <v>268.57</v>
      </c>
      <c r="K279" s="202" t="n">
        <f aca="false">ROUND(E279*J279,2)</f>
        <v>268.57</v>
      </c>
      <c r="L279" s="202" t="n">
        <v>15</v>
      </c>
      <c r="M279" s="202" t="n">
        <f aca="false">G279*(1+L279/100)</f>
        <v>0</v>
      </c>
      <c r="N279" s="202" t="n">
        <v>0.00283</v>
      </c>
      <c r="O279" s="202" t="n">
        <f aca="false">ROUND(E279*N279,2)</f>
        <v>0</v>
      </c>
      <c r="P279" s="202" t="n">
        <v>0</v>
      </c>
      <c r="Q279" s="202" t="n">
        <f aca="false">ROUND(E279*P279,2)</f>
        <v>0</v>
      </c>
      <c r="R279" s="202"/>
      <c r="S279" s="202" t="s">
        <v>148</v>
      </c>
      <c r="T279" s="202" t="s">
        <v>149</v>
      </c>
      <c r="U279" s="202" t="n">
        <v>0.456</v>
      </c>
      <c r="V279" s="202" t="n">
        <f aca="false">ROUND(E279*U279,2)</f>
        <v>0.46</v>
      </c>
      <c r="W279" s="202"/>
      <c r="X279" s="202" t="s">
        <v>150</v>
      </c>
      <c r="Y279" s="203"/>
      <c r="Z279" s="203"/>
      <c r="AA279" s="203"/>
      <c r="AB279" s="203"/>
      <c r="AC279" s="203"/>
      <c r="AD279" s="203"/>
      <c r="AE279" s="203"/>
      <c r="AF279" s="203"/>
      <c r="AG279" s="203" t="s">
        <v>151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22.5" hidden="false" customHeight="false" outlineLevel="1" collapsed="false">
      <c r="A280" s="194" t="n">
        <v>98</v>
      </c>
      <c r="B280" s="195" t="s">
        <v>481</v>
      </c>
      <c r="C280" s="196" t="s">
        <v>482</v>
      </c>
      <c r="D280" s="197" t="s">
        <v>168</v>
      </c>
      <c r="E280" s="198" t="n">
        <v>2.919</v>
      </c>
      <c r="F280" s="209"/>
      <c r="G280" s="200" t="n">
        <f aca="false">ROUND(E280*F280,2)</f>
        <v>0</v>
      </c>
      <c r="H280" s="201" t="n">
        <v>514</v>
      </c>
      <c r="I280" s="202" t="n">
        <f aca="false">ROUND(E280*H280,2)</f>
        <v>1500.37</v>
      </c>
      <c r="J280" s="201" t="n">
        <v>0</v>
      </c>
      <c r="K280" s="202" t="n">
        <f aca="false">ROUND(E280*J280,2)</f>
        <v>0</v>
      </c>
      <c r="L280" s="202" t="n">
        <v>15</v>
      </c>
      <c r="M280" s="202" t="n">
        <f aca="false">G280*(1+L280/100)</f>
        <v>0</v>
      </c>
      <c r="N280" s="202" t="n">
        <v>0.0192</v>
      </c>
      <c r="O280" s="202" t="n">
        <f aca="false">ROUND(E280*N280,2)</f>
        <v>0.06</v>
      </c>
      <c r="P280" s="202" t="n">
        <v>0</v>
      </c>
      <c r="Q280" s="202" t="n">
        <f aca="false">ROUND(E280*P280,2)</f>
        <v>0</v>
      </c>
      <c r="R280" s="202"/>
      <c r="S280" s="202" t="s">
        <v>148</v>
      </c>
      <c r="T280" s="202" t="s">
        <v>149</v>
      </c>
      <c r="U280" s="202" t="n">
        <v>0</v>
      </c>
      <c r="V280" s="202" t="n">
        <f aca="false">ROUND(E280*U280,2)</f>
        <v>0</v>
      </c>
      <c r="W280" s="202"/>
      <c r="X280" s="202" t="s">
        <v>318</v>
      </c>
      <c r="Y280" s="203"/>
      <c r="Z280" s="203"/>
      <c r="AA280" s="203"/>
      <c r="AB280" s="203"/>
      <c r="AC280" s="203"/>
      <c r="AD280" s="203"/>
      <c r="AE280" s="203"/>
      <c r="AF280" s="203"/>
      <c r="AG280" s="203" t="s">
        <v>483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/>
      <c r="B281" s="205"/>
      <c r="C281" s="206" t="s">
        <v>484</v>
      </c>
      <c r="D281" s="207"/>
      <c r="E281" s="208" t="n">
        <v>2.919</v>
      </c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53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10" t="n">
        <v>99</v>
      </c>
      <c r="B282" s="211" t="s">
        <v>485</v>
      </c>
      <c r="C282" s="212" t="s">
        <v>486</v>
      </c>
      <c r="D282" s="213" t="s">
        <v>29</v>
      </c>
      <c r="E282" s="214" t="n">
        <v>39.2371</v>
      </c>
      <c r="F282" s="215"/>
      <c r="G282" s="216" t="n">
        <f aca="false">ROUND(E282*F282,2)</f>
        <v>0</v>
      </c>
      <c r="H282" s="201" t="n">
        <v>0</v>
      </c>
      <c r="I282" s="202" t="n">
        <f aca="false">ROUND(E282*H282,2)</f>
        <v>0</v>
      </c>
      <c r="J282" s="201" t="n">
        <v>7</v>
      </c>
      <c r="K282" s="202" t="n">
        <f aca="false">ROUND(E282*J282,2)</f>
        <v>274.66</v>
      </c>
      <c r="L282" s="202" t="n">
        <v>15</v>
      </c>
      <c r="M282" s="202" t="n">
        <f aca="false">G282*(1+L282/100)</f>
        <v>0</v>
      </c>
      <c r="N282" s="202" t="n">
        <v>0</v>
      </c>
      <c r="O282" s="202" t="n">
        <f aca="false">ROUND(E282*N282,2)</f>
        <v>0</v>
      </c>
      <c r="P282" s="202" t="n">
        <v>0</v>
      </c>
      <c r="Q282" s="202" t="n">
        <f aca="false">ROUND(E282*P282,2)</f>
        <v>0</v>
      </c>
      <c r="R282" s="202"/>
      <c r="S282" s="202" t="s">
        <v>164</v>
      </c>
      <c r="T282" s="202" t="s">
        <v>149</v>
      </c>
      <c r="U282" s="202" t="n">
        <v>0</v>
      </c>
      <c r="V282" s="202" t="n">
        <f aca="false">ROUND(E282*U282,2)</f>
        <v>0</v>
      </c>
      <c r="W282" s="202"/>
      <c r="X282" s="202" t="s">
        <v>278</v>
      </c>
      <c r="Y282" s="203"/>
      <c r="Z282" s="203"/>
      <c r="AA282" s="203"/>
      <c r="AB282" s="203"/>
      <c r="AC282" s="203"/>
      <c r="AD282" s="203"/>
      <c r="AE282" s="203"/>
      <c r="AF282" s="203"/>
      <c r="AG282" s="203" t="s">
        <v>279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0" collapsed="false">
      <c r="A283" s="186" t="s">
        <v>145</v>
      </c>
      <c r="B283" s="187" t="s">
        <v>98</v>
      </c>
      <c r="C283" s="188" t="s">
        <v>99</v>
      </c>
      <c r="D283" s="189"/>
      <c r="E283" s="190"/>
      <c r="F283" s="191"/>
      <c r="G283" s="192" t="n">
        <f aca="false">SUMIF(AG284:AG326,"&lt;&gt;NOR",G284:G326)</f>
        <v>0</v>
      </c>
      <c r="H283" s="193"/>
      <c r="I283" s="193" t="n">
        <f aca="false">SUM(I284:I326)</f>
        <v>24299.17</v>
      </c>
      <c r="J283" s="193"/>
      <c r="K283" s="193" t="n">
        <f aca="false">SUM(K284:K326)</f>
        <v>18871.51</v>
      </c>
      <c r="L283" s="193"/>
      <c r="M283" s="193" t="n">
        <f aca="false">SUM(M284:M326)</f>
        <v>0</v>
      </c>
      <c r="N283" s="193"/>
      <c r="O283" s="193" t="n">
        <f aca="false">SUM(O284:O326)</f>
        <v>0.49</v>
      </c>
      <c r="P283" s="193"/>
      <c r="Q283" s="193" t="n">
        <f aca="false">SUM(Q284:Q326)</f>
        <v>0.04</v>
      </c>
      <c r="R283" s="193"/>
      <c r="S283" s="193"/>
      <c r="T283" s="193"/>
      <c r="U283" s="193"/>
      <c r="V283" s="193" t="n">
        <f aca="false">SUM(V284:V326)</f>
        <v>34.76</v>
      </c>
      <c r="W283" s="193"/>
      <c r="X283" s="193"/>
      <c r="AG283" s="0" t="s">
        <v>146</v>
      </c>
    </row>
    <row r="284" customFormat="false" ht="22.5" hidden="false" customHeight="false" outlineLevel="1" collapsed="false">
      <c r="A284" s="194" t="n">
        <v>100</v>
      </c>
      <c r="B284" s="195" t="s">
        <v>487</v>
      </c>
      <c r="C284" s="196" t="s">
        <v>488</v>
      </c>
      <c r="D284" s="197" t="s">
        <v>168</v>
      </c>
      <c r="E284" s="198" t="n">
        <v>41.96</v>
      </c>
      <c r="F284" s="209"/>
      <c r="G284" s="200" t="n">
        <f aca="false">ROUND(E284*F284,2)</f>
        <v>0</v>
      </c>
      <c r="H284" s="201" t="n">
        <v>0</v>
      </c>
      <c r="I284" s="202" t="n">
        <f aca="false">ROUND(E284*H284,2)</f>
        <v>0</v>
      </c>
      <c r="J284" s="201" t="n">
        <v>8</v>
      </c>
      <c r="K284" s="202" t="n">
        <f aca="false">ROUND(E284*J284,2)</f>
        <v>335.68</v>
      </c>
      <c r="L284" s="202" t="n">
        <v>15</v>
      </c>
      <c r="M284" s="202" t="n">
        <f aca="false">G284*(1+L284/100)</f>
        <v>0</v>
      </c>
      <c r="N284" s="202" t="n">
        <v>0</v>
      </c>
      <c r="O284" s="202" t="n">
        <f aca="false">ROUND(E284*N284,2)</f>
        <v>0</v>
      </c>
      <c r="P284" s="202" t="n">
        <v>0</v>
      </c>
      <c r="Q284" s="202" t="n">
        <f aca="false">ROUND(E284*P284,2)</f>
        <v>0</v>
      </c>
      <c r="R284" s="202"/>
      <c r="S284" s="202" t="s">
        <v>164</v>
      </c>
      <c r="T284" s="202" t="s">
        <v>149</v>
      </c>
      <c r="U284" s="202" t="n">
        <v>0.016</v>
      </c>
      <c r="V284" s="202" t="n">
        <f aca="false">ROUND(E284*U284,2)</f>
        <v>0.67</v>
      </c>
      <c r="W284" s="202"/>
      <c r="X284" s="202" t="s">
        <v>150</v>
      </c>
      <c r="Y284" s="203"/>
      <c r="Z284" s="203"/>
      <c r="AA284" s="203"/>
      <c r="AB284" s="203"/>
      <c r="AC284" s="203"/>
      <c r="AD284" s="203"/>
      <c r="AE284" s="203"/>
      <c r="AF284" s="203"/>
      <c r="AG284" s="203" t="s">
        <v>151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/>
      <c r="B285" s="205"/>
      <c r="C285" s="206" t="s">
        <v>172</v>
      </c>
      <c r="D285" s="207"/>
      <c r="E285" s="208" t="n">
        <v>5.88</v>
      </c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53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6" t="s">
        <v>176</v>
      </c>
      <c r="D286" s="207"/>
      <c r="E286" s="208" t="n">
        <v>3.72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53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/>
      <c r="B287" s="205"/>
      <c r="C287" s="206" t="s">
        <v>181</v>
      </c>
      <c r="D287" s="207"/>
      <c r="E287" s="208" t="n">
        <v>16.18</v>
      </c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53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04"/>
      <c r="B288" s="205"/>
      <c r="C288" s="206" t="s">
        <v>182</v>
      </c>
      <c r="D288" s="207"/>
      <c r="E288" s="208" t="n">
        <v>16.18</v>
      </c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53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22.5" hidden="false" customHeight="false" outlineLevel="1" collapsed="false">
      <c r="A289" s="194" t="n">
        <v>101</v>
      </c>
      <c r="B289" s="195" t="s">
        <v>489</v>
      </c>
      <c r="C289" s="196" t="s">
        <v>490</v>
      </c>
      <c r="D289" s="197" t="s">
        <v>209</v>
      </c>
      <c r="E289" s="198" t="n">
        <v>38.82</v>
      </c>
      <c r="F289" s="209"/>
      <c r="G289" s="200" t="n">
        <f aca="false">ROUND(E289*F289,2)</f>
        <v>0</v>
      </c>
      <c r="H289" s="201" t="n">
        <v>0</v>
      </c>
      <c r="I289" s="202" t="n">
        <f aca="false">ROUND(E289*H289,2)</f>
        <v>0</v>
      </c>
      <c r="J289" s="201" t="n">
        <v>16</v>
      </c>
      <c r="K289" s="202" t="n">
        <f aca="false">ROUND(E289*J289,2)</f>
        <v>621.12</v>
      </c>
      <c r="L289" s="202" t="n">
        <v>15</v>
      </c>
      <c r="M289" s="202" t="n">
        <f aca="false">G289*(1+L289/100)</f>
        <v>0</v>
      </c>
      <c r="N289" s="202" t="n">
        <v>0</v>
      </c>
      <c r="O289" s="202" t="n">
        <f aca="false">ROUND(E289*N289,2)</f>
        <v>0</v>
      </c>
      <c r="P289" s="202" t="n">
        <v>8E-005</v>
      </c>
      <c r="Q289" s="202" t="n">
        <f aca="false">ROUND(E289*P289,2)</f>
        <v>0</v>
      </c>
      <c r="R289" s="202"/>
      <c r="S289" s="202" t="s">
        <v>164</v>
      </c>
      <c r="T289" s="202" t="s">
        <v>149</v>
      </c>
      <c r="U289" s="202" t="n">
        <v>0.035</v>
      </c>
      <c r="V289" s="202" t="n">
        <f aca="false">ROUND(E289*U289,2)</f>
        <v>1.36</v>
      </c>
      <c r="W289" s="202"/>
      <c r="X289" s="202" t="s">
        <v>150</v>
      </c>
      <c r="Y289" s="203"/>
      <c r="Z289" s="203"/>
      <c r="AA289" s="203"/>
      <c r="AB289" s="203"/>
      <c r="AC289" s="203"/>
      <c r="AD289" s="203"/>
      <c r="AE289" s="203"/>
      <c r="AF289" s="203"/>
      <c r="AG289" s="203" t="s">
        <v>151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/>
      <c r="B290" s="205"/>
      <c r="C290" s="206" t="s">
        <v>491</v>
      </c>
      <c r="D290" s="207"/>
      <c r="E290" s="208" t="n">
        <v>6.7</v>
      </c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53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6" t="s">
        <v>492</v>
      </c>
      <c r="D291" s="207"/>
      <c r="E291" s="208" t="n">
        <v>6.4</v>
      </c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53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6" t="s">
        <v>493</v>
      </c>
      <c r="D292" s="207"/>
      <c r="E292" s="208" t="n">
        <v>12.86</v>
      </c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53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04"/>
      <c r="B293" s="205"/>
      <c r="C293" s="206" t="s">
        <v>494</v>
      </c>
      <c r="D293" s="207"/>
      <c r="E293" s="208" t="n">
        <v>12.86</v>
      </c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53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22.5" hidden="false" customHeight="false" outlineLevel="1" collapsed="false">
      <c r="A294" s="194" t="n">
        <v>102</v>
      </c>
      <c r="B294" s="195" t="s">
        <v>495</v>
      </c>
      <c r="C294" s="196" t="s">
        <v>496</v>
      </c>
      <c r="D294" s="197" t="s">
        <v>209</v>
      </c>
      <c r="E294" s="198" t="n">
        <v>40.07</v>
      </c>
      <c r="F294" s="209"/>
      <c r="G294" s="200" t="n">
        <f aca="false">ROUND(E294*F294,2)</f>
        <v>0</v>
      </c>
      <c r="H294" s="201" t="n">
        <v>36.24</v>
      </c>
      <c r="I294" s="202" t="n">
        <f aca="false">ROUND(E294*H294,2)</f>
        <v>1452.14</v>
      </c>
      <c r="J294" s="201" t="n">
        <v>82.76</v>
      </c>
      <c r="K294" s="202" t="n">
        <f aca="false">ROUND(E294*J294,2)</f>
        <v>3316.19</v>
      </c>
      <c r="L294" s="202" t="n">
        <v>15</v>
      </c>
      <c r="M294" s="202" t="n">
        <f aca="false">G294*(1+L294/100)</f>
        <v>0</v>
      </c>
      <c r="N294" s="202" t="n">
        <v>8E-005</v>
      </c>
      <c r="O294" s="202" t="n">
        <f aca="false">ROUND(E294*N294,2)</f>
        <v>0</v>
      </c>
      <c r="P294" s="202" t="n">
        <v>0</v>
      </c>
      <c r="Q294" s="202" t="n">
        <f aca="false">ROUND(E294*P294,2)</f>
        <v>0</v>
      </c>
      <c r="R294" s="202"/>
      <c r="S294" s="202" t="s">
        <v>164</v>
      </c>
      <c r="T294" s="202" t="s">
        <v>149</v>
      </c>
      <c r="U294" s="202" t="n">
        <v>0.1372</v>
      </c>
      <c r="V294" s="202" t="n">
        <f aca="false">ROUND(E294*U294,2)</f>
        <v>5.5</v>
      </c>
      <c r="W294" s="202"/>
      <c r="X294" s="202" t="s">
        <v>150</v>
      </c>
      <c r="Y294" s="203"/>
      <c r="Z294" s="203"/>
      <c r="AA294" s="203"/>
      <c r="AB294" s="203"/>
      <c r="AC294" s="203"/>
      <c r="AD294" s="203"/>
      <c r="AE294" s="203"/>
      <c r="AF294" s="203"/>
      <c r="AG294" s="203" t="s">
        <v>151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6" t="s">
        <v>497</v>
      </c>
      <c r="D295" s="207"/>
      <c r="E295" s="208" t="n">
        <v>6.7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53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6" t="s">
        <v>492</v>
      </c>
      <c r="D296" s="207"/>
      <c r="E296" s="208" t="n">
        <v>6.4</v>
      </c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53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06" t="s">
        <v>498</v>
      </c>
      <c r="D297" s="207"/>
      <c r="E297" s="208" t="n">
        <v>12.86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53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06" t="s">
        <v>499</v>
      </c>
      <c r="D298" s="207"/>
      <c r="E298" s="208" t="n">
        <v>14.11</v>
      </c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53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22.5" hidden="false" customHeight="false" outlineLevel="1" collapsed="false">
      <c r="A299" s="194" t="n">
        <v>103</v>
      </c>
      <c r="B299" s="195" t="s">
        <v>500</v>
      </c>
      <c r="C299" s="196" t="s">
        <v>501</v>
      </c>
      <c r="D299" s="197" t="s">
        <v>168</v>
      </c>
      <c r="E299" s="198" t="n">
        <v>41.96</v>
      </c>
      <c r="F299" s="209"/>
      <c r="G299" s="200" t="n">
        <f aca="false">ROUND(E299*F299,2)</f>
        <v>0</v>
      </c>
      <c r="H299" s="201" t="n">
        <v>0</v>
      </c>
      <c r="I299" s="202" t="n">
        <f aca="false">ROUND(E299*H299,2)</f>
        <v>0</v>
      </c>
      <c r="J299" s="201" t="n">
        <v>55</v>
      </c>
      <c r="K299" s="202" t="n">
        <f aca="false">ROUND(E299*J299,2)</f>
        <v>2307.8</v>
      </c>
      <c r="L299" s="202" t="n">
        <v>15</v>
      </c>
      <c r="M299" s="202" t="n">
        <f aca="false">G299*(1+L299/100)</f>
        <v>0</v>
      </c>
      <c r="N299" s="202" t="n">
        <v>0</v>
      </c>
      <c r="O299" s="202" t="n">
        <f aca="false">ROUND(E299*N299,2)</f>
        <v>0</v>
      </c>
      <c r="P299" s="202" t="n">
        <v>0.001</v>
      </c>
      <c r="Q299" s="202" t="n">
        <f aca="false">ROUND(E299*P299,2)</f>
        <v>0.04</v>
      </c>
      <c r="R299" s="202"/>
      <c r="S299" s="202" t="s">
        <v>164</v>
      </c>
      <c r="T299" s="202" t="s">
        <v>149</v>
      </c>
      <c r="U299" s="202" t="n">
        <v>0.128</v>
      </c>
      <c r="V299" s="202" t="n">
        <f aca="false">ROUND(E299*U299,2)</f>
        <v>5.37</v>
      </c>
      <c r="W299" s="202"/>
      <c r="X299" s="202" t="s">
        <v>150</v>
      </c>
      <c r="Y299" s="203"/>
      <c r="Z299" s="203"/>
      <c r="AA299" s="203"/>
      <c r="AB299" s="203"/>
      <c r="AC299" s="203"/>
      <c r="AD299" s="203"/>
      <c r="AE299" s="203"/>
      <c r="AF299" s="203"/>
      <c r="AG299" s="203" t="s">
        <v>151</v>
      </c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6" t="s">
        <v>172</v>
      </c>
      <c r="D300" s="207"/>
      <c r="E300" s="208" t="n">
        <v>5.88</v>
      </c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53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6" t="s">
        <v>176</v>
      </c>
      <c r="D301" s="207"/>
      <c r="E301" s="208" t="n">
        <v>3.72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53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06" t="s">
        <v>181</v>
      </c>
      <c r="D302" s="207"/>
      <c r="E302" s="208" t="n">
        <v>16.18</v>
      </c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53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6" t="s">
        <v>182</v>
      </c>
      <c r="D303" s="207"/>
      <c r="E303" s="208" t="n">
        <v>16.18</v>
      </c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53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22.5" hidden="false" customHeight="false" outlineLevel="1" collapsed="false">
      <c r="A304" s="194" t="n">
        <v>104</v>
      </c>
      <c r="B304" s="195" t="s">
        <v>502</v>
      </c>
      <c r="C304" s="196" t="s">
        <v>503</v>
      </c>
      <c r="D304" s="197" t="s">
        <v>168</v>
      </c>
      <c r="E304" s="198" t="n">
        <v>41.96</v>
      </c>
      <c r="F304" s="209"/>
      <c r="G304" s="200" t="n">
        <f aca="false">ROUND(E304*F304,2)</f>
        <v>0</v>
      </c>
      <c r="H304" s="201" t="n">
        <v>461.93</v>
      </c>
      <c r="I304" s="202" t="n">
        <f aca="false">ROUND(E304*H304,2)</f>
        <v>19382.58</v>
      </c>
      <c r="J304" s="201" t="n">
        <v>200.07</v>
      </c>
      <c r="K304" s="202" t="n">
        <f aca="false">ROUND(E304*J304,2)</f>
        <v>8394.94</v>
      </c>
      <c r="L304" s="202" t="n">
        <v>15</v>
      </c>
      <c r="M304" s="202" t="n">
        <f aca="false">G304*(1+L304/100)</f>
        <v>0</v>
      </c>
      <c r="N304" s="202" t="n">
        <v>0.00346</v>
      </c>
      <c r="O304" s="202" t="n">
        <f aca="false">ROUND(E304*N304,2)</f>
        <v>0.15</v>
      </c>
      <c r="P304" s="202" t="n">
        <v>0</v>
      </c>
      <c r="Q304" s="202" t="n">
        <f aca="false">ROUND(E304*P304,2)</f>
        <v>0</v>
      </c>
      <c r="R304" s="202"/>
      <c r="S304" s="202" t="s">
        <v>164</v>
      </c>
      <c r="T304" s="202" t="s">
        <v>149</v>
      </c>
      <c r="U304" s="202" t="n">
        <v>0.38</v>
      </c>
      <c r="V304" s="202" t="n">
        <f aca="false">ROUND(E304*U304,2)</f>
        <v>15.94</v>
      </c>
      <c r="W304" s="202"/>
      <c r="X304" s="202" t="s">
        <v>150</v>
      </c>
      <c r="Y304" s="203"/>
      <c r="Z304" s="203"/>
      <c r="AA304" s="203"/>
      <c r="AB304" s="203"/>
      <c r="AC304" s="203"/>
      <c r="AD304" s="203"/>
      <c r="AE304" s="203"/>
      <c r="AF304" s="203"/>
      <c r="AG304" s="203" t="s">
        <v>151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04"/>
      <c r="B305" s="205"/>
      <c r="C305" s="206" t="s">
        <v>172</v>
      </c>
      <c r="D305" s="207"/>
      <c r="E305" s="208" t="n">
        <v>5.88</v>
      </c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53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6" t="s">
        <v>176</v>
      </c>
      <c r="D306" s="207"/>
      <c r="E306" s="208" t="n">
        <v>3.72</v>
      </c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53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6" t="s">
        <v>181</v>
      </c>
      <c r="D307" s="207"/>
      <c r="E307" s="208" t="n">
        <v>16.18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53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6" t="s">
        <v>182</v>
      </c>
      <c r="D308" s="207"/>
      <c r="E308" s="208" t="n">
        <v>16.18</v>
      </c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53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/>
      <c r="B309" s="205"/>
      <c r="C309" s="217" t="s">
        <v>381</v>
      </c>
      <c r="D309" s="218"/>
      <c r="E309" s="219"/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53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04"/>
      <c r="B310" s="205"/>
      <c r="C310" s="217" t="s">
        <v>504</v>
      </c>
      <c r="D310" s="218"/>
      <c r="E310" s="219"/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53</v>
      </c>
      <c r="AH310" s="203" t="n">
        <v>2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17" t="s">
        <v>505</v>
      </c>
      <c r="D311" s="218"/>
      <c r="E311" s="219"/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53</v>
      </c>
      <c r="AH311" s="203" t="n">
        <v>2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04"/>
      <c r="B312" s="205"/>
      <c r="C312" s="217" t="s">
        <v>386</v>
      </c>
      <c r="D312" s="218"/>
      <c r="E312" s="219"/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53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10" t="n">
        <v>105</v>
      </c>
      <c r="B313" s="211" t="s">
        <v>506</v>
      </c>
      <c r="C313" s="212" t="s">
        <v>507</v>
      </c>
      <c r="D313" s="213" t="s">
        <v>209</v>
      </c>
      <c r="E313" s="214" t="n">
        <v>0.6</v>
      </c>
      <c r="F313" s="215"/>
      <c r="G313" s="216" t="n">
        <f aca="false">ROUND(E313*F313,2)</f>
        <v>0</v>
      </c>
      <c r="H313" s="201" t="n">
        <v>0</v>
      </c>
      <c r="I313" s="202" t="n">
        <f aca="false">ROUND(E313*H313,2)</f>
        <v>0</v>
      </c>
      <c r="J313" s="201" t="n">
        <v>85</v>
      </c>
      <c r="K313" s="202" t="n">
        <f aca="false">ROUND(E313*J313,2)</f>
        <v>51</v>
      </c>
      <c r="L313" s="202" t="n">
        <v>15</v>
      </c>
      <c r="M313" s="202" t="n">
        <f aca="false">G313*(1+L313/100)</f>
        <v>0</v>
      </c>
      <c r="N313" s="202" t="n">
        <v>0</v>
      </c>
      <c r="O313" s="202" t="n">
        <f aca="false">ROUND(E313*N313,2)</f>
        <v>0</v>
      </c>
      <c r="P313" s="202" t="n">
        <v>0</v>
      </c>
      <c r="Q313" s="202" t="n">
        <f aca="false">ROUND(E313*P313,2)</f>
        <v>0</v>
      </c>
      <c r="R313" s="202"/>
      <c r="S313" s="202" t="s">
        <v>164</v>
      </c>
      <c r="T313" s="202" t="s">
        <v>149</v>
      </c>
      <c r="U313" s="202" t="n">
        <v>0.152</v>
      </c>
      <c r="V313" s="202" t="n">
        <f aca="false">ROUND(E313*U313,2)</f>
        <v>0.09</v>
      </c>
      <c r="W313" s="202"/>
      <c r="X313" s="202" t="s">
        <v>150</v>
      </c>
      <c r="Y313" s="203"/>
      <c r="Z313" s="203"/>
      <c r="AA313" s="203"/>
      <c r="AB313" s="203"/>
      <c r="AC313" s="203"/>
      <c r="AD313" s="203"/>
      <c r="AE313" s="203"/>
      <c r="AF313" s="203"/>
      <c r="AG313" s="203" t="s">
        <v>151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194" t="n">
        <v>106</v>
      </c>
      <c r="B314" s="195" t="s">
        <v>508</v>
      </c>
      <c r="C314" s="196" t="s">
        <v>509</v>
      </c>
      <c r="D314" s="197" t="s">
        <v>209</v>
      </c>
      <c r="E314" s="198" t="n">
        <v>14.9</v>
      </c>
      <c r="F314" s="209"/>
      <c r="G314" s="200" t="n">
        <f aca="false">ROUND(E314*F314,2)</f>
        <v>0</v>
      </c>
      <c r="H314" s="201" t="n">
        <v>11.92</v>
      </c>
      <c r="I314" s="202" t="n">
        <f aca="false">ROUND(E314*H314,2)</f>
        <v>177.61</v>
      </c>
      <c r="J314" s="201" t="n">
        <v>46.08</v>
      </c>
      <c r="K314" s="202" t="n">
        <f aca="false">ROUND(E314*J314,2)</f>
        <v>686.59</v>
      </c>
      <c r="L314" s="202" t="n">
        <v>15</v>
      </c>
      <c r="M314" s="202" t="n">
        <f aca="false">G314*(1+L314/100)</f>
        <v>0</v>
      </c>
      <c r="N314" s="202" t="n">
        <v>4E-005</v>
      </c>
      <c r="O314" s="202" t="n">
        <f aca="false">ROUND(E314*N314,2)</f>
        <v>0</v>
      </c>
      <c r="P314" s="202" t="n">
        <v>0</v>
      </c>
      <c r="Q314" s="202" t="n">
        <f aca="false">ROUND(E314*P314,2)</f>
        <v>0</v>
      </c>
      <c r="R314" s="202"/>
      <c r="S314" s="202" t="s">
        <v>164</v>
      </c>
      <c r="T314" s="202" t="s">
        <v>149</v>
      </c>
      <c r="U314" s="202" t="n">
        <v>0.0782</v>
      </c>
      <c r="V314" s="202" t="n">
        <f aca="false">ROUND(E314*U314,2)</f>
        <v>1.17</v>
      </c>
      <c r="W314" s="202"/>
      <c r="X314" s="202" t="s">
        <v>150</v>
      </c>
      <c r="Y314" s="203"/>
      <c r="Z314" s="203"/>
      <c r="AA314" s="203"/>
      <c r="AB314" s="203"/>
      <c r="AC314" s="203"/>
      <c r="AD314" s="203"/>
      <c r="AE314" s="203"/>
      <c r="AF314" s="203"/>
      <c r="AG314" s="203" t="s">
        <v>151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/>
      <c r="B315" s="205"/>
      <c r="C315" s="206" t="s">
        <v>510</v>
      </c>
      <c r="D315" s="207"/>
      <c r="E315" s="208" t="n">
        <v>2.1</v>
      </c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53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/>
      <c r="B316" s="205"/>
      <c r="C316" s="206" t="s">
        <v>511</v>
      </c>
      <c r="D316" s="207"/>
      <c r="E316" s="208" t="n">
        <v>2.1</v>
      </c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53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04"/>
      <c r="B317" s="205"/>
      <c r="C317" s="206" t="s">
        <v>512</v>
      </c>
      <c r="D317" s="207"/>
      <c r="E317" s="208" t="n">
        <v>5.35</v>
      </c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53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/>
      <c r="B318" s="205"/>
      <c r="C318" s="206" t="s">
        <v>513</v>
      </c>
      <c r="D318" s="207"/>
      <c r="E318" s="208" t="n">
        <v>5.35</v>
      </c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53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22.5" hidden="false" customHeight="false" outlineLevel="1" collapsed="false">
      <c r="A319" s="194" t="n">
        <v>107</v>
      </c>
      <c r="B319" s="195" t="s">
        <v>514</v>
      </c>
      <c r="C319" s="196" t="s">
        <v>515</v>
      </c>
      <c r="D319" s="197" t="s">
        <v>168</v>
      </c>
      <c r="E319" s="198" t="n">
        <v>41.96</v>
      </c>
      <c r="F319" s="209"/>
      <c r="G319" s="200" t="n">
        <f aca="false">ROUND(E319*F319,2)</f>
        <v>0</v>
      </c>
      <c r="H319" s="201" t="n">
        <v>69.92</v>
      </c>
      <c r="I319" s="202" t="n">
        <f aca="false">ROUND(E319*H319,2)</f>
        <v>2933.84</v>
      </c>
      <c r="J319" s="201" t="n">
        <v>65.08</v>
      </c>
      <c r="K319" s="202" t="n">
        <f aca="false">ROUND(E319*J319,2)</f>
        <v>2730.76</v>
      </c>
      <c r="L319" s="202" t="n">
        <v>15</v>
      </c>
      <c r="M319" s="202" t="n">
        <f aca="false">G319*(1+L319/100)</f>
        <v>0</v>
      </c>
      <c r="N319" s="202" t="n">
        <v>0.008</v>
      </c>
      <c r="O319" s="202" t="n">
        <f aca="false">ROUND(E319*N319,2)</f>
        <v>0.34</v>
      </c>
      <c r="P319" s="202" t="n">
        <v>0</v>
      </c>
      <c r="Q319" s="202" t="n">
        <f aca="false">ROUND(E319*P319,2)</f>
        <v>0</v>
      </c>
      <c r="R319" s="202"/>
      <c r="S319" s="202" t="s">
        <v>148</v>
      </c>
      <c r="T319" s="202" t="s">
        <v>149</v>
      </c>
      <c r="U319" s="202" t="n">
        <v>0.111</v>
      </c>
      <c r="V319" s="202" t="n">
        <f aca="false">ROUND(E319*U319,2)</f>
        <v>4.66</v>
      </c>
      <c r="W319" s="202"/>
      <c r="X319" s="202" t="s">
        <v>150</v>
      </c>
      <c r="Y319" s="203"/>
      <c r="Z319" s="203"/>
      <c r="AA319" s="203"/>
      <c r="AB319" s="203"/>
      <c r="AC319" s="203"/>
      <c r="AD319" s="203"/>
      <c r="AE319" s="203"/>
      <c r="AF319" s="203"/>
      <c r="AG319" s="203" t="s">
        <v>151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04"/>
      <c r="B320" s="205"/>
      <c r="C320" s="206" t="s">
        <v>172</v>
      </c>
      <c r="D320" s="207"/>
      <c r="E320" s="208" t="n">
        <v>5.88</v>
      </c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53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6" t="s">
        <v>176</v>
      </c>
      <c r="D321" s="207"/>
      <c r="E321" s="208" t="n">
        <v>3.72</v>
      </c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53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04"/>
      <c r="B322" s="205"/>
      <c r="C322" s="206" t="s">
        <v>181</v>
      </c>
      <c r="D322" s="207"/>
      <c r="E322" s="208" t="n">
        <v>16.18</v>
      </c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53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04"/>
      <c r="B323" s="205"/>
      <c r="C323" s="206" t="s">
        <v>182</v>
      </c>
      <c r="D323" s="207"/>
      <c r="E323" s="208" t="n">
        <v>16.18</v>
      </c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53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22.5" hidden="false" customHeight="false" outlineLevel="1" collapsed="false">
      <c r="A324" s="210" t="n">
        <v>108</v>
      </c>
      <c r="B324" s="211" t="s">
        <v>516</v>
      </c>
      <c r="C324" s="212" t="s">
        <v>517</v>
      </c>
      <c r="D324" s="213" t="s">
        <v>163</v>
      </c>
      <c r="E324" s="214" t="n">
        <v>1</v>
      </c>
      <c r="F324" s="215"/>
      <c r="G324" s="216" t="n">
        <f aca="false">ROUND(E324*F324,2)</f>
        <v>0</v>
      </c>
      <c r="H324" s="201" t="n">
        <v>223</v>
      </c>
      <c r="I324" s="202" t="n">
        <f aca="false">ROUND(E324*H324,2)</f>
        <v>223</v>
      </c>
      <c r="J324" s="201" t="n">
        <v>0</v>
      </c>
      <c r="K324" s="202" t="n">
        <f aca="false">ROUND(E324*J324,2)</f>
        <v>0</v>
      </c>
      <c r="L324" s="202" t="n">
        <v>15</v>
      </c>
      <c r="M324" s="202" t="n">
        <f aca="false">G324*(1+L324/100)</f>
        <v>0</v>
      </c>
      <c r="N324" s="202" t="n">
        <v>0.00014</v>
      </c>
      <c r="O324" s="202" t="n">
        <f aca="false">ROUND(E324*N324,2)</f>
        <v>0</v>
      </c>
      <c r="P324" s="202" t="n">
        <v>0</v>
      </c>
      <c r="Q324" s="202" t="n">
        <f aca="false">ROUND(E324*P324,2)</f>
        <v>0</v>
      </c>
      <c r="R324" s="202"/>
      <c r="S324" s="202" t="s">
        <v>164</v>
      </c>
      <c r="T324" s="202" t="s">
        <v>149</v>
      </c>
      <c r="U324" s="202" t="n">
        <v>0</v>
      </c>
      <c r="V324" s="202" t="n">
        <f aca="false">ROUND(E324*U324,2)</f>
        <v>0</v>
      </c>
      <c r="W324" s="202"/>
      <c r="X324" s="202" t="s">
        <v>518</v>
      </c>
      <c r="Y324" s="203"/>
      <c r="Z324" s="203"/>
      <c r="AA324" s="203"/>
      <c r="AB324" s="203"/>
      <c r="AC324" s="203"/>
      <c r="AD324" s="203"/>
      <c r="AE324" s="203"/>
      <c r="AF324" s="203"/>
      <c r="AG324" s="203" t="s">
        <v>519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10" t="n">
        <v>109</v>
      </c>
      <c r="B325" s="211" t="s">
        <v>520</v>
      </c>
      <c r="C325" s="212" t="s">
        <v>521</v>
      </c>
      <c r="D325" s="213" t="s">
        <v>163</v>
      </c>
      <c r="E325" s="214" t="n">
        <v>2</v>
      </c>
      <c r="F325" s="215"/>
      <c r="G325" s="216" t="n">
        <f aca="false">ROUND(E325*F325,2)</f>
        <v>0</v>
      </c>
      <c r="H325" s="201" t="n">
        <v>65</v>
      </c>
      <c r="I325" s="202" t="n">
        <f aca="false">ROUND(E325*H325,2)</f>
        <v>130</v>
      </c>
      <c r="J325" s="201" t="n">
        <v>0</v>
      </c>
      <c r="K325" s="202" t="n">
        <f aca="false">ROUND(E325*J325,2)</f>
        <v>0</v>
      </c>
      <c r="L325" s="202" t="n">
        <v>15</v>
      </c>
      <c r="M325" s="202" t="n">
        <f aca="false">G325*(1+L325/100)</f>
        <v>0</v>
      </c>
      <c r="N325" s="202" t="n">
        <v>0</v>
      </c>
      <c r="O325" s="202" t="n">
        <f aca="false">ROUND(E325*N325,2)</f>
        <v>0</v>
      </c>
      <c r="P325" s="202" t="n">
        <v>0</v>
      </c>
      <c r="Q325" s="202" t="n">
        <f aca="false">ROUND(E325*P325,2)</f>
        <v>0</v>
      </c>
      <c r="R325" s="202"/>
      <c r="S325" s="202" t="s">
        <v>148</v>
      </c>
      <c r="T325" s="202" t="s">
        <v>149</v>
      </c>
      <c r="U325" s="202" t="n">
        <v>0</v>
      </c>
      <c r="V325" s="202" t="n">
        <f aca="false">ROUND(E325*U325,2)</f>
        <v>0</v>
      </c>
      <c r="W325" s="202"/>
      <c r="X325" s="202" t="s">
        <v>318</v>
      </c>
      <c r="Y325" s="203"/>
      <c r="Z325" s="203"/>
      <c r="AA325" s="203"/>
      <c r="AB325" s="203"/>
      <c r="AC325" s="203"/>
      <c r="AD325" s="203"/>
      <c r="AE325" s="203"/>
      <c r="AF325" s="203"/>
      <c r="AG325" s="203" t="s">
        <v>319</v>
      </c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10" t="n">
        <v>110</v>
      </c>
      <c r="B326" s="211" t="s">
        <v>522</v>
      </c>
      <c r="C326" s="212" t="s">
        <v>523</v>
      </c>
      <c r="D326" s="213" t="s">
        <v>29</v>
      </c>
      <c r="E326" s="214" t="n">
        <v>427.4325</v>
      </c>
      <c r="F326" s="215"/>
      <c r="G326" s="216" t="n">
        <f aca="false">ROUND(E326*F326,2)</f>
        <v>0</v>
      </c>
      <c r="H326" s="201" t="n">
        <v>0</v>
      </c>
      <c r="I326" s="202" t="n">
        <f aca="false">ROUND(E326*H326,2)</f>
        <v>0</v>
      </c>
      <c r="J326" s="201" t="n">
        <v>1</v>
      </c>
      <c r="K326" s="202" t="n">
        <f aca="false">ROUND(E326*J326,2)</f>
        <v>427.43</v>
      </c>
      <c r="L326" s="202" t="n">
        <v>15</v>
      </c>
      <c r="M326" s="202" t="n">
        <f aca="false">G326*(1+L326/100)</f>
        <v>0</v>
      </c>
      <c r="N326" s="202" t="n">
        <v>0</v>
      </c>
      <c r="O326" s="202" t="n">
        <f aca="false">ROUND(E326*N326,2)</f>
        <v>0</v>
      </c>
      <c r="P326" s="202" t="n">
        <v>0</v>
      </c>
      <c r="Q326" s="202" t="n">
        <f aca="false">ROUND(E326*P326,2)</f>
        <v>0</v>
      </c>
      <c r="R326" s="202"/>
      <c r="S326" s="202" t="s">
        <v>164</v>
      </c>
      <c r="T326" s="202" t="s">
        <v>149</v>
      </c>
      <c r="U326" s="202" t="n">
        <v>0</v>
      </c>
      <c r="V326" s="202" t="n">
        <f aca="false">ROUND(E326*U326,2)</f>
        <v>0</v>
      </c>
      <c r="W326" s="202"/>
      <c r="X326" s="202" t="s">
        <v>278</v>
      </c>
      <c r="Y326" s="203"/>
      <c r="Z326" s="203"/>
      <c r="AA326" s="203"/>
      <c r="AB326" s="203"/>
      <c r="AC326" s="203"/>
      <c r="AD326" s="203"/>
      <c r="AE326" s="203"/>
      <c r="AF326" s="203"/>
      <c r="AG326" s="203" t="s">
        <v>279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0" collapsed="false">
      <c r="A327" s="186" t="s">
        <v>145</v>
      </c>
      <c r="B327" s="187" t="s">
        <v>100</v>
      </c>
      <c r="C327" s="188" t="s">
        <v>101</v>
      </c>
      <c r="D327" s="189"/>
      <c r="E327" s="190"/>
      <c r="F327" s="191"/>
      <c r="G327" s="192" t="n">
        <f aca="false">SUMIF(AG328:AG345,"&lt;&gt;NOR",G328:G345)</f>
        <v>0</v>
      </c>
      <c r="H327" s="193"/>
      <c r="I327" s="193" t="n">
        <f aca="false">SUM(I328:I345)</f>
        <v>9816.44</v>
      </c>
      <c r="J327" s="193"/>
      <c r="K327" s="193" t="n">
        <f aca="false">SUM(K328:K345)</f>
        <v>11350.51</v>
      </c>
      <c r="L327" s="193"/>
      <c r="M327" s="193" t="n">
        <f aca="false">SUM(M328:M345)</f>
        <v>0</v>
      </c>
      <c r="N327" s="193"/>
      <c r="O327" s="193" t="n">
        <f aca="false">SUM(O328:O345)</f>
        <v>0.08</v>
      </c>
      <c r="P327" s="193"/>
      <c r="Q327" s="193" t="n">
        <f aca="false">SUM(Q328:Q345)</f>
        <v>0</v>
      </c>
      <c r="R327" s="193"/>
      <c r="S327" s="193"/>
      <c r="T327" s="193"/>
      <c r="U327" s="193"/>
      <c r="V327" s="193" t="n">
        <f aca="false">SUM(V328:V345)</f>
        <v>18.32</v>
      </c>
      <c r="W327" s="193"/>
      <c r="X327" s="193"/>
      <c r="AG327" s="0" t="s">
        <v>146</v>
      </c>
    </row>
    <row r="328" customFormat="false" ht="12.75" hidden="false" customHeight="false" outlineLevel="1" collapsed="false">
      <c r="A328" s="194" t="n">
        <v>111</v>
      </c>
      <c r="B328" s="195" t="s">
        <v>524</v>
      </c>
      <c r="C328" s="196" t="s">
        <v>525</v>
      </c>
      <c r="D328" s="197" t="s">
        <v>168</v>
      </c>
      <c r="E328" s="198" t="n">
        <v>14.1</v>
      </c>
      <c r="F328" s="209"/>
      <c r="G328" s="200" t="n">
        <f aca="false">ROUND(E328*F328,2)</f>
        <v>0</v>
      </c>
      <c r="H328" s="201" t="n">
        <v>27.74</v>
      </c>
      <c r="I328" s="202" t="n">
        <f aca="false">ROUND(E328*H328,2)</f>
        <v>391.13</v>
      </c>
      <c r="J328" s="201" t="n">
        <v>30.26</v>
      </c>
      <c r="K328" s="202" t="n">
        <f aca="false">ROUND(E328*J328,2)</f>
        <v>426.67</v>
      </c>
      <c r="L328" s="202" t="n">
        <v>15</v>
      </c>
      <c r="M328" s="202" t="n">
        <f aca="false">G328*(1+L328/100)</f>
        <v>0</v>
      </c>
      <c r="N328" s="202" t="n">
        <v>0.00021</v>
      </c>
      <c r="O328" s="202" t="n">
        <f aca="false">ROUND(E328*N328,2)</f>
        <v>0</v>
      </c>
      <c r="P328" s="202" t="n">
        <v>0</v>
      </c>
      <c r="Q328" s="202" t="n">
        <f aca="false">ROUND(E328*P328,2)</f>
        <v>0</v>
      </c>
      <c r="R328" s="202"/>
      <c r="S328" s="202" t="s">
        <v>164</v>
      </c>
      <c r="T328" s="202" t="s">
        <v>149</v>
      </c>
      <c r="U328" s="202" t="n">
        <v>0.05</v>
      </c>
      <c r="V328" s="202" t="n">
        <f aca="false">ROUND(E328*U328,2)</f>
        <v>0.71</v>
      </c>
      <c r="W328" s="202"/>
      <c r="X328" s="202" t="s">
        <v>150</v>
      </c>
      <c r="Y328" s="203"/>
      <c r="Z328" s="203"/>
      <c r="AA328" s="203"/>
      <c r="AB328" s="203"/>
      <c r="AC328" s="203"/>
      <c r="AD328" s="203"/>
      <c r="AE328" s="203"/>
      <c r="AF328" s="203"/>
      <c r="AG328" s="203" t="s">
        <v>151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04"/>
      <c r="B329" s="205"/>
      <c r="C329" s="206" t="s">
        <v>526</v>
      </c>
      <c r="D329" s="207"/>
      <c r="E329" s="208" t="n">
        <v>14.1</v>
      </c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53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22.5" hidden="false" customHeight="false" outlineLevel="1" collapsed="false">
      <c r="A330" s="210" t="n">
        <v>112</v>
      </c>
      <c r="B330" s="211" t="s">
        <v>527</v>
      </c>
      <c r="C330" s="212" t="s">
        <v>528</v>
      </c>
      <c r="D330" s="213" t="s">
        <v>163</v>
      </c>
      <c r="E330" s="214" t="n">
        <v>11</v>
      </c>
      <c r="F330" s="215"/>
      <c r="G330" s="216" t="n">
        <f aca="false">ROUND(E330*F330,2)</f>
        <v>0</v>
      </c>
      <c r="H330" s="201" t="n">
        <v>4.09</v>
      </c>
      <c r="I330" s="202" t="n">
        <f aca="false">ROUND(E330*H330,2)</f>
        <v>44.99</v>
      </c>
      <c r="J330" s="201" t="n">
        <v>63.91</v>
      </c>
      <c r="K330" s="202" t="n">
        <f aca="false">ROUND(E330*J330,2)</f>
        <v>703.01</v>
      </c>
      <c r="L330" s="202" t="n">
        <v>15</v>
      </c>
      <c r="M330" s="202" t="n">
        <f aca="false">G330*(1+L330/100)</f>
        <v>0</v>
      </c>
      <c r="N330" s="202" t="n">
        <v>0</v>
      </c>
      <c r="O330" s="202" t="n">
        <f aca="false">ROUND(E330*N330,2)</f>
        <v>0</v>
      </c>
      <c r="P330" s="202" t="n">
        <v>0</v>
      </c>
      <c r="Q330" s="202" t="n">
        <f aca="false">ROUND(E330*P330,2)</f>
        <v>0</v>
      </c>
      <c r="R330" s="202"/>
      <c r="S330" s="202" t="s">
        <v>164</v>
      </c>
      <c r="T330" s="202" t="s">
        <v>149</v>
      </c>
      <c r="U330" s="202" t="n">
        <v>0.11</v>
      </c>
      <c r="V330" s="202" t="n">
        <f aca="false">ROUND(E330*U330,2)</f>
        <v>1.21</v>
      </c>
      <c r="W330" s="202"/>
      <c r="X330" s="202" t="s">
        <v>150</v>
      </c>
      <c r="Y330" s="203"/>
      <c r="Z330" s="203"/>
      <c r="AA330" s="203"/>
      <c r="AB330" s="203"/>
      <c r="AC330" s="203"/>
      <c r="AD330" s="203"/>
      <c r="AE330" s="203"/>
      <c r="AF330" s="203"/>
      <c r="AG330" s="203" t="s">
        <v>151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194" t="n">
        <v>113</v>
      </c>
      <c r="B331" s="195" t="s">
        <v>529</v>
      </c>
      <c r="C331" s="196" t="s">
        <v>530</v>
      </c>
      <c r="D331" s="197" t="s">
        <v>168</v>
      </c>
      <c r="E331" s="198" t="n">
        <v>14.1</v>
      </c>
      <c r="F331" s="209"/>
      <c r="G331" s="200" t="n">
        <f aca="false">ROUND(E331*F331,2)</f>
        <v>0</v>
      </c>
      <c r="H331" s="201" t="n">
        <v>101.65</v>
      </c>
      <c r="I331" s="202" t="n">
        <f aca="false">ROUND(E331*H331,2)</f>
        <v>1433.27</v>
      </c>
      <c r="J331" s="201" t="n">
        <v>584.35</v>
      </c>
      <c r="K331" s="202" t="n">
        <f aca="false">ROUND(E331*J331,2)</f>
        <v>8239.34</v>
      </c>
      <c r="L331" s="202" t="n">
        <v>15</v>
      </c>
      <c r="M331" s="202" t="n">
        <f aca="false">G331*(1+L331/100)</f>
        <v>0</v>
      </c>
      <c r="N331" s="202" t="n">
        <v>0.00491</v>
      </c>
      <c r="O331" s="202" t="n">
        <f aca="false">ROUND(E331*N331,2)</f>
        <v>0.07</v>
      </c>
      <c r="P331" s="202" t="n">
        <v>0</v>
      </c>
      <c r="Q331" s="202" t="n">
        <f aca="false">ROUND(E331*P331,2)</f>
        <v>0</v>
      </c>
      <c r="R331" s="202"/>
      <c r="S331" s="202" t="s">
        <v>164</v>
      </c>
      <c r="T331" s="202" t="s">
        <v>149</v>
      </c>
      <c r="U331" s="202" t="n">
        <v>1.0165</v>
      </c>
      <c r="V331" s="202" t="n">
        <f aca="false">ROUND(E331*U331,2)</f>
        <v>14.33</v>
      </c>
      <c r="W331" s="202"/>
      <c r="X331" s="202" t="s">
        <v>150</v>
      </c>
      <c r="Y331" s="203"/>
      <c r="Z331" s="203"/>
      <c r="AA331" s="203"/>
      <c r="AB331" s="203"/>
      <c r="AC331" s="203"/>
      <c r="AD331" s="203"/>
      <c r="AE331" s="203"/>
      <c r="AF331" s="203"/>
      <c r="AG331" s="203" t="s">
        <v>151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6" t="s">
        <v>526</v>
      </c>
      <c r="D332" s="207"/>
      <c r="E332" s="208" t="n">
        <v>14.1</v>
      </c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53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22.5" hidden="false" customHeight="false" outlineLevel="1" collapsed="false">
      <c r="A333" s="194" t="n">
        <v>114</v>
      </c>
      <c r="B333" s="195" t="s">
        <v>531</v>
      </c>
      <c r="C333" s="196" t="s">
        <v>532</v>
      </c>
      <c r="D333" s="197" t="s">
        <v>168</v>
      </c>
      <c r="E333" s="198" t="n">
        <v>14.1</v>
      </c>
      <c r="F333" s="209"/>
      <c r="G333" s="200" t="n">
        <f aca="false">ROUND(E333*F333,2)</f>
        <v>0</v>
      </c>
      <c r="H333" s="201" t="n">
        <v>10</v>
      </c>
      <c r="I333" s="202" t="n">
        <f aca="false">ROUND(E333*H333,2)</f>
        <v>141</v>
      </c>
      <c r="J333" s="201" t="n">
        <v>0</v>
      </c>
      <c r="K333" s="202" t="n">
        <f aca="false">ROUND(E333*J333,2)</f>
        <v>0</v>
      </c>
      <c r="L333" s="202" t="n">
        <v>15</v>
      </c>
      <c r="M333" s="202" t="n">
        <f aca="false">G333*(1+L333/100)</f>
        <v>0</v>
      </c>
      <c r="N333" s="202" t="n">
        <v>0.0009</v>
      </c>
      <c r="O333" s="202" t="n">
        <f aca="false">ROUND(E333*N333,2)</f>
        <v>0.01</v>
      </c>
      <c r="P333" s="202" t="n">
        <v>0</v>
      </c>
      <c r="Q333" s="202" t="n">
        <f aca="false">ROUND(E333*P333,2)</f>
        <v>0</v>
      </c>
      <c r="R333" s="202"/>
      <c r="S333" s="202" t="s">
        <v>164</v>
      </c>
      <c r="T333" s="202" t="s">
        <v>149</v>
      </c>
      <c r="U333" s="202" t="n">
        <v>0</v>
      </c>
      <c r="V333" s="202" t="n">
        <f aca="false">ROUND(E333*U333,2)</f>
        <v>0</v>
      </c>
      <c r="W333" s="202"/>
      <c r="X333" s="202" t="s">
        <v>150</v>
      </c>
      <c r="Y333" s="203"/>
      <c r="Z333" s="203"/>
      <c r="AA333" s="203"/>
      <c r="AB333" s="203"/>
      <c r="AC333" s="203"/>
      <c r="AD333" s="203"/>
      <c r="AE333" s="203"/>
      <c r="AF333" s="203"/>
      <c r="AG333" s="203" t="s">
        <v>151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04"/>
      <c r="B334" s="205"/>
      <c r="C334" s="206" t="s">
        <v>526</v>
      </c>
      <c r="D334" s="207"/>
      <c r="E334" s="208" t="n">
        <v>14.1</v>
      </c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53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22.5" hidden="false" customHeight="false" outlineLevel="1" collapsed="false">
      <c r="A335" s="194" t="n">
        <v>115</v>
      </c>
      <c r="B335" s="195" t="s">
        <v>533</v>
      </c>
      <c r="C335" s="196" t="s">
        <v>534</v>
      </c>
      <c r="D335" s="197" t="s">
        <v>209</v>
      </c>
      <c r="E335" s="198" t="n">
        <v>6</v>
      </c>
      <c r="F335" s="209"/>
      <c r="G335" s="200" t="n">
        <f aca="false">ROUND(E335*F335,2)</f>
        <v>0</v>
      </c>
      <c r="H335" s="201" t="n">
        <v>0</v>
      </c>
      <c r="I335" s="202" t="n">
        <f aca="false">ROUND(E335*H335,2)</f>
        <v>0</v>
      </c>
      <c r="J335" s="201" t="n">
        <v>70</v>
      </c>
      <c r="K335" s="202" t="n">
        <f aca="false">ROUND(E335*J335,2)</f>
        <v>420</v>
      </c>
      <c r="L335" s="202" t="n">
        <v>15</v>
      </c>
      <c r="M335" s="202" t="n">
        <f aca="false">G335*(1+L335/100)</f>
        <v>0</v>
      </c>
      <c r="N335" s="202" t="n">
        <v>0</v>
      </c>
      <c r="O335" s="202" t="n">
        <f aca="false">ROUND(E335*N335,2)</f>
        <v>0</v>
      </c>
      <c r="P335" s="202" t="n">
        <v>0</v>
      </c>
      <c r="Q335" s="202" t="n">
        <f aca="false">ROUND(E335*P335,2)</f>
        <v>0</v>
      </c>
      <c r="R335" s="202"/>
      <c r="S335" s="202" t="s">
        <v>164</v>
      </c>
      <c r="T335" s="202" t="s">
        <v>149</v>
      </c>
      <c r="U335" s="202" t="n">
        <v>0.12</v>
      </c>
      <c r="V335" s="202" t="n">
        <f aca="false">ROUND(E335*U335,2)</f>
        <v>0.72</v>
      </c>
      <c r="W335" s="202"/>
      <c r="X335" s="202" t="s">
        <v>150</v>
      </c>
      <c r="Y335" s="203"/>
      <c r="Z335" s="203"/>
      <c r="AA335" s="203"/>
      <c r="AB335" s="203"/>
      <c r="AC335" s="203"/>
      <c r="AD335" s="203"/>
      <c r="AE335" s="203"/>
      <c r="AF335" s="203"/>
      <c r="AG335" s="203" t="s">
        <v>151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04"/>
      <c r="B336" s="205"/>
      <c r="C336" s="206" t="s">
        <v>535</v>
      </c>
      <c r="D336" s="207"/>
      <c r="E336" s="208" t="n">
        <v>6</v>
      </c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53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22.5" hidden="false" customHeight="false" outlineLevel="1" collapsed="false">
      <c r="A337" s="210" t="n">
        <v>116</v>
      </c>
      <c r="B337" s="211" t="s">
        <v>536</v>
      </c>
      <c r="C337" s="212" t="s">
        <v>537</v>
      </c>
      <c r="D337" s="213" t="s">
        <v>163</v>
      </c>
      <c r="E337" s="214" t="n">
        <v>1</v>
      </c>
      <c r="F337" s="215"/>
      <c r="G337" s="216" t="n">
        <f aca="false">ROUND(E337*F337,2)</f>
        <v>0</v>
      </c>
      <c r="H337" s="201" t="n">
        <v>1.46</v>
      </c>
      <c r="I337" s="202" t="n">
        <f aca="false">ROUND(E337*H337,2)</f>
        <v>1.46</v>
      </c>
      <c r="J337" s="201" t="n">
        <v>78.54</v>
      </c>
      <c r="K337" s="202" t="n">
        <f aca="false">ROUND(E337*J337,2)</f>
        <v>78.54</v>
      </c>
      <c r="L337" s="202" t="n">
        <v>15</v>
      </c>
      <c r="M337" s="202" t="n">
        <f aca="false">G337*(1+L337/100)</f>
        <v>0</v>
      </c>
      <c r="N337" s="202" t="n">
        <v>0</v>
      </c>
      <c r="O337" s="202" t="n">
        <f aca="false">ROUND(E337*N337,2)</f>
        <v>0</v>
      </c>
      <c r="P337" s="202" t="n">
        <v>0</v>
      </c>
      <c r="Q337" s="202" t="n">
        <f aca="false">ROUND(E337*P337,2)</f>
        <v>0</v>
      </c>
      <c r="R337" s="202"/>
      <c r="S337" s="202" t="s">
        <v>148</v>
      </c>
      <c r="T337" s="202" t="s">
        <v>149</v>
      </c>
      <c r="U337" s="202" t="n">
        <v>0.1</v>
      </c>
      <c r="V337" s="202" t="n">
        <f aca="false">ROUND(E337*U337,2)</f>
        <v>0.1</v>
      </c>
      <c r="W337" s="202"/>
      <c r="X337" s="202" t="s">
        <v>150</v>
      </c>
      <c r="Y337" s="203"/>
      <c r="Z337" s="203"/>
      <c r="AA337" s="203"/>
      <c r="AB337" s="203"/>
      <c r="AC337" s="203"/>
      <c r="AD337" s="203"/>
      <c r="AE337" s="203"/>
      <c r="AF337" s="203"/>
      <c r="AG337" s="203" t="s">
        <v>151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194" t="n">
        <v>117</v>
      </c>
      <c r="B338" s="195" t="s">
        <v>538</v>
      </c>
      <c r="C338" s="196" t="s">
        <v>539</v>
      </c>
      <c r="D338" s="197" t="s">
        <v>209</v>
      </c>
      <c r="E338" s="198" t="n">
        <v>17.85</v>
      </c>
      <c r="F338" s="209"/>
      <c r="G338" s="200" t="n">
        <f aca="false">ROUND(E338*F338,2)</f>
        <v>0</v>
      </c>
      <c r="H338" s="201" t="n">
        <v>21.53</v>
      </c>
      <c r="I338" s="202" t="n">
        <f aca="false">ROUND(E338*H338,2)</f>
        <v>384.31</v>
      </c>
      <c r="J338" s="201" t="n">
        <v>37.47</v>
      </c>
      <c r="K338" s="202" t="n">
        <f aca="false">ROUND(E338*J338,2)</f>
        <v>668.84</v>
      </c>
      <c r="L338" s="202" t="n">
        <v>15</v>
      </c>
      <c r="M338" s="202" t="n">
        <f aca="false">G338*(1+L338/100)</f>
        <v>0</v>
      </c>
      <c r="N338" s="202" t="n">
        <v>4E-005</v>
      </c>
      <c r="O338" s="202" t="n">
        <f aca="false">ROUND(E338*N338,2)</f>
        <v>0</v>
      </c>
      <c r="P338" s="202" t="n">
        <v>0</v>
      </c>
      <c r="Q338" s="202" t="n">
        <f aca="false">ROUND(E338*P338,2)</f>
        <v>0</v>
      </c>
      <c r="R338" s="202"/>
      <c r="S338" s="202" t="s">
        <v>148</v>
      </c>
      <c r="T338" s="202" t="s">
        <v>149</v>
      </c>
      <c r="U338" s="202" t="n">
        <v>0.07</v>
      </c>
      <c r="V338" s="202" t="n">
        <f aca="false">ROUND(E338*U338,2)</f>
        <v>1.25</v>
      </c>
      <c r="W338" s="202"/>
      <c r="X338" s="202" t="s">
        <v>150</v>
      </c>
      <c r="Y338" s="203"/>
      <c r="Z338" s="203"/>
      <c r="AA338" s="203"/>
      <c r="AB338" s="203"/>
      <c r="AC338" s="203"/>
      <c r="AD338" s="203"/>
      <c r="AE338" s="203"/>
      <c r="AF338" s="203"/>
      <c r="AG338" s="203" t="s">
        <v>151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04"/>
      <c r="B339" s="205"/>
      <c r="C339" s="206" t="s">
        <v>540</v>
      </c>
      <c r="D339" s="207"/>
      <c r="E339" s="208" t="n">
        <v>10</v>
      </c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53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04"/>
      <c r="B340" s="205"/>
      <c r="C340" s="206" t="s">
        <v>541</v>
      </c>
      <c r="D340" s="207"/>
      <c r="E340" s="208" t="n">
        <v>6.25</v>
      </c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53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204"/>
      <c r="B341" s="205"/>
      <c r="C341" s="206" t="s">
        <v>542</v>
      </c>
      <c r="D341" s="207"/>
      <c r="E341" s="208" t="n">
        <v>1.6</v>
      </c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153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22.5" hidden="false" customHeight="false" outlineLevel="1" collapsed="false">
      <c r="A342" s="194" t="n">
        <v>118</v>
      </c>
      <c r="B342" s="195" t="s">
        <v>543</v>
      </c>
      <c r="C342" s="196" t="s">
        <v>544</v>
      </c>
      <c r="D342" s="197" t="s">
        <v>168</v>
      </c>
      <c r="E342" s="198" t="n">
        <v>14.805</v>
      </c>
      <c r="F342" s="209"/>
      <c r="G342" s="200" t="n">
        <f aca="false">ROUND(E342*F342,2)</f>
        <v>0</v>
      </c>
      <c r="H342" s="201" t="n">
        <v>455</v>
      </c>
      <c r="I342" s="202" t="n">
        <f aca="false">ROUND(E342*H342,2)</f>
        <v>6736.28</v>
      </c>
      <c r="J342" s="201" t="n">
        <v>0</v>
      </c>
      <c r="K342" s="202" t="n">
        <f aca="false">ROUND(E342*J342,2)</f>
        <v>0</v>
      </c>
      <c r="L342" s="202" t="n">
        <v>15</v>
      </c>
      <c r="M342" s="202" t="n">
        <f aca="false">G342*(1+L342/100)</f>
        <v>0</v>
      </c>
      <c r="N342" s="202" t="n">
        <v>0</v>
      </c>
      <c r="O342" s="202" t="n">
        <f aca="false">ROUND(E342*N342,2)</f>
        <v>0</v>
      </c>
      <c r="P342" s="202" t="n">
        <v>0</v>
      </c>
      <c r="Q342" s="202" t="n">
        <f aca="false">ROUND(E342*P342,2)</f>
        <v>0</v>
      </c>
      <c r="R342" s="202"/>
      <c r="S342" s="202" t="s">
        <v>148</v>
      </c>
      <c r="T342" s="202" t="s">
        <v>149</v>
      </c>
      <c r="U342" s="202" t="n">
        <v>0</v>
      </c>
      <c r="V342" s="202" t="n">
        <f aca="false">ROUND(E342*U342,2)</f>
        <v>0</v>
      </c>
      <c r="W342" s="202"/>
      <c r="X342" s="202" t="s">
        <v>518</v>
      </c>
      <c r="Y342" s="203"/>
      <c r="Z342" s="203"/>
      <c r="AA342" s="203"/>
      <c r="AB342" s="203"/>
      <c r="AC342" s="203"/>
      <c r="AD342" s="203"/>
      <c r="AE342" s="203"/>
      <c r="AF342" s="203"/>
      <c r="AG342" s="203" t="s">
        <v>519</v>
      </c>
      <c r="AH342" s="203"/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04"/>
      <c r="B343" s="205"/>
      <c r="C343" s="206" t="s">
        <v>545</v>
      </c>
      <c r="D343" s="207"/>
      <c r="E343" s="208" t="n">
        <v>14.805</v>
      </c>
      <c r="F343" s="202"/>
      <c r="G343" s="202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153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10" t="n">
        <v>119</v>
      </c>
      <c r="B344" s="211" t="s">
        <v>546</v>
      </c>
      <c r="C344" s="212" t="s">
        <v>547</v>
      </c>
      <c r="D344" s="213" t="s">
        <v>209</v>
      </c>
      <c r="E344" s="214" t="n">
        <v>6</v>
      </c>
      <c r="F344" s="215"/>
      <c r="G344" s="216" t="n">
        <f aca="false">ROUND(E344*F344,2)</f>
        <v>0</v>
      </c>
      <c r="H344" s="201" t="n">
        <v>114</v>
      </c>
      <c r="I344" s="202" t="n">
        <f aca="false">ROUND(E344*H344,2)</f>
        <v>684</v>
      </c>
      <c r="J344" s="201" t="n">
        <v>0</v>
      </c>
      <c r="K344" s="202" t="n">
        <f aca="false">ROUND(E344*J344,2)</f>
        <v>0</v>
      </c>
      <c r="L344" s="202" t="n">
        <v>15</v>
      </c>
      <c r="M344" s="202" t="n">
        <f aca="false">G344*(1+L344/100)</f>
        <v>0</v>
      </c>
      <c r="N344" s="202" t="n">
        <v>0.00022</v>
      </c>
      <c r="O344" s="202" t="n">
        <f aca="false">ROUND(E344*N344,2)</f>
        <v>0</v>
      </c>
      <c r="P344" s="202" t="n">
        <v>0</v>
      </c>
      <c r="Q344" s="202" t="n">
        <f aca="false">ROUND(E344*P344,2)</f>
        <v>0</v>
      </c>
      <c r="R344" s="202"/>
      <c r="S344" s="202" t="s">
        <v>148</v>
      </c>
      <c r="T344" s="202" t="s">
        <v>149</v>
      </c>
      <c r="U344" s="202" t="n">
        <v>0</v>
      </c>
      <c r="V344" s="202" t="n">
        <f aca="false">ROUND(E344*U344,2)</f>
        <v>0</v>
      </c>
      <c r="W344" s="202"/>
      <c r="X344" s="202" t="s">
        <v>318</v>
      </c>
      <c r="Y344" s="203"/>
      <c r="Z344" s="203"/>
      <c r="AA344" s="203"/>
      <c r="AB344" s="203"/>
      <c r="AC344" s="203"/>
      <c r="AD344" s="203"/>
      <c r="AE344" s="203"/>
      <c r="AF344" s="203"/>
      <c r="AG344" s="203" t="s">
        <v>319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10" t="n">
        <v>120</v>
      </c>
      <c r="B345" s="211" t="s">
        <v>548</v>
      </c>
      <c r="C345" s="212" t="s">
        <v>549</v>
      </c>
      <c r="D345" s="213" t="s">
        <v>29</v>
      </c>
      <c r="E345" s="214" t="n">
        <v>203.5283</v>
      </c>
      <c r="F345" s="215"/>
      <c r="G345" s="216" t="n">
        <f aca="false">ROUND(E345*F345,2)</f>
        <v>0</v>
      </c>
      <c r="H345" s="201" t="n">
        <v>0</v>
      </c>
      <c r="I345" s="202" t="n">
        <f aca="false">ROUND(E345*H345,2)</f>
        <v>0</v>
      </c>
      <c r="J345" s="201" t="n">
        <v>4</v>
      </c>
      <c r="K345" s="202" t="n">
        <f aca="false">ROUND(E345*J345,2)</f>
        <v>814.11</v>
      </c>
      <c r="L345" s="202" t="n">
        <v>15</v>
      </c>
      <c r="M345" s="202" t="n">
        <f aca="false">G345*(1+L345/100)</f>
        <v>0</v>
      </c>
      <c r="N345" s="202" t="n">
        <v>0</v>
      </c>
      <c r="O345" s="202" t="n">
        <f aca="false">ROUND(E345*N345,2)</f>
        <v>0</v>
      </c>
      <c r="P345" s="202" t="n">
        <v>0</v>
      </c>
      <c r="Q345" s="202" t="n">
        <f aca="false">ROUND(E345*P345,2)</f>
        <v>0</v>
      </c>
      <c r="R345" s="202"/>
      <c r="S345" s="202" t="s">
        <v>164</v>
      </c>
      <c r="T345" s="202" t="s">
        <v>149</v>
      </c>
      <c r="U345" s="202" t="n">
        <v>0</v>
      </c>
      <c r="V345" s="202" t="n">
        <f aca="false">ROUND(E345*U345,2)</f>
        <v>0</v>
      </c>
      <c r="W345" s="202"/>
      <c r="X345" s="202" t="s">
        <v>278</v>
      </c>
      <c r="Y345" s="203"/>
      <c r="Z345" s="203"/>
      <c r="AA345" s="203"/>
      <c r="AB345" s="203"/>
      <c r="AC345" s="203"/>
      <c r="AD345" s="203"/>
      <c r="AE345" s="203"/>
      <c r="AF345" s="203"/>
      <c r="AG345" s="203" t="s">
        <v>279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0" collapsed="false">
      <c r="A346" s="186" t="s">
        <v>145</v>
      </c>
      <c r="B346" s="187" t="s">
        <v>102</v>
      </c>
      <c r="C346" s="188" t="s">
        <v>103</v>
      </c>
      <c r="D346" s="189"/>
      <c r="E346" s="190"/>
      <c r="F346" s="191"/>
      <c r="G346" s="192" t="n">
        <f aca="false">SUMIF(AG347:AG356,"&lt;&gt;NOR",G347:G356)</f>
        <v>0</v>
      </c>
      <c r="H346" s="193"/>
      <c r="I346" s="193" t="n">
        <f aca="false">SUM(I347:I356)</f>
        <v>417.63</v>
      </c>
      <c r="J346" s="193"/>
      <c r="K346" s="193" t="n">
        <f aca="false">SUM(K347:K356)</f>
        <v>2131.92</v>
      </c>
      <c r="L346" s="193"/>
      <c r="M346" s="193" t="n">
        <f aca="false">SUM(M347:M356)</f>
        <v>0</v>
      </c>
      <c r="N346" s="193"/>
      <c r="O346" s="193" t="n">
        <f aca="false">SUM(O347:O356)</f>
        <v>0</v>
      </c>
      <c r="P346" s="193"/>
      <c r="Q346" s="193" t="n">
        <f aca="false">SUM(Q347:Q356)</f>
        <v>0</v>
      </c>
      <c r="R346" s="193"/>
      <c r="S346" s="193"/>
      <c r="T346" s="193"/>
      <c r="U346" s="193"/>
      <c r="V346" s="193" t="n">
        <f aca="false">SUM(V347:V356)</f>
        <v>3.8</v>
      </c>
      <c r="W346" s="193"/>
      <c r="X346" s="193"/>
      <c r="AG346" s="0" t="s">
        <v>146</v>
      </c>
    </row>
    <row r="347" customFormat="false" ht="22.5" hidden="false" customHeight="false" outlineLevel="1" collapsed="false">
      <c r="A347" s="194" t="n">
        <v>121</v>
      </c>
      <c r="B347" s="195" t="s">
        <v>550</v>
      </c>
      <c r="C347" s="196" t="s">
        <v>551</v>
      </c>
      <c r="D347" s="197" t="s">
        <v>168</v>
      </c>
      <c r="E347" s="198" t="n">
        <v>4.95</v>
      </c>
      <c r="F347" s="209"/>
      <c r="G347" s="200" t="n">
        <f aca="false">ROUND(E347*F347,2)</f>
        <v>0</v>
      </c>
      <c r="H347" s="201" t="n">
        <v>1.65</v>
      </c>
      <c r="I347" s="202" t="n">
        <f aca="false">ROUND(E347*H347,2)</f>
        <v>8.17</v>
      </c>
      <c r="J347" s="201" t="n">
        <v>33.35</v>
      </c>
      <c r="K347" s="202" t="n">
        <f aca="false">ROUND(E347*J347,2)</f>
        <v>165.08</v>
      </c>
      <c r="L347" s="202" t="n">
        <v>15</v>
      </c>
      <c r="M347" s="202" t="n">
        <f aca="false">G347*(1+L347/100)</f>
        <v>0</v>
      </c>
      <c r="N347" s="202" t="n">
        <v>1E-005</v>
      </c>
      <c r="O347" s="202" t="n">
        <f aca="false">ROUND(E347*N347,2)</f>
        <v>0</v>
      </c>
      <c r="P347" s="202" t="n">
        <v>0</v>
      </c>
      <c r="Q347" s="202" t="n">
        <f aca="false">ROUND(E347*P347,2)</f>
        <v>0</v>
      </c>
      <c r="R347" s="202"/>
      <c r="S347" s="202" t="s">
        <v>164</v>
      </c>
      <c r="T347" s="202" t="s">
        <v>149</v>
      </c>
      <c r="U347" s="202" t="n">
        <v>0.072</v>
      </c>
      <c r="V347" s="202" t="n">
        <f aca="false">ROUND(E347*U347,2)</f>
        <v>0.36</v>
      </c>
      <c r="W347" s="202"/>
      <c r="X347" s="202" t="s">
        <v>150</v>
      </c>
      <c r="Y347" s="203"/>
      <c r="Z347" s="203"/>
      <c r="AA347" s="203"/>
      <c r="AB347" s="203"/>
      <c r="AC347" s="203"/>
      <c r="AD347" s="203"/>
      <c r="AE347" s="203"/>
      <c r="AF347" s="203"/>
      <c r="AG347" s="203" t="s">
        <v>151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/>
      <c r="B348" s="205"/>
      <c r="C348" s="206" t="s">
        <v>552</v>
      </c>
      <c r="D348" s="207"/>
      <c r="E348" s="208" t="n">
        <v>1.2</v>
      </c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53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04"/>
      <c r="B349" s="205"/>
      <c r="C349" s="206" t="s">
        <v>553</v>
      </c>
      <c r="D349" s="207"/>
      <c r="E349" s="208" t="n">
        <v>3.75</v>
      </c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53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22.5" hidden="false" customHeight="false" outlineLevel="1" collapsed="false">
      <c r="A350" s="194" t="n">
        <v>122</v>
      </c>
      <c r="B350" s="195" t="s">
        <v>554</v>
      </c>
      <c r="C350" s="196" t="s">
        <v>555</v>
      </c>
      <c r="D350" s="197" t="s">
        <v>168</v>
      </c>
      <c r="E350" s="198" t="n">
        <v>4.95</v>
      </c>
      <c r="F350" s="209"/>
      <c r="G350" s="200" t="n">
        <f aca="false">ROUND(E350*F350,2)</f>
        <v>0</v>
      </c>
      <c r="H350" s="201" t="n">
        <v>46.72</v>
      </c>
      <c r="I350" s="202" t="n">
        <f aca="false">ROUND(E350*H350,2)</f>
        <v>231.26</v>
      </c>
      <c r="J350" s="201" t="n">
        <v>227.28</v>
      </c>
      <c r="K350" s="202" t="n">
        <f aca="false">ROUND(E350*J350,2)</f>
        <v>1125.04</v>
      </c>
      <c r="L350" s="202" t="n">
        <v>15</v>
      </c>
      <c r="M350" s="202" t="n">
        <f aca="false">G350*(1+L350/100)</f>
        <v>0</v>
      </c>
      <c r="N350" s="202" t="n">
        <v>0.00031</v>
      </c>
      <c r="O350" s="202" t="n">
        <f aca="false">ROUND(E350*N350,2)</f>
        <v>0</v>
      </c>
      <c r="P350" s="202" t="n">
        <v>0</v>
      </c>
      <c r="Q350" s="202" t="n">
        <f aca="false">ROUND(E350*P350,2)</f>
        <v>0</v>
      </c>
      <c r="R350" s="202"/>
      <c r="S350" s="202" t="s">
        <v>164</v>
      </c>
      <c r="T350" s="202" t="s">
        <v>149</v>
      </c>
      <c r="U350" s="202" t="n">
        <v>0.403</v>
      </c>
      <c r="V350" s="202" t="n">
        <f aca="false">ROUND(E350*U350,2)</f>
        <v>1.99</v>
      </c>
      <c r="W350" s="202"/>
      <c r="X350" s="202" t="s">
        <v>150</v>
      </c>
      <c r="Y350" s="203"/>
      <c r="Z350" s="203"/>
      <c r="AA350" s="203"/>
      <c r="AB350" s="203"/>
      <c r="AC350" s="203"/>
      <c r="AD350" s="203"/>
      <c r="AE350" s="203"/>
      <c r="AF350" s="203"/>
      <c r="AG350" s="203" t="s">
        <v>151</v>
      </c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04"/>
      <c r="B351" s="205"/>
      <c r="C351" s="206" t="s">
        <v>552</v>
      </c>
      <c r="D351" s="207"/>
      <c r="E351" s="208" t="n">
        <v>1.2</v>
      </c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53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1" collapsed="false">
      <c r="A352" s="204"/>
      <c r="B352" s="205"/>
      <c r="C352" s="206" t="s">
        <v>553</v>
      </c>
      <c r="D352" s="207"/>
      <c r="E352" s="208" t="n">
        <v>3.75</v>
      </c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153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194" t="n">
        <v>123</v>
      </c>
      <c r="B353" s="195" t="s">
        <v>556</v>
      </c>
      <c r="C353" s="196" t="s">
        <v>557</v>
      </c>
      <c r="D353" s="197" t="s">
        <v>209</v>
      </c>
      <c r="E353" s="198" t="n">
        <v>15</v>
      </c>
      <c r="F353" s="209"/>
      <c r="G353" s="200" t="n">
        <f aca="false">ROUND(E353*F353,2)</f>
        <v>0</v>
      </c>
      <c r="H353" s="201" t="n">
        <v>0.49</v>
      </c>
      <c r="I353" s="202" t="n">
        <f aca="false">ROUND(E353*H353,2)</f>
        <v>7.35</v>
      </c>
      <c r="J353" s="201" t="n">
        <v>4.51</v>
      </c>
      <c r="K353" s="202" t="n">
        <f aca="false">ROUND(E353*J353,2)</f>
        <v>67.65</v>
      </c>
      <c r="L353" s="202" t="n">
        <v>15</v>
      </c>
      <c r="M353" s="202" t="n">
        <f aca="false">G353*(1+L353/100)</f>
        <v>0</v>
      </c>
      <c r="N353" s="202" t="n">
        <v>0</v>
      </c>
      <c r="O353" s="202" t="n">
        <f aca="false">ROUND(E353*N353,2)</f>
        <v>0</v>
      </c>
      <c r="P353" s="202" t="n">
        <v>0</v>
      </c>
      <c r="Q353" s="202" t="n">
        <f aca="false">ROUND(E353*P353,2)</f>
        <v>0</v>
      </c>
      <c r="R353" s="202"/>
      <c r="S353" s="202" t="s">
        <v>164</v>
      </c>
      <c r="T353" s="202" t="s">
        <v>149</v>
      </c>
      <c r="U353" s="202" t="n">
        <v>0.009</v>
      </c>
      <c r="V353" s="202" t="n">
        <f aca="false">ROUND(E353*U353,2)</f>
        <v>0.14</v>
      </c>
      <c r="W353" s="202"/>
      <c r="X353" s="202" t="s">
        <v>150</v>
      </c>
      <c r="Y353" s="203"/>
      <c r="Z353" s="203"/>
      <c r="AA353" s="203"/>
      <c r="AB353" s="203"/>
      <c r="AC353" s="203"/>
      <c r="AD353" s="203"/>
      <c r="AE353" s="203"/>
      <c r="AF353" s="203"/>
      <c r="AG353" s="203" t="s">
        <v>151</v>
      </c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4"/>
      <c r="B354" s="205"/>
      <c r="C354" s="206" t="s">
        <v>558</v>
      </c>
      <c r="D354" s="207"/>
      <c r="E354" s="208" t="n">
        <v>15</v>
      </c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53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22.5" hidden="false" customHeight="false" outlineLevel="1" collapsed="false">
      <c r="A355" s="194" t="n">
        <v>124</v>
      </c>
      <c r="B355" s="195" t="s">
        <v>559</v>
      </c>
      <c r="C355" s="196" t="s">
        <v>560</v>
      </c>
      <c r="D355" s="197" t="s">
        <v>209</v>
      </c>
      <c r="E355" s="198" t="n">
        <v>15</v>
      </c>
      <c r="F355" s="209"/>
      <c r="G355" s="200" t="n">
        <f aca="false">ROUND(E355*F355,2)</f>
        <v>0</v>
      </c>
      <c r="H355" s="201" t="n">
        <v>11.39</v>
      </c>
      <c r="I355" s="202" t="n">
        <f aca="false">ROUND(E355*H355,2)</f>
        <v>170.85</v>
      </c>
      <c r="J355" s="201" t="n">
        <v>51.61</v>
      </c>
      <c r="K355" s="202" t="n">
        <f aca="false">ROUND(E355*J355,2)</f>
        <v>774.15</v>
      </c>
      <c r="L355" s="202" t="n">
        <v>15</v>
      </c>
      <c r="M355" s="202" t="n">
        <f aca="false">G355*(1+L355/100)</f>
        <v>0</v>
      </c>
      <c r="N355" s="202" t="n">
        <v>7E-005</v>
      </c>
      <c r="O355" s="202" t="n">
        <f aca="false">ROUND(E355*N355,2)</f>
        <v>0</v>
      </c>
      <c r="P355" s="202" t="n">
        <v>0</v>
      </c>
      <c r="Q355" s="202" t="n">
        <f aca="false">ROUND(E355*P355,2)</f>
        <v>0</v>
      </c>
      <c r="R355" s="202"/>
      <c r="S355" s="202" t="s">
        <v>164</v>
      </c>
      <c r="T355" s="202" t="s">
        <v>149</v>
      </c>
      <c r="U355" s="202" t="n">
        <v>0.087</v>
      </c>
      <c r="V355" s="202" t="n">
        <f aca="false">ROUND(E355*U355,2)</f>
        <v>1.31</v>
      </c>
      <c r="W355" s="202"/>
      <c r="X355" s="202" t="s">
        <v>150</v>
      </c>
      <c r="Y355" s="203"/>
      <c r="Z355" s="203"/>
      <c r="AA355" s="203"/>
      <c r="AB355" s="203"/>
      <c r="AC355" s="203"/>
      <c r="AD355" s="203"/>
      <c r="AE355" s="203"/>
      <c r="AF355" s="203"/>
      <c r="AG355" s="203" t="s">
        <v>151</v>
      </c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204"/>
      <c r="B356" s="205"/>
      <c r="C356" s="206" t="s">
        <v>558</v>
      </c>
      <c r="D356" s="207"/>
      <c r="E356" s="208" t="n">
        <v>15</v>
      </c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3"/>
      <c r="Z356" s="203"/>
      <c r="AA356" s="203"/>
      <c r="AB356" s="203"/>
      <c r="AC356" s="203"/>
      <c r="AD356" s="203"/>
      <c r="AE356" s="203"/>
      <c r="AF356" s="203"/>
      <c r="AG356" s="203" t="s">
        <v>153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0" collapsed="false">
      <c r="A357" s="186" t="s">
        <v>145</v>
      </c>
      <c r="B357" s="187" t="s">
        <v>104</v>
      </c>
      <c r="C357" s="188" t="s">
        <v>105</v>
      </c>
      <c r="D357" s="189"/>
      <c r="E357" s="190"/>
      <c r="F357" s="191"/>
      <c r="G357" s="192" t="n">
        <f aca="false">SUMIF(AG358:AG402,"&lt;&gt;NOR",G358:G402)</f>
        <v>0</v>
      </c>
      <c r="H357" s="193"/>
      <c r="I357" s="193" t="n">
        <f aca="false">SUM(I358:I402)</f>
        <v>2288.88</v>
      </c>
      <c r="J357" s="193"/>
      <c r="K357" s="193" t="n">
        <f aca="false">SUM(K358:K402)</f>
        <v>32328.34</v>
      </c>
      <c r="L357" s="193"/>
      <c r="M357" s="193" t="n">
        <f aca="false">SUM(M358:M402)</f>
        <v>0</v>
      </c>
      <c r="N357" s="193"/>
      <c r="O357" s="193" t="n">
        <f aca="false">SUM(O358:O402)</f>
        <v>0.05</v>
      </c>
      <c r="P357" s="193"/>
      <c r="Q357" s="193" t="n">
        <f aca="false">SUM(Q358:Q402)</f>
        <v>0</v>
      </c>
      <c r="R357" s="193"/>
      <c r="S357" s="193"/>
      <c r="T357" s="193"/>
      <c r="U357" s="193"/>
      <c r="V357" s="193" t="n">
        <f aca="false">SUM(V358:V402)</f>
        <v>56.82</v>
      </c>
      <c r="W357" s="193"/>
      <c r="X357" s="193"/>
      <c r="AG357" s="0" t="s">
        <v>146</v>
      </c>
    </row>
    <row r="358" customFormat="false" ht="12.75" hidden="false" customHeight="false" outlineLevel="1" collapsed="false">
      <c r="A358" s="194" t="n">
        <v>125</v>
      </c>
      <c r="B358" s="195" t="s">
        <v>561</v>
      </c>
      <c r="C358" s="196" t="s">
        <v>562</v>
      </c>
      <c r="D358" s="197" t="s">
        <v>168</v>
      </c>
      <c r="E358" s="198" t="n">
        <v>188.3</v>
      </c>
      <c r="F358" s="209"/>
      <c r="G358" s="200" t="n">
        <f aca="false">ROUND(E358*F358,2)</f>
        <v>0</v>
      </c>
      <c r="H358" s="201" t="n">
        <v>0.11</v>
      </c>
      <c r="I358" s="202" t="n">
        <f aca="false">ROUND(E358*H358,2)</f>
        <v>20.71</v>
      </c>
      <c r="J358" s="201" t="n">
        <v>38.89</v>
      </c>
      <c r="K358" s="202" t="n">
        <f aca="false">ROUND(E358*J358,2)</f>
        <v>7322.99</v>
      </c>
      <c r="L358" s="202" t="n">
        <v>15</v>
      </c>
      <c r="M358" s="202" t="n">
        <f aca="false">G358*(1+L358/100)</f>
        <v>0</v>
      </c>
      <c r="N358" s="202" t="n">
        <v>0</v>
      </c>
      <c r="O358" s="202" t="n">
        <f aca="false">ROUND(E358*N358,2)</f>
        <v>0</v>
      </c>
      <c r="P358" s="202" t="n">
        <v>0</v>
      </c>
      <c r="Q358" s="202" t="n">
        <f aca="false">ROUND(E358*P358,2)</f>
        <v>0</v>
      </c>
      <c r="R358" s="202"/>
      <c r="S358" s="202" t="s">
        <v>164</v>
      </c>
      <c r="T358" s="202" t="s">
        <v>149</v>
      </c>
      <c r="U358" s="202" t="n">
        <v>0.06971</v>
      </c>
      <c r="V358" s="202" t="n">
        <f aca="false">ROUND(E358*U358,2)</f>
        <v>13.13</v>
      </c>
      <c r="W358" s="202"/>
      <c r="X358" s="202" t="s">
        <v>150</v>
      </c>
      <c r="Y358" s="203"/>
      <c r="Z358" s="203"/>
      <c r="AA358" s="203"/>
      <c r="AB358" s="203"/>
      <c r="AC358" s="203"/>
      <c r="AD358" s="203"/>
      <c r="AE358" s="203"/>
      <c r="AF358" s="203"/>
      <c r="AG358" s="203" t="s">
        <v>151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204"/>
      <c r="B359" s="205"/>
      <c r="C359" s="206" t="s">
        <v>185</v>
      </c>
      <c r="D359" s="207"/>
      <c r="E359" s="208" t="n">
        <v>33.6</v>
      </c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3"/>
      <c r="Z359" s="203"/>
      <c r="AA359" s="203"/>
      <c r="AB359" s="203"/>
      <c r="AC359" s="203"/>
      <c r="AD359" s="203"/>
      <c r="AE359" s="203"/>
      <c r="AF359" s="203"/>
      <c r="AG359" s="203" t="s">
        <v>153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04"/>
      <c r="B360" s="205"/>
      <c r="C360" s="206" t="s">
        <v>186</v>
      </c>
      <c r="D360" s="207"/>
      <c r="E360" s="208" t="n">
        <v>8.8</v>
      </c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53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204"/>
      <c r="B361" s="205"/>
      <c r="C361" s="206" t="s">
        <v>187</v>
      </c>
      <c r="D361" s="207"/>
      <c r="E361" s="208" t="n">
        <v>21.3</v>
      </c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53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204"/>
      <c r="B362" s="205"/>
      <c r="C362" s="206" t="s">
        <v>189</v>
      </c>
      <c r="D362" s="207"/>
      <c r="E362" s="208" t="n">
        <v>60.5</v>
      </c>
      <c r="F362" s="202"/>
      <c r="G362" s="202"/>
      <c r="H362" s="202"/>
      <c r="I362" s="202"/>
      <c r="J362" s="202"/>
      <c r="K362" s="202"/>
      <c r="L362" s="202"/>
      <c r="M362" s="202"/>
      <c r="N362" s="202"/>
      <c r="O362" s="202"/>
      <c r="P362" s="202"/>
      <c r="Q362" s="202"/>
      <c r="R362" s="202"/>
      <c r="S362" s="202"/>
      <c r="T362" s="202"/>
      <c r="U362" s="202"/>
      <c r="V362" s="202"/>
      <c r="W362" s="202"/>
      <c r="X362" s="202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53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204"/>
      <c r="B363" s="205"/>
      <c r="C363" s="206" t="s">
        <v>190</v>
      </c>
      <c r="D363" s="207"/>
      <c r="E363" s="208" t="n">
        <v>64.1</v>
      </c>
      <c r="F363" s="202"/>
      <c r="G363" s="202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03"/>
      <c r="Z363" s="203"/>
      <c r="AA363" s="203"/>
      <c r="AB363" s="203"/>
      <c r="AC363" s="203"/>
      <c r="AD363" s="203"/>
      <c r="AE363" s="203"/>
      <c r="AF363" s="203"/>
      <c r="AG363" s="203" t="s">
        <v>153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194" t="n">
        <v>126</v>
      </c>
      <c r="B364" s="195" t="s">
        <v>563</v>
      </c>
      <c r="C364" s="196" t="s">
        <v>564</v>
      </c>
      <c r="D364" s="197" t="s">
        <v>168</v>
      </c>
      <c r="E364" s="198" t="n">
        <v>188.3</v>
      </c>
      <c r="F364" s="209"/>
      <c r="G364" s="200" t="n">
        <f aca="false">ROUND(E364*F364,2)</f>
        <v>0</v>
      </c>
      <c r="H364" s="201" t="n">
        <v>0.1</v>
      </c>
      <c r="I364" s="202" t="n">
        <f aca="false">ROUND(E364*H364,2)</f>
        <v>18.83</v>
      </c>
      <c r="J364" s="201" t="n">
        <v>22.9</v>
      </c>
      <c r="K364" s="202" t="n">
        <f aca="false">ROUND(E364*J364,2)</f>
        <v>4312.07</v>
      </c>
      <c r="L364" s="202" t="n">
        <v>15</v>
      </c>
      <c r="M364" s="202" t="n">
        <f aca="false">G364*(1+L364/100)</f>
        <v>0</v>
      </c>
      <c r="N364" s="202" t="n">
        <v>0</v>
      </c>
      <c r="O364" s="202" t="n">
        <f aca="false">ROUND(E364*N364,2)</f>
        <v>0</v>
      </c>
      <c r="P364" s="202" t="n">
        <v>0</v>
      </c>
      <c r="Q364" s="202" t="n">
        <f aca="false">ROUND(E364*P364,2)</f>
        <v>0</v>
      </c>
      <c r="R364" s="202"/>
      <c r="S364" s="202" t="s">
        <v>164</v>
      </c>
      <c r="T364" s="202" t="s">
        <v>149</v>
      </c>
      <c r="U364" s="202" t="n">
        <v>0.04322</v>
      </c>
      <c r="V364" s="202" t="n">
        <f aca="false">ROUND(E364*U364,2)</f>
        <v>8.14</v>
      </c>
      <c r="W364" s="202"/>
      <c r="X364" s="202" t="s">
        <v>150</v>
      </c>
      <c r="Y364" s="203"/>
      <c r="Z364" s="203"/>
      <c r="AA364" s="203"/>
      <c r="AB364" s="203"/>
      <c r="AC364" s="203"/>
      <c r="AD364" s="203"/>
      <c r="AE364" s="203"/>
      <c r="AF364" s="203"/>
      <c r="AG364" s="203" t="s">
        <v>151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04"/>
      <c r="B365" s="205"/>
      <c r="C365" s="206" t="s">
        <v>185</v>
      </c>
      <c r="D365" s="207"/>
      <c r="E365" s="208" t="n">
        <v>33.6</v>
      </c>
      <c r="F365" s="202"/>
      <c r="G365" s="202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53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204"/>
      <c r="B366" s="205"/>
      <c r="C366" s="206" t="s">
        <v>186</v>
      </c>
      <c r="D366" s="207"/>
      <c r="E366" s="208" t="n">
        <v>8.8</v>
      </c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53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04"/>
      <c r="B367" s="205"/>
      <c r="C367" s="206" t="s">
        <v>187</v>
      </c>
      <c r="D367" s="207"/>
      <c r="E367" s="208" t="n">
        <v>21.3</v>
      </c>
      <c r="F367" s="202"/>
      <c r="G367" s="202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53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204"/>
      <c r="B368" s="205"/>
      <c r="C368" s="206" t="s">
        <v>189</v>
      </c>
      <c r="D368" s="207"/>
      <c r="E368" s="208" t="n">
        <v>60.5</v>
      </c>
      <c r="F368" s="202"/>
      <c r="G368" s="202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3"/>
      <c r="Z368" s="203"/>
      <c r="AA368" s="203"/>
      <c r="AB368" s="203"/>
      <c r="AC368" s="203"/>
      <c r="AD368" s="203"/>
      <c r="AE368" s="203"/>
      <c r="AF368" s="203"/>
      <c r="AG368" s="203" t="s">
        <v>153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204"/>
      <c r="B369" s="205"/>
      <c r="C369" s="206" t="s">
        <v>190</v>
      </c>
      <c r="D369" s="207"/>
      <c r="E369" s="208" t="n">
        <v>64.1</v>
      </c>
      <c r="F369" s="202"/>
      <c r="G369" s="202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3"/>
      <c r="Z369" s="203"/>
      <c r="AA369" s="203"/>
      <c r="AB369" s="203"/>
      <c r="AC369" s="203"/>
      <c r="AD369" s="203"/>
      <c r="AE369" s="203"/>
      <c r="AF369" s="203"/>
      <c r="AG369" s="203" t="s">
        <v>153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194" t="n">
        <v>127</v>
      </c>
      <c r="B370" s="195" t="s">
        <v>565</v>
      </c>
      <c r="C370" s="196" t="s">
        <v>566</v>
      </c>
      <c r="D370" s="197" t="s">
        <v>168</v>
      </c>
      <c r="E370" s="198" t="n">
        <v>234.795</v>
      </c>
      <c r="F370" s="209"/>
      <c r="G370" s="200" t="n">
        <f aca="false">ROUND(E370*F370,2)</f>
        <v>0</v>
      </c>
      <c r="H370" s="201" t="n">
        <v>5.04</v>
      </c>
      <c r="I370" s="202" t="n">
        <f aca="false">ROUND(E370*H370,2)</f>
        <v>1183.37</v>
      </c>
      <c r="J370" s="201" t="n">
        <v>18.96</v>
      </c>
      <c r="K370" s="202" t="n">
        <f aca="false">ROUND(E370*J370,2)</f>
        <v>4451.71</v>
      </c>
      <c r="L370" s="202" t="n">
        <v>15</v>
      </c>
      <c r="M370" s="202" t="n">
        <f aca="false">G370*(1+L370/100)</f>
        <v>0</v>
      </c>
      <c r="N370" s="202" t="n">
        <v>7E-005</v>
      </c>
      <c r="O370" s="202" t="n">
        <f aca="false">ROUND(E370*N370,2)</f>
        <v>0.02</v>
      </c>
      <c r="P370" s="202" t="n">
        <v>0</v>
      </c>
      <c r="Q370" s="202" t="n">
        <f aca="false">ROUND(E370*P370,2)</f>
        <v>0</v>
      </c>
      <c r="R370" s="202"/>
      <c r="S370" s="202" t="s">
        <v>164</v>
      </c>
      <c r="T370" s="202" t="s">
        <v>149</v>
      </c>
      <c r="U370" s="202" t="n">
        <v>0.03248</v>
      </c>
      <c r="V370" s="202" t="n">
        <f aca="false">ROUND(E370*U370,2)</f>
        <v>7.63</v>
      </c>
      <c r="W370" s="202"/>
      <c r="X370" s="202" t="s">
        <v>150</v>
      </c>
      <c r="Y370" s="203"/>
      <c r="Z370" s="203"/>
      <c r="AA370" s="203"/>
      <c r="AB370" s="203"/>
      <c r="AC370" s="203"/>
      <c r="AD370" s="203"/>
      <c r="AE370" s="203"/>
      <c r="AF370" s="203"/>
      <c r="AG370" s="203" t="s">
        <v>151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204"/>
      <c r="B371" s="205"/>
      <c r="C371" s="206" t="s">
        <v>198</v>
      </c>
      <c r="D371" s="207"/>
      <c r="E371" s="208" t="n">
        <v>33.6</v>
      </c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53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204"/>
      <c r="B372" s="205"/>
      <c r="C372" s="206" t="s">
        <v>199</v>
      </c>
      <c r="D372" s="207"/>
      <c r="E372" s="208" t="n">
        <v>8.8</v>
      </c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3"/>
      <c r="Z372" s="203"/>
      <c r="AA372" s="203"/>
      <c r="AB372" s="203"/>
      <c r="AC372" s="203"/>
      <c r="AD372" s="203"/>
      <c r="AE372" s="203"/>
      <c r="AF372" s="203"/>
      <c r="AG372" s="203" t="s">
        <v>153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204"/>
      <c r="B373" s="205"/>
      <c r="C373" s="206" t="s">
        <v>200</v>
      </c>
      <c r="D373" s="207"/>
      <c r="E373" s="208" t="n">
        <v>21.3</v>
      </c>
      <c r="F373" s="202"/>
      <c r="G373" s="202"/>
      <c r="H373" s="202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2"/>
      <c r="Y373" s="203"/>
      <c r="Z373" s="203"/>
      <c r="AA373" s="203"/>
      <c r="AB373" s="203"/>
      <c r="AC373" s="203"/>
      <c r="AD373" s="203"/>
      <c r="AE373" s="203"/>
      <c r="AF373" s="203"/>
      <c r="AG373" s="203" t="s">
        <v>153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/>
      <c r="B374" s="205"/>
      <c r="C374" s="206" t="s">
        <v>188</v>
      </c>
      <c r="D374" s="207"/>
      <c r="E374" s="208" t="n">
        <v>1.755</v>
      </c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53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204"/>
      <c r="B375" s="205"/>
      <c r="C375" s="206" t="s">
        <v>202</v>
      </c>
      <c r="D375" s="207"/>
      <c r="E375" s="208" t="n">
        <v>60.5</v>
      </c>
      <c r="F375" s="202"/>
      <c r="G375" s="202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53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204"/>
      <c r="B376" s="205"/>
      <c r="C376" s="206" t="s">
        <v>204</v>
      </c>
      <c r="D376" s="207"/>
      <c r="E376" s="208" t="n">
        <v>64.1</v>
      </c>
      <c r="F376" s="202"/>
      <c r="G376" s="202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53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204"/>
      <c r="B377" s="205"/>
      <c r="C377" s="206" t="s">
        <v>567</v>
      </c>
      <c r="D377" s="207"/>
      <c r="E377" s="208"/>
      <c r="F377" s="202"/>
      <c r="G377" s="202"/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3"/>
      <c r="Z377" s="203"/>
      <c r="AA377" s="203"/>
      <c r="AB377" s="203"/>
      <c r="AC377" s="203"/>
      <c r="AD377" s="203"/>
      <c r="AE377" s="203"/>
      <c r="AF377" s="203"/>
      <c r="AG377" s="203" t="s">
        <v>153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204"/>
      <c r="B378" s="205"/>
      <c r="C378" s="206" t="s">
        <v>247</v>
      </c>
      <c r="D378" s="207"/>
      <c r="E378" s="208" t="n">
        <v>5.88</v>
      </c>
      <c r="F378" s="202"/>
      <c r="G378" s="20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53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204"/>
      <c r="B379" s="205"/>
      <c r="C379" s="206" t="s">
        <v>248</v>
      </c>
      <c r="D379" s="207"/>
      <c r="E379" s="208" t="n">
        <v>2.78</v>
      </c>
      <c r="F379" s="202"/>
      <c r="G379" s="202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3"/>
      <c r="Z379" s="203"/>
      <c r="AA379" s="203"/>
      <c r="AB379" s="203"/>
      <c r="AC379" s="203"/>
      <c r="AD379" s="203"/>
      <c r="AE379" s="203"/>
      <c r="AF379" s="203"/>
      <c r="AG379" s="203" t="s">
        <v>153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204"/>
      <c r="B380" s="205"/>
      <c r="C380" s="206" t="s">
        <v>249</v>
      </c>
      <c r="D380" s="207"/>
      <c r="E380" s="208" t="n">
        <v>3.72</v>
      </c>
      <c r="F380" s="202"/>
      <c r="G380" s="202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3"/>
      <c r="Z380" s="203"/>
      <c r="AA380" s="203"/>
      <c r="AB380" s="203"/>
      <c r="AC380" s="203"/>
      <c r="AD380" s="203"/>
      <c r="AE380" s="203"/>
      <c r="AF380" s="203"/>
      <c r="AG380" s="203" t="s">
        <v>153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204"/>
      <c r="B381" s="205"/>
      <c r="C381" s="206" t="s">
        <v>250</v>
      </c>
      <c r="D381" s="207"/>
      <c r="E381" s="208" t="n">
        <v>16.18</v>
      </c>
      <c r="F381" s="202"/>
      <c r="G381" s="202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53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04"/>
      <c r="B382" s="205"/>
      <c r="C382" s="206" t="s">
        <v>251</v>
      </c>
      <c r="D382" s="207"/>
      <c r="E382" s="208" t="n">
        <v>16.18</v>
      </c>
      <c r="F382" s="202"/>
      <c r="G382" s="202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53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22.5" hidden="false" customHeight="false" outlineLevel="1" collapsed="false">
      <c r="A383" s="194" t="n">
        <v>128</v>
      </c>
      <c r="B383" s="195" t="s">
        <v>568</v>
      </c>
      <c r="C383" s="196" t="s">
        <v>569</v>
      </c>
      <c r="D383" s="197" t="s">
        <v>168</v>
      </c>
      <c r="E383" s="198" t="n">
        <v>234.795</v>
      </c>
      <c r="F383" s="209"/>
      <c r="G383" s="200" t="n">
        <f aca="false">ROUND(E383*F383,2)</f>
        <v>0</v>
      </c>
      <c r="H383" s="201" t="n">
        <v>4.54</v>
      </c>
      <c r="I383" s="202" t="n">
        <f aca="false">ROUND(E383*H383,2)</f>
        <v>1065.97</v>
      </c>
      <c r="J383" s="201" t="n">
        <v>59.46</v>
      </c>
      <c r="K383" s="202" t="n">
        <f aca="false">ROUND(E383*J383,2)</f>
        <v>13960.91</v>
      </c>
      <c r="L383" s="202" t="n">
        <v>15</v>
      </c>
      <c r="M383" s="202" t="n">
        <f aca="false">G383*(1+L383/100)</f>
        <v>0</v>
      </c>
      <c r="N383" s="202" t="n">
        <v>0.00014</v>
      </c>
      <c r="O383" s="202" t="n">
        <f aca="false">ROUND(E383*N383,2)</f>
        <v>0.03</v>
      </c>
      <c r="P383" s="202" t="n">
        <v>0</v>
      </c>
      <c r="Q383" s="202" t="n">
        <f aca="false">ROUND(E383*P383,2)</f>
        <v>0</v>
      </c>
      <c r="R383" s="202"/>
      <c r="S383" s="202" t="s">
        <v>164</v>
      </c>
      <c r="T383" s="202" t="s">
        <v>149</v>
      </c>
      <c r="U383" s="202" t="n">
        <v>0.10191</v>
      </c>
      <c r="V383" s="202" t="n">
        <f aca="false">ROUND(E383*U383,2)</f>
        <v>23.93</v>
      </c>
      <c r="W383" s="202"/>
      <c r="X383" s="202" t="s">
        <v>150</v>
      </c>
      <c r="Y383" s="203"/>
      <c r="Z383" s="203"/>
      <c r="AA383" s="203"/>
      <c r="AB383" s="203"/>
      <c r="AC383" s="203"/>
      <c r="AD383" s="203"/>
      <c r="AE383" s="203"/>
      <c r="AF383" s="203"/>
      <c r="AG383" s="203" t="s">
        <v>151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/>
      <c r="B384" s="205"/>
      <c r="C384" s="206" t="s">
        <v>198</v>
      </c>
      <c r="D384" s="207"/>
      <c r="E384" s="208" t="n">
        <v>33.6</v>
      </c>
      <c r="F384" s="202"/>
      <c r="G384" s="202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53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204"/>
      <c r="B385" s="205"/>
      <c r="C385" s="206" t="s">
        <v>199</v>
      </c>
      <c r="D385" s="207"/>
      <c r="E385" s="208" t="n">
        <v>8.8</v>
      </c>
      <c r="F385" s="202"/>
      <c r="G385" s="202"/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3"/>
      <c r="Z385" s="203"/>
      <c r="AA385" s="203"/>
      <c r="AB385" s="203"/>
      <c r="AC385" s="203"/>
      <c r="AD385" s="203"/>
      <c r="AE385" s="203"/>
      <c r="AF385" s="203"/>
      <c r="AG385" s="203" t="s">
        <v>153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04"/>
      <c r="B386" s="205"/>
      <c r="C386" s="206" t="s">
        <v>200</v>
      </c>
      <c r="D386" s="207"/>
      <c r="E386" s="208" t="n">
        <v>21.3</v>
      </c>
      <c r="F386" s="202"/>
      <c r="G386" s="202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3"/>
      <c r="Z386" s="203"/>
      <c r="AA386" s="203"/>
      <c r="AB386" s="203"/>
      <c r="AC386" s="203"/>
      <c r="AD386" s="203"/>
      <c r="AE386" s="203"/>
      <c r="AF386" s="203"/>
      <c r="AG386" s="203" t="s">
        <v>153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04"/>
      <c r="B387" s="205"/>
      <c r="C387" s="206" t="s">
        <v>188</v>
      </c>
      <c r="D387" s="207"/>
      <c r="E387" s="208" t="n">
        <v>1.755</v>
      </c>
      <c r="F387" s="202"/>
      <c r="G387" s="202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53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204"/>
      <c r="B388" s="205"/>
      <c r="C388" s="206" t="s">
        <v>202</v>
      </c>
      <c r="D388" s="207"/>
      <c r="E388" s="208" t="n">
        <v>60.5</v>
      </c>
      <c r="F388" s="202"/>
      <c r="G388" s="202"/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  <c r="Y388" s="203"/>
      <c r="Z388" s="203"/>
      <c r="AA388" s="203"/>
      <c r="AB388" s="203"/>
      <c r="AC388" s="203"/>
      <c r="AD388" s="203"/>
      <c r="AE388" s="203"/>
      <c r="AF388" s="203"/>
      <c r="AG388" s="203" t="s">
        <v>153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204"/>
      <c r="B389" s="205"/>
      <c r="C389" s="206" t="s">
        <v>204</v>
      </c>
      <c r="D389" s="207"/>
      <c r="E389" s="208" t="n">
        <v>64.1</v>
      </c>
      <c r="F389" s="202"/>
      <c r="G389" s="202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3"/>
      <c r="Z389" s="203"/>
      <c r="AA389" s="203"/>
      <c r="AB389" s="203"/>
      <c r="AC389" s="203"/>
      <c r="AD389" s="203"/>
      <c r="AE389" s="203"/>
      <c r="AF389" s="203"/>
      <c r="AG389" s="203" t="s">
        <v>153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1" collapsed="false">
      <c r="A390" s="204"/>
      <c r="B390" s="205"/>
      <c r="C390" s="206" t="s">
        <v>567</v>
      </c>
      <c r="D390" s="207"/>
      <c r="E390" s="208"/>
      <c r="F390" s="202"/>
      <c r="G390" s="202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3"/>
      <c r="Z390" s="203"/>
      <c r="AA390" s="203"/>
      <c r="AB390" s="203"/>
      <c r="AC390" s="203"/>
      <c r="AD390" s="203"/>
      <c r="AE390" s="203"/>
      <c r="AF390" s="203"/>
      <c r="AG390" s="203" t="s">
        <v>153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04"/>
      <c r="B391" s="205"/>
      <c r="C391" s="206" t="s">
        <v>247</v>
      </c>
      <c r="D391" s="207"/>
      <c r="E391" s="208" t="n">
        <v>5.88</v>
      </c>
      <c r="F391" s="202"/>
      <c r="G391" s="202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53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204"/>
      <c r="B392" s="205"/>
      <c r="C392" s="206" t="s">
        <v>248</v>
      </c>
      <c r="D392" s="207"/>
      <c r="E392" s="208" t="n">
        <v>2.78</v>
      </c>
      <c r="F392" s="202"/>
      <c r="G392" s="202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3"/>
      <c r="Z392" s="203"/>
      <c r="AA392" s="203"/>
      <c r="AB392" s="203"/>
      <c r="AC392" s="203"/>
      <c r="AD392" s="203"/>
      <c r="AE392" s="203"/>
      <c r="AF392" s="203"/>
      <c r="AG392" s="203" t="s">
        <v>153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04"/>
      <c r="B393" s="205"/>
      <c r="C393" s="206" t="s">
        <v>249</v>
      </c>
      <c r="D393" s="207"/>
      <c r="E393" s="208" t="n">
        <v>3.72</v>
      </c>
      <c r="F393" s="202"/>
      <c r="G393" s="202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53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204"/>
      <c r="B394" s="205"/>
      <c r="C394" s="206" t="s">
        <v>250</v>
      </c>
      <c r="D394" s="207"/>
      <c r="E394" s="208" t="n">
        <v>16.18</v>
      </c>
      <c r="F394" s="202"/>
      <c r="G394" s="202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2"/>
      <c r="Y394" s="203"/>
      <c r="Z394" s="203"/>
      <c r="AA394" s="203"/>
      <c r="AB394" s="203"/>
      <c r="AC394" s="203"/>
      <c r="AD394" s="203"/>
      <c r="AE394" s="203"/>
      <c r="AF394" s="203"/>
      <c r="AG394" s="203" t="s">
        <v>153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04"/>
      <c r="B395" s="205"/>
      <c r="C395" s="206" t="s">
        <v>251</v>
      </c>
      <c r="D395" s="207"/>
      <c r="E395" s="208" t="n">
        <v>16.18</v>
      </c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3"/>
      <c r="Z395" s="203"/>
      <c r="AA395" s="203"/>
      <c r="AB395" s="203"/>
      <c r="AC395" s="203"/>
      <c r="AD395" s="203"/>
      <c r="AE395" s="203"/>
      <c r="AF395" s="203"/>
      <c r="AG395" s="203" t="s">
        <v>153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194" t="n">
        <v>129</v>
      </c>
      <c r="B396" s="195" t="s">
        <v>570</v>
      </c>
      <c r="C396" s="196" t="s">
        <v>571</v>
      </c>
      <c r="D396" s="197" t="s">
        <v>168</v>
      </c>
      <c r="E396" s="198" t="n">
        <v>190.055</v>
      </c>
      <c r="F396" s="209"/>
      <c r="G396" s="200" t="n">
        <f aca="false">ROUND(E396*F396,2)</f>
        <v>0</v>
      </c>
      <c r="H396" s="201" t="n">
        <v>0</v>
      </c>
      <c r="I396" s="202" t="n">
        <f aca="false">ROUND(E396*H396,2)</f>
        <v>0</v>
      </c>
      <c r="J396" s="201" t="n">
        <v>12</v>
      </c>
      <c r="K396" s="202" t="n">
        <f aca="false">ROUND(E396*J396,2)</f>
        <v>2280.66</v>
      </c>
      <c r="L396" s="202" t="n">
        <v>15</v>
      </c>
      <c r="M396" s="202" t="n">
        <f aca="false">G396*(1+L396/100)</f>
        <v>0</v>
      </c>
      <c r="N396" s="202" t="n">
        <v>0</v>
      </c>
      <c r="O396" s="202" t="n">
        <f aca="false">ROUND(E396*N396,2)</f>
        <v>0</v>
      </c>
      <c r="P396" s="202" t="n">
        <v>0</v>
      </c>
      <c r="Q396" s="202" t="n">
        <f aca="false">ROUND(E396*P396,2)</f>
        <v>0</v>
      </c>
      <c r="R396" s="202"/>
      <c r="S396" s="202" t="s">
        <v>164</v>
      </c>
      <c r="T396" s="202" t="s">
        <v>149</v>
      </c>
      <c r="U396" s="202" t="n">
        <v>0.021</v>
      </c>
      <c r="V396" s="202" t="n">
        <f aca="false">ROUND(E396*U396,2)</f>
        <v>3.99</v>
      </c>
      <c r="W396" s="202"/>
      <c r="X396" s="202" t="s">
        <v>150</v>
      </c>
      <c r="Y396" s="203"/>
      <c r="Z396" s="203"/>
      <c r="AA396" s="203"/>
      <c r="AB396" s="203"/>
      <c r="AC396" s="203"/>
      <c r="AD396" s="203"/>
      <c r="AE396" s="203"/>
      <c r="AF396" s="203"/>
      <c r="AG396" s="203" t="s">
        <v>151</v>
      </c>
      <c r="AH396" s="203"/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204"/>
      <c r="B397" s="205"/>
      <c r="C397" s="206" t="s">
        <v>198</v>
      </c>
      <c r="D397" s="207"/>
      <c r="E397" s="208" t="n">
        <v>33.6</v>
      </c>
      <c r="F397" s="202"/>
      <c r="G397" s="202"/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2"/>
      <c r="Y397" s="203"/>
      <c r="Z397" s="203"/>
      <c r="AA397" s="203"/>
      <c r="AB397" s="203"/>
      <c r="AC397" s="203"/>
      <c r="AD397" s="203"/>
      <c r="AE397" s="203"/>
      <c r="AF397" s="203"/>
      <c r="AG397" s="203" t="s">
        <v>153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204"/>
      <c r="B398" s="205"/>
      <c r="C398" s="206" t="s">
        <v>199</v>
      </c>
      <c r="D398" s="207"/>
      <c r="E398" s="208" t="n">
        <v>8.8</v>
      </c>
      <c r="F398" s="202"/>
      <c r="G398" s="20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153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204"/>
      <c r="B399" s="205"/>
      <c r="C399" s="206" t="s">
        <v>200</v>
      </c>
      <c r="D399" s="207"/>
      <c r="E399" s="208" t="n">
        <v>21.3</v>
      </c>
      <c r="F399" s="202"/>
      <c r="G399" s="202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153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04"/>
      <c r="B400" s="205"/>
      <c r="C400" s="206" t="s">
        <v>188</v>
      </c>
      <c r="D400" s="207"/>
      <c r="E400" s="208" t="n">
        <v>1.755</v>
      </c>
      <c r="F400" s="202"/>
      <c r="G400" s="202"/>
      <c r="H400" s="202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2"/>
      <c r="Y400" s="203"/>
      <c r="Z400" s="203"/>
      <c r="AA400" s="203"/>
      <c r="AB400" s="203"/>
      <c r="AC400" s="203"/>
      <c r="AD400" s="203"/>
      <c r="AE400" s="203"/>
      <c r="AF400" s="203"/>
      <c r="AG400" s="203" t="s">
        <v>153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04"/>
      <c r="B401" s="205"/>
      <c r="C401" s="206" t="s">
        <v>202</v>
      </c>
      <c r="D401" s="207"/>
      <c r="E401" s="208" t="n">
        <v>60.5</v>
      </c>
      <c r="F401" s="202"/>
      <c r="G401" s="202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53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04"/>
      <c r="B402" s="205"/>
      <c r="C402" s="206" t="s">
        <v>204</v>
      </c>
      <c r="D402" s="207"/>
      <c r="E402" s="208" t="n">
        <v>64.1</v>
      </c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53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0" collapsed="false">
      <c r="A403" s="186" t="s">
        <v>145</v>
      </c>
      <c r="B403" s="187" t="s">
        <v>106</v>
      </c>
      <c r="C403" s="188" t="s">
        <v>107</v>
      </c>
      <c r="D403" s="189"/>
      <c r="E403" s="190"/>
      <c r="F403" s="191"/>
      <c r="G403" s="192" t="n">
        <f aca="false">SUMIF(AG404:AG409,"&lt;&gt;NOR",G404:G409)</f>
        <v>0</v>
      </c>
      <c r="H403" s="193"/>
      <c r="I403" s="193" t="n">
        <f aca="false">SUM(I404:I409)</f>
        <v>3369.68</v>
      </c>
      <c r="J403" s="193"/>
      <c r="K403" s="193" t="n">
        <f aca="false">SUM(K404:K409)</f>
        <v>2043.52</v>
      </c>
      <c r="L403" s="193"/>
      <c r="M403" s="193" t="n">
        <f aca="false">SUM(M404:M409)</f>
        <v>0</v>
      </c>
      <c r="N403" s="193"/>
      <c r="O403" s="193" t="n">
        <f aca="false">SUM(O404:O409)</f>
        <v>0.03</v>
      </c>
      <c r="P403" s="193"/>
      <c r="Q403" s="193" t="n">
        <f aca="false">SUM(Q404:Q409)</f>
        <v>0.12</v>
      </c>
      <c r="R403" s="193"/>
      <c r="S403" s="193"/>
      <c r="T403" s="193"/>
      <c r="U403" s="193"/>
      <c r="V403" s="193" t="n">
        <f aca="false">SUM(V404:V409)</f>
        <v>7.28</v>
      </c>
      <c r="W403" s="193"/>
      <c r="X403" s="193"/>
      <c r="AG403" s="0" t="s">
        <v>146</v>
      </c>
    </row>
    <row r="404" customFormat="false" ht="12.75" hidden="false" customHeight="false" outlineLevel="1" collapsed="false">
      <c r="A404" s="194" t="n">
        <v>130</v>
      </c>
      <c r="B404" s="195" t="s">
        <v>572</v>
      </c>
      <c r="C404" s="196" t="s">
        <v>573</v>
      </c>
      <c r="D404" s="197" t="s">
        <v>168</v>
      </c>
      <c r="E404" s="198" t="n">
        <v>7.8</v>
      </c>
      <c r="F404" s="209"/>
      <c r="G404" s="200" t="n">
        <f aca="false">ROUND(E404*F404,2)</f>
        <v>0</v>
      </c>
      <c r="H404" s="201" t="n">
        <v>0</v>
      </c>
      <c r="I404" s="202" t="n">
        <f aca="false">ROUND(E404*H404,2)</f>
        <v>0</v>
      </c>
      <c r="J404" s="201" t="n">
        <v>69</v>
      </c>
      <c r="K404" s="202" t="n">
        <f aca="false">ROUND(E404*J404,2)</f>
        <v>538.2</v>
      </c>
      <c r="L404" s="202" t="n">
        <v>15</v>
      </c>
      <c r="M404" s="202" t="n">
        <f aca="false">G404*(1+L404/100)</f>
        <v>0</v>
      </c>
      <c r="N404" s="202" t="n">
        <v>0</v>
      </c>
      <c r="O404" s="202" t="n">
        <f aca="false">ROUND(E404*N404,2)</f>
        <v>0</v>
      </c>
      <c r="P404" s="202" t="n">
        <v>0.016</v>
      </c>
      <c r="Q404" s="202" t="n">
        <f aca="false">ROUND(E404*P404,2)</f>
        <v>0.12</v>
      </c>
      <c r="R404" s="202"/>
      <c r="S404" s="202" t="s">
        <v>164</v>
      </c>
      <c r="T404" s="202" t="s">
        <v>149</v>
      </c>
      <c r="U404" s="202" t="n">
        <v>0.6339</v>
      </c>
      <c r="V404" s="202" t="n">
        <f aca="false">ROUND(E404*U404,2)</f>
        <v>4.94</v>
      </c>
      <c r="W404" s="202"/>
      <c r="X404" s="202" t="s">
        <v>150</v>
      </c>
      <c r="Y404" s="203"/>
      <c r="Z404" s="203"/>
      <c r="AA404" s="203"/>
      <c r="AB404" s="203"/>
      <c r="AC404" s="203"/>
      <c r="AD404" s="203"/>
      <c r="AE404" s="203"/>
      <c r="AF404" s="203"/>
      <c r="AG404" s="203" t="s">
        <v>151</v>
      </c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/>
      <c r="B405" s="205"/>
      <c r="C405" s="206" t="s">
        <v>574</v>
      </c>
      <c r="D405" s="207"/>
      <c r="E405" s="208" t="n">
        <v>7.8</v>
      </c>
      <c r="F405" s="202"/>
      <c r="G405" s="202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3"/>
      <c r="Z405" s="203"/>
      <c r="AA405" s="203"/>
      <c r="AB405" s="203"/>
      <c r="AC405" s="203"/>
      <c r="AD405" s="203"/>
      <c r="AE405" s="203"/>
      <c r="AF405" s="203"/>
      <c r="AG405" s="203" t="s">
        <v>153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22.5" hidden="false" customHeight="false" outlineLevel="1" collapsed="false">
      <c r="A406" s="194" t="n">
        <v>131</v>
      </c>
      <c r="B406" s="195" t="s">
        <v>575</v>
      </c>
      <c r="C406" s="196" t="s">
        <v>576</v>
      </c>
      <c r="D406" s="197" t="s">
        <v>168</v>
      </c>
      <c r="E406" s="198" t="n">
        <v>7.8</v>
      </c>
      <c r="F406" s="209"/>
      <c r="G406" s="200" t="n">
        <f aca="false">ROUND(E406*F406,2)</f>
        <v>0</v>
      </c>
      <c r="H406" s="201" t="n">
        <v>432.01</v>
      </c>
      <c r="I406" s="202" t="n">
        <f aca="false">ROUND(E406*H406,2)</f>
        <v>3369.68</v>
      </c>
      <c r="J406" s="201" t="n">
        <v>192.99</v>
      </c>
      <c r="K406" s="202" t="n">
        <f aca="false">ROUND(E406*J406,2)</f>
        <v>1505.32</v>
      </c>
      <c r="L406" s="202" t="n">
        <v>15</v>
      </c>
      <c r="M406" s="202" t="n">
        <f aca="false">G406*(1+L406/100)</f>
        <v>0</v>
      </c>
      <c r="N406" s="202" t="n">
        <v>0.00382</v>
      </c>
      <c r="O406" s="202" t="n">
        <f aca="false">ROUND(E406*N406,2)</f>
        <v>0.03</v>
      </c>
      <c r="P406" s="202" t="n">
        <v>0</v>
      </c>
      <c r="Q406" s="202" t="n">
        <f aca="false">ROUND(E406*P406,2)</f>
        <v>0</v>
      </c>
      <c r="R406" s="202"/>
      <c r="S406" s="202" t="s">
        <v>164</v>
      </c>
      <c r="T406" s="202" t="s">
        <v>149</v>
      </c>
      <c r="U406" s="202" t="n">
        <v>0.3</v>
      </c>
      <c r="V406" s="202" t="n">
        <f aca="false">ROUND(E406*U406,2)</f>
        <v>2.34</v>
      </c>
      <c r="W406" s="202"/>
      <c r="X406" s="202" t="s">
        <v>150</v>
      </c>
      <c r="Y406" s="203"/>
      <c r="Z406" s="203"/>
      <c r="AA406" s="203"/>
      <c r="AB406" s="203"/>
      <c r="AC406" s="203"/>
      <c r="AD406" s="203"/>
      <c r="AE406" s="203"/>
      <c r="AF406" s="203"/>
      <c r="AG406" s="203" t="s">
        <v>151</v>
      </c>
      <c r="AH406" s="203"/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22.5" hidden="false" customHeight="false" outlineLevel="1" collapsed="false">
      <c r="A407" s="204"/>
      <c r="B407" s="205"/>
      <c r="C407" s="206" t="s">
        <v>577</v>
      </c>
      <c r="D407" s="207"/>
      <c r="E407" s="208" t="n">
        <v>7.8</v>
      </c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53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204"/>
      <c r="B408" s="205"/>
      <c r="C408" s="206" t="s">
        <v>578</v>
      </c>
      <c r="D408" s="207"/>
      <c r="E408" s="208"/>
      <c r="F408" s="202"/>
      <c r="G408" s="202"/>
      <c r="H408" s="202"/>
      <c r="I408" s="202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2"/>
      <c r="Y408" s="203"/>
      <c r="Z408" s="203"/>
      <c r="AA408" s="203"/>
      <c r="AB408" s="203"/>
      <c r="AC408" s="203"/>
      <c r="AD408" s="203"/>
      <c r="AE408" s="203"/>
      <c r="AF408" s="203"/>
      <c r="AG408" s="203" t="s">
        <v>153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04"/>
      <c r="B409" s="205"/>
      <c r="C409" s="206" t="s">
        <v>579</v>
      </c>
      <c r="D409" s="207"/>
      <c r="E409" s="208"/>
      <c r="F409" s="202"/>
      <c r="G409" s="202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53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0" collapsed="false">
      <c r="A410" s="186" t="s">
        <v>145</v>
      </c>
      <c r="B410" s="187" t="s">
        <v>108</v>
      </c>
      <c r="C410" s="188" t="s">
        <v>109</v>
      </c>
      <c r="D410" s="189"/>
      <c r="E410" s="190"/>
      <c r="F410" s="191"/>
      <c r="G410" s="192" t="n">
        <f aca="false">SUMIF(AG411:AG440,"&lt;&gt;NOR",G411:G440)</f>
        <v>0</v>
      </c>
      <c r="H410" s="193"/>
      <c r="I410" s="193" t="n">
        <f aca="false">SUM(I411:I440)</f>
        <v>18557</v>
      </c>
      <c r="J410" s="193"/>
      <c r="K410" s="193" t="n">
        <f aca="false">SUM(K411:K440)</f>
        <v>8967</v>
      </c>
      <c r="L410" s="193"/>
      <c r="M410" s="193" t="n">
        <f aca="false">SUM(M411:M440)</f>
        <v>0</v>
      </c>
      <c r="N410" s="193"/>
      <c r="O410" s="193" t="n">
        <f aca="false">SUM(O411:O440)</f>
        <v>0</v>
      </c>
      <c r="P410" s="193"/>
      <c r="Q410" s="193" t="n">
        <f aca="false">SUM(Q411:Q440)</f>
        <v>0</v>
      </c>
      <c r="R410" s="193"/>
      <c r="S410" s="193"/>
      <c r="T410" s="193"/>
      <c r="U410" s="193"/>
      <c r="V410" s="193" t="n">
        <f aca="false">SUM(V411:V440)</f>
        <v>9.74</v>
      </c>
      <c r="W410" s="193"/>
      <c r="X410" s="193"/>
      <c r="AG410" s="0" t="s">
        <v>146</v>
      </c>
    </row>
    <row r="411" customFormat="false" ht="12.75" hidden="false" customHeight="false" outlineLevel="1" collapsed="false">
      <c r="A411" s="194" t="n">
        <v>132</v>
      </c>
      <c r="B411" s="195" t="s">
        <v>580</v>
      </c>
      <c r="C411" s="196" t="s">
        <v>581</v>
      </c>
      <c r="D411" s="197" t="s">
        <v>582</v>
      </c>
      <c r="E411" s="198" t="n">
        <v>8</v>
      </c>
      <c r="F411" s="209"/>
      <c r="G411" s="200" t="n">
        <f aca="false">ROUND(E411*F411,2)</f>
        <v>0</v>
      </c>
      <c r="H411" s="201" t="n">
        <v>0</v>
      </c>
      <c r="I411" s="202" t="n">
        <f aca="false">ROUND(E411*H411,2)</f>
        <v>0</v>
      </c>
      <c r="J411" s="201" t="n">
        <v>450</v>
      </c>
      <c r="K411" s="202" t="n">
        <f aca="false">ROUND(E411*J411,2)</f>
        <v>3600</v>
      </c>
      <c r="L411" s="202" t="n">
        <v>15</v>
      </c>
      <c r="M411" s="202" t="n">
        <f aca="false">G411*(1+L411/100)</f>
        <v>0</v>
      </c>
      <c r="N411" s="202" t="n">
        <v>0</v>
      </c>
      <c r="O411" s="202" t="n">
        <f aca="false">ROUND(E411*N411,2)</f>
        <v>0</v>
      </c>
      <c r="P411" s="202" t="n">
        <v>0</v>
      </c>
      <c r="Q411" s="202" t="n">
        <f aca="false">ROUND(E411*P411,2)</f>
        <v>0</v>
      </c>
      <c r="R411" s="202"/>
      <c r="S411" s="202" t="s">
        <v>164</v>
      </c>
      <c r="T411" s="202" t="s">
        <v>149</v>
      </c>
      <c r="U411" s="202" t="n">
        <v>1</v>
      </c>
      <c r="V411" s="202" t="n">
        <f aca="false">ROUND(E411*U411,2)</f>
        <v>8</v>
      </c>
      <c r="W411" s="202"/>
      <c r="X411" s="202" t="s">
        <v>150</v>
      </c>
      <c r="Y411" s="203"/>
      <c r="Z411" s="203"/>
      <c r="AA411" s="203"/>
      <c r="AB411" s="203"/>
      <c r="AC411" s="203"/>
      <c r="AD411" s="203"/>
      <c r="AE411" s="203"/>
      <c r="AF411" s="203"/>
      <c r="AG411" s="203" t="s">
        <v>151</v>
      </c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204"/>
      <c r="B412" s="205"/>
      <c r="C412" s="206" t="s">
        <v>583</v>
      </c>
      <c r="D412" s="207"/>
      <c r="E412" s="208" t="n">
        <v>8</v>
      </c>
      <c r="F412" s="202"/>
      <c r="G412" s="202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53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22.5" hidden="false" customHeight="false" outlineLevel="1" collapsed="false">
      <c r="A413" s="204"/>
      <c r="B413" s="205"/>
      <c r="C413" s="206" t="s">
        <v>584</v>
      </c>
      <c r="D413" s="207"/>
      <c r="E413" s="208"/>
      <c r="F413" s="202"/>
      <c r="G413" s="202"/>
      <c r="H413" s="202"/>
      <c r="I413" s="202"/>
      <c r="J413" s="202"/>
      <c r="K413" s="202"/>
      <c r="L413" s="202"/>
      <c r="M413" s="202"/>
      <c r="N413" s="202"/>
      <c r="O413" s="202"/>
      <c r="P413" s="202"/>
      <c r="Q413" s="202"/>
      <c r="R413" s="202"/>
      <c r="S413" s="202"/>
      <c r="T413" s="202"/>
      <c r="U413" s="202"/>
      <c r="V413" s="202"/>
      <c r="W413" s="202"/>
      <c r="X413" s="202"/>
      <c r="Y413" s="203"/>
      <c r="Z413" s="203"/>
      <c r="AA413" s="203"/>
      <c r="AB413" s="203"/>
      <c r="AC413" s="203"/>
      <c r="AD413" s="203"/>
      <c r="AE413" s="203"/>
      <c r="AF413" s="203"/>
      <c r="AG413" s="203" t="s">
        <v>153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22.5" hidden="false" customHeight="false" outlineLevel="1" collapsed="false">
      <c r="A414" s="204"/>
      <c r="B414" s="205"/>
      <c r="C414" s="206" t="s">
        <v>585</v>
      </c>
      <c r="D414" s="207"/>
      <c r="E414" s="208"/>
      <c r="F414" s="202"/>
      <c r="G414" s="202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53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194" t="n">
        <v>133</v>
      </c>
      <c r="B415" s="195" t="s">
        <v>586</v>
      </c>
      <c r="C415" s="196" t="s">
        <v>587</v>
      </c>
      <c r="D415" s="197" t="s">
        <v>163</v>
      </c>
      <c r="E415" s="198" t="n">
        <v>1</v>
      </c>
      <c r="F415" s="209"/>
      <c r="G415" s="200" t="n">
        <f aca="false">ROUND(E415*F415,2)</f>
        <v>0</v>
      </c>
      <c r="H415" s="201" t="n">
        <v>0</v>
      </c>
      <c r="I415" s="202" t="n">
        <f aca="false">ROUND(E415*H415,2)</f>
        <v>0</v>
      </c>
      <c r="J415" s="201" t="n">
        <v>3302</v>
      </c>
      <c r="K415" s="202" t="n">
        <f aca="false">ROUND(E415*J415,2)</f>
        <v>3302</v>
      </c>
      <c r="L415" s="202" t="n">
        <v>15</v>
      </c>
      <c r="M415" s="202" t="n">
        <f aca="false">G415*(1+L415/100)</f>
        <v>0</v>
      </c>
      <c r="N415" s="202" t="n">
        <v>0</v>
      </c>
      <c r="O415" s="202" t="n">
        <f aca="false">ROUND(E415*N415,2)</f>
        <v>0</v>
      </c>
      <c r="P415" s="202" t="n">
        <v>0</v>
      </c>
      <c r="Q415" s="202" t="n">
        <f aca="false">ROUND(E415*P415,2)</f>
        <v>0</v>
      </c>
      <c r="R415" s="202"/>
      <c r="S415" s="202" t="s">
        <v>164</v>
      </c>
      <c r="T415" s="202" t="s">
        <v>149</v>
      </c>
      <c r="U415" s="202" t="n">
        <v>1</v>
      </c>
      <c r="V415" s="202" t="n">
        <f aca="false">ROUND(E415*U415,2)</f>
        <v>1</v>
      </c>
      <c r="W415" s="202"/>
      <c r="X415" s="202" t="s">
        <v>150</v>
      </c>
      <c r="Y415" s="203"/>
      <c r="Z415" s="203"/>
      <c r="AA415" s="203"/>
      <c r="AB415" s="203"/>
      <c r="AC415" s="203"/>
      <c r="AD415" s="203"/>
      <c r="AE415" s="203"/>
      <c r="AF415" s="203"/>
      <c r="AG415" s="203" t="s">
        <v>151</v>
      </c>
      <c r="AH415" s="203"/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1" collapsed="false">
      <c r="A416" s="204"/>
      <c r="B416" s="205"/>
      <c r="C416" s="206" t="s">
        <v>588</v>
      </c>
      <c r="D416" s="207"/>
      <c r="E416" s="208" t="n">
        <v>1</v>
      </c>
      <c r="F416" s="202"/>
      <c r="G416" s="202"/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2"/>
      <c r="Y416" s="203"/>
      <c r="Z416" s="203"/>
      <c r="AA416" s="203"/>
      <c r="AB416" s="203"/>
      <c r="AC416" s="203"/>
      <c r="AD416" s="203"/>
      <c r="AE416" s="203"/>
      <c r="AF416" s="203"/>
      <c r="AG416" s="203" t="s">
        <v>153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22.5" hidden="false" customHeight="false" outlineLevel="1" collapsed="false">
      <c r="A417" s="194" t="n">
        <v>134</v>
      </c>
      <c r="B417" s="195" t="s">
        <v>589</v>
      </c>
      <c r="C417" s="196" t="s">
        <v>590</v>
      </c>
      <c r="D417" s="197" t="s">
        <v>163</v>
      </c>
      <c r="E417" s="198" t="n">
        <v>1</v>
      </c>
      <c r="F417" s="209"/>
      <c r="G417" s="200" t="n">
        <f aca="false">ROUND(E417*F417,2)</f>
        <v>0</v>
      </c>
      <c r="H417" s="201" t="n">
        <v>0</v>
      </c>
      <c r="I417" s="202" t="n">
        <f aca="false">ROUND(E417*H417,2)</f>
        <v>0</v>
      </c>
      <c r="J417" s="201" t="n">
        <v>1110</v>
      </c>
      <c r="K417" s="202" t="n">
        <f aca="false">ROUND(E417*J417,2)</f>
        <v>1110</v>
      </c>
      <c r="L417" s="202" t="n">
        <v>15</v>
      </c>
      <c r="M417" s="202" t="n">
        <f aca="false">G417*(1+L417/100)</f>
        <v>0</v>
      </c>
      <c r="N417" s="202" t="n">
        <v>0</v>
      </c>
      <c r="O417" s="202" t="n">
        <f aca="false">ROUND(E417*N417,2)</f>
        <v>0</v>
      </c>
      <c r="P417" s="202" t="n">
        <v>0</v>
      </c>
      <c r="Q417" s="202" t="n">
        <f aca="false">ROUND(E417*P417,2)</f>
        <v>0</v>
      </c>
      <c r="R417" s="202"/>
      <c r="S417" s="202" t="s">
        <v>148</v>
      </c>
      <c r="T417" s="202" t="s">
        <v>149</v>
      </c>
      <c r="U417" s="202" t="n">
        <v>0.362</v>
      </c>
      <c r="V417" s="202" t="n">
        <f aca="false">ROUND(E417*U417,2)</f>
        <v>0.36</v>
      </c>
      <c r="W417" s="202"/>
      <c r="X417" s="202" t="s">
        <v>150</v>
      </c>
      <c r="Y417" s="203"/>
      <c r="Z417" s="203"/>
      <c r="AA417" s="203"/>
      <c r="AB417" s="203"/>
      <c r="AC417" s="203"/>
      <c r="AD417" s="203"/>
      <c r="AE417" s="203"/>
      <c r="AF417" s="203"/>
      <c r="AG417" s="203" t="s">
        <v>151</v>
      </c>
      <c r="AH417" s="203"/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204"/>
      <c r="B418" s="205"/>
      <c r="C418" s="206" t="s">
        <v>588</v>
      </c>
      <c r="D418" s="207"/>
      <c r="E418" s="208" t="n">
        <v>1</v>
      </c>
      <c r="F418" s="202"/>
      <c r="G418" s="202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3"/>
      <c r="Z418" s="203"/>
      <c r="AA418" s="203"/>
      <c r="AB418" s="203"/>
      <c r="AC418" s="203"/>
      <c r="AD418" s="203"/>
      <c r="AE418" s="203"/>
      <c r="AF418" s="203"/>
      <c r="AG418" s="203" t="s">
        <v>153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22.5" hidden="false" customHeight="false" outlineLevel="1" collapsed="false">
      <c r="A419" s="194" t="n">
        <v>135</v>
      </c>
      <c r="B419" s="195" t="s">
        <v>591</v>
      </c>
      <c r="C419" s="196" t="s">
        <v>592</v>
      </c>
      <c r="D419" s="197" t="s">
        <v>163</v>
      </c>
      <c r="E419" s="198" t="n">
        <v>1</v>
      </c>
      <c r="F419" s="209"/>
      <c r="G419" s="200" t="n">
        <f aca="false">ROUND(E419*F419,2)</f>
        <v>0</v>
      </c>
      <c r="H419" s="201" t="n">
        <v>0</v>
      </c>
      <c r="I419" s="202" t="n">
        <f aca="false">ROUND(E419*H419,2)</f>
        <v>0</v>
      </c>
      <c r="J419" s="201" t="n">
        <v>955</v>
      </c>
      <c r="K419" s="202" t="n">
        <f aca="false">ROUND(E419*J419,2)</f>
        <v>955</v>
      </c>
      <c r="L419" s="202" t="n">
        <v>15</v>
      </c>
      <c r="M419" s="202" t="n">
        <f aca="false">G419*(1+L419/100)</f>
        <v>0</v>
      </c>
      <c r="N419" s="202" t="n">
        <v>0</v>
      </c>
      <c r="O419" s="202" t="n">
        <f aca="false">ROUND(E419*N419,2)</f>
        <v>0</v>
      </c>
      <c r="P419" s="202" t="n">
        <v>0</v>
      </c>
      <c r="Q419" s="202" t="n">
        <f aca="false">ROUND(E419*P419,2)</f>
        <v>0</v>
      </c>
      <c r="R419" s="202"/>
      <c r="S419" s="202" t="s">
        <v>148</v>
      </c>
      <c r="T419" s="202" t="s">
        <v>149</v>
      </c>
      <c r="U419" s="202" t="n">
        <v>0.38</v>
      </c>
      <c r="V419" s="202" t="n">
        <f aca="false">ROUND(E419*U419,2)</f>
        <v>0.38</v>
      </c>
      <c r="W419" s="202"/>
      <c r="X419" s="202" t="s">
        <v>150</v>
      </c>
      <c r="Y419" s="203"/>
      <c r="Z419" s="203"/>
      <c r="AA419" s="203"/>
      <c r="AB419" s="203"/>
      <c r="AC419" s="203"/>
      <c r="AD419" s="203"/>
      <c r="AE419" s="203"/>
      <c r="AF419" s="203"/>
      <c r="AG419" s="203" t="s">
        <v>151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22.5" hidden="false" customHeight="false" outlineLevel="1" collapsed="false">
      <c r="A420" s="204"/>
      <c r="B420" s="205"/>
      <c r="C420" s="206" t="s">
        <v>593</v>
      </c>
      <c r="D420" s="207"/>
      <c r="E420" s="208" t="n">
        <v>1</v>
      </c>
      <c r="F420" s="202"/>
      <c r="G420" s="202"/>
      <c r="H420" s="202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2"/>
      <c r="Y420" s="203"/>
      <c r="Z420" s="203"/>
      <c r="AA420" s="203"/>
      <c r="AB420" s="203"/>
      <c r="AC420" s="203"/>
      <c r="AD420" s="203"/>
      <c r="AE420" s="203"/>
      <c r="AF420" s="203"/>
      <c r="AG420" s="203" t="s">
        <v>153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22.5" hidden="false" customHeight="false" outlineLevel="1" collapsed="false">
      <c r="A421" s="204"/>
      <c r="B421" s="205"/>
      <c r="C421" s="206" t="s">
        <v>594</v>
      </c>
      <c r="D421" s="207"/>
      <c r="E421" s="208"/>
      <c r="F421" s="202"/>
      <c r="G421" s="202"/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2"/>
      <c r="Y421" s="203"/>
      <c r="Z421" s="203"/>
      <c r="AA421" s="203"/>
      <c r="AB421" s="203"/>
      <c r="AC421" s="203"/>
      <c r="AD421" s="203"/>
      <c r="AE421" s="203"/>
      <c r="AF421" s="203"/>
      <c r="AG421" s="203" t="s">
        <v>153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1" collapsed="false">
      <c r="A422" s="204"/>
      <c r="B422" s="205"/>
      <c r="C422" s="206" t="s">
        <v>595</v>
      </c>
      <c r="D422" s="207"/>
      <c r="E422" s="208"/>
      <c r="F422" s="202"/>
      <c r="G422" s="202"/>
      <c r="H422" s="202"/>
      <c r="I422" s="202"/>
      <c r="J422" s="202"/>
      <c r="K422" s="202"/>
      <c r="L422" s="202"/>
      <c r="M422" s="202"/>
      <c r="N422" s="202"/>
      <c r="O422" s="202"/>
      <c r="P422" s="202"/>
      <c r="Q422" s="202"/>
      <c r="R422" s="202"/>
      <c r="S422" s="202"/>
      <c r="T422" s="202"/>
      <c r="U422" s="202"/>
      <c r="V422" s="202"/>
      <c r="W422" s="202"/>
      <c r="X422" s="202"/>
      <c r="Y422" s="203"/>
      <c r="Z422" s="203"/>
      <c r="AA422" s="203"/>
      <c r="AB422" s="203"/>
      <c r="AC422" s="203"/>
      <c r="AD422" s="203"/>
      <c r="AE422" s="203"/>
      <c r="AF422" s="203"/>
      <c r="AG422" s="203" t="s">
        <v>153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1" collapsed="false">
      <c r="A423" s="194" t="n">
        <v>136</v>
      </c>
      <c r="B423" s="195" t="s">
        <v>596</v>
      </c>
      <c r="C423" s="196" t="s">
        <v>597</v>
      </c>
      <c r="D423" s="197" t="s">
        <v>238</v>
      </c>
      <c r="E423" s="198" t="n">
        <v>1</v>
      </c>
      <c r="F423" s="209"/>
      <c r="G423" s="200" t="n">
        <f aca="false">ROUND(E423*F423,2)</f>
        <v>0</v>
      </c>
      <c r="H423" s="201" t="n">
        <v>1730</v>
      </c>
      <c r="I423" s="202" t="n">
        <f aca="false">ROUND(E423*H423,2)</f>
        <v>1730</v>
      </c>
      <c r="J423" s="201" t="n">
        <v>0</v>
      </c>
      <c r="K423" s="202" t="n">
        <f aca="false">ROUND(E423*J423,2)</f>
        <v>0</v>
      </c>
      <c r="L423" s="202" t="n">
        <v>15</v>
      </c>
      <c r="M423" s="202" t="n">
        <f aca="false">G423*(1+L423/100)</f>
        <v>0</v>
      </c>
      <c r="N423" s="202" t="n">
        <v>0</v>
      </c>
      <c r="O423" s="202" t="n">
        <f aca="false">ROUND(E423*N423,2)</f>
        <v>0</v>
      </c>
      <c r="P423" s="202" t="n">
        <v>0</v>
      </c>
      <c r="Q423" s="202" t="n">
        <f aca="false">ROUND(E423*P423,2)</f>
        <v>0</v>
      </c>
      <c r="R423" s="202"/>
      <c r="S423" s="202" t="s">
        <v>148</v>
      </c>
      <c r="T423" s="202" t="s">
        <v>149</v>
      </c>
      <c r="U423" s="202" t="n">
        <v>0</v>
      </c>
      <c r="V423" s="202" t="n">
        <f aca="false">ROUND(E423*U423,2)</f>
        <v>0</v>
      </c>
      <c r="W423" s="202"/>
      <c r="X423" s="202" t="s">
        <v>318</v>
      </c>
      <c r="Y423" s="203"/>
      <c r="Z423" s="203"/>
      <c r="AA423" s="203"/>
      <c r="AB423" s="203"/>
      <c r="AC423" s="203"/>
      <c r="AD423" s="203"/>
      <c r="AE423" s="203"/>
      <c r="AF423" s="203"/>
      <c r="AG423" s="203" t="s">
        <v>319</v>
      </c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1" collapsed="false">
      <c r="A424" s="204"/>
      <c r="B424" s="205"/>
      <c r="C424" s="206" t="s">
        <v>588</v>
      </c>
      <c r="D424" s="207"/>
      <c r="E424" s="208" t="n">
        <v>1</v>
      </c>
      <c r="F424" s="202"/>
      <c r="G424" s="202"/>
      <c r="H424" s="202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2"/>
      <c r="Y424" s="203"/>
      <c r="Z424" s="203"/>
      <c r="AA424" s="203"/>
      <c r="AB424" s="203"/>
      <c r="AC424" s="203"/>
      <c r="AD424" s="203"/>
      <c r="AE424" s="203"/>
      <c r="AF424" s="203"/>
      <c r="AG424" s="203" t="s">
        <v>153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1" collapsed="false">
      <c r="A425" s="194" t="n">
        <v>137</v>
      </c>
      <c r="B425" s="195" t="s">
        <v>598</v>
      </c>
      <c r="C425" s="196" t="s">
        <v>599</v>
      </c>
      <c r="D425" s="197" t="s">
        <v>163</v>
      </c>
      <c r="E425" s="198" t="n">
        <v>3</v>
      </c>
      <c r="F425" s="209"/>
      <c r="G425" s="200" t="n">
        <f aca="false">ROUND(E425*F425,2)</f>
        <v>0</v>
      </c>
      <c r="H425" s="201" t="n">
        <v>463</v>
      </c>
      <c r="I425" s="202" t="n">
        <f aca="false">ROUND(E425*H425,2)</f>
        <v>1389</v>
      </c>
      <c r="J425" s="201" t="n">
        <v>0</v>
      </c>
      <c r="K425" s="202" t="n">
        <f aca="false">ROUND(E425*J425,2)</f>
        <v>0</v>
      </c>
      <c r="L425" s="202" t="n">
        <v>15</v>
      </c>
      <c r="M425" s="202" t="n">
        <f aca="false">G425*(1+L425/100)</f>
        <v>0</v>
      </c>
      <c r="N425" s="202" t="n">
        <v>0</v>
      </c>
      <c r="O425" s="202" t="n">
        <f aca="false">ROUND(E425*N425,2)</f>
        <v>0</v>
      </c>
      <c r="P425" s="202" t="n">
        <v>0</v>
      </c>
      <c r="Q425" s="202" t="n">
        <f aca="false">ROUND(E425*P425,2)</f>
        <v>0</v>
      </c>
      <c r="R425" s="202"/>
      <c r="S425" s="202" t="s">
        <v>148</v>
      </c>
      <c r="T425" s="202" t="s">
        <v>149</v>
      </c>
      <c r="U425" s="202" t="n">
        <v>0</v>
      </c>
      <c r="V425" s="202" t="n">
        <f aca="false">ROUND(E425*U425,2)</f>
        <v>0</v>
      </c>
      <c r="W425" s="202"/>
      <c r="X425" s="202" t="s">
        <v>318</v>
      </c>
      <c r="Y425" s="203"/>
      <c r="Z425" s="203"/>
      <c r="AA425" s="203"/>
      <c r="AB425" s="203"/>
      <c r="AC425" s="203"/>
      <c r="AD425" s="203"/>
      <c r="AE425" s="203"/>
      <c r="AF425" s="203"/>
      <c r="AG425" s="203" t="s">
        <v>319</v>
      </c>
      <c r="AH425" s="203"/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1" collapsed="false">
      <c r="A426" s="204"/>
      <c r="B426" s="205"/>
      <c r="C426" s="206" t="s">
        <v>600</v>
      </c>
      <c r="D426" s="207"/>
      <c r="E426" s="208" t="n">
        <v>3</v>
      </c>
      <c r="F426" s="202"/>
      <c r="G426" s="202"/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3"/>
      <c r="Z426" s="203"/>
      <c r="AA426" s="203"/>
      <c r="AB426" s="203"/>
      <c r="AC426" s="203"/>
      <c r="AD426" s="203"/>
      <c r="AE426" s="203"/>
      <c r="AF426" s="203"/>
      <c r="AG426" s="203" t="s">
        <v>153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194" t="n">
        <v>138</v>
      </c>
      <c r="B427" s="195" t="s">
        <v>601</v>
      </c>
      <c r="C427" s="196" t="s">
        <v>602</v>
      </c>
      <c r="D427" s="197" t="s">
        <v>163</v>
      </c>
      <c r="E427" s="198" t="n">
        <v>3</v>
      </c>
      <c r="F427" s="209"/>
      <c r="G427" s="200" t="n">
        <f aca="false">ROUND(E427*F427,2)</f>
        <v>0</v>
      </c>
      <c r="H427" s="201" t="n">
        <v>456</v>
      </c>
      <c r="I427" s="202" t="n">
        <f aca="false">ROUND(E427*H427,2)</f>
        <v>1368</v>
      </c>
      <c r="J427" s="201" t="n">
        <v>0</v>
      </c>
      <c r="K427" s="202" t="n">
        <f aca="false">ROUND(E427*J427,2)</f>
        <v>0</v>
      </c>
      <c r="L427" s="202" t="n">
        <v>15</v>
      </c>
      <c r="M427" s="202" t="n">
        <f aca="false">G427*(1+L427/100)</f>
        <v>0</v>
      </c>
      <c r="N427" s="202" t="n">
        <v>0</v>
      </c>
      <c r="O427" s="202" t="n">
        <f aca="false">ROUND(E427*N427,2)</f>
        <v>0</v>
      </c>
      <c r="P427" s="202" t="n">
        <v>0</v>
      </c>
      <c r="Q427" s="202" t="n">
        <f aca="false">ROUND(E427*P427,2)</f>
        <v>0</v>
      </c>
      <c r="R427" s="202"/>
      <c r="S427" s="202" t="s">
        <v>148</v>
      </c>
      <c r="T427" s="202" t="s">
        <v>149</v>
      </c>
      <c r="U427" s="202" t="n">
        <v>0</v>
      </c>
      <c r="V427" s="202" t="n">
        <f aca="false">ROUND(E427*U427,2)</f>
        <v>0</v>
      </c>
      <c r="W427" s="202"/>
      <c r="X427" s="202" t="s">
        <v>318</v>
      </c>
      <c r="Y427" s="203"/>
      <c r="Z427" s="203"/>
      <c r="AA427" s="203"/>
      <c r="AB427" s="203"/>
      <c r="AC427" s="203"/>
      <c r="AD427" s="203"/>
      <c r="AE427" s="203"/>
      <c r="AF427" s="203"/>
      <c r="AG427" s="203" t="s">
        <v>319</v>
      </c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204"/>
      <c r="B428" s="205"/>
      <c r="C428" s="206" t="s">
        <v>600</v>
      </c>
      <c r="D428" s="207"/>
      <c r="E428" s="208" t="n">
        <v>3</v>
      </c>
      <c r="F428" s="202"/>
      <c r="G428" s="202"/>
      <c r="H428" s="202"/>
      <c r="I428" s="202"/>
      <c r="J428" s="202"/>
      <c r="K428" s="202"/>
      <c r="L428" s="202"/>
      <c r="M428" s="202"/>
      <c r="N428" s="202"/>
      <c r="O428" s="202"/>
      <c r="P428" s="202"/>
      <c r="Q428" s="202"/>
      <c r="R428" s="202"/>
      <c r="S428" s="202"/>
      <c r="T428" s="202"/>
      <c r="U428" s="202"/>
      <c r="V428" s="202"/>
      <c r="W428" s="202"/>
      <c r="X428" s="202"/>
      <c r="Y428" s="203"/>
      <c r="Z428" s="203"/>
      <c r="AA428" s="203"/>
      <c r="AB428" s="203"/>
      <c r="AC428" s="203"/>
      <c r="AD428" s="203"/>
      <c r="AE428" s="203"/>
      <c r="AF428" s="203"/>
      <c r="AG428" s="203" t="s">
        <v>153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1" collapsed="false">
      <c r="A429" s="194" t="n">
        <v>139</v>
      </c>
      <c r="B429" s="195" t="s">
        <v>603</v>
      </c>
      <c r="C429" s="196" t="s">
        <v>604</v>
      </c>
      <c r="D429" s="197" t="s">
        <v>163</v>
      </c>
      <c r="E429" s="198" t="n">
        <v>2</v>
      </c>
      <c r="F429" s="209"/>
      <c r="G429" s="200" t="n">
        <f aca="false">ROUND(E429*F429,2)</f>
        <v>0</v>
      </c>
      <c r="H429" s="201" t="n">
        <v>271</v>
      </c>
      <c r="I429" s="202" t="n">
        <f aca="false">ROUND(E429*H429,2)</f>
        <v>542</v>
      </c>
      <c r="J429" s="201" t="n">
        <v>0</v>
      </c>
      <c r="K429" s="202" t="n">
        <f aca="false">ROUND(E429*J429,2)</f>
        <v>0</v>
      </c>
      <c r="L429" s="202" t="n">
        <v>15</v>
      </c>
      <c r="M429" s="202" t="n">
        <f aca="false">G429*(1+L429/100)</f>
        <v>0</v>
      </c>
      <c r="N429" s="202" t="n">
        <v>1E-005</v>
      </c>
      <c r="O429" s="202" t="n">
        <f aca="false">ROUND(E429*N429,2)</f>
        <v>0</v>
      </c>
      <c r="P429" s="202" t="n">
        <v>0</v>
      </c>
      <c r="Q429" s="202" t="n">
        <f aca="false">ROUND(E429*P429,2)</f>
        <v>0</v>
      </c>
      <c r="R429" s="202"/>
      <c r="S429" s="202" t="s">
        <v>148</v>
      </c>
      <c r="T429" s="202" t="s">
        <v>149</v>
      </c>
      <c r="U429" s="202" t="n">
        <v>0</v>
      </c>
      <c r="V429" s="202" t="n">
        <f aca="false">ROUND(E429*U429,2)</f>
        <v>0</v>
      </c>
      <c r="W429" s="202"/>
      <c r="X429" s="202" t="s">
        <v>318</v>
      </c>
      <c r="Y429" s="203"/>
      <c r="Z429" s="203"/>
      <c r="AA429" s="203"/>
      <c r="AB429" s="203"/>
      <c r="AC429" s="203"/>
      <c r="AD429" s="203"/>
      <c r="AE429" s="203"/>
      <c r="AF429" s="203"/>
      <c r="AG429" s="203" t="s">
        <v>319</v>
      </c>
      <c r="AH429" s="203"/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1" collapsed="false">
      <c r="A430" s="204"/>
      <c r="B430" s="205"/>
      <c r="C430" s="206" t="s">
        <v>605</v>
      </c>
      <c r="D430" s="207"/>
      <c r="E430" s="208" t="n">
        <v>2</v>
      </c>
      <c r="F430" s="202"/>
      <c r="G430" s="202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3"/>
      <c r="Z430" s="203"/>
      <c r="AA430" s="203"/>
      <c r="AB430" s="203"/>
      <c r="AC430" s="203"/>
      <c r="AD430" s="203"/>
      <c r="AE430" s="203"/>
      <c r="AF430" s="203"/>
      <c r="AG430" s="203" t="s">
        <v>153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194" t="n">
        <v>140</v>
      </c>
      <c r="B431" s="195" t="s">
        <v>606</v>
      </c>
      <c r="C431" s="196" t="s">
        <v>607</v>
      </c>
      <c r="D431" s="197" t="s">
        <v>163</v>
      </c>
      <c r="E431" s="198" t="n">
        <v>1</v>
      </c>
      <c r="F431" s="209"/>
      <c r="G431" s="200" t="n">
        <f aca="false">ROUND(E431*F431,2)</f>
        <v>0</v>
      </c>
      <c r="H431" s="201" t="n">
        <v>421</v>
      </c>
      <c r="I431" s="202" t="n">
        <f aca="false">ROUND(E431*H431,2)</f>
        <v>421</v>
      </c>
      <c r="J431" s="201" t="n">
        <v>0</v>
      </c>
      <c r="K431" s="202" t="n">
        <f aca="false">ROUND(E431*J431,2)</f>
        <v>0</v>
      </c>
      <c r="L431" s="202" t="n">
        <v>15</v>
      </c>
      <c r="M431" s="202" t="n">
        <f aca="false">G431*(1+L431/100)</f>
        <v>0</v>
      </c>
      <c r="N431" s="202" t="n">
        <v>0</v>
      </c>
      <c r="O431" s="202" t="n">
        <f aca="false">ROUND(E431*N431,2)</f>
        <v>0</v>
      </c>
      <c r="P431" s="202" t="n">
        <v>0</v>
      </c>
      <c r="Q431" s="202" t="n">
        <f aca="false">ROUND(E431*P431,2)</f>
        <v>0</v>
      </c>
      <c r="R431" s="202"/>
      <c r="S431" s="202" t="s">
        <v>148</v>
      </c>
      <c r="T431" s="202" t="s">
        <v>149</v>
      </c>
      <c r="U431" s="202" t="n">
        <v>0</v>
      </c>
      <c r="V431" s="202" t="n">
        <f aca="false">ROUND(E431*U431,2)</f>
        <v>0</v>
      </c>
      <c r="W431" s="202"/>
      <c r="X431" s="202" t="s">
        <v>318</v>
      </c>
      <c r="Y431" s="203"/>
      <c r="Z431" s="203"/>
      <c r="AA431" s="203"/>
      <c r="AB431" s="203"/>
      <c r="AC431" s="203"/>
      <c r="AD431" s="203"/>
      <c r="AE431" s="203"/>
      <c r="AF431" s="203"/>
      <c r="AG431" s="203" t="s">
        <v>319</v>
      </c>
      <c r="AH431" s="203"/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204"/>
      <c r="B432" s="205"/>
      <c r="C432" s="206" t="s">
        <v>588</v>
      </c>
      <c r="D432" s="207"/>
      <c r="E432" s="208" t="n">
        <v>1</v>
      </c>
      <c r="F432" s="202"/>
      <c r="G432" s="202"/>
      <c r="H432" s="202"/>
      <c r="I432" s="202"/>
      <c r="J432" s="202"/>
      <c r="K432" s="202"/>
      <c r="L432" s="202"/>
      <c r="M432" s="202"/>
      <c r="N432" s="202"/>
      <c r="O432" s="202"/>
      <c r="P432" s="202"/>
      <c r="Q432" s="202"/>
      <c r="R432" s="202"/>
      <c r="S432" s="202"/>
      <c r="T432" s="202"/>
      <c r="U432" s="202"/>
      <c r="V432" s="202"/>
      <c r="W432" s="202"/>
      <c r="X432" s="202"/>
      <c r="Y432" s="203"/>
      <c r="Z432" s="203"/>
      <c r="AA432" s="203"/>
      <c r="AB432" s="203"/>
      <c r="AC432" s="203"/>
      <c r="AD432" s="203"/>
      <c r="AE432" s="203"/>
      <c r="AF432" s="203"/>
      <c r="AG432" s="203" t="s">
        <v>153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194" t="n">
        <v>141</v>
      </c>
      <c r="B433" s="195" t="s">
        <v>608</v>
      </c>
      <c r="C433" s="196" t="s">
        <v>609</v>
      </c>
      <c r="D433" s="197" t="s">
        <v>163</v>
      </c>
      <c r="E433" s="198" t="n">
        <v>11</v>
      </c>
      <c r="F433" s="209"/>
      <c r="G433" s="200" t="n">
        <f aca="false">ROUND(E433*F433,2)</f>
        <v>0</v>
      </c>
      <c r="H433" s="201" t="n">
        <v>451</v>
      </c>
      <c r="I433" s="202" t="n">
        <f aca="false">ROUND(E433*H433,2)</f>
        <v>4961</v>
      </c>
      <c r="J433" s="201" t="n">
        <v>0</v>
      </c>
      <c r="K433" s="202" t="n">
        <f aca="false">ROUND(E433*J433,2)</f>
        <v>0</v>
      </c>
      <c r="L433" s="202" t="n">
        <v>15</v>
      </c>
      <c r="M433" s="202" t="n">
        <f aca="false">G433*(1+L433/100)</f>
        <v>0</v>
      </c>
      <c r="N433" s="202" t="n">
        <v>0</v>
      </c>
      <c r="O433" s="202" t="n">
        <f aca="false">ROUND(E433*N433,2)</f>
        <v>0</v>
      </c>
      <c r="P433" s="202" t="n">
        <v>0</v>
      </c>
      <c r="Q433" s="202" t="n">
        <f aca="false">ROUND(E433*P433,2)</f>
        <v>0</v>
      </c>
      <c r="R433" s="202"/>
      <c r="S433" s="202" t="s">
        <v>148</v>
      </c>
      <c r="T433" s="202" t="s">
        <v>149</v>
      </c>
      <c r="U433" s="202" t="n">
        <v>0</v>
      </c>
      <c r="V433" s="202" t="n">
        <f aca="false">ROUND(E433*U433,2)</f>
        <v>0</v>
      </c>
      <c r="W433" s="202"/>
      <c r="X433" s="202" t="s">
        <v>318</v>
      </c>
      <c r="Y433" s="203"/>
      <c r="Z433" s="203"/>
      <c r="AA433" s="203"/>
      <c r="AB433" s="203"/>
      <c r="AC433" s="203"/>
      <c r="AD433" s="203"/>
      <c r="AE433" s="203"/>
      <c r="AF433" s="203"/>
      <c r="AG433" s="203" t="s">
        <v>319</v>
      </c>
      <c r="AH433" s="203"/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204"/>
      <c r="B434" s="205"/>
      <c r="C434" s="206" t="s">
        <v>610</v>
      </c>
      <c r="D434" s="207"/>
      <c r="E434" s="208" t="n">
        <v>11</v>
      </c>
      <c r="F434" s="202"/>
      <c r="G434" s="202"/>
      <c r="H434" s="202"/>
      <c r="I434" s="202"/>
      <c r="J434" s="202"/>
      <c r="K434" s="202"/>
      <c r="L434" s="202"/>
      <c r="M434" s="202"/>
      <c r="N434" s="202"/>
      <c r="O434" s="202"/>
      <c r="P434" s="202"/>
      <c r="Q434" s="202"/>
      <c r="R434" s="202"/>
      <c r="S434" s="202"/>
      <c r="T434" s="202"/>
      <c r="U434" s="202"/>
      <c r="V434" s="202"/>
      <c r="W434" s="202"/>
      <c r="X434" s="202"/>
      <c r="Y434" s="203"/>
      <c r="Z434" s="203"/>
      <c r="AA434" s="203"/>
      <c r="AB434" s="203"/>
      <c r="AC434" s="203"/>
      <c r="AD434" s="203"/>
      <c r="AE434" s="203"/>
      <c r="AF434" s="203"/>
      <c r="AG434" s="203" t="s">
        <v>153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22.5" hidden="false" customHeight="false" outlineLevel="1" collapsed="false">
      <c r="A435" s="194" t="n">
        <v>142</v>
      </c>
      <c r="B435" s="195" t="s">
        <v>611</v>
      </c>
      <c r="C435" s="196" t="s">
        <v>612</v>
      </c>
      <c r="D435" s="197" t="s">
        <v>163</v>
      </c>
      <c r="E435" s="198" t="n">
        <v>2</v>
      </c>
      <c r="F435" s="209"/>
      <c r="G435" s="200" t="n">
        <f aca="false">ROUND(E435*F435,2)</f>
        <v>0</v>
      </c>
      <c r="H435" s="201" t="n">
        <v>1579</v>
      </c>
      <c r="I435" s="202" t="n">
        <f aca="false">ROUND(E435*H435,2)</f>
        <v>3158</v>
      </c>
      <c r="J435" s="201" t="n">
        <v>0</v>
      </c>
      <c r="K435" s="202" t="n">
        <f aca="false">ROUND(E435*J435,2)</f>
        <v>0</v>
      </c>
      <c r="L435" s="202" t="n">
        <v>15</v>
      </c>
      <c r="M435" s="202" t="n">
        <f aca="false">G435*(1+L435/100)</f>
        <v>0</v>
      </c>
      <c r="N435" s="202" t="n">
        <v>0</v>
      </c>
      <c r="O435" s="202" t="n">
        <f aca="false">ROUND(E435*N435,2)</f>
        <v>0</v>
      </c>
      <c r="P435" s="202" t="n">
        <v>0</v>
      </c>
      <c r="Q435" s="202" t="n">
        <f aca="false">ROUND(E435*P435,2)</f>
        <v>0</v>
      </c>
      <c r="R435" s="202"/>
      <c r="S435" s="202" t="s">
        <v>148</v>
      </c>
      <c r="T435" s="202" t="s">
        <v>149</v>
      </c>
      <c r="U435" s="202" t="n">
        <v>0</v>
      </c>
      <c r="V435" s="202" t="n">
        <f aca="false">ROUND(E435*U435,2)</f>
        <v>0</v>
      </c>
      <c r="W435" s="202"/>
      <c r="X435" s="202" t="s">
        <v>318</v>
      </c>
      <c r="Y435" s="203"/>
      <c r="Z435" s="203"/>
      <c r="AA435" s="203"/>
      <c r="AB435" s="203"/>
      <c r="AC435" s="203"/>
      <c r="AD435" s="203"/>
      <c r="AE435" s="203"/>
      <c r="AF435" s="203"/>
      <c r="AG435" s="203" t="s">
        <v>319</v>
      </c>
      <c r="AH435" s="203"/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1" collapsed="false">
      <c r="A436" s="204"/>
      <c r="B436" s="205"/>
      <c r="C436" s="206" t="s">
        <v>605</v>
      </c>
      <c r="D436" s="207"/>
      <c r="E436" s="208" t="n">
        <v>2</v>
      </c>
      <c r="F436" s="202"/>
      <c r="G436" s="202"/>
      <c r="H436" s="202"/>
      <c r="I436" s="202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2"/>
      <c r="Y436" s="203"/>
      <c r="Z436" s="203"/>
      <c r="AA436" s="203"/>
      <c r="AB436" s="203"/>
      <c r="AC436" s="203"/>
      <c r="AD436" s="203"/>
      <c r="AE436" s="203"/>
      <c r="AF436" s="203"/>
      <c r="AG436" s="203" t="s">
        <v>153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194" t="n">
        <v>143</v>
      </c>
      <c r="B437" s="195" t="s">
        <v>613</v>
      </c>
      <c r="C437" s="196" t="s">
        <v>614</v>
      </c>
      <c r="D437" s="197" t="s">
        <v>163</v>
      </c>
      <c r="E437" s="198" t="n">
        <v>2</v>
      </c>
      <c r="F437" s="209"/>
      <c r="G437" s="200" t="n">
        <f aca="false">ROUND(E437*F437,2)</f>
        <v>0</v>
      </c>
      <c r="H437" s="201" t="n">
        <v>1821</v>
      </c>
      <c r="I437" s="202" t="n">
        <f aca="false">ROUND(E437*H437,2)</f>
        <v>3642</v>
      </c>
      <c r="J437" s="201" t="n">
        <v>0</v>
      </c>
      <c r="K437" s="202" t="n">
        <f aca="false">ROUND(E437*J437,2)</f>
        <v>0</v>
      </c>
      <c r="L437" s="202" t="n">
        <v>15</v>
      </c>
      <c r="M437" s="202" t="n">
        <f aca="false">G437*(1+L437/100)</f>
        <v>0</v>
      </c>
      <c r="N437" s="202" t="n">
        <v>0</v>
      </c>
      <c r="O437" s="202" t="n">
        <f aca="false">ROUND(E437*N437,2)</f>
        <v>0</v>
      </c>
      <c r="P437" s="202" t="n">
        <v>0</v>
      </c>
      <c r="Q437" s="202" t="n">
        <f aca="false">ROUND(E437*P437,2)</f>
        <v>0</v>
      </c>
      <c r="R437" s="202"/>
      <c r="S437" s="202" t="s">
        <v>148</v>
      </c>
      <c r="T437" s="202" t="s">
        <v>149</v>
      </c>
      <c r="U437" s="202" t="n">
        <v>0</v>
      </c>
      <c r="V437" s="202" t="n">
        <f aca="false">ROUND(E437*U437,2)</f>
        <v>0</v>
      </c>
      <c r="W437" s="202"/>
      <c r="X437" s="202" t="s">
        <v>318</v>
      </c>
      <c r="Y437" s="203"/>
      <c r="Z437" s="203"/>
      <c r="AA437" s="203"/>
      <c r="AB437" s="203"/>
      <c r="AC437" s="203"/>
      <c r="AD437" s="203"/>
      <c r="AE437" s="203"/>
      <c r="AF437" s="203"/>
      <c r="AG437" s="203" t="s">
        <v>319</v>
      </c>
      <c r="AH437" s="203"/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1" collapsed="false">
      <c r="A438" s="204"/>
      <c r="B438" s="205"/>
      <c r="C438" s="206" t="s">
        <v>605</v>
      </c>
      <c r="D438" s="207"/>
      <c r="E438" s="208" t="n">
        <v>2</v>
      </c>
      <c r="F438" s="202"/>
      <c r="G438" s="202"/>
      <c r="H438" s="202"/>
      <c r="I438" s="202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  <c r="U438" s="202"/>
      <c r="V438" s="202"/>
      <c r="W438" s="202"/>
      <c r="X438" s="202"/>
      <c r="Y438" s="203"/>
      <c r="Z438" s="203"/>
      <c r="AA438" s="203"/>
      <c r="AB438" s="203"/>
      <c r="AC438" s="203"/>
      <c r="AD438" s="203"/>
      <c r="AE438" s="203"/>
      <c r="AF438" s="203"/>
      <c r="AG438" s="203" t="s">
        <v>153</v>
      </c>
      <c r="AH438" s="203" t="n">
        <v>0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22.5" hidden="false" customHeight="false" outlineLevel="1" collapsed="false">
      <c r="A439" s="194" t="n">
        <v>144</v>
      </c>
      <c r="B439" s="195" t="s">
        <v>615</v>
      </c>
      <c r="C439" s="196" t="s">
        <v>616</v>
      </c>
      <c r="D439" s="197" t="s">
        <v>163</v>
      </c>
      <c r="E439" s="198" t="n">
        <v>1</v>
      </c>
      <c r="F439" s="209"/>
      <c r="G439" s="200" t="n">
        <f aca="false">ROUND(E439*F439,2)</f>
        <v>0</v>
      </c>
      <c r="H439" s="201" t="n">
        <v>1346</v>
      </c>
      <c r="I439" s="202" t="n">
        <f aca="false">ROUND(E439*H439,2)</f>
        <v>1346</v>
      </c>
      <c r="J439" s="201" t="n">
        <v>0</v>
      </c>
      <c r="K439" s="202" t="n">
        <f aca="false">ROUND(E439*J439,2)</f>
        <v>0</v>
      </c>
      <c r="L439" s="202" t="n">
        <v>15</v>
      </c>
      <c r="M439" s="202" t="n">
        <f aca="false">G439*(1+L439/100)</f>
        <v>0</v>
      </c>
      <c r="N439" s="202" t="n">
        <v>0</v>
      </c>
      <c r="O439" s="202" t="n">
        <f aca="false">ROUND(E439*N439,2)</f>
        <v>0</v>
      </c>
      <c r="P439" s="202" t="n">
        <v>0</v>
      </c>
      <c r="Q439" s="202" t="n">
        <f aca="false">ROUND(E439*P439,2)</f>
        <v>0</v>
      </c>
      <c r="R439" s="202"/>
      <c r="S439" s="202" t="s">
        <v>148</v>
      </c>
      <c r="T439" s="202" t="s">
        <v>149</v>
      </c>
      <c r="U439" s="202" t="n">
        <v>0</v>
      </c>
      <c r="V439" s="202" t="n">
        <f aca="false">ROUND(E439*U439,2)</f>
        <v>0</v>
      </c>
      <c r="W439" s="202"/>
      <c r="X439" s="202" t="s">
        <v>318</v>
      </c>
      <c r="Y439" s="203"/>
      <c r="Z439" s="203"/>
      <c r="AA439" s="203"/>
      <c r="AB439" s="203"/>
      <c r="AC439" s="203"/>
      <c r="AD439" s="203"/>
      <c r="AE439" s="203"/>
      <c r="AF439" s="203"/>
      <c r="AG439" s="203" t="s">
        <v>319</v>
      </c>
      <c r="AH439" s="203"/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1" collapsed="false">
      <c r="A440" s="204"/>
      <c r="B440" s="205"/>
      <c r="C440" s="206" t="s">
        <v>588</v>
      </c>
      <c r="D440" s="207"/>
      <c r="E440" s="208" t="n">
        <v>1</v>
      </c>
      <c r="F440" s="202"/>
      <c r="G440" s="202"/>
      <c r="H440" s="202"/>
      <c r="I440" s="202"/>
      <c r="J440" s="202"/>
      <c r="K440" s="202"/>
      <c r="L440" s="202"/>
      <c r="M440" s="202"/>
      <c r="N440" s="202"/>
      <c r="O440" s="202"/>
      <c r="P440" s="202"/>
      <c r="Q440" s="202"/>
      <c r="R440" s="202"/>
      <c r="S440" s="202"/>
      <c r="T440" s="202"/>
      <c r="U440" s="202"/>
      <c r="V440" s="202"/>
      <c r="W440" s="202"/>
      <c r="X440" s="202"/>
      <c r="Y440" s="203"/>
      <c r="Z440" s="203"/>
      <c r="AA440" s="203"/>
      <c r="AB440" s="203"/>
      <c r="AC440" s="203"/>
      <c r="AD440" s="203"/>
      <c r="AE440" s="203"/>
      <c r="AF440" s="203"/>
      <c r="AG440" s="203" t="s">
        <v>153</v>
      </c>
      <c r="AH440" s="203" t="n">
        <v>0</v>
      </c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0" collapsed="false">
      <c r="A441" s="186" t="s">
        <v>145</v>
      </c>
      <c r="B441" s="187" t="s">
        <v>110</v>
      </c>
      <c r="C441" s="188" t="s">
        <v>111</v>
      </c>
      <c r="D441" s="189"/>
      <c r="E441" s="190"/>
      <c r="F441" s="191"/>
      <c r="G441" s="192" t="n">
        <f aca="false">SUMIF(AG442:AG449,"&lt;&gt;NOR",G442:G449)</f>
        <v>0</v>
      </c>
      <c r="H441" s="193"/>
      <c r="I441" s="193" t="n">
        <f aca="false">SUM(I442:I449)</f>
        <v>2326</v>
      </c>
      <c r="J441" s="193"/>
      <c r="K441" s="193" t="n">
        <f aca="false">SUM(K442:K449)</f>
        <v>920</v>
      </c>
      <c r="L441" s="193"/>
      <c r="M441" s="193" t="n">
        <f aca="false">SUM(M442:M449)</f>
        <v>0</v>
      </c>
      <c r="N441" s="193"/>
      <c r="O441" s="193" t="n">
        <f aca="false">SUM(O442:O449)</f>
        <v>0</v>
      </c>
      <c r="P441" s="193"/>
      <c r="Q441" s="193" t="n">
        <f aca="false">SUM(Q442:Q449)</f>
        <v>0</v>
      </c>
      <c r="R441" s="193"/>
      <c r="S441" s="193"/>
      <c r="T441" s="193"/>
      <c r="U441" s="193"/>
      <c r="V441" s="193" t="n">
        <f aca="false">SUM(V442:V449)</f>
        <v>0.45</v>
      </c>
      <c r="W441" s="193"/>
      <c r="X441" s="193"/>
      <c r="AG441" s="0" t="s">
        <v>146</v>
      </c>
    </row>
    <row r="442" customFormat="false" ht="22.5" hidden="false" customHeight="false" outlineLevel="1" collapsed="false">
      <c r="A442" s="194" t="n">
        <v>145</v>
      </c>
      <c r="B442" s="195" t="s">
        <v>617</v>
      </c>
      <c r="C442" s="196" t="s">
        <v>618</v>
      </c>
      <c r="D442" s="197" t="s">
        <v>163</v>
      </c>
      <c r="E442" s="198" t="n">
        <v>1</v>
      </c>
      <c r="F442" s="209"/>
      <c r="G442" s="200" t="n">
        <f aca="false">ROUND(E442*F442,2)</f>
        <v>0</v>
      </c>
      <c r="H442" s="201" t="n">
        <v>0</v>
      </c>
      <c r="I442" s="202" t="n">
        <f aca="false">ROUND(E442*H442,2)</f>
        <v>0</v>
      </c>
      <c r="J442" s="201" t="n">
        <v>920</v>
      </c>
      <c r="K442" s="202" t="n">
        <f aca="false">ROUND(E442*J442,2)</f>
        <v>920</v>
      </c>
      <c r="L442" s="202" t="n">
        <v>15</v>
      </c>
      <c r="M442" s="202" t="n">
        <f aca="false">G442*(1+L442/100)</f>
        <v>0</v>
      </c>
      <c r="N442" s="202" t="n">
        <v>0</v>
      </c>
      <c r="O442" s="202" t="n">
        <f aca="false">ROUND(E442*N442,2)</f>
        <v>0</v>
      </c>
      <c r="P442" s="202" t="n">
        <v>0</v>
      </c>
      <c r="Q442" s="202" t="n">
        <f aca="false">ROUND(E442*P442,2)</f>
        <v>0</v>
      </c>
      <c r="R442" s="202"/>
      <c r="S442" s="202" t="s">
        <v>148</v>
      </c>
      <c r="T442" s="202" t="s">
        <v>149</v>
      </c>
      <c r="U442" s="202" t="n">
        <v>0.4465</v>
      </c>
      <c r="V442" s="202" t="n">
        <f aca="false">ROUND(E442*U442,2)</f>
        <v>0.45</v>
      </c>
      <c r="W442" s="202"/>
      <c r="X442" s="202" t="s">
        <v>150</v>
      </c>
      <c r="Y442" s="203"/>
      <c r="Z442" s="203"/>
      <c r="AA442" s="203"/>
      <c r="AB442" s="203"/>
      <c r="AC442" s="203"/>
      <c r="AD442" s="203"/>
      <c r="AE442" s="203"/>
      <c r="AF442" s="203"/>
      <c r="AG442" s="203" t="s">
        <v>151</v>
      </c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1" collapsed="false">
      <c r="A443" s="204"/>
      <c r="B443" s="205"/>
      <c r="C443" s="206" t="s">
        <v>588</v>
      </c>
      <c r="D443" s="207"/>
      <c r="E443" s="208" t="n">
        <v>1</v>
      </c>
      <c r="F443" s="202"/>
      <c r="G443" s="202"/>
      <c r="H443" s="202"/>
      <c r="I443" s="202"/>
      <c r="J443" s="202"/>
      <c r="K443" s="202"/>
      <c r="L443" s="202"/>
      <c r="M443" s="202"/>
      <c r="N443" s="202"/>
      <c r="O443" s="202"/>
      <c r="P443" s="202"/>
      <c r="Q443" s="202"/>
      <c r="R443" s="202"/>
      <c r="S443" s="202"/>
      <c r="T443" s="202"/>
      <c r="U443" s="202"/>
      <c r="V443" s="202"/>
      <c r="W443" s="202"/>
      <c r="X443" s="202"/>
      <c r="Y443" s="203"/>
      <c r="Z443" s="203"/>
      <c r="AA443" s="203"/>
      <c r="AB443" s="203"/>
      <c r="AC443" s="203"/>
      <c r="AD443" s="203"/>
      <c r="AE443" s="203"/>
      <c r="AF443" s="203"/>
      <c r="AG443" s="203" t="s">
        <v>153</v>
      </c>
      <c r="AH443" s="203" t="n">
        <v>0</v>
      </c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1" collapsed="false">
      <c r="A444" s="194" t="n">
        <v>146</v>
      </c>
      <c r="B444" s="195" t="s">
        <v>619</v>
      </c>
      <c r="C444" s="196" t="s">
        <v>620</v>
      </c>
      <c r="D444" s="197" t="s">
        <v>163</v>
      </c>
      <c r="E444" s="198" t="n">
        <v>2</v>
      </c>
      <c r="F444" s="209"/>
      <c r="G444" s="200" t="n">
        <f aca="false">ROUND(E444*F444,2)</f>
        <v>0</v>
      </c>
      <c r="H444" s="201" t="n">
        <v>449</v>
      </c>
      <c r="I444" s="202" t="n">
        <f aca="false">ROUND(E444*H444,2)</f>
        <v>898</v>
      </c>
      <c r="J444" s="201" t="n">
        <v>0</v>
      </c>
      <c r="K444" s="202" t="n">
        <f aca="false">ROUND(E444*J444,2)</f>
        <v>0</v>
      </c>
      <c r="L444" s="202" t="n">
        <v>15</v>
      </c>
      <c r="M444" s="202" t="n">
        <f aca="false">G444*(1+L444/100)</f>
        <v>0</v>
      </c>
      <c r="N444" s="202" t="n">
        <v>0</v>
      </c>
      <c r="O444" s="202" t="n">
        <f aca="false">ROUND(E444*N444,2)</f>
        <v>0</v>
      </c>
      <c r="P444" s="202" t="n">
        <v>0</v>
      </c>
      <c r="Q444" s="202" t="n">
        <f aca="false">ROUND(E444*P444,2)</f>
        <v>0</v>
      </c>
      <c r="R444" s="202"/>
      <c r="S444" s="202" t="s">
        <v>148</v>
      </c>
      <c r="T444" s="202" t="s">
        <v>149</v>
      </c>
      <c r="U444" s="202" t="n">
        <v>0</v>
      </c>
      <c r="V444" s="202" t="n">
        <f aca="false">ROUND(E444*U444,2)</f>
        <v>0</v>
      </c>
      <c r="W444" s="202"/>
      <c r="X444" s="202" t="s">
        <v>318</v>
      </c>
      <c r="Y444" s="203"/>
      <c r="Z444" s="203"/>
      <c r="AA444" s="203"/>
      <c r="AB444" s="203"/>
      <c r="AC444" s="203"/>
      <c r="AD444" s="203"/>
      <c r="AE444" s="203"/>
      <c r="AF444" s="203"/>
      <c r="AG444" s="203" t="s">
        <v>319</v>
      </c>
      <c r="AH444" s="203"/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1" collapsed="false">
      <c r="A445" s="204"/>
      <c r="B445" s="205"/>
      <c r="C445" s="206" t="s">
        <v>605</v>
      </c>
      <c r="D445" s="207"/>
      <c r="E445" s="208" t="n">
        <v>2</v>
      </c>
      <c r="F445" s="202"/>
      <c r="G445" s="202"/>
      <c r="H445" s="202"/>
      <c r="I445" s="202"/>
      <c r="J445" s="202"/>
      <c r="K445" s="202"/>
      <c r="L445" s="202"/>
      <c r="M445" s="202"/>
      <c r="N445" s="202"/>
      <c r="O445" s="202"/>
      <c r="P445" s="202"/>
      <c r="Q445" s="202"/>
      <c r="R445" s="202"/>
      <c r="S445" s="202"/>
      <c r="T445" s="202"/>
      <c r="U445" s="202"/>
      <c r="V445" s="202"/>
      <c r="W445" s="202"/>
      <c r="X445" s="202"/>
      <c r="Y445" s="203"/>
      <c r="Z445" s="203"/>
      <c r="AA445" s="203"/>
      <c r="AB445" s="203"/>
      <c r="AC445" s="203"/>
      <c r="AD445" s="203"/>
      <c r="AE445" s="203"/>
      <c r="AF445" s="203"/>
      <c r="AG445" s="203" t="s">
        <v>153</v>
      </c>
      <c r="AH445" s="203" t="n">
        <v>0</v>
      </c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1" collapsed="false">
      <c r="A446" s="194" t="n">
        <v>147</v>
      </c>
      <c r="B446" s="195" t="s">
        <v>621</v>
      </c>
      <c r="C446" s="196" t="s">
        <v>622</v>
      </c>
      <c r="D446" s="197" t="s">
        <v>163</v>
      </c>
      <c r="E446" s="198" t="n">
        <v>3</v>
      </c>
      <c r="F446" s="209"/>
      <c r="G446" s="200" t="n">
        <f aca="false">ROUND(E446*F446,2)</f>
        <v>0</v>
      </c>
      <c r="H446" s="201" t="n">
        <v>341</v>
      </c>
      <c r="I446" s="202" t="n">
        <f aca="false">ROUND(E446*H446,2)</f>
        <v>1023</v>
      </c>
      <c r="J446" s="201" t="n">
        <v>0</v>
      </c>
      <c r="K446" s="202" t="n">
        <f aca="false">ROUND(E446*J446,2)</f>
        <v>0</v>
      </c>
      <c r="L446" s="202" t="n">
        <v>15</v>
      </c>
      <c r="M446" s="202" t="n">
        <f aca="false">G446*(1+L446/100)</f>
        <v>0</v>
      </c>
      <c r="N446" s="202" t="n">
        <v>0</v>
      </c>
      <c r="O446" s="202" t="n">
        <f aca="false">ROUND(E446*N446,2)</f>
        <v>0</v>
      </c>
      <c r="P446" s="202" t="n">
        <v>0</v>
      </c>
      <c r="Q446" s="202" t="n">
        <f aca="false">ROUND(E446*P446,2)</f>
        <v>0</v>
      </c>
      <c r="R446" s="202"/>
      <c r="S446" s="202" t="s">
        <v>148</v>
      </c>
      <c r="T446" s="202" t="s">
        <v>149</v>
      </c>
      <c r="U446" s="202" t="n">
        <v>0</v>
      </c>
      <c r="V446" s="202" t="n">
        <f aca="false">ROUND(E446*U446,2)</f>
        <v>0</v>
      </c>
      <c r="W446" s="202"/>
      <c r="X446" s="202" t="s">
        <v>318</v>
      </c>
      <c r="Y446" s="203"/>
      <c r="Z446" s="203"/>
      <c r="AA446" s="203"/>
      <c r="AB446" s="203"/>
      <c r="AC446" s="203"/>
      <c r="AD446" s="203"/>
      <c r="AE446" s="203"/>
      <c r="AF446" s="203"/>
      <c r="AG446" s="203" t="s">
        <v>319</v>
      </c>
      <c r="AH446" s="203"/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1" collapsed="false">
      <c r="A447" s="204"/>
      <c r="B447" s="205"/>
      <c r="C447" s="206" t="s">
        <v>600</v>
      </c>
      <c r="D447" s="207"/>
      <c r="E447" s="208" t="n">
        <v>3</v>
      </c>
      <c r="F447" s="202"/>
      <c r="G447" s="202"/>
      <c r="H447" s="202"/>
      <c r="I447" s="202"/>
      <c r="J447" s="202"/>
      <c r="K447" s="202"/>
      <c r="L447" s="202"/>
      <c r="M447" s="202"/>
      <c r="N447" s="202"/>
      <c r="O447" s="202"/>
      <c r="P447" s="202"/>
      <c r="Q447" s="202"/>
      <c r="R447" s="202"/>
      <c r="S447" s="202"/>
      <c r="T447" s="202"/>
      <c r="U447" s="202"/>
      <c r="V447" s="202"/>
      <c r="W447" s="202"/>
      <c r="X447" s="202"/>
      <c r="Y447" s="203"/>
      <c r="Z447" s="203"/>
      <c r="AA447" s="203"/>
      <c r="AB447" s="203"/>
      <c r="AC447" s="203"/>
      <c r="AD447" s="203"/>
      <c r="AE447" s="203"/>
      <c r="AF447" s="203"/>
      <c r="AG447" s="203" t="s">
        <v>153</v>
      </c>
      <c r="AH447" s="203" t="n">
        <v>0</v>
      </c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1" collapsed="false">
      <c r="A448" s="194" t="n">
        <v>148</v>
      </c>
      <c r="B448" s="195" t="s">
        <v>623</v>
      </c>
      <c r="C448" s="196" t="s">
        <v>624</v>
      </c>
      <c r="D448" s="197" t="s">
        <v>163</v>
      </c>
      <c r="E448" s="198" t="n">
        <v>1</v>
      </c>
      <c r="F448" s="209"/>
      <c r="G448" s="200" t="n">
        <f aca="false">ROUND(E448*F448,2)</f>
        <v>0</v>
      </c>
      <c r="H448" s="201" t="n">
        <v>405</v>
      </c>
      <c r="I448" s="202" t="n">
        <f aca="false">ROUND(E448*H448,2)</f>
        <v>405</v>
      </c>
      <c r="J448" s="201" t="n">
        <v>0</v>
      </c>
      <c r="K448" s="202" t="n">
        <f aca="false">ROUND(E448*J448,2)</f>
        <v>0</v>
      </c>
      <c r="L448" s="202" t="n">
        <v>15</v>
      </c>
      <c r="M448" s="202" t="n">
        <f aca="false">G448*(1+L448/100)</f>
        <v>0</v>
      </c>
      <c r="N448" s="202" t="n">
        <v>0</v>
      </c>
      <c r="O448" s="202" t="n">
        <f aca="false">ROUND(E448*N448,2)</f>
        <v>0</v>
      </c>
      <c r="P448" s="202" t="n">
        <v>0</v>
      </c>
      <c r="Q448" s="202" t="n">
        <f aca="false">ROUND(E448*P448,2)</f>
        <v>0</v>
      </c>
      <c r="R448" s="202"/>
      <c r="S448" s="202" t="s">
        <v>148</v>
      </c>
      <c r="T448" s="202" t="s">
        <v>149</v>
      </c>
      <c r="U448" s="202" t="n">
        <v>0</v>
      </c>
      <c r="V448" s="202" t="n">
        <f aca="false">ROUND(E448*U448,2)</f>
        <v>0</v>
      </c>
      <c r="W448" s="202"/>
      <c r="X448" s="202" t="s">
        <v>318</v>
      </c>
      <c r="Y448" s="203"/>
      <c r="Z448" s="203"/>
      <c r="AA448" s="203"/>
      <c r="AB448" s="203"/>
      <c r="AC448" s="203"/>
      <c r="AD448" s="203"/>
      <c r="AE448" s="203"/>
      <c r="AF448" s="203"/>
      <c r="AG448" s="203" t="s">
        <v>319</v>
      </c>
      <c r="AH448" s="203"/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1" collapsed="false">
      <c r="A449" s="204"/>
      <c r="B449" s="205"/>
      <c r="C449" s="206" t="s">
        <v>588</v>
      </c>
      <c r="D449" s="207"/>
      <c r="E449" s="208" t="n">
        <v>1</v>
      </c>
      <c r="F449" s="202"/>
      <c r="G449" s="202"/>
      <c r="H449" s="202"/>
      <c r="I449" s="202"/>
      <c r="J449" s="202"/>
      <c r="K449" s="202"/>
      <c r="L449" s="202"/>
      <c r="M449" s="202"/>
      <c r="N449" s="202"/>
      <c r="O449" s="202"/>
      <c r="P449" s="202"/>
      <c r="Q449" s="202"/>
      <c r="R449" s="202"/>
      <c r="S449" s="202"/>
      <c r="T449" s="202"/>
      <c r="U449" s="202"/>
      <c r="V449" s="202"/>
      <c r="W449" s="202"/>
      <c r="X449" s="202"/>
      <c r="Y449" s="203"/>
      <c r="Z449" s="203"/>
      <c r="AA449" s="203"/>
      <c r="AB449" s="203"/>
      <c r="AC449" s="203"/>
      <c r="AD449" s="203"/>
      <c r="AE449" s="203"/>
      <c r="AF449" s="203"/>
      <c r="AG449" s="203" t="s">
        <v>153</v>
      </c>
      <c r="AH449" s="203" t="n">
        <v>0</v>
      </c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0" collapsed="false">
      <c r="A450" s="186" t="s">
        <v>145</v>
      </c>
      <c r="B450" s="187" t="s">
        <v>112</v>
      </c>
      <c r="C450" s="188" t="s">
        <v>75</v>
      </c>
      <c r="D450" s="189"/>
      <c r="E450" s="190"/>
      <c r="F450" s="191"/>
      <c r="G450" s="192" t="n">
        <f aca="false">SUMIF(AG451:AG457,"&lt;&gt;NOR",G451:G457)</f>
        <v>0</v>
      </c>
      <c r="H450" s="193"/>
      <c r="I450" s="193" t="n">
        <f aca="false">SUM(I451:I457)</f>
        <v>0</v>
      </c>
      <c r="J450" s="193"/>
      <c r="K450" s="193" t="n">
        <f aca="false">SUM(K451:K457)</f>
        <v>15535.96</v>
      </c>
      <c r="L450" s="193"/>
      <c r="M450" s="193" t="n">
        <f aca="false">SUM(M451:M457)</f>
        <v>0</v>
      </c>
      <c r="N450" s="193"/>
      <c r="O450" s="193" t="n">
        <f aca="false">SUM(O451:O457)</f>
        <v>0</v>
      </c>
      <c r="P450" s="193"/>
      <c r="Q450" s="193" t="n">
        <f aca="false">SUM(Q451:Q457)</f>
        <v>0</v>
      </c>
      <c r="R450" s="193"/>
      <c r="S450" s="193"/>
      <c r="T450" s="193"/>
      <c r="U450" s="193"/>
      <c r="V450" s="193" t="n">
        <f aca="false">SUM(V451:V457)</f>
        <v>21.61</v>
      </c>
      <c r="W450" s="193"/>
      <c r="X450" s="193"/>
      <c r="AG450" s="0" t="s">
        <v>146</v>
      </c>
    </row>
    <row r="451" customFormat="false" ht="12.75" hidden="false" customHeight="false" outlineLevel="1" collapsed="false">
      <c r="A451" s="210" t="n">
        <v>149</v>
      </c>
      <c r="B451" s="211" t="s">
        <v>625</v>
      </c>
      <c r="C451" s="212" t="s">
        <v>626</v>
      </c>
      <c r="D451" s="213" t="s">
        <v>277</v>
      </c>
      <c r="E451" s="214" t="n">
        <v>4.53208</v>
      </c>
      <c r="F451" s="215"/>
      <c r="G451" s="216" t="n">
        <f aca="false">ROUND(E451*F451,2)</f>
        <v>0</v>
      </c>
      <c r="H451" s="201" t="n">
        <v>0</v>
      </c>
      <c r="I451" s="202" t="n">
        <f aca="false">ROUND(E451*H451,2)</f>
        <v>0</v>
      </c>
      <c r="J451" s="201" t="n">
        <v>194</v>
      </c>
      <c r="K451" s="202" t="n">
        <f aca="false">ROUND(E451*J451,2)</f>
        <v>879.22</v>
      </c>
      <c r="L451" s="202" t="n">
        <v>15</v>
      </c>
      <c r="M451" s="202" t="n">
        <f aca="false">G451*(1+L451/100)</f>
        <v>0</v>
      </c>
      <c r="N451" s="202" t="n">
        <v>0</v>
      </c>
      <c r="O451" s="202" t="n">
        <f aca="false">ROUND(E451*N451,2)</f>
        <v>0</v>
      </c>
      <c r="P451" s="202" t="n">
        <v>0</v>
      </c>
      <c r="Q451" s="202" t="n">
        <f aca="false">ROUND(E451*P451,2)</f>
        <v>0</v>
      </c>
      <c r="R451" s="202"/>
      <c r="S451" s="202" t="s">
        <v>164</v>
      </c>
      <c r="T451" s="202" t="s">
        <v>149</v>
      </c>
      <c r="U451" s="202" t="n">
        <v>0.277</v>
      </c>
      <c r="V451" s="202" t="n">
        <f aca="false">ROUND(E451*U451,2)</f>
        <v>1.26</v>
      </c>
      <c r="W451" s="202"/>
      <c r="X451" s="202" t="s">
        <v>627</v>
      </c>
      <c r="Y451" s="203"/>
      <c r="Z451" s="203"/>
      <c r="AA451" s="203"/>
      <c r="AB451" s="203"/>
      <c r="AC451" s="203"/>
      <c r="AD451" s="203"/>
      <c r="AE451" s="203"/>
      <c r="AF451" s="203"/>
      <c r="AG451" s="203" t="s">
        <v>628</v>
      </c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1" collapsed="false">
      <c r="A452" s="210" t="n">
        <v>150</v>
      </c>
      <c r="B452" s="211" t="s">
        <v>629</v>
      </c>
      <c r="C452" s="212" t="s">
        <v>630</v>
      </c>
      <c r="D452" s="213" t="s">
        <v>277</v>
      </c>
      <c r="E452" s="214" t="n">
        <v>4.53208</v>
      </c>
      <c r="F452" s="215"/>
      <c r="G452" s="216" t="n">
        <f aca="false">ROUND(E452*F452,2)</f>
        <v>0</v>
      </c>
      <c r="H452" s="201" t="n">
        <v>0</v>
      </c>
      <c r="I452" s="202" t="n">
        <f aca="false">ROUND(E452*H452,2)</f>
        <v>0</v>
      </c>
      <c r="J452" s="201" t="n">
        <v>784</v>
      </c>
      <c r="K452" s="202" t="n">
        <f aca="false">ROUND(E452*J452,2)</f>
        <v>3553.15</v>
      </c>
      <c r="L452" s="202" t="n">
        <v>15</v>
      </c>
      <c r="M452" s="202" t="n">
        <f aca="false">G452*(1+L452/100)</f>
        <v>0</v>
      </c>
      <c r="N452" s="202" t="n">
        <v>0</v>
      </c>
      <c r="O452" s="202" t="n">
        <f aca="false">ROUND(E452*N452,2)</f>
        <v>0</v>
      </c>
      <c r="P452" s="202" t="n">
        <v>0</v>
      </c>
      <c r="Q452" s="202" t="n">
        <f aca="false">ROUND(E452*P452,2)</f>
        <v>0</v>
      </c>
      <c r="R452" s="202"/>
      <c r="S452" s="202" t="s">
        <v>164</v>
      </c>
      <c r="T452" s="202" t="s">
        <v>149</v>
      </c>
      <c r="U452" s="202" t="n">
        <v>2.009</v>
      </c>
      <c r="V452" s="202" t="n">
        <f aca="false">ROUND(E452*U452,2)</f>
        <v>9.1</v>
      </c>
      <c r="W452" s="202"/>
      <c r="X452" s="202" t="s">
        <v>627</v>
      </c>
      <c r="Y452" s="203"/>
      <c r="Z452" s="203"/>
      <c r="AA452" s="203"/>
      <c r="AB452" s="203"/>
      <c r="AC452" s="203"/>
      <c r="AD452" s="203"/>
      <c r="AE452" s="203"/>
      <c r="AF452" s="203"/>
      <c r="AG452" s="203" t="s">
        <v>628</v>
      </c>
      <c r="AH452" s="203"/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1" collapsed="false">
      <c r="A453" s="210" t="n">
        <v>151</v>
      </c>
      <c r="B453" s="211" t="s">
        <v>631</v>
      </c>
      <c r="C453" s="212" t="s">
        <v>632</v>
      </c>
      <c r="D453" s="213" t="s">
        <v>277</v>
      </c>
      <c r="E453" s="214" t="n">
        <v>4.53208</v>
      </c>
      <c r="F453" s="215"/>
      <c r="G453" s="216" t="n">
        <f aca="false">ROUND(E453*F453,2)</f>
        <v>0</v>
      </c>
      <c r="H453" s="201" t="n">
        <v>0</v>
      </c>
      <c r="I453" s="202" t="n">
        <f aca="false">ROUND(E453*H453,2)</f>
        <v>0</v>
      </c>
      <c r="J453" s="201" t="n">
        <v>270</v>
      </c>
      <c r="K453" s="202" t="n">
        <f aca="false">ROUND(E453*J453,2)</f>
        <v>1223.66</v>
      </c>
      <c r="L453" s="202" t="n">
        <v>15</v>
      </c>
      <c r="M453" s="202" t="n">
        <f aca="false">G453*(1+L453/100)</f>
        <v>0</v>
      </c>
      <c r="N453" s="202" t="n">
        <v>0</v>
      </c>
      <c r="O453" s="202" t="n">
        <f aca="false">ROUND(E453*N453,2)</f>
        <v>0</v>
      </c>
      <c r="P453" s="202" t="n">
        <v>0</v>
      </c>
      <c r="Q453" s="202" t="n">
        <f aca="false">ROUND(E453*P453,2)</f>
        <v>0</v>
      </c>
      <c r="R453" s="202"/>
      <c r="S453" s="202" t="s">
        <v>164</v>
      </c>
      <c r="T453" s="202" t="s">
        <v>149</v>
      </c>
      <c r="U453" s="202" t="n">
        <v>0.49</v>
      </c>
      <c r="V453" s="202" t="n">
        <f aca="false">ROUND(E453*U453,2)</f>
        <v>2.22</v>
      </c>
      <c r="W453" s="202"/>
      <c r="X453" s="202" t="s">
        <v>627</v>
      </c>
      <c r="Y453" s="203"/>
      <c r="Z453" s="203"/>
      <c r="AA453" s="203"/>
      <c r="AB453" s="203"/>
      <c r="AC453" s="203"/>
      <c r="AD453" s="203"/>
      <c r="AE453" s="203"/>
      <c r="AF453" s="203"/>
      <c r="AG453" s="203" t="s">
        <v>628</v>
      </c>
      <c r="AH453" s="203"/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22.5" hidden="false" customHeight="false" outlineLevel="1" collapsed="false">
      <c r="A454" s="210" t="n">
        <v>152</v>
      </c>
      <c r="B454" s="211" t="s">
        <v>633</v>
      </c>
      <c r="C454" s="212" t="s">
        <v>634</v>
      </c>
      <c r="D454" s="213" t="s">
        <v>277</v>
      </c>
      <c r="E454" s="214" t="n">
        <v>126.89818</v>
      </c>
      <c r="F454" s="215"/>
      <c r="G454" s="216" t="n">
        <f aca="false">ROUND(E454*F454,2)</f>
        <v>0</v>
      </c>
      <c r="H454" s="201" t="n">
        <v>0</v>
      </c>
      <c r="I454" s="202" t="n">
        <f aca="false">ROUND(E454*H454,2)</f>
        <v>0</v>
      </c>
      <c r="J454" s="201" t="n">
        <v>18</v>
      </c>
      <c r="K454" s="202" t="n">
        <f aca="false">ROUND(E454*J454,2)</f>
        <v>2284.17</v>
      </c>
      <c r="L454" s="202" t="n">
        <v>15</v>
      </c>
      <c r="M454" s="202" t="n">
        <f aca="false">G454*(1+L454/100)</f>
        <v>0</v>
      </c>
      <c r="N454" s="202" t="n">
        <v>0</v>
      </c>
      <c r="O454" s="202" t="n">
        <f aca="false">ROUND(E454*N454,2)</f>
        <v>0</v>
      </c>
      <c r="P454" s="202" t="n">
        <v>0</v>
      </c>
      <c r="Q454" s="202" t="n">
        <f aca="false">ROUND(E454*P454,2)</f>
        <v>0</v>
      </c>
      <c r="R454" s="202"/>
      <c r="S454" s="202" t="s">
        <v>164</v>
      </c>
      <c r="T454" s="202" t="s">
        <v>149</v>
      </c>
      <c r="U454" s="202" t="n">
        <v>0</v>
      </c>
      <c r="V454" s="202" t="n">
        <f aca="false">ROUND(E454*U454,2)</f>
        <v>0</v>
      </c>
      <c r="W454" s="202"/>
      <c r="X454" s="202" t="s">
        <v>627</v>
      </c>
      <c r="Y454" s="203"/>
      <c r="Z454" s="203"/>
      <c r="AA454" s="203"/>
      <c r="AB454" s="203"/>
      <c r="AC454" s="203"/>
      <c r="AD454" s="203"/>
      <c r="AE454" s="203"/>
      <c r="AF454" s="203"/>
      <c r="AG454" s="203" t="s">
        <v>628</v>
      </c>
      <c r="AH454" s="203"/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1" collapsed="false">
      <c r="A455" s="210" t="n">
        <v>153</v>
      </c>
      <c r="B455" s="211" t="s">
        <v>635</v>
      </c>
      <c r="C455" s="212" t="s">
        <v>636</v>
      </c>
      <c r="D455" s="213" t="s">
        <v>277</v>
      </c>
      <c r="E455" s="214" t="n">
        <v>4.53208</v>
      </c>
      <c r="F455" s="215"/>
      <c r="G455" s="216" t="n">
        <f aca="false">ROUND(E455*F455,2)</f>
        <v>0</v>
      </c>
      <c r="H455" s="201" t="n">
        <v>0</v>
      </c>
      <c r="I455" s="202" t="n">
        <f aca="false">ROUND(E455*H455,2)</f>
        <v>0</v>
      </c>
      <c r="J455" s="201" t="n">
        <v>346</v>
      </c>
      <c r="K455" s="202" t="n">
        <f aca="false">ROUND(E455*J455,2)</f>
        <v>1568.1</v>
      </c>
      <c r="L455" s="202" t="n">
        <v>15</v>
      </c>
      <c r="M455" s="202" t="n">
        <f aca="false">G455*(1+L455/100)</f>
        <v>0</v>
      </c>
      <c r="N455" s="202" t="n">
        <v>0</v>
      </c>
      <c r="O455" s="202" t="n">
        <f aca="false">ROUND(E455*N455,2)</f>
        <v>0</v>
      </c>
      <c r="P455" s="202" t="n">
        <v>0</v>
      </c>
      <c r="Q455" s="202" t="n">
        <f aca="false">ROUND(E455*P455,2)</f>
        <v>0</v>
      </c>
      <c r="R455" s="202"/>
      <c r="S455" s="202" t="s">
        <v>164</v>
      </c>
      <c r="T455" s="202" t="s">
        <v>149</v>
      </c>
      <c r="U455" s="202" t="n">
        <v>0.942</v>
      </c>
      <c r="V455" s="202" t="n">
        <f aca="false">ROUND(E455*U455,2)</f>
        <v>4.27</v>
      </c>
      <c r="W455" s="202"/>
      <c r="X455" s="202" t="s">
        <v>627</v>
      </c>
      <c r="Y455" s="203"/>
      <c r="Z455" s="203"/>
      <c r="AA455" s="203"/>
      <c r="AB455" s="203"/>
      <c r="AC455" s="203"/>
      <c r="AD455" s="203"/>
      <c r="AE455" s="203"/>
      <c r="AF455" s="203"/>
      <c r="AG455" s="203" t="s">
        <v>628</v>
      </c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1" collapsed="false">
      <c r="A456" s="210" t="n">
        <v>154</v>
      </c>
      <c r="B456" s="211" t="s">
        <v>637</v>
      </c>
      <c r="C456" s="212" t="s">
        <v>638</v>
      </c>
      <c r="D456" s="213" t="s">
        <v>277</v>
      </c>
      <c r="E456" s="214" t="n">
        <v>45.32078</v>
      </c>
      <c r="F456" s="215"/>
      <c r="G456" s="216" t="n">
        <f aca="false">ROUND(E456*F456,2)</f>
        <v>0</v>
      </c>
      <c r="H456" s="201" t="n">
        <v>0</v>
      </c>
      <c r="I456" s="202" t="n">
        <f aca="false">ROUND(E456*H456,2)</f>
        <v>0</v>
      </c>
      <c r="J456" s="201" t="n">
        <v>43</v>
      </c>
      <c r="K456" s="202" t="n">
        <f aca="false">ROUND(E456*J456,2)</f>
        <v>1948.79</v>
      </c>
      <c r="L456" s="202" t="n">
        <v>15</v>
      </c>
      <c r="M456" s="202" t="n">
        <f aca="false">G456*(1+L456/100)</f>
        <v>0</v>
      </c>
      <c r="N456" s="202" t="n">
        <v>0</v>
      </c>
      <c r="O456" s="202" t="n">
        <f aca="false">ROUND(E456*N456,2)</f>
        <v>0</v>
      </c>
      <c r="P456" s="202" t="n">
        <v>0</v>
      </c>
      <c r="Q456" s="202" t="n">
        <f aca="false">ROUND(E456*P456,2)</f>
        <v>0</v>
      </c>
      <c r="R456" s="202"/>
      <c r="S456" s="202" t="s">
        <v>164</v>
      </c>
      <c r="T456" s="202" t="s">
        <v>149</v>
      </c>
      <c r="U456" s="202" t="n">
        <v>0.105</v>
      </c>
      <c r="V456" s="202" t="n">
        <f aca="false">ROUND(E456*U456,2)</f>
        <v>4.76</v>
      </c>
      <c r="W456" s="202"/>
      <c r="X456" s="202" t="s">
        <v>627</v>
      </c>
      <c r="Y456" s="203"/>
      <c r="Z456" s="203"/>
      <c r="AA456" s="203"/>
      <c r="AB456" s="203"/>
      <c r="AC456" s="203"/>
      <c r="AD456" s="203"/>
      <c r="AE456" s="203"/>
      <c r="AF456" s="203"/>
      <c r="AG456" s="203" t="s">
        <v>628</v>
      </c>
      <c r="AH456" s="203"/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1" collapsed="false">
      <c r="A457" s="210" t="n">
        <v>155</v>
      </c>
      <c r="B457" s="211" t="s">
        <v>639</v>
      </c>
      <c r="C457" s="212" t="s">
        <v>640</v>
      </c>
      <c r="D457" s="213" t="s">
        <v>277</v>
      </c>
      <c r="E457" s="214" t="n">
        <v>4.53208</v>
      </c>
      <c r="F457" s="215"/>
      <c r="G457" s="216" t="n">
        <f aca="false">ROUND(E457*F457,2)</f>
        <v>0</v>
      </c>
      <c r="H457" s="201" t="n">
        <v>0</v>
      </c>
      <c r="I457" s="202" t="n">
        <f aca="false">ROUND(E457*H457,2)</f>
        <v>0</v>
      </c>
      <c r="J457" s="201" t="n">
        <v>900</v>
      </c>
      <c r="K457" s="202" t="n">
        <f aca="false">ROUND(E457*J457,2)</f>
        <v>4078.87</v>
      </c>
      <c r="L457" s="202" t="n">
        <v>15</v>
      </c>
      <c r="M457" s="202" t="n">
        <f aca="false">G457*(1+L457/100)</f>
        <v>0</v>
      </c>
      <c r="N457" s="202" t="n">
        <v>0</v>
      </c>
      <c r="O457" s="202" t="n">
        <f aca="false">ROUND(E457*N457,2)</f>
        <v>0</v>
      </c>
      <c r="P457" s="202" t="n">
        <v>0</v>
      </c>
      <c r="Q457" s="202" t="n">
        <f aca="false">ROUND(E457*P457,2)</f>
        <v>0</v>
      </c>
      <c r="R457" s="202"/>
      <c r="S457" s="202" t="s">
        <v>641</v>
      </c>
      <c r="T457" s="202" t="s">
        <v>149</v>
      </c>
      <c r="U457" s="202" t="n">
        <v>0</v>
      </c>
      <c r="V457" s="202" t="n">
        <f aca="false">ROUND(E457*U457,2)</f>
        <v>0</v>
      </c>
      <c r="W457" s="202"/>
      <c r="X457" s="202" t="s">
        <v>627</v>
      </c>
      <c r="Y457" s="203"/>
      <c r="Z457" s="203"/>
      <c r="AA457" s="203"/>
      <c r="AB457" s="203"/>
      <c r="AC457" s="203"/>
      <c r="AD457" s="203"/>
      <c r="AE457" s="203"/>
      <c r="AF457" s="203"/>
      <c r="AG457" s="203" t="s">
        <v>628</v>
      </c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0" collapsed="false">
      <c r="A458" s="186" t="s">
        <v>145</v>
      </c>
      <c r="B458" s="187" t="s">
        <v>23</v>
      </c>
      <c r="C458" s="188" t="s">
        <v>24</v>
      </c>
      <c r="D458" s="189"/>
      <c r="E458" s="190"/>
      <c r="F458" s="191"/>
      <c r="G458" s="192" t="n">
        <f aca="false">SUMIF(AG459:AG462,"&lt;&gt;NOR",G459:G462)</f>
        <v>0</v>
      </c>
      <c r="H458" s="193"/>
      <c r="I458" s="193" t="n">
        <f aca="false">SUM(I459:I462)</f>
        <v>0</v>
      </c>
      <c r="J458" s="193"/>
      <c r="K458" s="193" t="n">
        <f aca="false">SUM(K459:K462)</f>
        <v>5000</v>
      </c>
      <c r="L458" s="193"/>
      <c r="M458" s="193" t="n">
        <f aca="false">SUM(M459:M462)</f>
        <v>0</v>
      </c>
      <c r="N458" s="193"/>
      <c r="O458" s="193" t="n">
        <f aca="false">SUM(O459:O462)</f>
        <v>0</v>
      </c>
      <c r="P458" s="193"/>
      <c r="Q458" s="193" t="n">
        <f aca="false">SUM(Q459:Q462)</f>
        <v>0</v>
      </c>
      <c r="R458" s="193"/>
      <c r="S458" s="193"/>
      <c r="T458" s="193"/>
      <c r="U458" s="193"/>
      <c r="V458" s="193" t="n">
        <f aca="false">SUM(V459:V462)</f>
        <v>0</v>
      </c>
      <c r="W458" s="193"/>
      <c r="X458" s="193"/>
      <c r="AG458" s="0" t="s">
        <v>146</v>
      </c>
    </row>
    <row r="459" customFormat="false" ht="12.75" hidden="false" customHeight="false" outlineLevel="1" collapsed="false">
      <c r="A459" s="194" t="n">
        <v>156</v>
      </c>
      <c r="B459" s="195" t="s">
        <v>642</v>
      </c>
      <c r="C459" s="196" t="s">
        <v>643</v>
      </c>
      <c r="D459" s="197" t="s">
        <v>644</v>
      </c>
      <c r="E459" s="198" t="n">
        <v>1</v>
      </c>
      <c r="F459" s="209"/>
      <c r="G459" s="200" t="n">
        <f aca="false">ROUND(E459*F459,2)</f>
        <v>0</v>
      </c>
      <c r="H459" s="201" t="n">
        <v>0</v>
      </c>
      <c r="I459" s="202" t="n">
        <f aca="false">ROUND(E459*H459,2)</f>
        <v>0</v>
      </c>
      <c r="J459" s="201" t="n">
        <v>3000</v>
      </c>
      <c r="K459" s="202" t="n">
        <f aca="false">ROUND(E459*J459,2)</f>
        <v>3000</v>
      </c>
      <c r="L459" s="202" t="n">
        <v>15</v>
      </c>
      <c r="M459" s="202" t="n">
        <f aca="false">G459*(1+L459/100)</f>
        <v>0</v>
      </c>
      <c r="N459" s="202" t="n">
        <v>0</v>
      </c>
      <c r="O459" s="202" t="n">
        <f aca="false">ROUND(E459*N459,2)</f>
        <v>0</v>
      </c>
      <c r="P459" s="202" t="n">
        <v>0</v>
      </c>
      <c r="Q459" s="202" t="n">
        <f aca="false">ROUND(E459*P459,2)</f>
        <v>0</v>
      </c>
      <c r="R459" s="202"/>
      <c r="S459" s="202" t="s">
        <v>164</v>
      </c>
      <c r="T459" s="202" t="s">
        <v>149</v>
      </c>
      <c r="U459" s="202" t="n">
        <v>0</v>
      </c>
      <c r="V459" s="202" t="n">
        <f aca="false">ROUND(E459*U459,2)</f>
        <v>0</v>
      </c>
      <c r="W459" s="202"/>
      <c r="X459" s="202" t="s">
        <v>645</v>
      </c>
      <c r="Y459" s="203"/>
      <c r="Z459" s="203"/>
      <c r="AA459" s="203"/>
      <c r="AB459" s="203"/>
      <c r="AC459" s="203"/>
      <c r="AD459" s="203"/>
      <c r="AE459" s="203"/>
      <c r="AF459" s="203"/>
      <c r="AG459" s="203" t="s">
        <v>646</v>
      </c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1" collapsed="false">
      <c r="A460" s="204"/>
      <c r="B460" s="205"/>
      <c r="C460" s="206" t="s">
        <v>647</v>
      </c>
      <c r="D460" s="207"/>
      <c r="E460" s="208" t="n">
        <v>1</v>
      </c>
      <c r="F460" s="202"/>
      <c r="G460" s="202"/>
      <c r="H460" s="202"/>
      <c r="I460" s="202"/>
      <c r="J460" s="202"/>
      <c r="K460" s="202"/>
      <c r="L460" s="202"/>
      <c r="M460" s="202"/>
      <c r="N460" s="202"/>
      <c r="O460" s="202"/>
      <c r="P460" s="202"/>
      <c r="Q460" s="202"/>
      <c r="R460" s="202"/>
      <c r="S460" s="202"/>
      <c r="T460" s="202"/>
      <c r="U460" s="202"/>
      <c r="V460" s="202"/>
      <c r="W460" s="202"/>
      <c r="X460" s="202"/>
      <c r="Y460" s="203"/>
      <c r="Z460" s="203"/>
      <c r="AA460" s="203"/>
      <c r="AB460" s="203"/>
      <c r="AC460" s="203"/>
      <c r="AD460" s="203"/>
      <c r="AE460" s="203"/>
      <c r="AF460" s="203"/>
      <c r="AG460" s="203" t="s">
        <v>153</v>
      </c>
      <c r="AH460" s="203" t="n">
        <v>0</v>
      </c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1" collapsed="false">
      <c r="A461" s="204"/>
      <c r="B461" s="205"/>
      <c r="C461" s="206" t="s">
        <v>648</v>
      </c>
      <c r="D461" s="207"/>
      <c r="E461" s="208"/>
      <c r="F461" s="202"/>
      <c r="G461" s="202"/>
      <c r="H461" s="202"/>
      <c r="I461" s="202"/>
      <c r="J461" s="202"/>
      <c r="K461" s="202"/>
      <c r="L461" s="202"/>
      <c r="M461" s="202"/>
      <c r="N461" s="202"/>
      <c r="O461" s="202"/>
      <c r="P461" s="202"/>
      <c r="Q461" s="202"/>
      <c r="R461" s="202"/>
      <c r="S461" s="202"/>
      <c r="T461" s="202"/>
      <c r="U461" s="202"/>
      <c r="V461" s="202"/>
      <c r="W461" s="202"/>
      <c r="X461" s="202"/>
      <c r="Y461" s="203"/>
      <c r="Z461" s="203"/>
      <c r="AA461" s="203"/>
      <c r="AB461" s="203"/>
      <c r="AC461" s="203"/>
      <c r="AD461" s="203"/>
      <c r="AE461" s="203"/>
      <c r="AF461" s="203"/>
      <c r="AG461" s="203" t="s">
        <v>153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1" collapsed="false">
      <c r="A462" s="210" t="n">
        <v>157</v>
      </c>
      <c r="B462" s="211" t="s">
        <v>649</v>
      </c>
      <c r="C462" s="212" t="s">
        <v>650</v>
      </c>
      <c r="D462" s="213" t="s">
        <v>644</v>
      </c>
      <c r="E462" s="214" t="n">
        <v>1</v>
      </c>
      <c r="F462" s="215"/>
      <c r="G462" s="216" t="n">
        <f aca="false">ROUND(E462*F462,2)</f>
        <v>0</v>
      </c>
      <c r="H462" s="201" t="n">
        <v>0</v>
      </c>
      <c r="I462" s="202" t="n">
        <f aca="false">ROUND(E462*H462,2)</f>
        <v>0</v>
      </c>
      <c r="J462" s="201" t="n">
        <v>2000</v>
      </c>
      <c r="K462" s="202" t="n">
        <f aca="false">ROUND(E462*J462,2)</f>
        <v>2000</v>
      </c>
      <c r="L462" s="202" t="n">
        <v>15</v>
      </c>
      <c r="M462" s="202" t="n">
        <f aca="false">G462*(1+L462/100)</f>
        <v>0</v>
      </c>
      <c r="N462" s="202" t="n">
        <v>0</v>
      </c>
      <c r="O462" s="202" t="n">
        <f aca="false">ROUND(E462*N462,2)</f>
        <v>0</v>
      </c>
      <c r="P462" s="202" t="n">
        <v>0</v>
      </c>
      <c r="Q462" s="202" t="n">
        <f aca="false">ROUND(E462*P462,2)</f>
        <v>0</v>
      </c>
      <c r="R462" s="202"/>
      <c r="S462" s="202" t="s">
        <v>164</v>
      </c>
      <c r="T462" s="202" t="s">
        <v>149</v>
      </c>
      <c r="U462" s="202" t="n">
        <v>0</v>
      </c>
      <c r="V462" s="202" t="n">
        <f aca="false">ROUND(E462*U462,2)</f>
        <v>0</v>
      </c>
      <c r="W462" s="202"/>
      <c r="X462" s="202" t="s">
        <v>645</v>
      </c>
      <c r="Y462" s="203"/>
      <c r="Z462" s="203"/>
      <c r="AA462" s="203"/>
      <c r="AB462" s="203"/>
      <c r="AC462" s="203"/>
      <c r="AD462" s="203"/>
      <c r="AE462" s="203"/>
      <c r="AF462" s="203"/>
      <c r="AG462" s="203" t="s">
        <v>646</v>
      </c>
      <c r="AH462" s="203"/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0" collapsed="false">
      <c r="A463" s="186" t="s">
        <v>145</v>
      </c>
      <c r="B463" s="187" t="s">
        <v>25</v>
      </c>
      <c r="C463" s="188" t="s">
        <v>26</v>
      </c>
      <c r="D463" s="189"/>
      <c r="E463" s="190"/>
      <c r="F463" s="191"/>
      <c r="G463" s="192" t="n">
        <f aca="false">SUMIF(AG464:AG466,"&lt;&gt;NOR",G464:G466)</f>
        <v>0</v>
      </c>
      <c r="H463" s="193"/>
      <c r="I463" s="193" t="n">
        <f aca="false">SUM(I464:I466)</f>
        <v>0</v>
      </c>
      <c r="J463" s="193"/>
      <c r="K463" s="193" t="n">
        <f aca="false">SUM(K464:K466)</f>
        <v>3700</v>
      </c>
      <c r="L463" s="193"/>
      <c r="M463" s="193" t="n">
        <f aca="false">SUM(M464:M466)</f>
        <v>0</v>
      </c>
      <c r="N463" s="193"/>
      <c r="O463" s="193" t="n">
        <f aca="false">SUM(O464:O466)</f>
        <v>0</v>
      </c>
      <c r="P463" s="193"/>
      <c r="Q463" s="193" t="n">
        <f aca="false">SUM(Q464:Q466)</f>
        <v>0</v>
      </c>
      <c r="R463" s="193"/>
      <c r="S463" s="193"/>
      <c r="T463" s="193"/>
      <c r="U463" s="193"/>
      <c r="V463" s="193" t="n">
        <f aca="false">SUM(V464:V466)</f>
        <v>0</v>
      </c>
      <c r="W463" s="193"/>
      <c r="X463" s="193"/>
      <c r="AG463" s="0" t="s">
        <v>146</v>
      </c>
    </row>
    <row r="464" customFormat="false" ht="12.75" hidden="false" customHeight="false" outlineLevel="1" collapsed="false">
      <c r="A464" s="210" t="n">
        <v>158</v>
      </c>
      <c r="B464" s="211" t="s">
        <v>651</v>
      </c>
      <c r="C464" s="212" t="s">
        <v>652</v>
      </c>
      <c r="D464" s="213" t="s">
        <v>644</v>
      </c>
      <c r="E464" s="214" t="n">
        <v>1</v>
      </c>
      <c r="F464" s="215"/>
      <c r="G464" s="216" t="n">
        <f aca="false">ROUND(E464*F464,2)</f>
        <v>0</v>
      </c>
      <c r="H464" s="201" t="n">
        <v>0</v>
      </c>
      <c r="I464" s="202" t="n">
        <f aca="false">ROUND(E464*H464,2)</f>
        <v>0</v>
      </c>
      <c r="J464" s="201" t="n">
        <v>1500</v>
      </c>
      <c r="K464" s="202" t="n">
        <f aca="false">ROUND(E464*J464,2)</f>
        <v>1500</v>
      </c>
      <c r="L464" s="202" t="n">
        <v>15</v>
      </c>
      <c r="M464" s="202" t="n">
        <f aca="false">G464*(1+L464/100)</f>
        <v>0</v>
      </c>
      <c r="N464" s="202" t="n">
        <v>0</v>
      </c>
      <c r="O464" s="202" t="n">
        <f aca="false">ROUND(E464*N464,2)</f>
        <v>0</v>
      </c>
      <c r="P464" s="202" t="n">
        <v>0</v>
      </c>
      <c r="Q464" s="202" t="n">
        <f aca="false">ROUND(E464*P464,2)</f>
        <v>0</v>
      </c>
      <c r="R464" s="202"/>
      <c r="S464" s="202" t="s">
        <v>164</v>
      </c>
      <c r="T464" s="202" t="s">
        <v>149</v>
      </c>
      <c r="U464" s="202" t="n">
        <v>0</v>
      </c>
      <c r="V464" s="202" t="n">
        <f aca="false">ROUND(E464*U464,2)</f>
        <v>0</v>
      </c>
      <c r="W464" s="202"/>
      <c r="X464" s="202" t="s">
        <v>645</v>
      </c>
      <c r="Y464" s="203"/>
      <c r="Z464" s="203"/>
      <c r="AA464" s="203"/>
      <c r="AB464" s="203"/>
      <c r="AC464" s="203"/>
      <c r="AD464" s="203"/>
      <c r="AE464" s="203"/>
      <c r="AF464" s="203"/>
      <c r="AG464" s="203" t="s">
        <v>646</v>
      </c>
      <c r="AH464" s="203"/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1" collapsed="false">
      <c r="A465" s="210" t="n">
        <v>159</v>
      </c>
      <c r="B465" s="211" t="s">
        <v>653</v>
      </c>
      <c r="C465" s="212" t="s">
        <v>654</v>
      </c>
      <c r="D465" s="213" t="s">
        <v>644</v>
      </c>
      <c r="E465" s="214" t="n">
        <v>1</v>
      </c>
      <c r="F465" s="215"/>
      <c r="G465" s="216" t="n">
        <f aca="false">ROUND(E465*F465,2)</f>
        <v>0</v>
      </c>
      <c r="H465" s="201" t="n">
        <v>0</v>
      </c>
      <c r="I465" s="202" t="n">
        <f aca="false">ROUND(E465*H465,2)</f>
        <v>0</v>
      </c>
      <c r="J465" s="201" t="n">
        <v>200</v>
      </c>
      <c r="K465" s="202" t="n">
        <f aca="false">ROUND(E465*J465,2)</f>
        <v>200</v>
      </c>
      <c r="L465" s="202" t="n">
        <v>15</v>
      </c>
      <c r="M465" s="202" t="n">
        <f aca="false">G465*(1+L465/100)</f>
        <v>0</v>
      </c>
      <c r="N465" s="202" t="n">
        <v>0</v>
      </c>
      <c r="O465" s="202" t="n">
        <f aca="false">ROUND(E465*N465,2)</f>
        <v>0</v>
      </c>
      <c r="P465" s="202" t="n">
        <v>0</v>
      </c>
      <c r="Q465" s="202" t="n">
        <f aca="false">ROUND(E465*P465,2)</f>
        <v>0</v>
      </c>
      <c r="R465" s="202"/>
      <c r="S465" s="202" t="s">
        <v>148</v>
      </c>
      <c r="T465" s="202" t="s">
        <v>149</v>
      </c>
      <c r="U465" s="202" t="n">
        <v>0</v>
      </c>
      <c r="V465" s="202" t="n">
        <f aca="false">ROUND(E465*U465,2)</f>
        <v>0</v>
      </c>
      <c r="W465" s="202"/>
      <c r="X465" s="202" t="s">
        <v>645</v>
      </c>
      <c r="Y465" s="203"/>
      <c r="Z465" s="203"/>
      <c r="AA465" s="203"/>
      <c r="AB465" s="203"/>
      <c r="AC465" s="203"/>
      <c r="AD465" s="203"/>
      <c r="AE465" s="203"/>
      <c r="AF465" s="203"/>
      <c r="AG465" s="203" t="s">
        <v>646</v>
      </c>
      <c r="AH465" s="203"/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22.5" hidden="false" customHeight="false" outlineLevel="1" collapsed="false">
      <c r="A466" s="194" t="n">
        <v>160</v>
      </c>
      <c r="B466" s="195" t="s">
        <v>655</v>
      </c>
      <c r="C466" s="196" t="s">
        <v>656</v>
      </c>
      <c r="D466" s="197" t="s">
        <v>644</v>
      </c>
      <c r="E466" s="198" t="n">
        <v>1</v>
      </c>
      <c r="F466" s="209"/>
      <c r="G466" s="200" t="n">
        <f aca="false">ROUND(E466*F466,2)</f>
        <v>0</v>
      </c>
      <c r="H466" s="201" t="n">
        <v>0</v>
      </c>
      <c r="I466" s="202" t="n">
        <f aca="false">ROUND(E466*H466,2)</f>
        <v>0</v>
      </c>
      <c r="J466" s="201" t="n">
        <v>2000</v>
      </c>
      <c r="K466" s="202" t="n">
        <f aca="false">ROUND(E466*J466,2)</f>
        <v>2000</v>
      </c>
      <c r="L466" s="202" t="n">
        <v>15</v>
      </c>
      <c r="M466" s="202" t="n">
        <f aca="false">G466*(1+L466/100)</f>
        <v>0</v>
      </c>
      <c r="N466" s="202" t="n">
        <v>0</v>
      </c>
      <c r="O466" s="202" t="n">
        <f aca="false">ROUND(E466*N466,2)</f>
        <v>0</v>
      </c>
      <c r="P466" s="202" t="n">
        <v>0</v>
      </c>
      <c r="Q466" s="202" t="n">
        <f aca="false">ROUND(E466*P466,2)</f>
        <v>0</v>
      </c>
      <c r="R466" s="202"/>
      <c r="S466" s="202" t="s">
        <v>148</v>
      </c>
      <c r="T466" s="202" t="s">
        <v>149</v>
      </c>
      <c r="U466" s="202" t="n">
        <v>0</v>
      </c>
      <c r="V466" s="202" t="n">
        <f aca="false">ROUND(E466*U466,2)</f>
        <v>0</v>
      </c>
      <c r="W466" s="202"/>
      <c r="X466" s="202" t="s">
        <v>645</v>
      </c>
      <c r="Y466" s="203"/>
      <c r="Z466" s="203"/>
      <c r="AA466" s="203"/>
      <c r="AB466" s="203"/>
      <c r="AC466" s="203"/>
      <c r="AD466" s="203"/>
      <c r="AE466" s="203"/>
      <c r="AF466" s="203"/>
      <c r="AG466" s="203" t="s">
        <v>646</v>
      </c>
      <c r="AH466" s="203"/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0" collapsed="false">
      <c r="A467" s="163"/>
      <c r="B467" s="169"/>
      <c r="C467" s="220"/>
      <c r="D467" s="171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AE467" s="0" t="n">
        <v>15</v>
      </c>
      <c r="AF467" s="0" t="n">
        <v>21</v>
      </c>
      <c r="AG467" s="0" t="s">
        <v>132</v>
      </c>
    </row>
    <row r="468" customFormat="false" ht="12.75" hidden="false" customHeight="false" outlineLevel="0" collapsed="false">
      <c r="A468" s="221"/>
      <c r="B468" s="222" t="s">
        <v>19</v>
      </c>
      <c r="C468" s="223"/>
      <c r="D468" s="224"/>
      <c r="E468" s="225"/>
      <c r="F468" s="225"/>
      <c r="G468" s="226" t="n">
        <f aca="false">G8+G18+G23+G33+G56+G63+G72+G78+G88+G95+G111+G113+G115+G125+G164+G168+G179+G186+G196+G205+G262+G272+G283+G327+G346+G357+G403+G410+G441+G450+G458+G463</f>
        <v>0</v>
      </c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AE468" s="0" t="n">
        <f aca="false">SUMIF(L7:L466,AE467,G7:G466)</f>
        <v>0</v>
      </c>
      <c r="AF468" s="0" t="n">
        <f aca="false">SUMIF(L7:L466,AF467,G7:G466)</f>
        <v>0</v>
      </c>
      <c r="AG468" s="0" t="s">
        <v>657</v>
      </c>
    </row>
    <row r="469" customFormat="false" ht="12.75" hidden="false" customHeight="false" outlineLevel="0" collapsed="false">
      <c r="A469" s="163"/>
      <c r="B469" s="169"/>
      <c r="C469" s="220"/>
      <c r="D469" s="171"/>
      <c r="E469" s="163"/>
      <c r="F469" s="163"/>
      <c r="G469" s="163"/>
      <c r="H469" s="163"/>
      <c r="I469" s="163"/>
      <c r="J469" s="163"/>
      <c r="K469" s="163"/>
      <c r="L469" s="163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</row>
    <row r="470" customFormat="false" ht="12.75" hidden="false" customHeight="false" outlineLevel="0" collapsed="false">
      <c r="A470" s="163"/>
      <c r="B470" s="169"/>
      <c r="C470" s="220"/>
      <c r="D470" s="171"/>
      <c r="E470" s="163"/>
      <c r="F470" s="163"/>
      <c r="G470" s="163"/>
      <c r="H470" s="163"/>
      <c r="I470" s="163"/>
      <c r="J470" s="163"/>
      <c r="K470" s="163"/>
      <c r="L470" s="163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</row>
    <row r="471" customFormat="false" ht="12.75" hidden="false" customHeight="false" outlineLevel="0" collapsed="false">
      <c r="A471" s="227" t="s">
        <v>658</v>
      </c>
      <c r="B471" s="227"/>
      <c r="C471" s="227"/>
      <c r="D471" s="171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</row>
    <row r="472" customFormat="false" ht="12.75" hidden="false" customHeight="false" outlineLevel="0" collapsed="false">
      <c r="A472" s="228"/>
      <c r="B472" s="228"/>
      <c r="C472" s="228"/>
      <c r="D472" s="228"/>
      <c r="E472" s="228"/>
      <c r="F472" s="228"/>
      <c r="G472" s="228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AG472" s="0" t="s">
        <v>659</v>
      </c>
    </row>
    <row r="473" customFormat="false" ht="12.75" hidden="false" customHeight="false" outlineLevel="0" collapsed="false">
      <c r="A473" s="228"/>
      <c r="B473" s="228"/>
      <c r="C473" s="228"/>
      <c r="D473" s="228"/>
      <c r="E473" s="228"/>
      <c r="F473" s="228"/>
      <c r="G473" s="228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</row>
    <row r="474" customFormat="false" ht="12.75" hidden="false" customHeight="false" outlineLevel="0" collapsed="false">
      <c r="A474" s="228"/>
      <c r="B474" s="228"/>
      <c r="C474" s="228"/>
      <c r="D474" s="228"/>
      <c r="E474" s="228"/>
      <c r="F474" s="228"/>
      <c r="G474" s="228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</row>
    <row r="475" customFormat="false" ht="12.75" hidden="false" customHeight="false" outlineLevel="0" collapsed="false">
      <c r="A475" s="228"/>
      <c r="B475" s="228"/>
      <c r="C475" s="228"/>
      <c r="D475" s="228"/>
      <c r="E475" s="228"/>
      <c r="F475" s="228"/>
      <c r="G475" s="228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</row>
    <row r="476" customFormat="false" ht="12.75" hidden="false" customHeight="false" outlineLevel="0" collapsed="false">
      <c r="A476" s="228"/>
      <c r="B476" s="228"/>
      <c r="C476" s="228"/>
      <c r="D476" s="228"/>
      <c r="E476" s="228"/>
      <c r="F476" s="228"/>
      <c r="G476" s="228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</row>
    <row r="477" customFormat="false" ht="12.75" hidden="false" customHeight="false" outlineLevel="0" collapsed="false">
      <c r="A477" s="163"/>
      <c r="B477" s="169"/>
      <c r="C477" s="220"/>
      <c r="D477" s="171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</row>
    <row r="478" customFormat="false" ht="12.75" hidden="false" customHeight="false" outlineLevel="0" collapsed="false">
      <c r="C478" s="229"/>
      <c r="D478" s="111"/>
      <c r="AG478" s="0" t="s">
        <v>660</v>
      </c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</sheetData>
  <mergeCells count="6">
    <mergeCell ref="A1:G1"/>
    <mergeCell ref="C2:G2"/>
    <mergeCell ref="C3:G3"/>
    <mergeCell ref="C4:G4"/>
    <mergeCell ref="A471:C471"/>
    <mergeCell ref="A472:G4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Doma</cp:lastModifiedBy>
  <cp:lastPrinted>2019-03-19T12:27:02Z</cp:lastPrinted>
  <dcterms:modified xsi:type="dcterms:W3CDTF">2023-11-16T12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