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08">
  <si>
    <t xml:space="preserve">Slepý stavební rozpočet</t>
  </si>
  <si>
    <t xml:space="preserve">Dětské hřiště se zelení v Městě Albrechticích</t>
  </si>
  <si>
    <t xml:space="preserve">Doba výstavby:</t>
  </si>
  <si>
    <t xml:space="preserve"> </t>
  </si>
  <si>
    <t xml:space="preserve">Objednatel:</t>
  </si>
  <si>
    <t xml:space="preserve">Město Město Albrechtice</t>
  </si>
  <si>
    <t xml:space="preserve">Druh stavby:</t>
  </si>
  <si>
    <t xml:space="preserve">Začátek výstavby:</t>
  </si>
  <si>
    <t xml:space="preserve">02.01.2024</t>
  </si>
  <si>
    <t xml:space="preserve">Projektant:</t>
  </si>
  <si>
    <t xml:space="preserve"> </t>
  </si>
  <si>
    <t xml:space="preserve">Lokalita:</t>
  </si>
  <si>
    <t xml:space="preserve">Město Albrecht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201012RAA</t>
  </si>
  <si>
    <t xml:space="preserve">Vytrhání obrubníků chodníkových a parkových</t>
  </si>
  <si>
    <t xml:space="preserve">m</t>
  </si>
  <si>
    <t xml:space="preserve">RTS II / 2022</t>
  </si>
  <si>
    <t xml:space="preserve">11_</t>
  </si>
  <si>
    <t xml:space="preserve">1_</t>
  </si>
  <si>
    <t xml:space="preserve">_</t>
  </si>
  <si>
    <t xml:space="preserve">2</t>
  </si>
  <si>
    <t xml:space="preserve">113106030RAB</t>
  </si>
  <si>
    <t xml:space="preserve">Odstranění zám.dlažby 8 cm vč.podkladu,pl.do 50 m2</t>
  </si>
  <si>
    <t xml:space="preserve">m2</t>
  </si>
  <si>
    <t xml:space="preserve">3</t>
  </si>
  <si>
    <t xml:space="preserve">113106121R00</t>
  </si>
  <si>
    <t xml:space="preserve">Rozebrání dlažeb z betonových dlaždic na sucho</t>
  </si>
  <si>
    <t xml:space="preserve">111</t>
  </si>
  <si>
    <t xml:space="preserve">Odstranění travin a křovin</t>
  </si>
  <si>
    <t xml:space="preserve">4</t>
  </si>
  <si>
    <t xml:space="preserve">111111111VD</t>
  </si>
  <si>
    <t xml:space="preserve">Zařízení staveniště</t>
  </si>
  <si>
    <t xml:space="preserve">soubor</t>
  </si>
  <si>
    <t xml:space="preserve">111_</t>
  </si>
  <si>
    <t xml:space="preserve">12</t>
  </si>
  <si>
    <t xml:space="preserve">Odkopávky a prokopávky</t>
  </si>
  <si>
    <t xml:space="preserve">5</t>
  </si>
  <si>
    <t xml:space="preserve">122601104R00</t>
  </si>
  <si>
    <t xml:space="preserve">Odkopávky nezapažené v hor.7 nad 10000 m3</t>
  </si>
  <si>
    <t xml:space="preserve">m3</t>
  </si>
  <si>
    <t xml:space="preserve">12_</t>
  </si>
  <si>
    <t xml:space="preserve">13</t>
  </si>
  <si>
    <t xml:space="preserve">Hloubené vykopávky</t>
  </si>
  <si>
    <t xml:space="preserve">6</t>
  </si>
  <si>
    <t xml:space="preserve">133201109R00</t>
  </si>
  <si>
    <t xml:space="preserve">Příplatek za lepivost - hloubení šachet v hor.3</t>
  </si>
  <si>
    <t xml:space="preserve">13_</t>
  </si>
  <si>
    <t xml:space="preserve">16</t>
  </si>
  <si>
    <t xml:space="preserve">Přemístění výkopku</t>
  </si>
  <si>
    <t xml:space="preserve">7</t>
  </si>
  <si>
    <t xml:space="preserve">162701155R00</t>
  </si>
  <si>
    <t xml:space="preserve">Vodorovné přemístění výkopku z hor.5-7 do 10000 m</t>
  </si>
  <si>
    <t xml:space="preserve">16_</t>
  </si>
  <si>
    <t xml:space="preserve">8</t>
  </si>
  <si>
    <t xml:space="preserve">167101101R00</t>
  </si>
  <si>
    <t xml:space="preserve">Nakládání výkopku z hor. 1 ÷ 4 v množství do 100 m3</t>
  </si>
  <si>
    <t xml:space="preserve">17</t>
  </si>
  <si>
    <t xml:space="preserve">Konstrukce ze zemin</t>
  </si>
  <si>
    <t xml:space="preserve">9</t>
  </si>
  <si>
    <t xml:space="preserve">174101101R00</t>
  </si>
  <si>
    <t xml:space="preserve">Zásyp jam, rýh, šachet se zhutněním</t>
  </si>
  <si>
    <t xml:space="preserve">17_</t>
  </si>
  <si>
    <t xml:space="preserve">18</t>
  </si>
  <si>
    <t xml:space="preserve">Povrchové úpravy terénu</t>
  </si>
  <si>
    <t xml:space="preserve">10</t>
  </si>
  <si>
    <t xml:space="preserve">183205121R00</t>
  </si>
  <si>
    <t xml:space="preserve">Založení záhonu v rovině/svah 1 : 5, starý trávník</t>
  </si>
  <si>
    <t xml:space="preserve">18_</t>
  </si>
  <si>
    <t xml:space="preserve">181300014RA0</t>
  </si>
  <si>
    <t xml:space="preserve">Rozprostření ornice v rovině tloušťka 30 cm</t>
  </si>
  <si>
    <t xml:space="preserve">180406111R00</t>
  </si>
  <si>
    <t xml:space="preserve">Založení trávníku parkového drnováním v rovině</t>
  </si>
  <si>
    <t xml:space="preserve">183403153R00</t>
  </si>
  <si>
    <t xml:space="preserve">Obdělání půdy hrabáním, v rovině</t>
  </si>
  <si>
    <t xml:space="preserve">14</t>
  </si>
  <si>
    <t xml:space="preserve">183101311R00</t>
  </si>
  <si>
    <t xml:space="preserve">Hloub. jamek s výměnou 100% půdy do 0,01 m3, 1:5</t>
  </si>
  <si>
    <t xml:space="preserve">kus</t>
  </si>
  <si>
    <t xml:space="preserve">15</t>
  </si>
  <si>
    <t xml:space="preserve">184102110R00</t>
  </si>
  <si>
    <t xml:space="preserve">Výsadba dřevin s balem D do 10 cm, v rovině</t>
  </si>
  <si>
    <t xml:space="preserve">185804111R00</t>
  </si>
  <si>
    <t xml:space="preserve">Ošetření vysázených květin v rovině</t>
  </si>
  <si>
    <t xml:space="preserve">184921096R00</t>
  </si>
  <si>
    <t xml:space="preserve">Mulčování rostlin tl. do 0,15 m rovina</t>
  </si>
  <si>
    <t xml:space="preserve">183204113R00</t>
  </si>
  <si>
    <t xml:space="preserve">Výsadba cibulí nebo hlíz</t>
  </si>
  <si>
    <t xml:space="preserve">19</t>
  </si>
  <si>
    <t xml:space="preserve">184808121R00</t>
  </si>
  <si>
    <t xml:space="preserve">Vyvětvení a tvarový ořez dřevin, H stromu do 5 m</t>
  </si>
  <si>
    <t xml:space="preserve">Hloubení pro podzemní stěny, ražení a hloubení důlní</t>
  </si>
  <si>
    <t xml:space="preserve">20</t>
  </si>
  <si>
    <t xml:space="preserve">199000007R00</t>
  </si>
  <si>
    <t xml:space="preserve">Poplatek za skládku zeminy - Holasovice</t>
  </si>
  <si>
    <t xml:space="preserve">t</t>
  </si>
  <si>
    <t xml:space="preserve">19_</t>
  </si>
  <si>
    <t xml:space="preserve">56</t>
  </si>
  <si>
    <t xml:space="preserve">Podkladní vrstvy komunikací, letišť a ploch</t>
  </si>
  <si>
    <t xml:space="preserve">21</t>
  </si>
  <si>
    <t xml:space="preserve">561202992R00</t>
  </si>
  <si>
    <t xml:space="preserve">Příplatek za vod. dopravu směsi k stav.,další 1 km</t>
  </si>
  <si>
    <t xml:space="preserve">56_</t>
  </si>
  <si>
    <t xml:space="preserve">5_</t>
  </si>
  <si>
    <t xml:space="preserve">22</t>
  </si>
  <si>
    <t xml:space="preserve">568111111R00</t>
  </si>
  <si>
    <t xml:space="preserve">Zřízení vrstvy z geotextilie skl.do 1:5, š.do 3 m</t>
  </si>
  <si>
    <t xml:space="preserve">23</t>
  </si>
  <si>
    <t xml:space="preserve">564751111R00</t>
  </si>
  <si>
    <t xml:space="preserve">Podklad z kameniva drceného vel.32-63 mm,tl. 15 cm</t>
  </si>
  <si>
    <t xml:space="preserve">24</t>
  </si>
  <si>
    <t xml:space="preserve">564932111R00</t>
  </si>
  <si>
    <t xml:space="preserve">Podklad z mechanicky zpevněného kameniva tl. 10 cm</t>
  </si>
  <si>
    <t xml:space="preserve">59</t>
  </si>
  <si>
    <t xml:space="preserve">Kryty pozemních komunikací, letišť a ploch dlážděných (předlažby)</t>
  </si>
  <si>
    <t xml:space="preserve">25</t>
  </si>
  <si>
    <t xml:space="preserve">591331111R00</t>
  </si>
  <si>
    <t xml:space="preserve">Kladení dlažby z kostek vel. strus.do strusky 5 cm</t>
  </si>
  <si>
    <t xml:space="preserve">59_</t>
  </si>
  <si>
    <t xml:space="preserve">26</t>
  </si>
  <si>
    <t xml:space="preserve">596831111R00</t>
  </si>
  <si>
    <t xml:space="preserve">Kladení dlažby z dlaždic kom.pro pěší do lože z MV</t>
  </si>
  <si>
    <t xml:space="preserve">767</t>
  </si>
  <si>
    <t xml:space="preserve">Konstrukce doplňkové stavební (zámečnické)</t>
  </si>
  <si>
    <t xml:space="preserve">27</t>
  </si>
  <si>
    <t xml:space="preserve">767914110R00</t>
  </si>
  <si>
    <t xml:space="preserve">Dodávka+montáž oplocení - lem kolem záhonu</t>
  </si>
  <si>
    <t xml:space="preserve">767_</t>
  </si>
  <si>
    <t xml:space="preserve">76_</t>
  </si>
  <si>
    <t xml:space="preserve">91</t>
  </si>
  <si>
    <t xml:space="preserve">Doplňující konstrukce a práce na pozemních komunikacích a zpevněných plochách</t>
  </si>
  <si>
    <t xml:space="preserve">28</t>
  </si>
  <si>
    <t xml:space="preserve">916581112R00</t>
  </si>
  <si>
    <t xml:space="preserve">Osazení plast. zahradního obrubníku zapuštěného</t>
  </si>
  <si>
    <t xml:space="preserve">91_</t>
  </si>
  <si>
    <t xml:space="preserve">9_</t>
  </si>
  <si>
    <t xml:space="preserve">29</t>
  </si>
  <si>
    <t xml:space="preserve">916561111R00</t>
  </si>
  <si>
    <t xml:space="preserve">Osazení záhon.obrubníků do lože z C 12/15 s opěrou</t>
  </si>
  <si>
    <t xml:space="preserve">H22</t>
  </si>
  <si>
    <t xml:space="preserve">Komunikace pozemní a letiště</t>
  </si>
  <si>
    <t xml:space="preserve">30</t>
  </si>
  <si>
    <t xml:space="preserve">998223011R00</t>
  </si>
  <si>
    <t xml:space="preserve">Přesun hmot, pozemní komunikace, kryt dlážděný</t>
  </si>
  <si>
    <t xml:space="preserve">H22_</t>
  </si>
  <si>
    <t xml:space="preserve">H23</t>
  </si>
  <si>
    <t xml:space="preserve">Plochy a úpravy území</t>
  </si>
  <si>
    <t xml:space="preserve">31</t>
  </si>
  <si>
    <t xml:space="preserve">998231311R00</t>
  </si>
  <si>
    <t xml:space="preserve">Přesun hmot pro sadovnické a krajin. úpravy do 5km</t>
  </si>
  <si>
    <t xml:space="preserve">H23_</t>
  </si>
  <si>
    <t xml:space="preserve">M46</t>
  </si>
  <si>
    <t xml:space="preserve">Zemní práce při montážích</t>
  </si>
  <si>
    <t xml:space="preserve">32</t>
  </si>
  <si>
    <t xml:space="preserve">460030011RT1</t>
  </si>
  <si>
    <t xml:space="preserve">Sejmutí drnu</t>
  </si>
  <si>
    <t xml:space="preserve">M46_</t>
  </si>
  <si>
    <t xml:space="preserve">Ostatní materiál</t>
  </si>
  <si>
    <t xml:space="preserve">33</t>
  </si>
  <si>
    <t xml:space="preserve">28324468</t>
  </si>
  <si>
    <t xml:space="preserve">Obrubník zahradní plastový GUTTAGARDEN 80x1000mm</t>
  </si>
  <si>
    <t xml:space="preserve">0</t>
  </si>
  <si>
    <t xml:space="preserve">Z99999_</t>
  </si>
  <si>
    <t xml:space="preserve">Z_</t>
  </si>
  <si>
    <t xml:space="preserve">34</t>
  </si>
  <si>
    <t xml:space="preserve">58333665</t>
  </si>
  <si>
    <t xml:space="preserve">Kamenivo těžené frakce 22-32 kačírek praný VL</t>
  </si>
  <si>
    <t xml:space="preserve">35</t>
  </si>
  <si>
    <t xml:space="preserve">67352004</t>
  </si>
  <si>
    <t xml:space="preserve">Geotextilie netkaná PK-Nontex PET 300 g/m2</t>
  </si>
  <si>
    <t xml:space="preserve">36</t>
  </si>
  <si>
    <t xml:space="preserve">58380155</t>
  </si>
  <si>
    <t xml:space="preserve">Kostka dlažební velká  15 -17 cm   1t=2,5m2</t>
  </si>
  <si>
    <t xml:space="preserve">37</t>
  </si>
  <si>
    <t xml:space="preserve">02652262</t>
  </si>
  <si>
    <t xml:space="preserve">Trvalka MIX druhů,  v. 10-20 cm</t>
  </si>
  <si>
    <t xml:space="preserve">38</t>
  </si>
  <si>
    <t xml:space="preserve">Cibuloviny - narcis,  v. 10-20 cm</t>
  </si>
  <si>
    <t xml:space="preserve">39</t>
  </si>
  <si>
    <t xml:space="preserve">74910301</t>
  </si>
  <si>
    <t xml:space="preserve">Lavička s opěradlem 1500x420x450 mm akát</t>
  </si>
  <si>
    <t xml:space="preserve">40</t>
  </si>
  <si>
    <t xml:space="preserve">Lavička dřevěný sedák, v. 400x400x500</t>
  </si>
  <si>
    <t xml:space="preserve">41</t>
  </si>
  <si>
    <t xml:space="preserve">Stůl dřevěný sedák, v. 500x500x700</t>
  </si>
  <si>
    <t xml:space="preserve">42</t>
  </si>
  <si>
    <t xml:space="preserve">D+M herní prvek věž se skluzavkou</t>
  </si>
  <si>
    <t xml:space="preserve">43</t>
  </si>
  <si>
    <t xml:space="preserve">D+M herní prvek kolotoč</t>
  </si>
  <si>
    <t xml:space="preserve">44</t>
  </si>
  <si>
    <t xml:space="preserve">D+M odpadkový koš</t>
  </si>
  <si>
    <t xml:space="preserve">45</t>
  </si>
  <si>
    <t xml:space="preserve">D+M herní prvek pružinové zvířátko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46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 _</t>
  </si>
  <si>
    <t xml:space="preserve">03VRN</t>
  </si>
  <si>
    <t xml:space="preserve">47</t>
  </si>
  <si>
    <t xml:space="preserve">039002VRN</t>
  </si>
  <si>
    <t xml:space="preserve">Odstranění zařízení staveniště</t>
  </si>
  <si>
    <t xml:space="preserve">03VRN_</t>
  </si>
  <si>
    <t xml:space="preserve">48</t>
  </si>
  <si>
    <t xml:space="preserve">Dokumentace skutečného provedení</t>
  </si>
  <si>
    <t xml:space="preserve">49</t>
  </si>
  <si>
    <t xml:space="preserve">koordinační činnost</t>
  </si>
  <si>
    <t xml:space="preserve">hod</t>
  </si>
  <si>
    <t xml:space="preserve">50</t>
  </si>
  <si>
    <t xml:space="preserve">Fotodokumentace průběhu stavby</t>
  </si>
  <si>
    <t xml:space="preserve">51</t>
  </si>
  <si>
    <t xml:space="preserve">Vytyčení inženýrských sítí</t>
  </si>
  <si>
    <t xml:space="preserve">52</t>
  </si>
  <si>
    <t xml:space="preserve">Mimostaveništní doprava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F</t>
  </si>
  <si>
    <t xml:space="preserve">Výkaz výměr</t>
  </si>
  <si>
    <t xml:space="preserve">Potřebné množství</t>
  </si>
  <si>
    <t xml:space="preserve">Krycí list slepého rozpočtu</t>
  </si>
  <si>
    <t xml:space="preserve">IČO/DIČ:</t>
  </si>
  <si>
    <t xml:space="preserve">00296228/CZ0029622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8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54.65"/>
    <col collapsed="false" customWidth="false" hidden="false" outlineLevel="0" max="6" min="5" style="1" width="14.16"/>
    <col collapsed="false" customWidth="true" hidden="false" outlineLevel="0" max="7" min="7" style="1" width="7.8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5" t="s">
        <v>2</v>
      </c>
      <c r="F2" s="5"/>
      <c r="G2" s="5" t="s">
        <v>3</v>
      </c>
      <c r="H2" s="5"/>
      <c r="I2" s="6" t="s">
        <v>4</v>
      </c>
      <c r="J2" s="7" t="s">
        <v>5</v>
      </c>
      <c r="K2" s="7"/>
      <c r="L2" s="7"/>
      <c r="M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</row>
    <row r="4" customFormat="false" ht="15" hidden="false" customHeight="true" outlineLevel="0" collapsed="false">
      <c r="A4" s="8" t="s">
        <v>6</v>
      </c>
      <c r="B4" s="8"/>
      <c r="C4" s="9" t="s">
        <v>3</v>
      </c>
      <c r="D4" s="9"/>
      <c r="E4" s="10" t="s">
        <v>7</v>
      </c>
      <c r="F4" s="10"/>
      <c r="G4" s="10" t="s">
        <v>8</v>
      </c>
      <c r="H4" s="10"/>
      <c r="I4" s="9" t="s">
        <v>9</v>
      </c>
      <c r="J4" s="11" t="s">
        <v>10</v>
      </c>
      <c r="K4" s="11"/>
      <c r="L4" s="11"/>
      <c r="M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9"/>
      <c r="J5" s="9"/>
      <c r="K5" s="11"/>
      <c r="L5" s="11"/>
      <c r="M5" s="11"/>
    </row>
    <row r="6" customFormat="false" ht="15" hidden="false" customHeight="true" outlineLevel="0" collapsed="false">
      <c r="A6" s="8" t="s">
        <v>11</v>
      </c>
      <c r="B6" s="8"/>
      <c r="C6" s="9" t="s">
        <v>12</v>
      </c>
      <c r="D6" s="9"/>
      <c r="E6" s="10" t="s">
        <v>13</v>
      </c>
      <c r="F6" s="10"/>
      <c r="G6" s="10" t="s">
        <v>3</v>
      </c>
      <c r="H6" s="10"/>
      <c r="I6" s="9" t="s">
        <v>14</v>
      </c>
      <c r="J6" s="11" t="s">
        <v>10</v>
      </c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9"/>
      <c r="J7" s="9"/>
      <c r="K7" s="11"/>
      <c r="L7" s="11"/>
      <c r="M7" s="11"/>
    </row>
    <row r="8" customFormat="false" ht="15" hidden="false" customHeight="true" outlineLevel="0" collapsed="false">
      <c r="A8" s="8" t="s">
        <v>15</v>
      </c>
      <c r="B8" s="8"/>
      <c r="C8" s="9" t="s">
        <v>3</v>
      </c>
      <c r="D8" s="9"/>
      <c r="E8" s="10" t="s">
        <v>16</v>
      </c>
      <c r="F8" s="10"/>
      <c r="G8" s="10" t="s">
        <v>8</v>
      </c>
      <c r="H8" s="10"/>
      <c r="I8" s="9" t="s">
        <v>17</v>
      </c>
      <c r="J8" s="11" t="s">
        <v>10</v>
      </c>
      <c r="K8" s="11"/>
      <c r="L8" s="11"/>
      <c r="M8" s="11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9"/>
      <c r="J9" s="9"/>
      <c r="K9" s="11"/>
      <c r="L9" s="11"/>
      <c r="M9" s="11"/>
    </row>
    <row r="10" customFormat="false" ht="15" hidden="false" customHeight="true" outlineLevel="0" collapsed="false">
      <c r="A10" s="12" t="s">
        <v>18</v>
      </c>
      <c r="B10" s="13" t="s">
        <v>19</v>
      </c>
      <c r="C10" s="13" t="s">
        <v>20</v>
      </c>
      <c r="D10" s="13"/>
      <c r="E10" s="13"/>
      <c r="F10" s="13"/>
      <c r="G10" s="13" t="s">
        <v>21</v>
      </c>
      <c r="H10" s="14" t="s">
        <v>22</v>
      </c>
      <c r="I10" s="15" t="s">
        <v>23</v>
      </c>
      <c r="J10" s="16" t="s">
        <v>24</v>
      </c>
      <c r="K10" s="16"/>
      <c r="L10" s="16"/>
      <c r="M10" s="17" t="s">
        <v>25</v>
      </c>
      <c r="BK10" s="18" t="s">
        <v>26</v>
      </c>
      <c r="BL10" s="19" t="s">
        <v>27</v>
      </c>
    </row>
    <row r="11" customFormat="false" ht="15" hidden="false" customHeight="true" outlineLevel="0" collapsed="false">
      <c r="A11" s="20" t="s">
        <v>3</v>
      </c>
      <c r="B11" s="21" t="s">
        <v>3</v>
      </c>
      <c r="C11" s="22" t="s">
        <v>28</v>
      </c>
      <c r="D11" s="22"/>
      <c r="E11" s="22"/>
      <c r="F11" s="22"/>
      <c r="G11" s="21" t="s">
        <v>3</v>
      </c>
      <c r="H11" s="21" t="s">
        <v>3</v>
      </c>
      <c r="I11" s="23" t="s">
        <v>29</v>
      </c>
      <c r="J11" s="24" t="s">
        <v>30</v>
      </c>
      <c r="K11" s="25" t="s">
        <v>31</v>
      </c>
      <c r="L11" s="26" t="s">
        <v>32</v>
      </c>
      <c r="M11" s="26" t="s">
        <v>33</v>
      </c>
      <c r="Z11" s="18" t="s">
        <v>34</v>
      </c>
      <c r="AA11" s="18" t="s">
        <v>35</v>
      </c>
      <c r="AB11" s="18" t="s">
        <v>36</v>
      </c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42</v>
      </c>
      <c r="BH11" s="18" t="s">
        <v>43</v>
      </c>
      <c r="BI11" s="18" t="s">
        <v>44</v>
      </c>
      <c r="BJ11" s="18" t="s">
        <v>45</v>
      </c>
    </row>
    <row r="12" customFormat="false" ht="15" hidden="false" customHeight="true" outlineLevel="0" collapsed="false">
      <c r="A12" s="27"/>
      <c r="B12" s="28" t="s">
        <v>46</v>
      </c>
      <c r="C12" s="28" t="s">
        <v>47</v>
      </c>
      <c r="D12" s="28"/>
      <c r="E12" s="28"/>
      <c r="F12" s="28"/>
      <c r="G12" s="29" t="s">
        <v>3</v>
      </c>
      <c r="H12" s="29" t="s">
        <v>3</v>
      </c>
      <c r="I12" s="29" t="s">
        <v>3</v>
      </c>
      <c r="J12" s="30" t="n">
        <f aca="false">SUM(J13:J15)</f>
        <v>0</v>
      </c>
      <c r="K12" s="30" t="n">
        <f aca="false">SUM(K13:K15)</f>
        <v>0</v>
      </c>
      <c r="L12" s="30" t="n">
        <f aca="false">SUM(L13:L15)</f>
        <v>0</v>
      </c>
      <c r="M12" s="31"/>
      <c r="AI12" s="18"/>
      <c r="AS12" s="30" t="n">
        <f aca="false">SUM(AJ13:AJ15)</f>
        <v>0</v>
      </c>
      <c r="AT12" s="30" t="n">
        <f aca="false">SUM(AK13:AK15)</f>
        <v>0</v>
      </c>
      <c r="AU12" s="30" t="n">
        <f aca="false">SUM(AL13:AL15)</f>
        <v>0</v>
      </c>
    </row>
    <row r="13" customFormat="false" ht="15" hidden="false" customHeight="true" outlineLevel="0" collapsed="false">
      <c r="A13" s="32" t="s">
        <v>48</v>
      </c>
      <c r="B13" s="10" t="s">
        <v>49</v>
      </c>
      <c r="C13" s="10" t="s">
        <v>50</v>
      </c>
      <c r="D13" s="10"/>
      <c r="E13" s="10"/>
      <c r="F13" s="10"/>
      <c r="G13" s="10" t="s">
        <v>51</v>
      </c>
      <c r="H13" s="33" t="n">
        <v>27</v>
      </c>
      <c r="I13" s="33" t="n">
        <v>0</v>
      </c>
      <c r="J13" s="33" t="n">
        <f aca="false">H13*AO13</f>
        <v>0</v>
      </c>
      <c r="K13" s="33" t="n">
        <f aca="false">H13*AP13</f>
        <v>0</v>
      </c>
      <c r="L13" s="33" t="n">
        <f aca="false">H13*I13</f>
        <v>0</v>
      </c>
      <c r="M13" s="34" t="s">
        <v>52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8"/>
      <c r="AJ13" s="33" t="n">
        <f aca="false">IF(AN13=0,L13,0)</f>
        <v>0</v>
      </c>
      <c r="AK13" s="33" t="n">
        <f aca="false">IF(AN13=15,L13,0)</f>
        <v>0</v>
      </c>
      <c r="AL13" s="33" t="n">
        <f aca="false">IF(AN13=21,L13,0)</f>
        <v>0</v>
      </c>
      <c r="AN13" s="33" t="n">
        <v>21</v>
      </c>
      <c r="AO13" s="33" t="n">
        <f aca="false">I13*0</f>
        <v>0</v>
      </c>
      <c r="AP13" s="33" t="n">
        <f aca="false">I13*(1-0)</f>
        <v>0</v>
      </c>
      <c r="AQ13" s="35" t="s">
        <v>48</v>
      </c>
      <c r="AV13" s="33" t="n">
        <f aca="false">AW13+AX13</f>
        <v>0</v>
      </c>
      <c r="AW13" s="33" t="n">
        <f aca="false">H13*AO13</f>
        <v>0</v>
      </c>
      <c r="AX13" s="33" t="n">
        <f aca="false">H13*AP13</f>
        <v>0</v>
      </c>
      <c r="AY13" s="35" t="s">
        <v>53</v>
      </c>
      <c r="AZ13" s="35" t="s">
        <v>54</v>
      </c>
      <c r="BA13" s="18" t="s">
        <v>55</v>
      </c>
      <c r="BC13" s="33" t="n">
        <f aca="false">AW13+AX13</f>
        <v>0</v>
      </c>
      <c r="BD13" s="33" t="n">
        <f aca="false">I13/(100-BE13)*100</f>
        <v>0</v>
      </c>
      <c r="BE13" s="33" t="n">
        <v>0</v>
      </c>
      <c r="BF13" s="33" t="n">
        <f aca="false">13</f>
        <v>13</v>
      </c>
      <c r="BH13" s="33" t="n">
        <f aca="false">H13*AO13</f>
        <v>0</v>
      </c>
      <c r="BI13" s="33" t="n">
        <f aca="false">H13*AP13</f>
        <v>0</v>
      </c>
      <c r="BJ13" s="33" t="n">
        <f aca="false">H13*I13</f>
        <v>0</v>
      </c>
      <c r="BK13" s="33"/>
      <c r="BL13" s="33" t="n">
        <v>11</v>
      </c>
    </row>
    <row r="14" customFormat="false" ht="15" hidden="false" customHeight="true" outlineLevel="0" collapsed="false">
      <c r="A14" s="32" t="s">
        <v>56</v>
      </c>
      <c r="B14" s="10" t="s">
        <v>57</v>
      </c>
      <c r="C14" s="10" t="s">
        <v>58</v>
      </c>
      <c r="D14" s="10"/>
      <c r="E14" s="10"/>
      <c r="F14" s="10"/>
      <c r="G14" s="10" t="s">
        <v>59</v>
      </c>
      <c r="H14" s="33" t="n">
        <v>16</v>
      </c>
      <c r="I14" s="33" t="n">
        <v>0</v>
      </c>
      <c r="J14" s="33" t="n">
        <f aca="false">H14*AO14</f>
        <v>0</v>
      </c>
      <c r="K14" s="33" t="n">
        <f aca="false">H14*AP14</f>
        <v>0</v>
      </c>
      <c r="L14" s="33" t="n">
        <f aca="false">H14*I14</f>
        <v>0</v>
      </c>
      <c r="M14" s="34" t="s">
        <v>52</v>
      </c>
      <c r="Z14" s="33" t="n">
        <f aca="false">IF(AQ14="5",BJ14,0)</f>
        <v>0</v>
      </c>
      <c r="AB14" s="33" t="n">
        <f aca="false">IF(AQ14="1",BH14,0)</f>
        <v>0</v>
      </c>
      <c r="AC14" s="33" t="n">
        <f aca="false">IF(AQ14="1",BI14,0)</f>
        <v>0</v>
      </c>
      <c r="AD14" s="33" t="n">
        <f aca="false">IF(AQ14="7",BH14,0)</f>
        <v>0</v>
      </c>
      <c r="AE14" s="33" t="n">
        <f aca="false">IF(AQ14="7",BI14,0)</f>
        <v>0</v>
      </c>
      <c r="AF14" s="33" t="n">
        <f aca="false">IF(AQ14="2",BH14,0)</f>
        <v>0</v>
      </c>
      <c r="AG14" s="33" t="n">
        <f aca="false">IF(AQ14="2",BI14,0)</f>
        <v>0</v>
      </c>
      <c r="AH14" s="33" t="n">
        <f aca="false">IF(AQ14="0",BJ14,0)</f>
        <v>0</v>
      </c>
      <c r="AI14" s="18"/>
      <c r="AJ14" s="33" t="n">
        <f aca="false">IF(AN14=0,L14,0)</f>
        <v>0</v>
      </c>
      <c r="AK14" s="33" t="n">
        <f aca="false">IF(AN14=15,L14,0)</f>
        <v>0</v>
      </c>
      <c r="AL14" s="33" t="n">
        <f aca="false">IF(AN14=21,L14,0)</f>
        <v>0</v>
      </c>
      <c r="AN14" s="33" t="n">
        <v>21</v>
      </c>
      <c r="AO14" s="33" t="n">
        <f aca="false">I14*0</f>
        <v>0</v>
      </c>
      <c r="AP14" s="33" t="n">
        <f aca="false">I14*(1-0)</f>
        <v>0</v>
      </c>
      <c r="AQ14" s="35" t="s">
        <v>48</v>
      </c>
      <c r="AV14" s="33" t="n">
        <f aca="false">AW14+AX14</f>
        <v>0</v>
      </c>
      <c r="AW14" s="33" t="n">
        <f aca="false">H14*AO14</f>
        <v>0</v>
      </c>
      <c r="AX14" s="33" t="n">
        <f aca="false">H14*AP14</f>
        <v>0</v>
      </c>
      <c r="AY14" s="35" t="s">
        <v>53</v>
      </c>
      <c r="AZ14" s="35" t="s">
        <v>54</v>
      </c>
      <c r="BA14" s="18" t="s">
        <v>55</v>
      </c>
      <c r="BC14" s="33" t="n">
        <f aca="false">AW14+AX14</f>
        <v>0</v>
      </c>
      <c r="BD14" s="33" t="n">
        <f aca="false">I14/(100-BE14)*100</f>
        <v>0</v>
      </c>
      <c r="BE14" s="33" t="n">
        <v>0</v>
      </c>
      <c r="BF14" s="33" t="n">
        <f aca="false">14</f>
        <v>14</v>
      </c>
      <c r="BH14" s="33" t="n">
        <f aca="false">H14*AO14</f>
        <v>0</v>
      </c>
      <c r="BI14" s="33" t="n">
        <f aca="false">H14*AP14</f>
        <v>0</v>
      </c>
      <c r="BJ14" s="33" t="n">
        <f aca="false">H14*I14</f>
        <v>0</v>
      </c>
      <c r="BK14" s="33"/>
      <c r="BL14" s="33" t="n">
        <v>11</v>
      </c>
    </row>
    <row r="15" customFormat="false" ht="15" hidden="false" customHeight="true" outlineLevel="0" collapsed="false">
      <c r="A15" s="32" t="s">
        <v>60</v>
      </c>
      <c r="B15" s="10" t="s">
        <v>61</v>
      </c>
      <c r="C15" s="10" t="s">
        <v>62</v>
      </c>
      <c r="D15" s="10"/>
      <c r="E15" s="10"/>
      <c r="F15" s="10"/>
      <c r="G15" s="10" t="s">
        <v>59</v>
      </c>
      <c r="H15" s="33" t="n">
        <v>50</v>
      </c>
      <c r="I15" s="33" t="n">
        <v>0</v>
      </c>
      <c r="J15" s="33" t="n">
        <f aca="false">H15*AO15</f>
        <v>0</v>
      </c>
      <c r="K15" s="33" t="n">
        <f aca="false">H15*AP15</f>
        <v>0</v>
      </c>
      <c r="L15" s="33" t="n">
        <f aca="false">H15*I15</f>
        <v>0</v>
      </c>
      <c r="M15" s="34" t="s">
        <v>52</v>
      </c>
      <c r="Z15" s="33" t="n">
        <f aca="false">IF(AQ15="5",BJ15,0)</f>
        <v>0</v>
      </c>
      <c r="AB15" s="33" t="n">
        <f aca="false">IF(AQ15="1",BH15,0)</f>
        <v>0</v>
      </c>
      <c r="AC15" s="33" t="n">
        <f aca="false">IF(AQ15="1",BI15,0)</f>
        <v>0</v>
      </c>
      <c r="AD15" s="33" t="n">
        <f aca="false">IF(AQ15="7",BH15,0)</f>
        <v>0</v>
      </c>
      <c r="AE15" s="33" t="n">
        <f aca="false">IF(AQ15="7",BI15,0)</f>
        <v>0</v>
      </c>
      <c r="AF15" s="33" t="n">
        <f aca="false">IF(AQ15="2",BH15,0)</f>
        <v>0</v>
      </c>
      <c r="AG15" s="33" t="n">
        <f aca="false">IF(AQ15="2",BI15,0)</f>
        <v>0</v>
      </c>
      <c r="AH15" s="33" t="n">
        <f aca="false">IF(AQ15="0",BJ15,0)</f>
        <v>0</v>
      </c>
      <c r="AI15" s="18"/>
      <c r="AJ15" s="33" t="n">
        <f aca="false">IF(AN15=0,L15,0)</f>
        <v>0</v>
      </c>
      <c r="AK15" s="33" t="n">
        <f aca="false">IF(AN15=15,L15,0)</f>
        <v>0</v>
      </c>
      <c r="AL15" s="33" t="n">
        <f aca="false">IF(AN15=21,L15,0)</f>
        <v>0</v>
      </c>
      <c r="AN15" s="33" t="n">
        <v>21</v>
      </c>
      <c r="AO15" s="33" t="n">
        <f aca="false">I15*0</f>
        <v>0</v>
      </c>
      <c r="AP15" s="33" t="n">
        <f aca="false">I15*(1-0)</f>
        <v>0</v>
      </c>
      <c r="AQ15" s="35" t="s">
        <v>48</v>
      </c>
      <c r="AV15" s="33" t="n">
        <f aca="false">AW15+AX15</f>
        <v>0</v>
      </c>
      <c r="AW15" s="33" t="n">
        <f aca="false">H15*AO15</f>
        <v>0</v>
      </c>
      <c r="AX15" s="33" t="n">
        <f aca="false">H15*AP15</f>
        <v>0</v>
      </c>
      <c r="AY15" s="35" t="s">
        <v>53</v>
      </c>
      <c r="AZ15" s="35" t="s">
        <v>54</v>
      </c>
      <c r="BA15" s="18" t="s">
        <v>55</v>
      </c>
      <c r="BC15" s="33" t="n">
        <f aca="false">AW15+AX15</f>
        <v>0</v>
      </c>
      <c r="BD15" s="33" t="n">
        <f aca="false">I15/(100-BE15)*100</f>
        <v>0</v>
      </c>
      <c r="BE15" s="33" t="n">
        <v>0</v>
      </c>
      <c r="BF15" s="33" t="n">
        <f aca="false">15</f>
        <v>15</v>
      </c>
      <c r="BH15" s="33" t="n">
        <f aca="false">H15*AO15</f>
        <v>0</v>
      </c>
      <c r="BI15" s="33" t="n">
        <f aca="false">H15*AP15</f>
        <v>0</v>
      </c>
      <c r="BJ15" s="33" t="n">
        <f aca="false">H15*I15</f>
        <v>0</v>
      </c>
      <c r="BK15" s="33"/>
      <c r="BL15" s="33" t="n">
        <v>11</v>
      </c>
    </row>
    <row r="16" customFormat="false" ht="15" hidden="false" customHeight="true" outlineLevel="0" collapsed="false">
      <c r="A16" s="27"/>
      <c r="B16" s="28" t="s">
        <v>63</v>
      </c>
      <c r="C16" s="28" t="s">
        <v>64</v>
      </c>
      <c r="D16" s="28"/>
      <c r="E16" s="28"/>
      <c r="F16" s="28"/>
      <c r="G16" s="29" t="s">
        <v>3</v>
      </c>
      <c r="H16" s="29" t="s">
        <v>3</v>
      </c>
      <c r="I16" s="29" t="s">
        <v>3</v>
      </c>
      <c r="J16" s="30" t="n">
        <f aca="false">SUM(J17:J17)</f>
        <v>0</v>
      </c>
      <c r="K16" s="30" t="n">
        <f aca="false">SUM(K17:K17)</f>
        <v>0</v>
      </c>
      <c r="L16" s="30" t="n">
        <f aca="false">SUM(L17:L17)</f>
        <v>0</v>
      </c>
      <c r="M16" s="31"/>
      <c r="AI16" s="18"/>
      <c r="AS16" s="30" t="n">
        <f aca="false">SUM(AJ17:AJ17)</f>
        <v>0</v>
      </c>
      <c r="AT16" s="30" t="n">
        <f aca="false">SUM(AK17:AK17)</f>
        <v>0</v>
      </c>
      <c r="AU16" s="30" t="n">
        <f aca="false">SUM(AL17:AL17)</f>
        <v>0</v>
      </c>
    </row>
    <row r="17" customFormat="false" ht="15" hidden="false" customHeight="true" outlineLevel="0" collapsed="false">
      <c r="A17" s="32" t="s">
        <v>65</v>
      </c>
      <c r="B17" s="10" t="s">
        <v>66</v>
      </c>
      <c r="C17" s="10" t="s">
        <v>67</v>
      </c>
      <c r="D17" s="10"/>
      <c r="E17" s="10"/>
      <c r="F17" s="10"/>
      <c r="G17" s="10" t="s">
        <v>68</v>
      </c>
      <c r="H17" s="33" t="n">
        <v>1</v>
      </c>
      <c r="I17" s="33" t="n">
        <v>0</v>
      </c>
      <c r="J17" s="33" t="n">
        <f aca="false">H17*AO17</f>
        <v>0</v>
      </c>
      <c r="K17" s="33" t="n">
        <f aca="false">H17*AP17</f>
        <v>0</v>
      </c>
      <c r="L17" s="33" t="n">
        <f aca="false">H17*I17</f>
        <v>0</v>
      </c>
      <c r="M17" s="34"/>
      <c r="Z17" s="33" t="n">
        <f aca="false">IF(AQ17="5",BJ17,0)</f>
        <v>0</v>
      </c>
      <c r="AB17" s="33" t="n">
        <f aca="false">IF(AQ17="1",BH17,0)</f>
        <v>0</v>
      </c>
      <c r="AC17" s="33" t="n">
        <f aca="false">IF(AQ17="1",BI17,0)</f>
        <v>0</v>
      </c>
      <c r="AD17" s="33" t="n">
        <f aca="false">IF(AQ17="7",BH17,0)</f>
        <v>0</v>
      </c>
      <c r="AE17" s="33" t="n">
        <f aca="false">IF(AQ17="7",BI17,0)</f>
        <v>0</v>
      </c>
      <c r="AF17" s="33" t="n">
        <f aca="false">IF(AQ17="2",BH17,0)</f>
        <v>0</v>
      </c>
      <c r="AG17" s="33" t="n">
        <f aca="false">IF(AQ17="2",BI17,0)</f>
        <v>0</v>
      </c>
      <c r="AH17" s="33" t="n">
        <f aca="false">IF(AQ17="0",BJ17,0)</f>
        <v>0</v>
      </c>
      <c r="AI17" s="18"/>
      <c r="AJ17" s="33" t="n">
        <f aca="false">IF(AN17=0,L17,0)</f>
        <v>0</v>
      </c>
      <c r="AK17" s="33" t="n">
        <f aca="false">IF(AN17=15,L17,0)</f>
        <v>0</v>
      </c>
      <c r="AL17" s="33" t="n">
        <f aca="false">IF(AN17=21,L17,0)</f>
        <v>0</v>
      </c>
      <c r="AN17" s="33" t="n">
        <v>21</v>
      </c>
      <c r="AO17" s="33" t="n">
        <f aca="false">I17*0</f>
        <v>0</v>
      </c>
      <c r="AP17" s="33" t="n">
        <f aca="false">I17*(1-0)</f>
        <v>0</v>
      </c>
      <c r="AQ17" s="35" t="s">
        <v>48</v>
      </c>
      <c r="AV17" s="33" t="n">
        <f aca="false">AW17+AX17</f>
        <v>0</v>
      </c>
      <c r="AW17" s="33" t="n">
        <f aca="false">H17*AO17</f>
        <v>0</v>
      </c>
      <c r="AX17" s="33" t="n">
        <f aca="false">H17*AP17</f>
        <v>0</v>
      </c>
      <c r="AY17" s="35" t="s">
        <v>69</v>
      </c>
      <c r="AZ17" s="35" t="s">
        <v>54</v>
      </c>
      <c r="BA17" s="18" t="s">
        <v>55</v>
      </c>
      <c r="BC17" s="33" t="n">
        <f aca="false">AW17+AX17</f>
        <v>0</v>
      </c>
      <c r="BD17" s="33" t="n">
        <f aca="false">I17/(100-BE17)*100</f>
        <v>0</v>
      </c>
      <c r="BE17" s="33" t="n">
        <v>0</v>
      </c>
      <c r="BF17" s="33" t="n">
        <f aca="false">17</f>
        <v>17</v>
      </c>
      <c r="BH17" s="33" t="n">
        <f aca="false">H17*AO17</f>
        <v>0</v>
      </c>
      <c r="BI17" s="33" t="n">
        <f aca="false">H17*AP17</f>
        <v>0</v>
      </c>
      <c r="BJ17" s="33" t="n">
        <f aca="false">H17*I17</f>
        <v>0</v>
      </c>
      <c r="BK17" s="33"/>
      <c r="BL17" s="33" t="n">
        <v>111</v>
      </c>
    </row>
    <row r="18" customFormat="false" ht="15" hidden="false" customHeight="true" outlineLevel="0" collapsed="false">
      <c r="A18" s="27"/>
      <c r="B18" s="28" t="s">
        <v>70</v>
      </c>
      <c r="C18" s="28" t="s">
        <v>71</v>
      </c>
      <c r="D18" s="28"/>
      <c r="E18" s="28"/>
      <c r="F18" s="28"/>
      <c r="G18" s="29" t="s">
        <v>3</v>
      </c>
      <c r="H18" s="29" t="s">
        <v>3</v>
      </c>
      <c r="I18" s="29" t="s">
        <v>3</v>
      </c>
      <c r="J18" s="30" t="n">
        <f aca="false">SUM(J19:J19)</f>
        <v>0</v>
      </c>
      <c r="K18" s="30" t="n">
        <f aca="false">SUM(K19:K19)</f>
        <v>0</v>
      </c>
      <c r="L18" s="30" t="n">
        <f aca="false">SUM(L19:L19)</f>
        <v>0</v>
      </c>
      <c r="M18" s="31"/>
      <c r="AI18" s="18"/>
      <c r="AS18" s="30" t="n">
        <f aca="false">SUM(AJ19:AJ19)</f>
        <v>0</v>
      </c>
      <c r="AT18" s="30" t="n">
        <f aca="false">SUM(AK19:AK19)</f>
        <v>0</v>
      </c>
      <c r="AU18" s="30" t="n">
        <f aca="false">SUM(AL19:AL19)</f>
        <v>0</v>
      </c>
    </row>
    <row r="19" customFormat="false" ht="15" hidden="false" customHeight="true" outlineLevel="0" collapsed="false">
      <c r="A19" s="32" t="s">
        <v>72</v>
      </c>
      <c r="B19" s="10" t="s">
        <v>73</v>
      </c>
      <c r="C19" s="10" t="s">
        <v>74</v>
      </c>
      <c r="D19" s="10"/>
      <c r="E19" s="10"/>
      <c r="F19" s="10"/>
      <c r="G19" s="10" t="s">
        <v>75</v>
      </c>
      <c r="H19" s="33" t="n">
        <v>15</v>
      </c>
      <c r="I19" s="33" t="n">
        <v>0</v>
      </c>
      <c r="J19" s="33" t="n">
        <f aca="false">H19*AO19</f>
        <v>0</v>
      </c>
      <c r="K19" s="33" t="n">
        <f aca="false">H19*AP19</f>
        <v>0</v>
      </c>
      <c r="L19" s="33" t="n">
        <f aca="false">H19*I19</f>
        <v>0</v>
      </c>
      <c r="M19" s="34" t="s">
        <v>52</v>
      </c>
      <c r="Z19" s="33" t="n">
        <f aca="false">IF(AQ19="5",BJ19,0)</f>
        <v>0</v>
      </c>
      <c r="AB19" s="33" t="n">
        <f aca="false">IF(AQ19="1",BH19,0)</f>
        <v>0</v>
      </c>
      <c r="AC19" s="33" t="n">
        <f aca="false">IF(AQ19="1",BI19,0)</f>
        <v>0</v>
      </c>
      <c r="AD19" s="33" t="n">
        <f aca="false">IF(AQ19="7",BH19,0)</f>
        <v>0</v>
      </c>
      <c r="AE19" s="33" t="n">
        <f aca="false">IF(AQ19="7",BI19,0)</f>
        <v>0</v>
      </c>
      <c r="AF19" s="33" t="n">
        <f aca="false">IF(AQ19="2",BH19,0)</f>
        <v>0</v>
      </c>
      <c r="AG19" s="33" t="n">
        <f aca="false">IF(AQ19="2",BI19,0)</f>
        <v>0</v>
      </c>
      <c r="AH19" s="33" t="n">
        <f aca="false">IF(AQ19="0",BJ19,0)</f>
        <v>0</v>
      </c>
      <c r="AI19" s="18"/>
      <c r="AJ19" s="33" t="n">
        <f aca="false">IF(AN19=0,L19,0)</f>
        <v>0</v>
      </c>
      <c r="AK19" s="33" t="n">
        <f aca="false">IF(AN19=15,L19,0)</f>
        <v>0</v>
      </c>
      <c r="AL19" s="33" t="n">
        <f aca="false">IF(AN19=21,L19,0)</f>
        <v>0</v>
      </c>
      <c r="AN19" s="33" t="n">
        <v>21</v>
      </c>
      <c r="AO19" s="33" t="n">
        <f aca="false">I19*0.140931586608443</f>
        <v>0</v>
      </c>
      <c r="AP19" s="33" t="n">
        <f aca="false">I19*(1-0.140931586608443)</f>
        <v>0</v>
      </c>
      <c r="AQ19" s="35" t="s">
        <v>48</v>
      </c>
      <c r="AV19" s="33" t="n">
        <f aca="false">AW19+AX19</f>
        <v>0</v>
      </c>
      <c r="AW19" s="33" t="n">
        <f aca="false">H19*AO19</f>
        <v>0</v>
      </c>
      <c r="AX19" s="33" t="n">
        <f aca="false">H19*AP19</f>
        <v>0</v>
      </c>
      <c r="AY19" s="35" t="s">
        <v>76</v>
      </c>
      <c r="AZ19" s="35" t="s">
        <v>54</v>
      </c>
      <c r="BA19" s="18" t="s">
        <v>55</v>
      </c>
      <c r="BC19" s="33" t="n">
        <f aca="false">AW19+AX19</f>
        <v>0</v>
      </c>
      <c r="BD19" s="33" t="n">
        <f aca="false">I19/(100-BE19)*100</f>
        <v>0</v>
      </c>
      <c r="BE19" s="33" t="n">
        <v>0</v>
      </c>
      <c r="BF19" s="33" t="n">
        <f aca="false">19</f>
        <v>19</v>
      </c>
      <c r="BH19" s="33" t="n">
        <f aca="false">H19*AO19</f>
        <v>0</v>
      </c>
      <c r="BI19" s="33" t="n">
        <f aca="false">H19*AP19</f>
        <v>0</v>
      </c>
      <c r="BJ19" s="33" t="n">
        <f aca="false">H19*I19</f>
        <v>0</v>
      </c>
      <c r="BK19" s="33"/>
      <c r="BL19" s="33" t="n">
        <v>12</v>
      </c>
    </row>
    <row r="20" customFormat="false" ht="15" hidden="false" customHeight="true" outlineLevel="0" collapsed="false">
      <c r="A20" s="27"/>
      <c r="B20" s="28" t="s">
        <v>77</v>
      </c>
      <c r="C20" s="28" t="s">
        <v>78</v>
      </c>
      <c r="D20" s="28"/>
      <c r="E20" s="28"/>
      <c r="F20" s="28"/>
      <c r="G20" s="29" t="s">
        <v>3</v>
      </c>
      <c r="H20" s="29" t="s">
        <v>3</v>
      </c>
      <c r="I20" s="29" t="s">
        <v>3</v>
      </c>
      <c r="J20" s="30" t="n">
        <f aca="false">SUM(J21:J21)</f>
        <v>0</v>
      </c>
      <c r="K20" s="30" t="n">
        <f aca="false">SUM(K21:K21)</f>
        <v>0</v>
      </c>
      <c r="L20" s="30" t="n">
        <f aca="false">SUM(L21:L21)</f>
        <v>0</v>
      </c>
      <c r="M20" s="31"/>
      <c r="AI20" s="18"/>
      <c r="AS20" s="30" t="n">
        <f aca="false">SUM(AJ21:AJ21)</f>
        <v>0</v>
      </c>
      <c r="AT20" s="30" t="n">
        <f aca="false">SUM(AK21:AK21)</f>
        <v>0</v>
      </c>
      <c r="AU20" s="30" t="n">
        <f aca="false">SUM(AL21:AL21)</f>
        <v>0</v>
      </c>
    </row>
    <row r="21" customFormat="false" ht="15" hidden="false" customHeight="true" outlineLevel="0" collapsed="false">
      <c r="A21" s="32" t="s">
        <v>79</v>
      </c>
      <c r="B21" s="10" t="s">
        <v>80</v>
      </c>
      <c r="C21" s="10" t="s">
        <v>81</v>
      </c>
      <c r="D21" s="10"/>
      <c r="E21" s="10"/>
      <c r="F21" s="10"/>
      <c r="G21" s="10" t="s">
        <v>75</v>
      </c>
      <c r="H21" s="33" t="n">
        <v>15</v>
      </c>
      <c r="I21" s="33" t="n">
        <v>0</v>
      </c>
      <c r="J21" s="33" t="n">
        <f aca="false">H21*AO21</f>
        <v>0</v>
      </c>
      <c r="K21" s="33" t="n">
        <f aca="false">H21*AP21</f>
        <v>0</v>
      </c>
      <c r="L21" s="33" t="n">
        <f aca="false">H21*I21</f>
        <v>0</v>
      </c>
      <c r="M21" s="34" t="s">
        <v>52</v>
      </c>
      <c r="Z21" s="33" t="n">
        <f aca="false">IF(AQ21="5",BJ21,0)</f>
        <v>0</v>
      </c>
      <c r="AB21" s="33" t="n">
        <f aca="false">IF(AQ21="1",BH21,0)</f>
        <v>0</v>
      </c>
      <c r="AC21" s="33" t="n">
        <f aca="false">IF(AQ21="1",BI21,0)</f>
        <v>0</v>
      </c>
      <c r="AD21" s="33" t="n">
        <f aca="false">IF(AQ21="7",BH21,0)</f>
        <v>0</v>
      </c>
      <c r="AE21" s="33" t="n">
        <f aca="false">IF(AQ21="7",BI21,0)</f>
        <v>0</v>
      </c>
      <c r="AF21" s="33" t="n">
        <f aca="false">IF(AQ21="2",BH21,0)</f>
        <v>0</v>
      </c>
      <c r="AG21" s="33" t="n">
        <f aca="false">IF(AQ21="2",BI21,0)</f>
        <v>0</v>
      </c>
      <c r="AH21" s="33" t="n">
        <f aca="false">IF(AQ21="0",BJ21,0)</f>
        <v>0</v>
      </c>
      <c r="AI21" s="18"/>
      <c r="AJ21" s="33" t="n">
        <f aca="false">IF(AN21=0,L21,0)</f>
        <v>0</v>
      </c>
      <c r="AK21" s="33" t="n">
        <f aca="false">IF(AN21=15,L21,0)</f>
        <v>0</v>
      </c>
      <c r="AL21" s="33" t="n">
        <f aca="false">IF(AN21=21,L21,0)</f>
        <v>0</v>
      </c>
      <c r="AN21" s="33" t="n">
        <v>21</v>
      </c>
      <c r="AO21" s="33" t="n">
        <f aca="false">I21*0</f>
        <v>0</v>
      </c>
      <c r="AP21" s="33" t="n">
        <f aca="false">I21*(1-0)</f>
        <v>0</v>
      </c>
      <c r="AQ21" s="35" t="s">
        <v>48</v>
      </c>
      <c r="AV21" s="33" t="n">
        <f aca="false">AW21+AX21</f>
        <v>0</v>
      </c>
      <c r="AW21" s="33" t="n">
        <f aca="false">H21*AO21</f>
        <v>0</v>
      </c>
      <c r="AX21" s="33" t="n">
        <f aca="false">H21*AP21</f>
        <v>0</v>
      </c>
      <c r="AY21" s="35" t="s">
        <v>82</v>
      </c>
      <c r="AZ21" s="35" t="s">
        <v>54</v>
      </c>
      <c r="BA21" s="18" t="s">
        <v>55</v>
      </c>
      <c r="BC21" s="33" t="n">
        <f aca="false">AW21+AX21</f>
        <v>0</v>
      </c>
      <c r="BD21" s="33" t="n">
        <f aca="false">I21/(100-BE21)*100</f>
        <v>0</v>
      </c>
      <c r="BE21" s="33" t="n">
        <v>0</v>
      </c>
      <c r="BF21" s="33" t="n">
        <f aca="false">21</f>
        <v>21</v>
      </c>
      <c r="BH21" s="33" t="n">
        <f aca="false">H21*AO21</f>
        <v>0</v>
      </c>
      <c r="BI21" s="33" t="n">
        <f aca="false">H21*AP21</f>
        <v>0</v>
      </c>
      <c r="BJ21" s="33" t="n">
        <f aca="false">H21*I21</f>
        <v>0</v>
      </c>
      <c r="BK21" s="33"/>
      <c r="BL21" s="33" t="n">
        <v>13</v>
      </c>
    </row>
    <row r="22" customFormat="false" ht="15" hidden="false" customHeight="true" outlineLevel="0" collapsed="false">
      <c r="A22" s="27"/>
      <c r="B22" s="28" t="s">
        <v>83</v>
      </c>
      <c r="C22" s="28" t="s">
        <v>84</v>
      </c>
      <c r="D22" s="28"/>
      <c r="E22" s="28"/>
      <c r="F22" s="28"/>
      <c r="G22" s="29" t="s">
        <v>3</v>
      </c>
      <c r="H22" s="29" t="s">
        <v>3</v>
      </c>
      <c r="I22" s="29" t="s">
        <v>3</v>
      </c>
      <c r="J22" s="30" t="n">
        <f aca="false">SUM(J23:J24)</f>
        <v>0</v>
      </c>
      <c r="K22" s="30" t="n">
        <f aca="false">SUM(K23:K24)</f>
        <v>0</v>
      </c>
      <c r="L22" s="30" t="n">
        <f aca="false">SUM(L23:L24)</f>
        <v>0</v>
      </c>
      <c r="M22" s="31"/>
      <c r="AI22" s="18"/>
      <c r="AS22" s="30" t="n">
        <f aca="false">SUM(AJ23:AJ24)</f>
        <v>0</v>
      </c>
      <c r="AT22" s="30" t="n">
        <f aca="false">SUM(AK23:AK24)</f>
        <v>0</v>
      </c>
      <c r="AU22" s="30" t="n">
        <f aca="false">SUM(AL23:AL24)</f>
        <v>0</v>
      </c>
    </row>
    <row r="23" customFormat="false" ht="15" hidden="false" customHeight="true" outlineLevel="0" collapsed="false">
      <c r="A23" s="32" t="s">
        <v>85</v>
      </c>
      <c r="B23" s="10" t="s">
        <v>86</v>
      </c>
      <c r="C23" s="10" t="s">
        <v>87</v>
      </c>
      <c r="D23" s="10"/>
      <c r="E23" s="10"/>
      <c r="F23" s="10"/>
      <c r="G23" s="10" t="s">
        <v>75</v>
      </c>
      <c r="H23" s="33" t="n">
        <v>25.3</v>
      </c>
      <c r="I23" s="33" t="n">
        <v>0</v>
      </c>
      <c r="J23" s="33" t="n">
        <f aca="false">H23*AO23</f>
        <v>0</v>
      </c>
      <c r="K23" s="33" t="n">
        <f aca="false">H23*AP23</f>
        <v>0</v>
      </c>
      <c r="L23" s="33" t="n">
        <f aca="false">H23*I23</f>
        <v>0</v>
      </c>
      <c r="M23" s="34" t="s">
        <v>52</v>
      </c>
      <c r="Z23" s="33" t="n">
        <f aca="false">IF(AQ23="5",BJ23,0)</f>
        <v>0</v>
      </c>
      <c r="AB23" s="33" t="n">
        <f aca="false">IF(AQ23="1",BH23,0)</f>
        <v>0</v>
      </c>
      <c r="AC23" s="33" t="n">
        <f aca="false">IF(AQ23="1",BI23,0)</f>
        <v>0</v>
      </c>
      <c r="AD23" s="33" t="n">
        <f aca="false">IF(AQ23="7",BH23,0)</f>
        <v>0</v>
      </c>
      <c r="AE23" s="33" t="n">
        <f aca="false">IF(AQ23="7",BI23,0)</f>
        <v>0</v>
      </c>
      <c r="AF23" s="33" t="n">
        <f aca="false">IF(AQ23="2",BH23,0)</f>
        <v>0</v>
      </c>
      <c r="AG23" s="33" t="n">
        <f aca="false">IF(AQ23="2",BI23,0)</f>
        <v>0</v>
      </c>
      <c r="AH23" s="33" t="n">
        <f aca="false">IF(AQ23="0",BJ23,0)</f>
        <v>0</v>
      </c>
      <c r="AI23" s="18"/>
      <c r="AJ23" s="33" t="n">
        <f aca="false">IF(AN23=0,L23,0)</f>
        <v>0</v>
      </c>
      <c r="AK23" s="33" t="n">
        <f aca="false">IF(AN23=15,L23,0)</f>
        <v>0</v>
      </c>
      <c r="AL23" s="33" t="n">
        <f aca="false">IF(AN23=21,L23,0)</f>
        <v>0</v>
      </c>
      <c r="AN23" s="33" t="n">
        <v>21</v>
      </c>
      <c r="AO23" s="33" t="n">
        <f aca="false">I23*0</f>
        <v>0</v>
      </c>
      <c r="AP23" s="33" t="n">
        <f aca="false">I23*(1-0)</f>
        <v>0</v>
      </c>
      <c r="AQ23" s="35" t="s">
        <v>48</v>
      </c>
      <c r="AV23" s="33" t="n">
        <f aca="false">AW23+AX23</f>
        <v>0</v>
      </c>
      <c r="AW23" s="33" t="n">
        <f aca="false">H23*AO23</f>
        <v>0</v>
      </c>
      <c r="AX23" s="33" t="n">
        <f aca="false">H23*AP23</f>
        <v>0</v>
      </c>
      <c r="AY23" s="35" t="s">
        <v>88</v>
      </c>
      <c r="AZ23" s="35" t="s">
        <v>54</v>
      </c>
      <c r="BA23" s="18" t="s">
        <v>55</v>
      </c>
      <c r="BC23" s="33" t="n">
        <f aca="false">AW23+AX23</f>
        <v>0</v>
      </c>
      <c r="BD23" s="33" t="n">
        <f aca="false">I23/(100-BE23)*100</f>
        <v>0</v>
      </c>
      <c r="BE23" s="33" t="n">
        <v>0</v>
      </c>
      <c r="BF23" s="33" t="n">
        <f aca="false">23</f>
        <v>23</v>
      </c>
      <c r="BH23" s="33" t="n">
        <f aca="false">H23*AO23</f>
        <v>0</v>
      </c>
      <c r="BI23" s="33" t="n">
        <f aca="false">H23*AP23</f>
        <v>0</v>
      </c>
      <c r="BJ23" s="33" t="n">
        <f aca="false">H23*I23</f>
        <v>0</v>
      </c>
      <c r="BK23" s="33"/>
      <c r="BL23" s="33" t="n">
        <v>16</v>
      </c>
    </row>
    <row r="24" customFormat="false" ht="15" hidden="false" customHeight="true" outlineLevel="0" collapsed="false">
      <c r="A24" s="32" t="s">
        <v>89</v>
      </c>
      <c r="B24" s="10" t="s">
        <v>90</v>
      </c>
      <c r="C24" s="10" t="s">
        <v>91</v>
      </c>
      <c r="D24" s="10"/>
      <c r="E24" s="10"/>
      <c r="F24" s="10"/>
      <c r="G24" s="10" t="s">
        <v>75</v>
      </c>
      <c r="H24" s="33" t="n">
        <v>15</v>
      </c>
      <c r="I24" s="33" t="n">
        <v>0</v>
      </c>
      <c r="J24" s="33" t="n">
        <f aca="false">H24*AO24</f>
        <v>0</v>
      </c>
      <c r="K24" s="33" t="n">
        <f aca="false">H24*AP24</f>
        <v>0</v>
      </c>
      <c r="L24" s="33" t="n">
        <f aca="false">H24*I24</f>
        <v>0</v>
      </c>
      <c r="M24" s="34" t="s">
        <v>52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8"/>
      <c r="AJ24" s="33" t="n">
        <f aca="false">IF(AN24=0,L24,0)</f>
        <v>0</v>
      </c>
      <c r="AK24" s="33" t="n">
        <f aca="false">IF(AN24=15,L24,0)</f>
        <v>0</v>
      </c>
      <c r="AL24" s="33" t="n">
        <f aca="false">IF(AN24=21,L24,0)</f>
        <v>0</v>
      </c>
      <c r="AN24" s="33" t="n">
        <v>21</v>
      </c>
      <c r="AO24" s="33" t="n">
        <f aca="false">I24*0</f>
        <v>0</v>
      </c>
      <c r="AP24" s="33" t="n">
        <f aca="false">I24*(1-0)</f>
        <v>0</v>
      </c>
      <c r="AQ24" s="35" t="s">
        <v>48</v>
      </c>
      <c r="AV24" s="33" t="n">
        <f aca="false">AW24+AX24</f>
        <v>0</v>
      </c>
      <c r="AW24" s="33" t="n">
        <f aca="false">H24*AO24</f>
        <v>0</v>
      </c>
      <c r="AX24" s="33" t="n">
        <f aca="false">H24*AP24</f>
        <v>0</v>
      </c>
      <c r="AY24" s="35" t="s">
        <v>88</v>
      </c>
      <c r="AZ24" s="35" t="s">
        <v>54</v>
      </c>
      <c r="BA24" s="18" t="s">
        <v>55</v>
      </c>
      <c r="BC24" s="33" t="n">
        <f aca="false">AW24+AX24</f>
        <v>0</v>
      </c>
      <c r="BD24" s="33" t="n">
        <f aca="false">I24/(100-BE24)*100</f>
        <v>0</v>
      </c>
      <c r="BE24" s="33" t="n">
        <v>0</v>
      </c>
      <c r="BF24" s="33" t="n">
        <f aca="false">24</f>
        <v>24</v>
      </c>
      <c r="BH24" s="33" t="n">
        <f aca="false">H24*AO24</f>
        <v>0</v>
      </c>
      <c r="BI24" s="33" t="n">
        <f aca="false">H24*AP24</f>
        <v>0</v>
      </c>
      <c r="BJ24" s="33" t="n">
        <f aca="false">H24*I24</f>
        <v>0</v>
      </c>
      <c r="BK24" s="33"/>
      <c r="BL24" s="33" t="n">
        <v>16</v>
      </c>
    </row>
    <row r="25" customFormat="false" ht="15" hidden="false" customHeight="true" outlineLevel="0" collapsed="false">
      <c r="A25" s="27"/>
      <c r="B25" s="28" t="s">
        <v>92</v>
      </c>
      <c r="C25" s="28" t="s">
        <v>93</v>
      </c>
      <c r="D25" s="28"/>
      <c r="E25" s="28"/>
      <c r="F25" s="28"/>
      <c r="G25" s="29" t="s">
        <v>3</v>
      </c>
      <c r="H25" s="29" t="s">
        <v>3</v>
      </c>
      <c r="I25" s="29" t="s">
        <v>3</v>
      </c>
      <c r="J25" s="30" t="n">
        <f aca="false">SUM(J26:J26)</f>
        <v>0</v>
      </c>
      <c r="K25" s="30" t="n">
        <f aca="false">SUM(K26:K26)</f>
        <v>0</v>
      </c>
      <c r="L25" s="30" t="n">
        <f aca="false">SUM(L26:L26)</f>
        <v>0</v>
      </c>
      <c r="M25" s="31"/>
      <c r="AI25" s="18"/>
      <c r="AS25" s="30" t="n">
        <f aca="false">SUM(AJ26:AJ26)</f>
        <v>0</v>
      </c>
      <c r="AT25" s="30" t="n">
        <f aca="false">SUM(AK26:AK26)</f>
        <v>0</v>
      </c>
      <c r="AU25" s="30" t="n">
        <f aca="false">SUM(AL26:AL26)</f>
        <v>0</v>
      </c>
    </row>
    <row r="26" customFormat="false" ht="15" hidden="false" customHeight="true" outlineLevel="0" collapsed="false">
      <c r="A26" s="32" t="s">
        <v>94</v>
      </c>
      <c r="B26" s="10" t="s">
        <v>95</v>
      </c>
      <c r="C26" s="10" t="s">
        <v>96</v>
      </c>
      <c r="D26" s="10"/>
      <c r="E26" s="10"/>
      <c r="F26" s="10"/>
      <c r="G26" s="10" t="s">
        <v>75</v>
      </c>
      <c r="H26" s="33" t="n">
        <v>7.5</v>
      </c>
      <c r="I26" s="33" t="n">
        <v>0</v>
      </c>
      <c r="J26" s="33" t="n">
        <f aca="false">H26*AO26</f>
        <v>0</v>
      </c>
      <c r="K26" s="33" t="n">
        <f aca="false">H26*AP26</f>
        <v>0</v>
      </c>
      <c r="L26" s="33" t="n">
        <f aca="false">H26*I26</f>
        <v>0</v>
      </c>
      <c r="M26" s="34" t="s">
        <v>52</v>
      </c>
      <c r="Z26" s="33" t="n">
        <f aca="false">IF(AQ26="5",BJ26,0)</f>
        <v>0</v>
      </c>
      <c r="AB26" s="33" t="n">
        <f aca="false">IF(AQ26="1",BH26,0)</f>
        <v>0</v>
      </c>
      <c r="AC26" s="33" t="n">
        <f aca="false">IF(AQ26="1",BI26,0)</f>
        <v>0</v>
      </c>
      <c r="AD26" s="33" t="n">
        <f aca="false">IF(AQ26="7",BH26,0)</f>
        <v>0</v>
      </c>
      <c r="AE26" s="33" t="n">
        <f aca="false">IF(AQ26="7",BI26,0)</f>
        <v>0</v>
      </c>
      <c r="AF26" s="33" t="n">
        <f aca="false">IF(AQ26="2",BH26,0)</f>
        <v>0</v>
      </c>
      <c r="AG26" s="33" t="n">
        <f aca="false">IF(AQ26="2",BI26,0)</f>
        <v>0</v>
      </c>
      <c r="AH26" s="33" t="n">
        <f aca="false">IF(AQ26="0",BJ26,0)</f>
        <v>0</v>
      </c>
      <c r="AI26" s="18"/>
      <c r="AJ26" s="33" t="n">
        <f aca="false">IF(AN26=0,L26,0)</f>
        <v>0</v>
      </c>
      <c r="AK26" s="33" t="n">
        <f aca="false">IF(AN26=15,L26,0)</f>
        <v>0</v>
      </c>
      <c r="AL26" s="33" t="n">
        <f aca="false">IF(AN26=21,L26,0)</f>
        <v>0</v>
      </c>
      <c r="AN26" s="33" t="n">
        <v>21</v>
      </c>
      <c r="AO26" s="33" t="n">
        <f aca="false">I26*0</f>
        <v>0</v>
      </c>
      <c r="AP26" s="33" t="n">
        <f aca="false">I26*(1-0)</f>
        <v>0</v>
      </c>
      <c r="AQ26" s="35" t="s">
        <v>48</v>
      </c>
      <c r="AV26" s="33" t="n">
        <f aca="false">AW26+AX26</f>
        <v>0</v>
      </c>
      <c r="AW26" s="33" t="n">
        <f aca="false">H26*AO26</f>
        <v>0</v>
      </c>
      <c r="AX26" s="33" t="n">
        <f aca="false">H26*AP26</f>
        <v>0</v>
      </c>
      <c r="AY26" s="35" t="s">
        <v>97</v>
      </c>
      <c r="AZ26" s="35" t="s">
        <v>54</v>
      </c>
      <c r="BA26" s="18" t="s">
        <v>55</v>
      </c>
      <c r="BC26" s="33" t="n">
        <f aca="false">AW26+AX26</f>
        <v>0</v>
      </c>
      <c r="BD26" s="33" t="n">
        <f aca="false">I26/(100-BE26)*100</f>
        <v>0</v>
      </c>
      <c r="BE26" s="33" t="n">
        <v>0</v>
      </c>
      <c r="BF26" s="33" t="n">
        <f aca="false">26</f>
        <v>26</v>
      </c>
      <c r="BH26" s="33" t="n">
        <f aca="false">H26*AO26</f>
        <v>0</v>
      </c>
      <c r="BI26" s="33" t="n">
        <f aca="false">H26*AP26</f>
        <v>0</v>
      </c>
      <c r="BJ26" s="33" t="n">
        <f aca="false">H26*I26</f>
        <v>0</v>
      </c>
      <c r="BK26" s="33"/>
      <c r="BL26" s="33" t="n">
        <v>17</v>
      </c>
    </row>
    <row r="27" customFormat="false" ht="15" hidden="false" customHeight="true" outlineLevel="0" collapsed="false">
      <c r="A27" s="27"/>
      <c r="B27" s="28" t="s">
        <v>98</v>
      </c>
      <c r="C27" s="28" t="s">
        <v>99</v>
      </c>
      <c r="D27" s="28"/>
      <c r="E27" s="28"/>
      <c r="F27" s="28"/>
      <c r="G27" s="29" t="s">
        <v>3</v>
      </c>
      <c r="H27" s="29" t="s">
        <v>3</v>
      </c>
      <c r="I27" s="29" t="s">
        <v>3</v>
      </c>
      <c r="J27" s="30" t="n">
        <f aca="false">SUM(J28:J37)</f>
        <v>0</v>
      </c>
      <c r="K27" s="30" t="n">
        <f aca="false">SUM(K28:K37)</f>
        <v>0</v>
      </c>
      <c r="L27" s="30" t="n">
        <f aca="false">SUM(L28:L37)</f>
        <v>0</v>
      </c>
      <c r="M27" s="31"/>
      <c r="AI27" s="18"/>
      <c r="AS27" s="30" t="n">
        <f aca="false">SUM(AJ28:AJ37)</f>
        <v>0</v>
      </c>
      <c r="AT27" s="30" t="n">
        <f aca="false">SUM(AK28:AK37)</f>
        <v>0</v>
      </c>
      <c r="AU27" s="30" t="n">
        <f aca="false">SUM(AL28:AL37)</f>
        <v>0</v>
      </c>
    </row>
    <row r="28" customFormat="false" ht="15" hidden="false" customHeight="true" outlineLevel="0" collapsed="false">
      <c r="A28" s="32" t="s">
        <v>100</v>
      </c>
      <c r="B28" s="10" t="s">
        <v>101</v>
      </c>
      <c r="C28" s="10" t="s">
        <v>102</v>
      </c>
      <c r="D28" s="10"/>
      <c r="E28" s="10"/>
      <c r="F28" s="10"/>
      <c r="G28" s="10" t="s">
        <v>59</v>
      </c>
      <c r="H28" s="33" t="n">
        <v>35</v>
      </c>
      <c r="I28" s="33" t="n">
        <v>0</v>
      </c>
      <c r="J28" s="33" t="n">
        <f aca="false">H28*AO28</f>
        <v>0</v>
      </c>
      <c r="K28" s="33" t="n">
        <f aca="false">H28*AP28</f>
        <v>0</v>
      </c>
      <c r="L28" s="33" t="n">
        <f aca="false">H28*I28</f>
        <v>0</v>
      </c>
      <c r="M28" s="34" t="s">
        <v>52</v>
      </c>
      <c r="Z28" s="33" t="n">
        <f aca="false">IF(AQ28="5",BJ28,0)</f>
        <v>0</v>
      </c>
      <c r="AB28" s="33" t="n">
        <f aca="false">IF(AQ28="1",BH28,0)</f>
        <v>0</v>
      </c>
      <c r="AC28" s="33" t="n">
        <f aca="false">IF(AQ28="1",BI28,0)</f>
        <v>0</v>
      </c>
      <c r="AD28" s="33" t="n">
        <f aca="false">IF(AQ28="7",BH28,0)</f>
        <v>0</v>
      </c>
      <c r="AE28" s="33" t="n">
        <f aca="false">IF(AQ28="7",BI28,0)</f>
        <v>0</v>
      </c>
      <c r="AF28" s="33" t="n">
        <f aca="false">IF(AQ28="2",BH28,0)</f>
        <v>0</v>
      </c>
      <c r="AG28" s="33" t="n">
        <f aca="false">IF(AQ28="2",BI28,0)</f>
        <v>0</v>
      </c>
      <c r="AH28" s="33" t="n">
        <f aca="false">IF(AQ28="0",BJ28,0)</f>
        <v>0</v>
      </c>
      <c r="AI28" s="18"/>
      <c r="AJ28" s="33" t="n">
        <f aca="false">IF(AN28=0,L28,0)</f>
        <v>0</v>
      </c>
      <c r="AK28" s="33" t="n">
        <f aca="false">IF(AN28=15,L28,0)</f>
        <v>0</v>
      </c>
      <c r="AL28" s="33" t="n">
        <f aca="false">IF(AN28=21,L28,0)</f>
        <v>0</v>
      </c>
      <c r="AN28" s="33" t="n">
        <v>21</v>
      </c>
      <c r="AO28" s="33" t="n">
        <f aca="false">I28*0</f>
        <v>0</v>
      </c>
      <c r="AP28" s="33" t="n">
        <f aca="false">I28*(1-0)</f>
        <v>0</v>
      </c>
      <c r="AQ28" s="35" t="s">
        <v>48</v>
      </c>
      <c r="AV28" s="33" t="n">
        <f aca="false">AW28+AX28</f>
        <v>0</v>
      </c>
      <c r="AW28" s="33" t="n">
        <f aca="false">H28*AO28</f>
        <v>0</v>
      </c>
      <c r="AX28" s="33" t="n">
        <f aca="false">H28*AP28</f>
        <v>0</v>
      </c>
      <c r="AY28" s="35" t="s">
        <v>103</v>
      </c>
      <c r="AZ28" s="35" t="s">
        <v>54</v>
      </c>
      <c r="BA28" s="18" t="s">
        <v>55</v>
      </c>
      <c r="BC28" s="33" t="n">
        <f aca="false">AW28+AX28</f>
        <v>0</v>
      </c>
      <c r="BD28" s="33" t="n">
        <f aca="false">I28/(100-BE28)*100</f>
        <v>0</v>
      </c>
      <c r="BE28" s="33" t="n">
        <v>0</v>
      </c>
      <c r="BF28" s="33" t="n">
        <f aca="false">28</f>
        <v>28</v>
      </c>
      <c r="BH28" s="33" t="n">
        <f aca="false">H28*AO28</f>
        <v>0</v>
      </c>
      <c r="BI28" s="33" t="n">
        <f aca="false">H28*AP28</f>
        <v>0</v>
      </c>
      <c r="BJ28" s="33" t="n">
        <f aca="false">H28*I28</f>
        <v>0</v>
      </c>
      <c r="BK28" s="33"/>
      <c r="BL28" s="33" t="n">
        <v>18</v>
      </c>
    </row>
    <row r="29" customFormat="false" ht="15" hidden="false" customHeight="true" outlineLevel="0" collapsed="false">
      <c r="A29" s="32" t="s">
        <v>46</v>
      </c>
      <c r="B29" s="10" t="s">
        <v>104</v>
      </c>
      <c r="C29" s="10" t="s">
        <v>105</v>
      </c>
      <c r="D29" s="10"/>
      <c r="E29" s="10"/>
      <c r="F29" s="10"/>
      <c r="G29" s="10" t="s">
        <v>59</v>
      </c>
      <c r="H29" s="33" t="n">
        <v>100</v>
      </c>
      <c r="I29" s="33" t="n">
        <v>0</v>
      </c>
      <c r="J29" s="33" t="n">
        <f aca="false">H29*AO29</f>
        <v>0</v>
      </c>
      <c r="K29" s="33" t="n">
        <f aca="false">H29*AP29</f>
        <v>0</v>
      </c>
      <c r="L29" s="33" t="n">
        <f aca="false">H29*I29</f>
        <v>0</v>
      </c>
      <c r="M29" s="34" t="s">
        <v>52</v>
      </c>
      <c r="Z29" s="33" t="n">
        <f aca="false">IF(AQ29="5",BJ29,0)</f>
        <v>0</v>
      </c>
      <c r="AB29" s="33" t="n">
        <f aca="false">IF(AQ29="1",BH29,0)</f>
        <v>0</v>
      </c>
      <c r="AC29" s="33" t="n">
        <f aca="false">IF(AQ29="1",BI29,0)</f>
        <v>0</v>
      </c>
      <c r="AD29" s="33" t="n">
        <f aca="false">IF(AQ29="7",BH29,0)</f>
        <v>0</v>
      </c>
      <c r="AE29" s="33" t="n">
        <f aca="false">IF(AQ29="7",BI29,0)</f>
        <v>0</v>
      </c>
      <c r="AF29" s="33" t="n">
        <f aca="false">IF(AQ29="2",BH29,0)</f>
        <v>0</v>
      </c>
      <c r="AG29" s="33" t="n">
        <f aca="false">IF(AQ29="2",BI29,0)</f>
        <v>0</v>
      </c>
      <c r="AH29" s="33" t="n">
        <f aca="false">IF(AQ29="0",BJ29,0)</f>
        <v>0</v>
      </c>
      <c r="AI29" s="18"/>
      <c r="AJ29" s="33" t="n">
        <f aca="false">IF(AN29=0,L29,0)</f>
        <v>0</v>
      </c>
      <c r="AK29" s="33" t="n">
        <f aca="false">IF(AN29=15,L29,0)</f>
        <v>0</v>
      </c>
      <c r="AL29" s="33" t="n">
        <f aca="false">IF(AN29=21,L29,0)</f>
        <v>0</v>
      </c>
      <c r="AN29" s="33" t="n">
        <v>21</v>
      </c>
      <c r="AO29" s="33" t="n">
        <f aca="false">I29*0.0274729550937816</f>
        <v>0</v>
      </c>
      <c r="AP29" s="33" t="n">
        <f aca="false">I29*(1-0.0274729550937816)</f>
        <v>0</v>
      </c>
      <c r="AQ29" s="35" t="s">
        <v>48</v>
      </c>
      <c r="AV29" s="33" t="n">
        <f aca="false">AW29+AX29</f>
        <v>0</v>
      </c>
      <c r="AW29" s="33" t="n">
        <f aca="false">H29*AO29</f>
        <v>0</v>
      </c>
      <c r="AX29" s="33" t="n">
        <f aca="false">H29*AP29</f>
        <v>0</v>
      </c>
      <c r="AY29" s="35" t="s">
        <v>103</v>
      </c>
      <c r="AZ29" s="35" t="s">
        <v>54</v>
      </c>
      <c r="BA29" s="18" t="s">
        <v>55</v>
      </c>
      <c r="BC29" s="33" t="n">
        <f aca="false">AW29+AX29</f>
        <v>0</v>
      </c>
      <c r="BD29" s="33" t="n">
        <f aca="false">I29/(100-BE29)*100</f>
        <v>0</v>
      </c>
      <c r="BE29" s="33" t="n">
        <v>0</v>
      </c>
      <c r="BF29" s="33" t="n">
        <f aca="false">29</f>
        <v>29</v>
      </c>
      <c r="BH29" s="33" t="n">
        <f aca="false">H29*AO29</f>
        <v>0</v>
      </c>
      <c r="BI29" s="33" t="n">
        <f aca="false">H29*AP29</f>
        <v>0</v>
      </c>
      <c r="BJ29" s="33" t="n">
        <f aca="false">H29*I29</f>
        <v>0</v>
      </c>
      <c r="BK29" s="33"/>
      <c r="BL29" s="33" t="n">
        <v>18</v>
      </c>
    </row>
    <row r="30" customFormat="false" ht="15" hidden="false" customHeight="true" outlineLevel="0" collapsed="false">
      <c r="A30" s="32" t="s">
        <v>70</v>
      </c>
      <c r="B30" s="10" t="s">
        <v>106</v>
      </c>
      <c r="C30" s="10" t="s">
        <v>107</v>
      </c>
      <c r="D30" s="10"/>
      <c r="E30" s="10"/>
      <c r="F30" s="10"/>
      <c r="G30" s="10" t="s">
        <v>59</v>
      </c>
      <c r="H30" s="33" t="n">
        <v>100</v>
      </c>
      <c r="I30" s="33" t="n">
        <v>0</v>
      </c>
      <c r="J30" s="33" t="n">
        <f aca="false">H30*AO30</f>
        <v>0</v>
      </c>
      <c r="K30" s="33" t="n">
        <f aca="false">H30*AP30</f>
        <v>0</v>
      </c>
      <c r="L30" s="33" t="n">
        <f aca="false">H30*I30</f>
        <v>0</v>
      </c>
      <c r="M30" s="34" t="s">
        <v>52</v>
      </c>
      <c r="Z30" s="33" t="n">
        <f aca="false">IF(AQ30="5",BJ30,0)</f>
        <v>0</v>
      </c>
      <c r="AB30" s="33" t="n">
        <f aca="false">IF(AQ30="1",BH30,0)</f>
        <v>0</v>
      </c>
      <c r="AC30" s="33" t="n">
        <f aca="false">IF(AQ30="1",BI30,0)</f>
        <v>0</v>
      </c>
      <c r="AD30" s="33" t="n">
        <f aca="false">IF(AQ30="7",BH30,0)</f>
        <v>0</v>
      </c>
      <c r="AE30" s="33" t="n">
        <f aca="false">IF(AQ30="7",BI30,0)</f>
        <v>0</v>
      </c>
      <c r="AF30" s="33" t="n">
        <f aca="false">IF(AQ30="2",BH30,0)</f>
        <v>0</v>
      </c>
      <c r="AG30" s="33" t="n">
        <f aca="false">IF(AQ30="2",BI30,0)</f>
        <v>0</v>
      </c>
      <c r="AH30" s="33" t="n">
        <f aca="false">IF(AQ30="0",BJ30,0)</f>
        <v>0</v>
      </c>
      <c r="AI30" s="18"/>
      <c r="AJ30" s="33" t="n">
        <f aca="false">IF(AN30=0,L30,0)</f>
        <v>0</v>
      </c>
      <c r="AK30" s="33" t="n">
        <f aca="false">IF(AN30=15,L30,0)</f>
        <v>0</v>
      </c>
      <c r="AL30" s="33" t="n">
        <f aca="false">IF(AN30=21,L30,0)</f>
        <v>0</v>
      </c>
      <c r="AN30" s="33" t="n">
        <v>21</v>
      </c>
      <c r="AO30" s="33" t="n">
        <f aca="false">I30*0.019315188762072</f>
        <v>0</v>
      </c>
      <c r="AP30" s="33" t="n">
        <f aca="false">I30*(1-0.019315188762072)</f>
        <v>0</v>
      </c>
      <c r="AQ30" s="35" t="s">
        <v>48</v>
      </c>
      <c r="AV30" s="33" t="n">
        <f aca="false">AW30+AX30</f>
        <v>0</v>
      </c>
      <c r="AW30" s="33" t="n">
        <f aca="false">H30*AO30</f>
        <v>0</v>
      </c>
      <c r="AX30" s="33" t="n">
        <f aca="false">H30*AP30</f>
        <v>0</v>
      </c>
      <c r="AY30" s="35" t="s">
        <v>103</v>
      </c>
      <c r="AZ30" s="35" t="s">
        <v>54</v>
      </c>
      <c r="BA30" s="18" t="s">
        <v>55</v>
      </c>
      <c r="BC30" s="33" t="n">
        <f aca="false">AW30+AX30</f>
        <v>0</v>
      </c>
      <c r="BD30" s="33" t="n">
        <f aca="false">I30/(100-BE30)*100</f>
        <v>0</v>
      </c>
      <c r="BE30" s="33" t="n">
        <v>0</v>
      </c>
      <c r="BF30" s="33" t="n">
        <f aca="false">30</f>
        <v>30</v>
      </c>
      <c r="BH30" s="33" t="n">
        <f aca="false">H30*AO30</f>
        <v>0</v>
      </c>
      <c r="BI30" s="33" t="n">
        <f aca="false">H30*AP30</f>
        <v>0</v>
      </c>
      <c r="BJ30" s="33" t="n">
        <f aca="false">H30*I30</f>
        <v>0</v>
      </c>
      <c r="BK30" s="33"/>
      <c r="BL30" s="33" t="n">
        <v>18</v>
      </c>
    </row>
    <row r="31" customFormat="false" ht="15" hidden="false" customHeight="true" outlineLevel="0" collapsed="false">
      <c r="A31" s="32" t="s">
        <v>77</v>
      </c>
      <c r="B31" s="10" t="s">
        <v>108</v>
      </c>
      <c r="C31" s="10" t="s">
        <v>109</v>
      </c>
      <c r="D31" s="10"/>
      <c r="E31" s="10"/>
      <c r="F31" s="10"/>
      <c r="G31" s="10" t="s">
        <v>59</v>
      </c>
      <c r="H31" s="33" t="n">
        <v>100</v>
      </c>
      <c r="I31" s="33" t="n">
        <v>0</v>
      </c>
      <c r="J31" s="33" t="n">
        <f aca="false">H31*AO31</f>
        <v>0</v>
      </c>
      <c r="K31" s="33" t="n">
        <f aca="false">H31*AP31</f>
        <v>0</v>
      </c>
      <c r="L31" s="33" t="n">
        <f aca="false">H31*I31</f>
        <v>0</v>
      </c>
      <c r="M31" s="34" t="s">
        <v>52</v>
      </c>
      <c r="Z31" s="33" t="n">
        <f aca="false">IF(AQ31="5",BJ31,0)</f>
        <v>0</v>
      </c>
      <c r="AB31" s="33" t="n">
        <f aca="false">IF(AQ31="1",BH31,0)</f>
        <v>0</v>
      </c>
      <c r="AC31" s="33" t="n">
        <f aca="false">IF(AQ31="1",BI31,0)</f>
        <v>0</v>
      </c>
      <c r="AD31" s="33" t="n">
        <f aca="false">IF(AQ31="7",BH31,0)</f>
        <v>0</v>
      </c>
      <c r="AE31" s="33" t="n">
        <f aca="false">IF(AQ31="7",BI31,0)</f>
        <v>0</v>
      </c>
      <c r="AF31" s="33" t="n">
        <f aca="false">IF(AQ31="2",BH31,0)</f>
        <v>0</v>
      </c>
      <c r="AG31" s="33" t="n">
        <f aca="false">IF(AQ31="2",BI31,0)</f>
        <v>0</v>
      </c>
      <c r="AH31" s="33" t="n">
        <f aca="false">IF(AQ31="0",BJ31,0)</f>
        <v>0</v>
      </c>
      <c r="AI31" s="18"/>
      <c r="AJ31" s="33" t="n">
        <f aca="false">IF(AN31=0,L31,0)</f>
        <v>0</v>
      </c>
      <c r="AK31" s="33" t="n">
        <f aca="false">IF(AN31=15,L31,0)</f>
        <v>0</v>
      </c>
      <c r="AL31" s="33" t="n">
        <f aca="false">IF(AN31=21,L31,0)</f>
        <v>0</v>
      </c>
      <c r="AN31" s="33" t="n">
        <v>21</v>
      </c>
      <c r="AO31" s="33" t="n">
        <f aca="false">I31*0</f>
        <v>0</v>
      </c>
      <c r="AP31" s="33" t="n">
        <f aca="false">I31*(1-0)</f>
        <v>0</v>
      </c>
      <c r="AQ31" s="35" t="s">
        <v>48</v>
      </c>
      <c r="AV31" s="33" t="n">
        <f aca="false">AW31+AX31</f>
        <v>0</v>
      </c>
      <c r="AW31" s="33" t="n">
        <f aca="false">H31*AO31</f>
        <v>0</v>
      </c>
      <c r="AX31" s="33" t="n">
        <f aca="false">H31*AP31</f>
        <v>0</v>
      </c>
      <c r="AY31" s="35" t="s">
        <v>103</v>
      </c>
      <c r="AZ31" s="35" t="s">
        <v>54</v>
      </c>
      <c r="BA31" s="18" t="s">
        <v>55</v>
      </c>
      <c r="BC31" s="33" t="n">
        <f aca="false">AW31+AX31</f>
        <v>0</v>
      </c>
      <c r="BD31" s="33" t="n">
        <f aca="false">I31/(100-BE31)*100</f>
        <v>0</v>
      </c>
      <c r="BE31" s="33" t="n">
        <v>0</v>
      </c>
      <c r="BF31" s="33" t="n">
        <f aca="false">31</f>
        <v>31</v>
      </c>
      <c r="BH31" s="33" t="n">
        <f aca="false">H31*AO31</f>
        <v>0</v>
      </c>
      <c r="BI31" s="33" t="n">
        <f aca="false">H31*AP31</f>
        <v>0</v>
      </c>
      <c r="BJ31" s="33" t="n">
        <f aca="false">H31*I31</f>
        <v>0</v>
      </c>
      <c r="BK31" s="33"/>
      <c r="BL31" s="33" t="n">
        <v>18</v>
      </c>
    </row>
    <row r="32" customFormat="false" ht="15" hidden="false" customHeight="true" outlineLevel="0" collapsed="false">
      <c r="A32" s="32" t="s">
        <v>110</v>
      </c>
      <c r="B32" s="10" t="s">
        <v>111</v>
      </c>
      <c r="C32" s="10" t="s">
        <v>112</v>
      </c>
      <c r="D32" s="10"/>
      <c r="E32" s="10"/>
      <c r="F32" s="10"/>
      <c r="G32" s="10" t="s">
        <v>113</v>
      </c>
      <c r="H32" s="33" t="n">
        <v>245</v>
      </c>
      <c r="I32" s="33" t="n">
        <v>0</v>
      </c>
      <c r="J32" s="33" t="n">
        <f aca="false">H32*AO32</f>
        <v>0</v>
      </c>
      <c r="K32" s="33" t="n">
        <f aca="false">H32*AP32</f>
        <v>0</v>
      </c>
      <c r="L32" s="33" t="n">
        <f aca="false">H32*I32</f>
        <v>0</v>
      </c>
      <c r="M32" s="34" t="s">
        <v>52</v>
      </c>
      <c r="Z32" s="33" t="n">
        <f aca="false">IF(AQ32="5",BJ32,0)</f>
        <v>0</v>
      </c>
      <c r="AB32" s="33" t="n">
        <f aca="false">IF(AQ32="1",BH32,0)</f>
        <v>0</v>
      </c>
      <c r="AC32" s="33" t="n">
        <f aca="false">IF(AQ32="1",BI32,0)</f>
        <v>0</v>
      </c>
      <c r="AD32" s="33" t="n">
        <f aca="false">IF(AQ32="7",BH32,0)</f>
        <v>0</v>
      </c>
      <c r="AE32" s="33" t="n">
        <f aca="false">IF(AQ32="7",BI32,0)</f>
        <v>0</v>
      </c>
      <c r="AF32" s="33" t="n">
        <f aca="false">IF(AQ32="2",BH32,0)</f>
        <v>0</v>
      </c>
      <c r="AG32" s="33" t="n">
        <f aca="false">IF(AQ32="2",BI32,0)</f>
        <v>0</v>
      </c>
      <c r="AH32" s="33" t="n">
        <f aca="false">IF(AQ32="0",BJ32,0)</f>
        <v>0</v>
      </c>
      <c r="AI32" s="18"/>
      <c r="AJ32" s="33" t="n">
        <f aca="false">IF(AN32=0,L32,0)</f>
        <v>0</v>
      </c>
      <c r="AK32" s="33" t="n">
        <f aca="false">IF(AN32=15,L32,0)</f>
        <v>0</v>
      </c>
      <c r="AL32" s="33" t="n">
        <f aca="false">IF(AN32=21,L32,0)</f>
        <v>0</v>
      </c>
      <c r="AN32" s="33" t="n">
        <v>21</v>
      </c>
      <c r="AO32" s="33" t="n">
        <f aca="false">I32*0</f>
        <v>0</v>
      </c>
      <c r="AP32" s="33" t="n">
        <f aca="false">I32*(1-0)</f>
        <v>0</v>
      </c>
      <c r="AQ32" s="35" t="s">
        <v>48</v>
      </c>
      <c r="AV32" s="33" t="n">
        <f aca="false">AW32+AX32</f>
        <v>0</v>
      </c>
      <c r="AW32" s="33" t="n">
        <f aca="false">H32*AO32</f>
        <v>0</v>
      </c>
      <c r="AX32" s="33" t="n">
        <f aca="false">H32*AP32</f>
        <v>0</v>
      </c>
      <c r="AY32" s="35" t="s">
        <v>103</v>
      </c>
      <c r="AZ32" s="35" t="s">
        <v>54</v>
      </c>
      <c r="BA32" s="18" t="s">
        <v>55</v>
      </c>
      <c r="BC32" s="33" t="n">
        <f aca="false">AW32+AX32</f>
        <v>0</v>
      </c>
      <c r="BD32" s="33" t="n">
        <f aca="false">I32/(100-BE32)*100</f>
        <v>0</v>
      </c>
      <c r="BE32" s="33" t="n">
        <v>0</v>
      </c>
      <c r="BF32" s="33" t="n">
        <f aca="false">32</f>
        <v>32</v>
      </c>
      <c r="BH32" s="33" t="n">
        <f aca="false">H32*AO32</f>
        <v>0</v>
      </c>
      <c r="BI32" s="33" t="n">
        <f aca="false">H32*AP32</f>
        <v>0</v>
      </c>
      <c r="BJ32" s="33" t="n">
        <f aca="false">H32*I32</f>
        <v>0</v>
      </c>
      <c r="BK32" s="33"/>
      <c r="BL32" s="33" t="n">
        <v>18</v>
      </c>
    </row>
    <row r="33" customFormat="false" ht="15" hidden="false" customHeight="true" outlineLevel="0" collapsed="false">
      <c r="A33" s="32" t="s">
        <v>114</v>
      </c>
      <c r="B33" s="10" t="s">
        <v>115</v>
      </c>
      <c r="C33" s="10" t="s">
        <v>116</v>
      </c>
      <c r="D33" s="10"/>
      <c r="E33" s="10"/>
      <c r="F33" s="10"/>
      <c r="G33" s="10" t="s">
        <v>113</v>
      </c>
      <c r="H33" s="33" t="n">
        <v>245</v>
      </c>
      <c r="I33" s="33" t="n">
        <v>0</v>
      </c>
      <c r="J33" s="33" t="n">
        <f aca="false">H33*AO33</f>
        <v>0</v>
      </c>
      <c r="K33" s="33" t="n">
        <f aca="false">H33*AP33</f>
        <v>0</v>
      </c>
      <c r="L33" s="33" t="n">
        <f aca="false">H33*I33</f>
        <v>0</v>
      </c>
      <c r="M33" s="34" t="s">
        <v>52</v>
      </c>
      <c r="Z33" s="33" t="n">
        <f aca="false">IF(AQ33="5",BJ33,0)</f>
        <v>0</v>
      </c>
      <c r="AB33" s="33" t="n">
        <f aca="false">IF(AQ33="1",BH33,0)</f>
        <v>0</v>
      </c>
      <c r="AC33" s="33" t="n">
        <f aca="false">IF(AQ33="1",BI33,0)</f>
        <v>0</v>
      </c>
      <c r="AD33" s="33" t="n">
        <f aca="false">IF(AQ33="7",BH33,0)</f>
        <v>0</v>
      </c>
      <c r="AE33" s="33" t="n">
        <f aca="false">IF(AQ33="7",BI33,0)</f>
        <v>0</v>
      </c>
      <c r="AF33" s="33" t="n">
        <f aca="false">IF(AQ33="2",BH33,0)</f>
        <v>0</v>
      </c>
      <c r="AG33" s="33" t="n">
        <f aca="false">IF(AQ33="2",BI33,0)</f>
        <v>0</v>
      </c>
      <c r="AH33" s="33" t="n">
        <f aca="false">IF(AQ33="0",BJ33,0)</f>
        <v>0</v>
      </c>
      <c r="AI33" s="18"/>
      <c r="AJ33" s="33" t="n">
        <f aca="false">IF(AN33=0,L33,0)</f>
        <v>0</v>
      </c>
      <c r="AK33" s="33" t="n">
        <f aca="false">IF(AN33=15,L33,0)</f>
        <v>0</v>
      </c>
      <c r="AL33" s="33" t="n">
        <f aca="false">IF(AN33=21,L33,0)</f>
        <v>0</v>
      </c>
      <c r="AN33" s="33" t="n">
        <v>21</v>
      </c>
      <c r="AO33" s="33" t="n">
        <f aca="false">I33*0.0151298256242085</f>
        <v>0</v>
      </c>
      <c r="AP33" s="33" t="n">
        <f aca="false">I33*(1-0.0151298256242085)</f>
        <v>0</v>
      </c>
      <c r="AQ33" s="35" t="s">
        <v>48</v>
      </c>
      <c r="AV33" s="33" t="n">
        <f aca="false">AW33+AX33</f>
        <v>0</v>
      </c>
      <c r="AW33" s="33" t="n">
        <f aca="false">H33*AO33</f>
        <v>0</v>
      </c>
      <c r="AX33" s="33" t="n">
        <f aca="false">H33*AP33</f>
        <v>0</v>
      </c>
      <c r="AY33" s="35" t="s">
        <v>103</v>
      </c>
      <c r="AZ33" s="35" t="s">
        <v>54</v>
      </c>
      <c r="BA33" s="18" t="s">
        <v>55</v>
      </c>
      <c r="BC33" s="33" t="n">
        <f aca="false">AW33+AX33</f>
        <v>0</v>
      </c>
      <c r="BD33" s="33" t="n">
        <f aca="false">I33/(100-BE33)*100</f>
        <v>0</v>
      </c>
      <c r="BE33" s="33" t="n">
        <v>0</v>
      </c>
      <c r="BF33" s="33" t="n">
        <f aca="false">33</f>
        <v>33</v>
      </c>
      <c r="BH33" s="33" t="n">
        <f aca="false">H33*AO33</f>
        <v>0</v>
      </c>
      <c r="BI33" s="33" t="n">
        <f aca="false">H33*AP33</f>
        <v>0</v>
      </c>
      <c r="BJ33" s="33" t="n">
        <f aca="false">H33*I33</f>
        <v>0</v>
      </c>
      <c r="BK33" s="33"/>
      <c r="BL33" s="33" t="n">
        <v>18</v>
      </c>
    </row>
    <row r="34" customFormat="false" ht="15" hidden="false" customHeight="true" outlineLevel="0" collapsed="false">
      <c r="A34" s="32" t="s">
        <v>83</v>
      </c>
      <c r="B34" s="10" t="s">
        <v>117</v>
      </c>
      <c r="C34" s="10" t="s">
        <v>118</v>
      </c>
      <c r="D34" s="10"/>
      <c r="E34" s="10"/>
      <c r="F34" s="10"/>
      <c r="G34" s="10" t="s">
        <v>59</v>
      </c>
      <c r="H34" s="33" t="n">
        <v>35</v>
      </c>
      <c r="I34" s="33" t="n">
        <v>0</v>
      </c>
      <c r="J34" s="33" t="n">
        <f aca="false">H34*AO34</f>
        <v>0</v>
      </c>
      <c r="K34" s="33" t="n">
        <f aca="false">H34*AP34</f>
        <v>0</v>
      </c>
      <c r="L34" s="33" t="n">
        <f aca="false">H34*I34</f>
        <v>0</v>
      </c>
      <c r="M34" s="34" t="s">
        <v>52</v>
      </c>
      <c r="Z34" s="33" t="n">
        <f aca="false">IF(AQ34="5",BJ34,0)</f>
        <v>0</v>
      </c>
      <c r="AB34" s="33" t="n">
        <f aca="false">IF(AQ34="1",BH34,0)</f>
        <v>0</v>
      </c>
      <c r="AC34" s="33" t="n">
        <f aca="false">IF(AQ34="1",BI34,0)</f>
        <v>0</v>
      </c>
      <c r="AD34" s="33" t="n">
        <f aca="false">IF(AQ34="7",BH34,0)</f>
        <v>0</v>
      </c>
      <c r="AE34" s="33" t="n">
        <f aca="false">IF(AQ34="7",BI34,0)</f>
        <v>0</v>
      </c>
      <c r="AF34" s="33" t="n">
        <f aca="false">IF(AQ34="2",BH34,0)</f>
        <v>0</v>
      </c>
      <c r="AG34" s="33" t="n">
        <f aca="false">IF(AQ34="2",BI34,0)</f>
        <v>0</v>
      </c>
      <c r="AH34" s="33" t="n">
        <f aca="false">IF(AQ34="0",BJ34,0)</f>
        <v>0</v>
      </c>
      <c r="AI34" s="18"/>
      <c r="AJ34" s="33" t="n">
        <f aca="false">IF(AN34=0,L34,0)</f>
        <v>0</v>
      </c>
      <c r="AK34" s="33" t="n">
        <f aca="false">IF(AN34=15,L34,0)</f>
        <v>0</v>
      </c>
      <c r="AL34" s="33" t="n">
        <f aca="false">IF(AN34=21,L34,0)</f>
        <v>0</v>
      </c>
      <c r="AN34" s="33" t="n">
        <v>21</v>
      </c>
      <c r="AO34" s="33" t="n">
        <f aca="false">I34*0</f>
        <v>0</v>
      </c>
      <c r="AP34" s="33" t="n">
        <f aca="false">I34*(1-0)</f>
        <v>0</v>
      </c>
      <c r="AQ34" s="35" t="s">
        <v>48</v>
      </c>
      <c r="AV34" s="33" t="n">
        <f aca="false">AW34+AX34</f>
        <v>0</v>
      </c>
      <c r="AW34" s="33" t="n">
        <f aca="false">H34*AO34</f>
        <v>0</v>
      </c>
      <c r="AX34" s="33" t="n">
        <f aca="false">H34*AP34</f>
        <v>0</v>
      </c>
      <c r="AY34" s="35" t="s">
        <v>103</v>
      </c>
      <c r="AZ34" s="35" t="s">
        <v>54</v>
      </c>
      <c r="BA34" s="18" t="s">
        <v>55</v>
      </c>
      <c r="BC34" s="33" t="n">
        <f aca="false">AW34+AX34</f>
        <v>0</v>
      </c>
      <c r="BD34" s="33" t="n">
        <f aca="false">I34/(100-BE34)*100</f>
        <v>0</v>
      </c>
      <c r="BE34" s="33" t="n">
        <v>0</v>
      </c>
      <c r="BF34" s="33" t="n">
        <f aca="false">34</f>
        <v>34</v>
      </c>
      <c r="BH34" s="33" t="n">
        <f aca="false">H34*AO34</f>
        <v>0</v>
      </c>
      <c r="BI34" s="33" t="n">
        <f aca="false">H34*AP34</f>
        <v>0</v>
      </c>
      <c r="BJ34" s="33" t="n">
        <f aca="false">H34*I34</f>
        <v>0</v>
      </c>
      <c r="BK34" s="33"/>
      <c r="BL34" s="33" t="n">
        <v>18</v>
      </c>
    </row>
    <row r="35" customFormat="false" ht="15" hidden="false" customHeight="true" outlineLevel="0" collapsed="false">
      <c r="A35" s="32" t="s">
        <v>92</v>
      </c>
      <c r="B35" s="10" t="s">
        <v>119</v>
      </c>
      <c r="C35" s="10" t="s">
        <v>120</v>
      </c>
      <c r="D35" s="10"/>
      <c r="E35" s="10"/>
      <c r="F35" s="10"/>
      <c r="G35" s="10" t="s">
        <v>59</v>
      </c>
      <c r="H35" s="33" t="n">
        <v>35</v>
      </c>
      <c r="I35" s="33" t="n">
        <v>0</v>
      </c>
      <c r="J35" s="33" t="n">
        <f aca="false">H35*AO35</f>
        <v>0</v>
      </c>
      <c r="K35" s="33" t="n">
        <f aca="false">H35*AP35</f>
        <v>0</v>
      </c>
      <c r="L35" s="33" t="n">
        <f aca="false">H35*I35</f>
        <v>0</v>
      </c>
      <c r="M35" s="34" t="s">
        <v>52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8"/>
      <c r="AJ35" s="33" t="n">
        <f aca="false">IF(AN35=0,L35,0)</f>
        <v>0</v>
      </c>
      <c r="AK35" s="33" t="n">
        <f aca="false">IF(AN35=15,L35,0)</f>
        <v>0</v>
      </c>
      <c r="AL35" s="33" t="n">
        <f aca="false">IF(AN35=21,L35,0)</f>
        <v>0</v>
      </c>
      <c r="AN35" s="33" t="n">
        <v>21</v>
      </c>
      <c r="AO35" s="33" t="n">
        <f aca="false">I35*0</f>
        <v>0</v>
      </c>
      <c r="AP35" s="33" t="n">
        <f aca="false">I35*(1-0)</f>
        <v>0</v>
      </c>
      <c r="AQ35" s="35" t="s">
        <v>48</v>
      </c>
      <c r="AV35" s="33" t="n">
        <f aca="false">AW35+AX35</f>
        <v>0</v>
      </c>
      <c r="AW35" s="33" t="n">
        <f aca="false">H35*AO35</f>
        <v>0</v>
      </c>
      <c r="AX35" s="33" t="n">
        <f aca="false">H35*AP35</f>
        <v>0</v>
      </c>
      <c r="AY35" s="35" t="s">
        <v>103</v>
      </c>
      <c r="AZ35" s="35" t="s">
        <v>54</v>
      </c>
      <c r="BA35" s="18" t="s">
        <v>55</v>
      </c>
      <c r="BC35" s="33" t="n">
        <f aca="false">AW35+AX35</f>
        <v>0</v>
      </c>
      <c r="BD35" s="33" t="n">
        <f aca="false">I35/(100-BE35)*100</f>
        <v>0</v>
      </c>
      <c r="BE35" s="33" t="n">
        <v>0</v>
      </c>
      <c r="BF35" s="33" t="n">
        <f aca="false">35</f>
        <v>35</v>
      </c>
      <c r="BH35" s="33" t="n">
        <f aca="false">H35*AO35</f>
        <v>0</v>
      </c>
      <c r="BI35" s="33" t="n">
        <f aca="false">H35*AP35</f>
        <v>0</v>
      </c>
      <c r="BJ35" s="33" t="n">
        <f aca="false">H35*I35</f>
        <v>0</v>
      </c>
      <c r="BK35" s="33"/>
      <c r="BL35" s="33" t="n">
        <v>18</v>
      </c>
    </row>
    <row r="36" customFormat="false" ht="15" hidden="false" customHeight="true" outlineLevel="0" collapsed="false">
      <c r="A36" s="32" t="s">
        <v>98</v>
      </c>
      <c r="B36" s="10" t="s">
        <v>121</v>
      </c>
      <c r="C36" s="10" t="s">
        <v>122</v>
      </c>
      <c r="D36" s="10"/>
      <c r="E36" s="10"/>
      <c r="F36" s="10"/>
      <c r="G36" s="10" t="s">
        <v>113</v>
      </c>
      <c r="H36" s="33" t="n">
        <v>200</v>
      </c>
      <c r="I36" s="33" t="n">
        <v>0</v>
      </c>
      <c r="J36" s="33" t="n">
        <f aca="false">H36*AO36</f>
        <v>0</v>
      </c>
      <c r="K36" s="33" t="n">
        <f aca="false">H36*AP36</f>
        <v>0</v>
      </c>
      <c r="L36" s="33" t="n">
        <f aca="false">H36*I36</f>
        <v>0</v>
      </c>
      <c r="M36" s="34" t="s">
        <v>52</v>
      </c>
      <c r="Z36" s="33" t="n">
        <f aca="false">IF(AQ36="5",BJ36,0)</f>
        <v>0</v>
      </c>
      <c r="AB36" s="33" t="n">
        <f aca="false">IF(AQ36="1",BH36,0)</f>
        <v>0</v>
      </c>
      <c r="AC36" s="33" t="n">
        <f aca="false">IF(AQ36="1",BI36,0)</f>
        <v>0</v>
      </c>
      <c r="AD36" s="33" t="n">
        <f aca="false">IF(AQ36="7",BH36,0)</f>
        <v>0</v>
      </c>
      <c r="AE36" s="33" t="n">
        <f aca="false">IF(AQ36="7",BI36,0)</f>
        <v>0</v>
      </c>
      <c r="AF36" s="33" t="n">
        <f aca="false">IF(AQ36="2",BH36,0)</f>
        <v>0</v>
      </c>
      <c r="AG36" s="33" t="n">
        <f aca="false">IF(AQ36="2",BI36,0)</f>
        <v>0</v>
      </c>
      <c r="AH36" s="33" t="n">
        <f aca="false">IF(AQ36="0",BJ36,0)</f>
        <v>0</v>
      </c>
      <c r="AI36" s="18"/>
      <c r="AJ36" s="33" t="n">
        <f aca="false">IF(AN36=0,L36,0)</f>
        <v>0</v>
      </c>
      <c r="AK36" s="33" t="n">
        <f aca="false">IF(AN36=15,L36,0)</f>
        <v>0</v>
      </c>
      <c r="AL36" s="33" t="n">
        <f aca="false">IF(AN36=21,L36,0)</f>
        <v>0</v>
      </c>
      <c r="AN36" s="33" t="n">
        <v>21</v>
      </c>
      <c r="AO36" s="33" t="n">
        <f aca="false">I36*0.0175438596491228</f>
        <v>0</v>
      </c>
      <c r="AP36" s="33" t="n">
        <f aca="false">I36*(1-0.0175438596491228)</f>
        <v>0</v>
      </c>
      <c r="AQ36" s="35" t="s">
        <v>48</v>
      </c>
      <c r="AV36" s="33" t="n">
        <f aca="false">AW36+AX36</f>
        <v>0</v>
      </c>
      <c r="AW36" s="33" t="n">
        <f aca="false">H36*AO36</f>
        <v>0</v>
      </c>
      <c r="AX36" s="33" t="n">
        <f aca="false">H36*AP36</f>
        <v>0</v>
      </c>
      <c r="AY36" s="35" t="s">
        <v>103</v>
      </c>
      <c r="AZ36" s="35" t="s">
        <v>54</v>
      </c>
      <c r="BA36" s="18" t="s">
        <v>55</v>
      </c>
      <c r="BC36" s="33" t="n">
        <f aca="false">AW36+AX36</f>
        <v>0</v>
      </c>
      <c r="BD36" s="33" t="n">
        <f aca="false">I36/(100-BE36)*100</f>
        <v>0</v>
      </c>
      <c r="BE36" s="33" t="n">
        <v>0</v>
      </c>
      <c r="BF36" s="33" t="n">
        <f aca="false">36</f>
        <v>36</v>
      </c>
      <c r="BH36" s="33" t="n">
        <f aca="false">H36*AO36</f>
        <v>0</v>
      </c>
      <c r="BI36" s="33" t="n">
        <f aca="false">H36*AP36</f>
        <v>0</v>
      </c>
      <c r="BJ36" s="33" t="n">
        <f aca="false">H36*I36</f>
        <v>0</v>
      </c>
      <c r="BK36" s="33"/>
      <c r="BL36" s="33" t="n">
        <v>18</v>
      </c>
    </row>
    <row r="37" customFormat="false" ht="15" hidden="false" customHeight="true" outlineLevel="0" collapsed="false">
      <c r="A37" s="32" t="s">
        <v>123</v>
      </c>
      <c r="B37" s="10" t="s">
        <v>124</v>
      </c>
      <c r="C37" s="10" t="s">
        <v>125</v>
      </c>
      <c r="D37" s="10"/>
      <c r="E37" s="10"/>
      <c r="F37" s="10"/>
      <c r="G37" s="10" t="s">
        <v>113</v>
      </c>
      <c r="H37" s="33" t="n">
        <v>3</v>
      </c>
      <c r="I37" s="33" t="n">
        <v>0</v>
      </c>
      <c r="J37" s="33" t="n">
        <f aca="false">H37*AO37</f>
        <v>0</v>
      </c>
      <c r="K37" s="33" t="n">
        <f aca="false">H37*AP37</f>
        <v>0</v>
      </c>
      <c r="L37" s="33" t="n">
        <f aca="false">H37*I37</f>
        <v>0</v>
      </c>
      <c r="M37" s="34" t="s">
        <v>52</v>
      </c>
      <c r="Z37" s="33" t="n">
        <f aca="false">IF(AQ37="5",BJ37,0)</f>
        <v>0</v>
      </c>
      <c r="AB37" s="33" t="n">
        <f aca="false">IF(AQ37="1",BH37,0)</f>
        <v>0</v>
      </c>
      <c r="AC37" s="33" t="n">
        <f aca="false">IF(AQ37="1",BI37,0)</f>
        <v>0</v>
      </c>
      <c r="AD37" s="33" t="n">
        <f aca="false">IF(AQ37="7",BH37,0)</f>
        <v>0</v>
      </c>
      <c r="AE37" s="33" t="n">
        <f aca="false">IF(AQ37="7",BI37,0)</f>
        <v>0</v>
      </c>
      <c r="AF37" s="33" t="n">
        <f aca="false">IF(AQ37="2",BH37,0)</f>
        <v>0</v>
      </c>
      <c r="AG37" s="33" t="n">
        <f aca="false">IF(AQ37="2",BI37,0)</f>
        <v>0</v>
      </c>
      <c r="AH37" s="33" t="n">
        <f aca="false">IF(AQ37="0",BJ37,0)</f>
        <v>0</v>
      </c>
      <c r="AI37" s="18"/>
      <c r="AJ37" s="33" t="n">
        <f aca="false">IF(AN37=0,L37,0)</f>
        <v>0</v>
      </c>
      <c r="AK37" s="33" t="n">
        <f aca="false">IF(AN37=15,L37,0)</f>
        <v>0</v>
      </c>
      <c r="AL37" s="33" t="n">
        <f aca="false">IF(AN37=21,L37,0)</f>
        <v>0</v>
      </c>
      <c r="AN37" s="33" t="n">
        <v>21</v>
      </c>
      <c r="AO37" s="33" t="n">
        <f aca="false">I37*0</f>
        <v>0</v>
      </c>
      <c r="AP37" s="33" t="n">
        <f aca="false">I37*(1-0)</f>
        <v>0</v>
      </c>
      <c r="AQ37" s="35" t="s">
        <v>48</v>
      </c>
      <c r="AV37" s="33" t="n">
        <f aca="false">AW37+AX37</f>
        <v>0</v>
      </c>
      <c r="AW37" s="33" t="n">
        <f aca="false">H37*AO37</f>
        <v>0</v>
      </c>
      <c r="AX37" s="33" t="n">
        <f aca="false">H37*AP37</f>
        <v>0</v>
      </c>
      <c r="AY37" s="35" t="s">
        <v>103</v>
      </c>
      <c r="AZ37" s="35" t="s">
        <v>54</v>
      </c>
      <c r="BA37" s="18" t="s">
        <v>55</v>
      </c>
      <c r="BC37" s="33" t="n">
        <f aca="false">AW37+AX37</f>
        <v>0</v>
      </c>
      <c r="BD37" s="33" t="n">
        <f aca="false">I37/(100-BE37)*100</f>
        <v>0</v>
      </c>
      <c r="BE37" s="33" t="n">
        <v>0</v>
      </c>
      <c r="BF37" s="33" t="n">
        <f aca="false">37</f>
        <v>37</v>
      </c>
      <c r="BH37" s="33" t="n">
        <f aca="false">H37*AO37</f>
        <v>0</v>
      </c>
      <c r="BI37" s="33" t="n">
        <f aca="false">H37*AP37</f>
        <v>0</v>
      </c>
      <c r="BJ37" s="33" t="n">
        <f aca="false">H37*I37</f>
        <v>0</v>
      </c>
      <c r="BK37" s="33"/>
      <c r="BL37" s="33" t="n">
        <v>18</v>
      </c>
    </row>
    <row r="38" customFormat="false" ht="15" hidden="false" customHeight="true" outlineLevel="0" collapsed="false">
      <c r="A38" s="27"/>
      <c r="B38" s="28" t="s">
        <v>123</v>
      </c>
      <c r="C38" s="28" t="s">
        <v>126</v>
      </c>
      <c r="D38" s="28"/>
      <c r="E38" s="28"/>
      <c r="F38" s="28"/>
      <c r="G38" s="29" t="s">
        <v>3</v>
      </c>
      <c r="H38" s="29" t="s">
        <v>3</v>
      </c>
      <c r="I38" s="29" t="s">
        <v>3</v>
      </c>
      <c r="J38" s="30" t="n">
        <f aca="false">SUM(J39:J39)</f>
        <v>0</v>
      </c>
      <c r="K38" s="30" t="n">
        <f aca="false">SUM(K39:K39)</f>
        <v>0</v>
      </c>
      <c r="L38" s="30" t="n">
        <f aca="false">SUM(L39:L39)</f>
        <v>0</v>
      </c>
      <c r="M38" s="31"/>
      <c r="AI38" s="18"/>
      <c r="AS38" s="30" t="n">
        <f aca="false">SUM(AJ39:AJ39)</f>
        <v>0</v>
      </c>
      <c r="AT38" s="30" t="n">
        <f aca="false">SUM(AK39:AK39)</f>
        <v>0</v>
      </c>
      <c r="AU38" s="30" t="n">
        <f aca="false">SUM(AL39:AL39)</f>
        <v>0</v>
      </c>
    </row>
    <row r="39" customFormat="false" ht="15" hidden="false" customHeight="true" outlineLevel="0" collapsed="false">
      <c r="A39" s="32" t="s">
        <v>127</v>
      </c>
      <c r="B39" s="10" t="s">
        <v>128</v>
      </c>
      <c r="C39" s="10" t="s">
        <v>129</v>
      </c>
      <c r="D39" s="10"/>
      <c r="E39" s="10"/>
      <c r="F39" s="10"/>
      <c r="G39" s="10" t="s">
        <v>130</v>
      </c>
      <c r="H39" s="33" t="n">
        <v>44.68</v>
      </c>
      <c r="I39" s="33" t="n">
        <v>0</v>
      </c>
      <c r="J39" s="33" t="n">
        <f aca="false">H39*AO39</f>
        <v>0</v>
      </c>
      <c r="K39" s="33" t="n">
        <f aca="false">H39*AP39</f>
        <v>0</v>
      </c>
      <c r="L39" s="33" t="n">
        <f aca="false">H39*I39</f>
        <v>0</v>
      </c>
      <c r="M39" s="34" t="s">
        <v>52</v>
      </c>
      <c r="Z39" s="33" t="n">
        <f aca="false">IF(AQ39="5",BJ39,0)</f>
        <v>0</v>
      </c>
      <c r="AB39" s="33" t="n">
        <f aca="false">IF(AQ39="1",BH39,0)</f>
        <v>0</v>
      </c>
      <c r="AC39" s="33" t="n">
        <f aca="false">IF(AQ39="1",BI39,0)</f>
        <v>0</v>
      </c>
      <c r="AD39" s="33" t="n">
        <f aca="false">IF(AQ39="7",BH39,0)</f>
        <v>0</v>
      </c>
      <c r="AE39" s="33" t="n">
        <f aca="false">IF(AQ39="7",BI39,0)</f>
        <v>0</v>
      </c>
      <c r="AF39" s="33" t="n">
        <f aca="false">IF(AQ39="2",BH39,0)</f>
        <v>0</v>
      </c>
      <c r="AG39" s="33" t="n">
        <f aca="false">IF(AQ39="2",BI39,0)</f>
        <v>0</v>
      </c>
      <c r="AH39" s="33" t="n">
        <f aca="false">IF(AQ39="0",BJ39,0)</f>
        <v>0</v>
      </c>
      <c r="AI39" s="18"/>
      <c r="AJ39" s="33" t="n">
        <f aca="false">IF(AN39=0,L39,0)</f>
        <v>0</v>
      </c>
      <c r="AK39" s="33" t="n">
        <f aca="false">IF(AN39=15,L39,0)</f>
        <v>0</v>
      </c>
      <c r="AL39" s="33" t="n">
        <f aca="false">IF(AN39=21,L39,0)</f>
        <v>0</v>
      </c>
      <c r="AN39" s="33" t="n">
        <v>21</v>
      </c>
      <c r="AO39" s="33" t="n">
        <f aca="false">I39*0</f>
        <v>0</v>
      </c>
      <c r="AP39" s="33" t="n">
        <f aca="false">I39*(1-0)</f>
        <v>0</v>
      </c>
      <c r="AQ39" s="35" t="s">
        <v>48</v>
      </c>
      <c r="AV39" s="33" t="n">
        <f aca="false">AW39+AX39</f>
        <v>0</v>
      </c>
      <c r="AW39" s="33" t="n">
        <f aca="false">H39*AO39</f>
        <v>0</v>
      </c>
      <c r="AX39" s="33" t="n">
        <f aca="false">H39*AP39</f>
        <v>0</v>
      </c>
      <c r="AY39" s="35" t="s">
        <v>131</v>
      </c>
      <c r="AZ39" s="35" t="s">
        <v>54</v>
      </c>
      <c r="BA39" s="18" t="s">
        <v>55</v>
      </c>
      <c r="BC39" s="33" t="n">
        <f aca="false">AW39+AX39</f>
        <v>0</v>
      </c>
      <c r="BD39" s="33" t="n">
        <f aca="false">I39/(100-BE39)*100</f>
        <v>0</v>
      </c>
      <c r="BE39" s="33" t="n">
        <v>0</v>
      </c>
      <c r="BF39" s="33" t="n">
        <f aca="false">39</f>
        <v>39</v>
      </c>
      <c r="BH39" s="33" t="n">
        <f aca="false">H39*AO39</f>
        <v>0</v>
      </c>
      <c r="BI39" s="33" t="n">
        <f aca="false">H39*AP39</f>
        <v>0</v>
      </c>
      <c r="BJ39" s="33" t="n">
        <f aca="false">H39*I39</f>
        <v>0</v>
      </c>
      <c r="BK39" s="33"/>
      <c r="BL39" s="33" t="n">
        <v>19</v>
      </c>
    </row>
    <row r="40" customFormat="false" ht="15" hidden="false" customHeight="true" outlineLevel="0" collapsed="false">
      <c r="A40" s="27"/>
      <c r="B40" s="28" t="s">
        <v>132</v>
      </c>
      <c r="C40" s="28" t="s">
        <v>133</v>
      </c>
      <c r="D40" s="28"/>
      <c r="E40" s="28"/>
      <c r="F40" s="28"/>
      <c r="G40" s="29" t="s">
        <v>3</v>
      </c>
      <c r="H40" s="29" t="s">
        <v>3</v>
      </c>
      <c r="I40" s="29" t="s">
        <v>3</v>
      </c>
      <c r="J40" s="30" t="n">
        <f aca="false">SUM(J41:J44)</f>
        <v>0</v>
      </c>
      <c r="K40" s="30" t="n">
        <f aca="false">SUM(K41:K44)</f>
        <v>0</v>
      </c>
      <c r="L40" s="30" t="n">
        <f aca="false">SUM(L41:L44)</f>
        <v>0</v>
      </c>
      <c r="M40" s="31"/>
      <c r="AI40" s="18"/>
      <c r="AS40" s="30" t="n">
        <f aca="false">SUM(AJ41:AJ44)</f>
        <v>0</v>
      </c>
      <c r="AT40" s="30" t="n">
        <f aca="false">SUM(AK41:AK44)</f>
        <v>0</v>
      </c>
      <c r="AU40" s="30" t="n">
        <f aca="false">SUM(AL41:AL44)</f>
        <v>0</v>
      </c>
    </row>
    <row r="41" customFormat="false" ht="15" hidden="false" customHeight="true" outlineLevel="0" collapsed="false">
      <c r="A41" s="32" t="s">
        <v>134</v>
      </c>
      <c r="B41" s="10" t="s">
        <v>135</v>
      </c>
      <c r="C41" s="10" t="s">
        <v>136</v>
      </c>
      <c r="D41" s="10"/>
      <c r="E41" s="10"/>
      <c r="F41" s="10"/>
      <c r="G41" s="10" t="s">
        <v>130</v>
      </c>
      <c r="H41" s="33" t="n">
        <v>225</v>
      </c>
      <c r="I41" s="33" t="n">
        <v>0</v>
      </c>
      <c r="J41" s="33" t="n">
        <f aca="false">H41*AO41</f>
        <v>0</v>
      </c>
      <c r="K41" s="33" t="n">
        <f aca="false">H41*AP41</f>
        <v>0</v>
      </c>
      <c r="L41" s="33" t="n">
        <f aca="false">H41*I41</f>
        <v>0</v>
      </c>
      <c r="M41" s="34" t="s">
        <v>52</v>
      </c>
      <c r="Z41" s="33" t="n">
        <f aca="false">IF(AQ41="5",BJ41,0)</f>
        <v>0</v>
      </c>
      <c r="AB41" s="33" t="n">
        <f aca="false">IF(AQ41="1",BH41,0)</f>
        <v>0</v>
      </c>
      <c r="AC41" s="33" t="n">
        <f aca="false">IF(AQ41="1",BI41,0)</f>
        <v>0</v>
      </c>
      <c r="AD41" s="33" t="n">
        <f aca="false">IF(AQ41="7",BH41,0)</f>
        <v>0</v>
      </c>
      <c r="AE41" s="33" t="n">
        <f aca="false">IF(AQ41="7",BI41,0)</f>
        <v>0</v>
      </c>
      <c r="AF41" s="33" t="n">
        <f aca="false">IF(AQ41="2",BH41,0)</f>
        <v>0</v>
      </c>
      <c r="AG41" s="33" t="n">
        <f aca="false">IF(AQ41="2",BI41,0)</f>
        <v>0</v>
      </c>
      <c r="AH41" s="33" t="n">
        <f aca="false">IF(AQ41="0",BJ41,0)</f>
        <v>0</v>
      </c>
      <c r="AI41" s="18"/>
      <c r="AJ41" s="33" t="n">
        <f aca="false">IF(AN41=0,L41,0)</f>
        <v>0</v>
      </c>
      <c r="AK41" s="33" t="n">
        <f aca="false">IF(AN41=15,L41,0)</f>
        <v>0</v>
      </c>
      <c r="AL41" s="33" t="n">
        <f aca="false">IF(AN41=21,L41,0)</f>
        <v>0</v>
      </c>
      <c r="AN41" s="33" t="n">
        <v>21</v>
      </c>
      <c r="AO41" s="33" t="n">
        <f aca="false">I41*0</f>
        <v>0</v>
      </c>
      <c r="AP41" s="33" t="n">
        <f aca="false">I41*(1-0)</f>
        <v>0</v>
      </c>
      <c r="AQ41" s="35" t="s">
        <v>48</v>
      </c>
      <c r="AV41" s="33" t="n">
        <f aca="false">AW41+AX41</f>
        <v>0</v>
      </c>
      <c r="AW41" s="33" t="n">
        <f aca="false">H41*AO41</f>
        <v>0</v>
      </c>
      <c r="AX41" s="33" t="n">
        <f aca="false">H41*AP41</f>
        <v>0</v>
      </c>
      <c r="AY41" s="35" t="s">
        <v>137</v>
      </c>
      <c r="AZ41" s="35" t="s">
        <v>138</v>
      </c>
      <c r="BA41" s="18" t="s">
        <v>55</v>
      </c>
      <c r="BC41" s="33" t="n">
        <f aca="false">AW41+AX41</f>
        <v>0</v>
      </c>
      <c r="BD41" s="33" t="n">
        <f aca="false">I41/(100-BE41)*100</f>
        <v>0</v>
      </c>
      <c r="BE41" s="33" t="n">
        <v>0</v>
      </c>
      <c r="BF41" s="33" t="n">
        <f aca="false">41</f>
        <v>41</v>
      </c>
      <c r="BH41" s="33" t="n">
        <f aca="false">H41*AO41</f>
        <v>0</v>
      </c>
      <c r="BI41" s="33" t="n">
        <f aca="false">H41*AP41</f>
        <v>0</v>
      </c>
      <c r="BJ41" s="33" t="n">
        <f aca="false">H41*I41</f>
        <v>0</v>
      </c>
      <c r="BK41" s="33"/>
      <c r="BL41" s="33" t="n">
        <v>56</v>
      </c>
    </row>
    <row r="42" customFormat="false" ht="15" hidden="false" customHeight="true" outlineLevel="0" collapsed="false">
      <c r="A42" s="32" t="s">
        <v>139</v>
      </c>
      <c r="B42" s="10" t="s">
        <v>140</v>
      </c>
      <c r="C42" s="10" t="s">
        <v>141</v>
      </c>
      <c r="D42" s="10"/>
      <c r="E42" s="10"/>
      <c r="F42" s="10"/>
      <c r="G42" s="10" t="s">
        <v>59</v>
      </c>
      <c r="H42" s="33" t="n">
        <v>49.5</v>
      </c>
      <c r="I42" s="33" t="n">
        <v>0</v>
      </c>
      <c r="J42" s="33" t="n">
        <f aca="false">H42*AO42</f>
        <v>0</v>
      </c>
      <c r="K42" s="33" t="n">
        <f aca="false">H42*AP42</f>
        <v>0</v>
      </c>
      <c r="L42" s="33" t="n">
        <f aca="false">H42*I42</f>
        <v>0</v>
      </c>
      <c r="M42" s="34" t="s">
        <v>52</v>
      </c>
      <c r="Z42" s="33" t="n">
        <f aca="false">IF(AQ42="5",BJ42,0)</f>
        <v>0</v>
      </c>
      <c r="AB42" s="33" t="n">
        <f aca="false">IF(AQ42="1",BH42,0)</f>
        <v>0</v>
      </c>
      <c r="AC42" s="33" t="n">
        <f aca="false">IF(AQ42="1",BI42,0)</f>
        <v>0</v>
      </c>
      <c r="AD42" s="33" t="n">
        <f aca="false">IF(AQ42="7",BH42,0)</f>
        <v>0</v>
      </c>
      <c r="AE42" s="33" t="n">
        <f aca="false">IF(AQ42="7",BI42,0)</f>
        <v>0</v>
      </c>
      <c r="AF42" s="33" t="n">
        <f aca="false">IF(AQ42="2",BH42,0)</f>
        <v>0</v>
      </c>
      <c r="AG42" s="33" t="n">
        <f aca="false">IF(AQ42="2",BI42,0)</f>
        <v>0</v>
      </c>
      <c r="AH42" s="33" t="n">
        <f aca="false">IF(AQ42="0",BJ42,0)</f>
        <v>0</v>
      </c>
      <c r="AI42" s="18"/>
      <c r="AJ42" s="33" t="n">
        <f aca="false">IF(AN42=0,L42,0)</f>
        <v>0</v>
      </c>
      <c r="AK42" s="33" t="n">
        <f aca="false">IF(AN42=15,L42,0)</f>
        <v>0</v>
      </c>
      <c r="AL42" s="33" t="n">
        <f aca="false">IF(AN42=21,L42,0)</f>
        <v>0</v>
      </c>
      <c r="AN42" s="33" t="n">
        <v>21</v>
      </c>
      <c r="AO42" s="33" t="n">
        <f aca="false">I42*0</f>
        <v>0</v>
      </c>
      <c r="AP42" s="33" t="n">
        <f aca="false">I42*(1-0)</f>
        <v>0</v>
      </c>
      <c r="AQ42" s="35" t="s">
        <v>48</v>
      </c>
      <c r="AV42" s="33" t="n">
        <f aca="false">AW42+AX42</f>
        <v>0</v>
      </c>
      <c r="AW42" s="33" t="n">
        <f aca="false">H42*AO42</f>
        <v>0</v>
      </c>
      <c r="AX42" s="33" t="n">
        <f aca="false">H42*AP42</f>
        <v>0</v>
      </c>
      <c r="AY42" s="35" t="s">
        <v>137</v>
      </c>
      <c r="AZ42" s="35" t="s">
        <v>138</v>
      </c>
      <c r="BA42" s="18" t="s">
        <v>55</v>
      </c>
      <c r="BC42" s="33" t="n">
        <f aca="false">AW42+AX42</f>
        <v>0</v>
      </c>
      <c r="BD42" s="33" t="n">
        <f aca="false">I42/(100-BE42)*100</f>
        <v>0</v>
      </c>
      <c r="BE42" s="33" t="n">
        <v>0</v>
      </c>
      <c r="BF42" s="33" t="n">
        <f aca="false">42</f>
        <v>42</v>
      </c>
      <c r="BH42" s="33" t="n">
        <f aca="false">H42*AO42</f>
        <v>0</v>
      </c>
      <c r="BI42" s="33" t="n">
        <f aca="false">H42*AP42</f>
        <v>0</v>
      </c>
      <c r="BJ42" s="33" t="n">
        <f aca="false">H42*I42</f>
        <v>0</v>
      </c>
      <c r="BK42" s="33"/>
      <c r="BL42" s="33" t="n">
        <v>56</v>
      </c>
    </row>
    <row r="43" customFormat="false" ht="15" hidden="false" customHeight="true" outlineLevel="0" collapsed="false">
      <c r="A43" s="32" t="s">
        <v>142</v>
      </c>
      <c r="B43" s="10" t="s">
        <v>143</v>
      </c>
      <c r="C43" s="10" t="s">
        <v>144</v>
      </c>
      <c r="D43" s="10"/>
      <c r="E43" s="10"/>
      <c r="F43" s="10"/>
      <c r="G43" s="10" t="s">
        <v>59</v>
      </c>
      <c r="H43" s="33" t="n">
        <v>25</v>
      </c>
      <c r="I43" s="33" t="n">
        <v>0</v>
      </c>
      <c r="J43" s="33" t="n">
        <f aca="false">H43*AO43</f>
        <v>0</v>
      </c>
      <c r="K43" s="33" t="n">
        <f aca="false">H43*AP43</f>
        <v>0</v>
      </c>
      <c r="L43" s="33" t="n">
        <f aca="false">H43*I43</f>
        <v>0</v>
      </c>
      <c r="M43" s="34" t="s">
        <v>52</v>
      </c>
      <c r="Z43" s="33" t="n">
        <f aca="false">IF(AQ43="5",BJ43,0)</f>
        <v>0</v>
      </c>
      <c r="AB43" s="33" t="n">
        <f aca="false">IF(AQ43="1",BH43,0)</f>
        <v>0</v>
      </c>
      <c r="AC43" s="33" t="n">
        <f aca="false">IF(AQ43="1",BI43,0)</f>
        <v>0</v>
      </c>
      <c r="AD43" s="33" t="n">
        <f aca="false">IF(AQ43="7",BH43,0)</f>
        <v>0</v>
      </c>
      <c r="AE43" s="33" t="n">
        <f aca="false">IF(AQ43="7",BI43,0)</f>
        <v>0</v>
      </c>
      <c r="AF43" s="33" t="n">
        <f aca="false">IF(AQ43="2",BH43,0)</f>
        <v>0</v>
      </c>
      <c r="AG43" s="33" t="n">
        <f aca="false">IF(AQ43="2",BI43,0)</f>
        <v>0</v>
      </c>
      <c r="AH43" s="33" t="n">
        <f aca="false">IF(AQ43="0",BJ43,0)</f>
        <v>0</v>
      </c>
      <c r="AI43" s="18"/>
      <c r="AJ43" s="33" t="n">
        <f aca="false">IF(AN43=0,L43,0)</f>
        <v>0</v>
      </c>
      <c r="AK43" s="33" t="n">
        <f aca="false">IF(AN43=15,L43,0)</f>
        <v>0</v>
      </c>
      <c r="AL43" s="33" t="n">
        <f aca="false">IF(AN43=21,L43,0)</f>
        <v>0</v>
      </c>
      <c r="AN43" s="33" t="n">
        <v>21</v>
      </c>
      <c r="AO43" s="33" t="n">
        <f aca="false">I43*0.828859654297681</f>
        <v>0</v>
      </c>
      <c r="AP43" s="33" t="n">
        <f aca="false">I43*(1-0.828859654297681)</f>
        <v>0</v>
      </c>
      <c r="AQ43" s="35" t="s">
        <v>48</v>
      </c>
      <c r="AV43" s="33" t="n">
        <f aca="false">AW43+AX43</f>
        <v>0</v>
      </c>
      <c r="AW43" s="33" t="n">
        <f aca="false">H43*AO43</f>
        <v>0</v>
      </c>
      <c r="AX43" s="33" t="n">
        <f aca="false">H43*AP43</f>
        <v>0</v>
      </c>
      <c r="AY43" s="35" t="s">
        <v>137</v>
      </c>
      <c r="AZ43" s="35" t="s">
        <v>138</v>
      </c>
      <c r="BA43" s="18" t="s">
        <v>55</v>
      </c>
      <c r="BC43" s="33" t="n">
        <f aca="false">AW43+AX43</f>
        <v>0</v>
      </c>
      <c r="BD43" s="33" t="n">
        <f aca="false">I43/(100-BE43)*100</f>
        <v>0</v>
      </c>
      <c r="BE43" s="33" t="n">
        <v>0</v>
      </c>
      <c r="BF43" s="33" t="n">
        <f aca="false">43</f>
        <v>43</v>
      </c>
      <c r="BH43" s="33" t="n">
        <f aca="false">H43*AO43</f>
        <v>0</v>
      </c>
      <c r="BI43" s="33" t="n">
        <f aca="false">H43*AP43</f>
        <v>0</v>
      </c>
      <c r="BJ43" s="33" t="n">
        <f aca="false">H43*I43</f>
        <v>0</v>
      </c>
      <c r="BK43" s="33"/>
      <c r="BL43" s="33" t="n">
        <v>56</v>
      </c>
    </row>
    <row r="44" customFormat="false" ht="15" hidden="false" customHeight="true" outlineLevel="0" collapsed="false">
      <c r="A44" s="32" t="s">
        <v>145</v>
      </c>
      <c r="B44" s="10" t="s">
        <v>146</v>
      </c>
      <c r="C44" s="10" t="s">
        <v>147</v>
      </c>
      <c r="D44" s="10"/>
      <c r="E44" s="10"/>
      <c r="F44" s="10"/>
      <c r="G44" s="10" t="s">
        <v>59</v>
      </c>
      <c r="H44" s="33" t="n">
        <v>75</v>
      </c>
      <c r="I44" s="33" t="n">
        <v>0</v>
      </c>
      <c r="J44" s="33" t="n">
        <f aca="false">H44*AO44</f>
        <v>0</v>
      </c>
      <c r="K44" s="33" t="n">
        <f aca="false">H44*AP44</f>
        <v>0</v>
      </c>
      <c r="L44" s="33" t="n">
        <f aca="false">H44*I44</f>
        <v>0</v>
      </c>
      <c r="M44" s="34" t="s">
        <v>52</v>
      </c>
      <c r="Z44" s="33" t="n">
        <f aca="false">IF(AQ44="5",BJ44,0)</f>
        <v>0</v>
      </c>
      <c r="AB44" s="33" t="n">
        <f aca="false">IF(AQ44="1",BH44,0)</f>
        <v>0</v>
      </c>
      <c r="AC44" s="33" t="n">
        <f aca="false">IF(AQ44="1",BI44,0)</f>
        <v>0</v>
      </c>
      <c r="AD44" s="33" t="n">
        <f aca="false">IF(AQ44="7",BH44,0)</f>
        <v>0</v>
      </c>
      <c r="AE44" s="33" t="n">
        <f aca="false">IF(AQ44="7",BI44,0)</f>
        <v>0</v>
      </c>
      <c r="AF44" s="33" t="n">
        <f aca="false">IF(AQ44="2",BH44,0)</f>
        <v>0</v>
      </c>
      <c r="AG44" s="33" t="n">
        <f aca="false">IF(AQ44="2",BI44,0)</f>
        <v>0</v>
      </c>
      <c r="AH44" s="33" t="n">
        <f aca="false">IF(AQ44="0",BJ44,0)</f>
        <v>0</v>
      </c>
      <c r="AI44" s="18"/>
      <c r="AJ44" s="33" t="n">
        <f aca="false">IF(AN44=0,L44,0)</f>
        <v>0</v>
      </c>
      <c r="AK44" s="33" t="n">
        <f aca="false">IF(AN44=15,L44,0)</f>
        <v>0</v>
      </c>
      <c r="AL44" s="33" t="n">
        <f aca="false">IF(AN44=21,L44,0)</f>
        <v>0</v>
      </c>
      <c r="AN44" s="33" t="n">
        <v>21</v>
      </c>
      <c r="AO44" s="33" t="n">
        <f aca="false">I44*0.82180412371134</f>
        <v>0</v>
      </c>
      <c r="AP44" s="33" t="n">
        <f aca="false">I44*(1-0.82180412371134)</f>
        <v>0</v>
      </c>
      <c r="AQ44" s="35" t="s">
        <v>48</v>
      </c>
      <c r="AV44" s="33" t="n">
        <f aca="false">AW44+AX44</f>
        <v>0</v>
      </c>
      <c r="AW44" s="33" t="n">
        <f aca="false">H44*AO44</f>
        <v>0</v>
      </c>
      <c r="AX44" s="33" t="n">
        <f aca="false">H44*AP44</f>
        <v>0</v>
      </c>
      <c r="AY44" s="35" t="s">
        <v>137</v>
      </c>
      <c r="AZ44" s="35" t="s">
        <v>138</v>
      </c>
      <c r="BA44" s="18" t="s">
        <v>55</v>
      </c>
      <c r="BC44" s="33" t="n">
        <f aca="false">AW44+AX44</f>
        <v>0</v>
      </c>
      <c r="BD44" s="33" t="n">
        <f aca="false">I44/(100-BE44)*100</f>
        <v>0</v>
      </c>
      <c r="BE44" s="33" t="n">
        <v>0</v>
      </c>
      <c r="BF44" s="33" t="n">
        <f aca="false">44</f>
        <v>44</v>
      </c>
      <c r="BH44" s="33" t="n">
        <f aca="false">H44*AO44</f>
        <v>0</v>
      </c>
      <c r="BI44" s="33" t="n">
        <f aca="false">H44*AP44</f>
        <v>0</v>
      </c>
      <c r="BJ44" s="33" t="n">
        <f aca="false">H44*I44</f>
        <v>0</v>
      </c>
      <c r="BK44" s="33"/>
      <c r="BL44" s="33" t="n">
        <v>56</v>
      </c>
    </row>
    <row r="45" customFormat="false" ht="15" hidden="false" customHeight="true" outlineLevel="0" collapsed="false">
      <c r="A45" s="27"/>
      <c r="B45" s="28" t="s">
        <v>148</v>
      </c>
      <c r="C45" s="28" t="s">
        <v>149</v>
      </c>
      <c r="D45" s="28"/>
      <c r="E45" s="28"/>
      <c r="F45" s="28"/>
      <c r="G45" s="29" t="s">
        <v>3</v>
      </c>
      <c r="H45" s="29" t="s">
        <v>3</v>
      </c>
      <c r="I45" s="29" t="s">
        <v>3</v>
      </c>
      <c r="J45" s="30" t="n">
        <f aca="false">SUM(J46:J47)</f>
        <v>0</v>
      </c>
      <c r="K45" s="30" t="n">
        <f aca="false">SUM(K46:K47)</f>
        <v>0</v>
      </c>
      <c r="L45" s="30" t="n">
        <f aca="false">SUM(L46:L47)</f>
        <v>0</v>
      </c>
      <c r="M45" s="31"/>
      <c r="AI45" s="18"/>
      <c r="AS45" s="30" t="n">
        <f aca="false">SUM(AJ46:AJ47)</f>
        <v>0</v>
      </c>
      <c r="AT45" s="30" t="n">
        <f aca="false">SUM(AK46:AK47)</f>
        <v>0</v>
      </c>
      <c r="AU45" s="30" t="n">
        <f aca="false">SUM(AL46:AL47)</f>
        <v>0</v>
      </c>
    </row>
    <row r="46" customFormat="false" ht="15" hidden="false" customHeight="true" outlineLevel="0" collapsed="false">
      <c r="A46" s="32" t="s">
        <v>150</v>
      </c>
      <c r="B46" s="10" t="s">
        <v>151</v>
      </c>
      <c r="C46" s="10" t="s">
        <v>152</v>
      </c>
      <c r="D46" s="10"/>
      <c r="E46" s="10"/>
      <c r="F46" s="10"/>
      <c r="G46" s="10" t="s">
        <v>59</v>
      </c>
      <c r="H46" s="33" t="n">
        <v>25</v>
      </c>
      <c r="I46" s="33" t="n">
        <v>0</v>
      </c>
      <c r="J46" s="33" t="n">
        <f aca="false">H46*AO46</f>
        <v>0</v>
      </c>
      <c r="K46" s="33" t="n">
        <f aca="false">H46*AP46</f>
        <v>0</v>
      </c>
      <c r="L46" s="33" t="n">
        <f aca="false">H46*I46</f>
        <v>0</v>
      </c>
      <c r="M46" s="34" t="s">
        <v>52</v>
      </c>
      <c r="Z46" s="33" t="n">
        <f aca="false">IF(AQ46="5",BJ46,0)</f>
        <v>0</v>
      </c>
      <c r="AB46" s="33" t="n">
        <f aca="false">IF(AQ46="1",BH46,0)</f>
        <v>0</v>
      </c>
      <c r="AC46" s="33" t="n">
        <f aca="false">IF(AQ46="1",BI46,0)</f>
        <v>0</v>
      </c>
      <c r="AD46" s="33" t="n">
        <f aca="false">IF(AQ46="7",BH46,0)</f>
        <v>0</v>
      </c>
      <c r="AE46" s="33" t="n">
        <f aca="false">IF(AQ46="7",BI46,0)</f>
        <v>0</v>
      </c>
      <c r="AF46" s="33" t="n">
        <f aca="false">IF(AQ46="2",BH46,0)</f>
        <v>0</v>
      </c>
      <c r="AG46" s="33" t="n">
        <f aca="false">IF(AQ46="2",BI46,0)</f>
        <v>0</v>
      </c>
      <c r="AH46" s="33" t="n">
        <f aca="false">IF(AQ46="0",BJ46,0)</f>
        <v>0</v>
      </c>
      <c r="AI46" s="18"/>
      <c r="AJ46" s="33" t="n">
        <f aca="false">IF(AN46=0,L46,0)</f>
        <v>0</v>
      </c>
      <c r="AK46" s="33" t="n">
        <f aca="false">IF(AN46=15,L46,0)</f>
        <v>0</v>
      </c>
      <c r="AL46" s="33" t="n">
        <f aca="false">IF(AN46=21,L46,0)</f>
        <v>0</v>
      </c>
      <c r="AN46" s="33" t="n">
        <v>21</v>
      </c>
      <c r="AO46" s="33" t="n">
        <f aca="false">I46*0.0933610833766928</f>
        <v>0</v>
      </c>
      <c r="AP46" s="33" t="n">
        <f aca="false">I46*(1-0.0933610833766928)</f>
        <v>0</v>
      </c>
      <c r="AQ46" s="35" t="s">
        <v>48</v>
      </c>
      <c r="AV46" s="33" t="n">
        <f aca="false">AW46+AX46</f>
        <v>0</v>
      </c>
      <c r="AW46" s="33" t="n">
        <f aca="false">H46*AO46</f>
        <v>0</v>
      </c>
      <c r="AX46" s="33" t="n">
        <f aca="false">H46*AP46</f>
        <v>0</v>
      </c>
      <c r="AY46" s="35" t="s">
        <v>153</v>
      </c>
      <c r="AZ46" s="35" t="s">
        <v>138</v>
      </c>
      <c r="BA46" s="18" t="s">
        <v>55</v>
      </c>
      <c r="BC46" s="33" t="n">
        <f aca="false">AW46+AX46</f>
        <v>0</v>
      </c>
      <c r="BD46" s="33" t="n">
        <f aca="false">I46/(100-BE46)*100</f>
        <v>0</v>
      </c>
      <c r="BE46" s="33" t="n">
        <v>0</v>
      </c>
      <c r="BF46" s="33" t="n">
        <f aca="false">46</f>
        <v>46</v>
      </c>
      <c r="BH46" s="33" t="n">
        <f aca="false">H46*AO46</f>
        <v>0</v>
      </c>
      <c r="BI46" s="33" t="n">
        <f aca="false">H46*AP46</f>
        <v>0</v>
      </c>
      <c r="BJ46" s="33" t="n">
        <f aca="false">H46*I46</f>
        <v>0</v>
      </c>
      <c r="BK46" s="33"/>
      <c r="BL46" s="33" t="n">
        <v>59</v>
      </c>
    </row>
    <row r="47" customFormat="false" ht="15" hidden="false" customHeight="true" outlineLevel="0" collapsed="false">
      <c r="A47" s="32" t="s">
        <v>154</v>
      </c>
      <c r="B47" s="10" t="s">
        <v>155</v>
      </c>
      <c r="C47" s="10" t="s">
        <v>156</v>
      </c>
      <c r="D47" s="10"/>
      <c r="E47" s="10"/>
      <c r="F47" s="10"/>
      <c r="G47" s="10" t="s">
        <v>59</v>
      </c>
      <c r="H47" s="33" t="n">
        <v>50</v>
      </c>
      <c r="I47" s="33" t="n">
        <v>0</v>
      </c>
      <c r="J47" s="33" t="n">
        <f aca="false">H47*AO47</f>
        <v>0</v>
      </c>
      <c r="K47" s="33" t="n">
        <f aca="false">H47*AP47</f>
        <v>0</v>
      </c>
      <c r="L47" s="33" t="n">
        <f aca="false">H47*I47</f>
        <v>0</v>
      </c>
      <c r="M47" s="34" t="s">
        <v>52</v>
      </c>
      <c r="Z47" s="33" t="n">
        <f aca="false">IF(AQ47="5",BJ47,0)</f>
        <v>0</v>
      </c>
      <c r="AB47" s="33" t="n">
        <f aca="false">IF(AQ47="1",BH47,0)</f>
        <v>0</v>
      </c>
      <c r="AC47" s="33" t="n">
        <f aca="false">IF(AQ47="1",BI47,0)</f>
        <v>0</v>
      </c>
      <c r="AD47" s="33" t="n">
        <f aca="false">IF(AQ47="7",BH47,0)</f>
        <v>0</v>
      </c>
      <c r="AE47" s="33" t="n">
        <f aca="false">IF(AQ47="7",BI47,0)</f>
        <v>0</v>
      </c>
      <c r="AF47" s="33" t="n">
        <f aca="false">IF(AQ47="2",BH47,0)</f>
        <v>0</v>
      </c>
      <c r="AG47" s="33" t="n">
        <f aca="false">IF(AQ47="2",BI47,0)</f>
        <v>0</v>
      </c>
      <c r="AH47" s="33" t="n">
        <f aca="false">IF(AQ47="0",BJ47,0)</f>
        <v>0</v>
      </c>
      <c r="AI47" s="18"/>
      <c r="AJ47" s="33" t="n">
        <f aca="false">IF(AN47=0,L47,0)</f>
        <v>0</v>
      </c>
      <c r="AK47" s="33" t="n">
        <f aca="false">IF(AN47=15,L47,0)</f>
        <v>0</v>
      </c>
      <c r="AL47" s="33" t="n">
        <f aca="false">IF(AN47=21,L47,0)</f>
        <v>0</v>
      </c>
      <c r="AN47" s="33" t="n">
        <v>21</v>
      </c>
      <c r="AO47" s="33" t="n">
        <f aca="false">I47*0.611317671092952</f>
        <v>0</v>
      </c>
      <c r="AP47" s="33" t="n">
        <f aca="false">I47*(1-0.611317671092952)</f>
        <v>0</v>
      </c>
      <c r="AQ47" s="35" t="s">
        <v>48</v>
      </c>
      <c r="AV47" s="33" t="n">
        <f aca="false">AW47+AX47</f>
        <v>0</v>
      </c>
      <c r="AW47" s="33" t="n">
        <f aca="false">H47*AO47</f>
        <v>0</v>
      </c>
      <c r="AX47" s="33" t="n">
        <f aca="false">H47*AP47</f>
        <v>0</v>
      </c>
      <c r="AY47" s="35" t="s">
        <v>153</v>
      </c>
      <c r="AZ47" s="35" t="s">
        <v>138</v>
      </c>
      <c r="BA47" s="18" t="s">
        <v>55</v>
      </c>
      <c r="BC47" s="33" t="n">
        <f aca="false">AW47+AX47</f>
        <v>0</v>
      </c>
      <c r="BD47" s="33" t="n">
        <f aca="false">I47/(100-BE47)*100</f>
        <v>0</v>
      </c>
      <c r="BE47" s="33" t="n">
        <v>0</v>
      </c>
      <c r="BF47" s="33" t="n">
        <f aca="false">47</f>
        <v>47</v>
      </c>
      <c r="BH47" s="33" t="n">
        <f aca="false">H47*AO47</f>
        <v>0</v>
      </c>
      <c r="BI47" s="33" t="n">
        <f aca="false">H47*AP47</f>
        <v>0</v>
      </c>
      <c r="BJ47" s="33" t="n">
        <f aca="false">H47*I47</f>
        <v>0</v>
      </c>
      <c r="BK47" s="33"/>
      <c r="BL47" s="33" t="n">
        <v>59</v>
      </c>
    </row>
    <row r="48" customFormat="false" ht="15" hidden="false" customHeight="true" outlineLevel="0" collapsed="false">
      <c r="A48" s="27"/>
      <c r="B48" s="28" t="s">
        <v>157</v>
      </c>
      <c r="C48" s="28" t="s">
        <v>158</v>
      </c>
      <c r="D48" s="28"/>
      <c r="E48" s="28"/>
      <c r="F48" s="28"/>
      <c r="G48" s="29" t="s">
        <v>3</v>
      </c>
      <c r="H48" s="29" t="s">
        <v>3</v>
      </c>
      <c r="I48" s="29" t="s">
        <v>3</v>
      </c>
      <c r="J48" s="30" t="n">
        <f aca="false">SUM(J49:J49)</f>
        <v>0</v>
      </c>
      <c r="K48" s="30" t="n">
        <f aca="false">SUM(K49:K49)</f>
        <v>0</v>
      </c>
      <c r="L48" s="30" t="n">
        <f aca="false">SUM(L49:L49)</f>
        <v>0</v>
      </c>
      <c r="M48" s="31"/>
      <c r="AI48" s="18"/>
      <c r="AS48" s="30" t="n">
        <f aca="false">SUM(AJ49:AJ49)</f>
        <v>0</v>
      </c>
      <c r="AT48" s="30" t="n">
        <f aca="false">SUM(AK49:AK49)</f>
        <v>0</v>
      </c>
      <c r="AU48" s="30" t="n">
        <f aca="false">SUM(AL49:AL49)</f>
        <v>0</v>
      </c>
    </row>
    <row r="49" customFormat="false" ht="15" hidden="false" customHeight="true" outlineLevel="0" collapsed="false">
      <c r="A49" s="32" t="s">
        <v>159</v>
      </c>
      <c r="B49" s="10" t="s">
        <v>160</v>
      </c>
      <c r="C49" s="10" t="s">
        <v>161</v>
      </c>
      <c r="D49" s="10"/>
      <c r="E49" s="10"/>
      <c r="F49" s="10"/>
      <c r="G49" s="10" t="s">
        <v>51</v>
      </c>
      <c r="H49" s="33" t="n">
        <v>35</v>
      </c>
      <c r="I49" s="33" t="n">
        <v>0</v>
      </c>
      <c r="J49" s="33" t="n">
        <f aca="false">H49*AO49</f>
        <v>0</v>
      </c>
      <c r="K49" s="33" t="n">
        <f aca="false">H49*AP49</f>
        <v>0</v>
      </c>
      <c r="L49" s="33" t="n">
        <f aca="false">H49*I49</f>
        <v>0</v>
      </c>
      <c r="M49" s="34" t="s">
        <v>52</v>
      </c>
      <c r="Z49" s="33" t="n">
        <f aca="false">IF(AQ49="5",BJ49,0)</f>
        <v>0</v>
      </c>
      <c r="AB49" s="33" t="n">
        <f aca="false">IF(AQ49="1",BH49,0)</f>
        <v>0</v>
      </c>
      <c r="AC49" s="33" t="n">
        <f aca="false">IF(AQ49="1",BI49,0)</f>
        <v>0</v>
      </c>
      <c r="AD49" s="33" t="n">
        <f aca="false">IF(AQ49="7",BH49,0)</f>
        <v>0</v>
      </c>
      <c r="AE49" s="33" t="n">
        <f aca="false">IF(AQ49="7",BI49,0)</f>
        <v>0</v>
      </c>
      <c r="AF49" s="33" t="n">
        <f aca="false">IF(AQ49="2",BH49,0)</f>
        <v>0</v>
      </c>
      <c r="AG49" s="33" t="n">
        <f aca="false">IF(AQ49="2",BI49,0)</f>
        <v>0</v>
      </c>
      <c r="AH49" s="33" t="n">
        <f aca="false">IF(AQ49="0",BJ49,0)</f>
        <v>0</v>
      </c>
      <c r="AI49" s="18"/>
      <c r="AJ49" s="33" t="n">
        <f aca="false">IF(AN49=0,L49,0)</f>
        <v>0</v>
      </c>
      <c r="AK49" s="33" t="n">
        <f aca="false">IF(AN49=15,L49,0)</f>
        <v>0</v>
      </c>
      <c r="AL49" s="33" t="n">
        <f aca="false">IF(AN49=21,L49,0)</f>
        <v>0</v>
      </c>
      <c r="AN49" s="33" t="n">
        <v>21</v>
      </c>
      <c r="AO49" s="33" t="n">
        <f aca="false">I49*0</f>
        <v>0</v>
      </c>
      <c r="AP49" s="33" t="n">
        <f aca="false">I49*(1-0)</f>
        <v>0</v>
      </c>
      <c r="AQ49" s="35" t="s">
        <v>85</v>
      </c>
      <c r="AV49" s="33" t="n">
        <f aca="false">AW49+AX49</f>
        <v>0</v>
      </c>
      <c r="AW49" s="33" t="n">
        <f aca="false">H49*AO49</f>
        <v>0</v>
      </c>
      <c r="AX49" s="33" t="n">
        <f aca="false">H49*AP49</f>
        <v>0</v>
      </c>
      <c r="AY49" s="35" t="s">
        <v>162</v>
      </c>
      <c r="AZ49" s="35" t="s">
        <v>163</v>
      </c>
      <c r="BA49" s="18" t="s">
        <v>55</v>
      </c>
      <c r="BC49" s="33" t="n">
        <f aca="false">AW49+AX49</f>
        <v>0</v>
      </c>
      <c r="BD49" s="33" t="n">
        <f aca="false">I49/(100-BE49)*100</f>
        <v>0</v>
      </c>
      <c r="BE49" s="33" t="n">
        <v>0</v>
      </c>
      <c r="BF49" s="33" t="n">
        <f aca="false">49</f>
        <v>49</v>
      </c>
      <c r="BH49" s="33" t="n">
        <f aca="false">H49*AO49</f>
        <v>0</v>
      </c>
      <c r="BI49" s="33" t="n">
        <f aca="false">H49*AP49</f>
        <v>0</v>
      </c>
      <c r="BJ49" s="33" t="n">
        <f aca="false">H49*I49</f>
        <v>0</v>
      </c>
      <c r="BK49" s="33"/>
      <c r="BL49" s="33" t="n">
        <v>767</v>
      </c>
    </row>
    <row r="50" customFormat="false" ht="15" hidden="false" customHeight="true" outlineLevel="0" collapsed="false">
      <c r="A50" s="27"/>
      <c r="B50" s="28" t="s">
        <v>164</v>
      </c>
      <c r="C50" s="28" t="s">
        <v>165</v>
      </c>
      <c r="D50" s="28"/>
      <c r="E50" s="28"/>
      <c r="F50" s="28"/>
      <c r="G50" s="29" t="s">
        <v>3</v>
      </c>
      <c r="H50" s="29" t="s">
        <v>3</v>
      </c>
      <c r="I50" s="29" t="s">
        <v>3</v>
      </c>
      <c r="J50" s="30" t="n">
        <f aca="false">SUM(J51:J52)</f>
        <v>0</v>
      </c>
      <c r="K50" s="30" t="n">
        <f aca="false">SUM(K51:K52)</f>
        <v>0</v>
      </c>
      <c r="L50" s="30" t="n">
        <f aca="false">SUM(L51:L52)</f>
        <v>0</v>
      </c>
      <c r="M50" s="31"/>
      <c r="AI50" s="18"/>
      <c r="AS50" s="30" t="n">
        <f aca="false">SUM(AJ51:AJ52)</f>
        <v>0</v>
      </c>
      <c r="AT50" s="30" t="n">
        <f aca="false">SUM(AK51:AK52)</f>
        <v>0</v>
      </c>
      <c r="AU50" s="30" t="n">
        <f aca="false">SUM(AL51:AL52)</f>
        <v>0</v>
      </c>
    </row>
    <row r="51" customFormat="false" ht="15" hidden="false" customHeight="true" outlineLevel="0" collapsed="false">
      <c r="A51" s="32" t="s">
        <v>166</v>
      </c>
      <c r="B51" s="10" t="s">
        <v>167</v>
      </c>
      <c r="C51" s="10" t="s">
        <v>168</v>
      </c>
      <c r="D51" s="10"/>
      <c r="E51" s="10"/>
      <c r="F51" s="10"/>
      <c r="G51" s="10" t="s">
        <v>51</v>
      </c>
      <c r="H51" s="33" t="n">
        <v>38.5</v>
      </c>
      <c r="I51" s="33" t="n">
        <v>0</v>
      </c>
      <c r="J51" s="33" t="n">
        <f aca="false">H51*AO51</f>
        <v>0</v>
      </c>
      <c r="K51" s="33" t="n">
        <f aca="false">H51*AP51</f>
        <v>0</v>
      </c>
      <c r="L51" s="33" t="n">
        <f aca="false">H51*I51</f>
        <v>0</v>
      </c>
      <c r="M51" s="34" t="s">
        <v>52</v>
      </c>
      <c r="Z51" s="33" t="n">
        <f aca="false">IF(AQ51="5",BJ51,0)</f>
        <v>0</v>
      </c>
      <c r="AB51" s="33" t="n">
        <f aca="false">IF(AQ51="1",BH51,0)</f>
        <v>0</v>
      </c>
      <c r="AC51" s="33" t="n">
        <f aca="false">IF(AQ51="1",BI51,0)</f>
        <v>0</v>
      </c>
      <c r="AD51" s="33" t="n">
        <f aca="false">IF(AQ51="7",BH51,0)</f>
        <v>0</v>
      </c>
      <c r="AE51" s="33" t="n">
        <f aca="false">IF(AQ51="7",BI51,0)</f>
        <v>0</v>
      </c>
      <c r="AF51" s="33" t="n">
        <f aca="false">IF(AQ51="2",BH51,0)</f>
        <v>0</v>
      </c>
      <c r="AG51" s="33" t="n">
        <f aca="false">IF(AQ51="2",BI51,0)</f>
        <v>0</v>
      </c>
      <c r="AH51" s="33" t="n">
        <f aca="false">IF(AQ51="0",BJ51,0)</f>
        <v>0</v>
      </c>
      <c r="AI51" s="18"/>
      <c r="AJ51" s="33" t="n">
        <f aca="false">IF(AN51=0,L51,0)</f>
        <v>0</v>
      </c>
      <c r="AK51" s="33" t="n">
        <f aca="false">IF(AN51=15,L51,0)</f>
        <v>0</v>
      </c>
      <c r="AL51" s="33" t="n">
        <f aca="false">IF(AN51=21,L51,0)</f>
        <v>0</v>
      </c>
      <c r="AN51" s="33" t="n">
        <v>21</v>
      </c>
      <c r="AO51" s="33" t="n">
        <f aca="false">I51*0</f>
        <v>0</v>
      </c>
      <c r="AP51" s="33" t="n">
        <f aca="false">I51*(1-0)</f>
        <v>0</v>
      </c>
      <c r="AQ51" s="35" t="s">
        <v>48</v>
      </c>
      <c r="AV51" s="33" t="n">
        <f aca="false">AW51+AX51</f>
        <v>0</v>
      </c>
      <c r="AW51" s="33" t="n">
        <f aca="false">H51*AO51</f>
        <v>0</v>
      </c>
      <c r="AX51" s="33" t="n">
        <f aca="false">H51*AP51</f>
        <v>0</v>
      </c>
      <c r="AY51" s="35" t="s">
        <v>169</v>
      </c>
      <c r="AZ51" s="35" t="s">
        <v>170</v>
      </c>
      <c r="BA51" s="18" t="s">
        <v>55</v>
      </c>
      <c r="BC51" s="33" t="n">
        <f aca="false">AW51+AX51</f>
        <v>0</v>
      </c>
      <c r="BD51" s="33" t="n">
        <f aca="false">I51/(100-BE51)*100</f>
        <v>0</v>
      </c>
      <c r="BE51" s="33" t="n">
        <v>0</v>
      </c>
      <c r="BF51" s="33" t="n">
        <f aca="false">51</f>
        <v>51</v>
      </c>
      <c r="BH51" s="33" t="n">
        <f aca="false">H51*AO51</f>
        <v>0</v>
      </c>
      <c r="BI51" s="33" t="n">
        <f aca="false">H51*AP51</f>
        <v>0</v>
      </c>
      <c r="BJ51" s="33" t="n">
        <f aca="false">H51*I51</f>
        <v>0</v>
      </c>
      <c r="BK51" s="33"/>
      <c r="BL51" s="33" t="n">
        <v>91</v>
      </c>
    </row>
    <row r="52" customFormat="false" ht="15" hidden="false" customHeight="true" outlineLevel="0" collapsed="false">
      <c r="A52" s="32" t="s">
        <v>171</v>
      </c>
      <c r="B52" s="10" t="s">
        <v>172</v>
      </c>
      <c r="C52" s="10" t="s">
        <v>173</v>
      </c>
      <c r="D52" s="10"/>
      <c r="E52" s="10"/>
      <c r="F52" s="10"/>
      <c r="G52" s="10" t="s">
        <v>51</v>
      </c>
      <c r="H52" s="33" t="n">
        <v>15</v>
      </c>
      <c r="I52" s="33" t="n">
        <v>0</v>
      </c>
      <c r="J52" s="33" t="n">
        <f aca="false">H52*AO52</f>
        <v>0</v>
      </c>
      <c r="K52" s="33" t="n">
        <f aca="false">H52*AP52</f>
        <v>0</v>
      </c>
      <c r="L52" s="33" t="n">
        <f aca="false">H52*I52</f>
        <v>0</v>
      </c>
      <c r="M52" s="34" t="s">
        <v>52</v>
      </c>
      <c r="Z52" s="33" t="n">
        <f aca="false">IF(AQ52="5",BJ52,0)</f>
        <v>0</v>
      </c>
      <c r="AB52" s="33" t="n">
        <f aca="false">IF(AQ52="1",BH52,0)</f>
        <v>0</v>
      </c>
      <c r="AC52" s="33" t="n">
        <f aca="false">IF(AQ52="1",BI52,0)</f>
        <v>0</v>
      </c>
      <c r="AD52" s="33" t="n">
        <f aca="false">IF(AQ52="7",BH52,0)</f>
        <v>0</v>
      </c>
      <c r="AE52" s="33" t="n">
        <f aca="false">IF(AQ52="7",BI52,0)</f>
        <v>0</v>
      </c>
      <c r="AF52" s="33" t="n">
        <f aca="false">IF(AQ52="2",BH52,0)</f>
        <v>0</v>
      </c>
      <c r="AG52" s="33" t="n">
        <f aca="false">IF(AQ52="2",BI52,0)</f>
        <v>0</v>
      </c>
      <c r="AH52" s="33" t="n">
        <f aca="false">IF(AQ52="0",BJ52,0)</f>
        <v>0</v>
      </c>
      <c r="AI52" s="18"/>
      <c r="AJ52" s="33" t="n">
        <f aca="false">IF(AN52=0,L52,0)</f>
        <v>0</v>
      </c>
      <c r="AK52" s="33" t="n">
        <f aca="false">IF(AN52=15,L52,0)</f>
        <v>0</v>
      </c>
      <c r="AL52" s="33" t="n">
        <f aca="false">IF(AN52=21,L52,0)</f>
        <v>0</v>
      </c>
      <c r="AN52" s="33" t="n">
        <v>21</v>
      </c>
      <c r="AO52" s="33" t="n">
        <f aca="false">I52*0.595511363636364</f>
        <v>0</v>
      </c>
      <c r="AP52" s="33" t="n">
        <f aca="false">I52*(1-0.595511363636364)</f>
        <v>0</v>
      </c>
      <c r="AQ52" s="35" t="s">
        <v>48</v>
      </c>
      <c r="AV52" s="33" t="n">
        <f aca="false">AW52+AX52</f>
        <v>0</v>
      </c>
      <c r="AW52" s="33" t="n">
        <f aca="false">H52*AO52</f>
        <v>0</v>
      </c>
      <c r="AX52" s="33" t="n">
        <f aca="false">H52*AP52</f>
        <v>0</v>
      </c>
      <c r="AY52" s="35" t="s">
        <v>169</v>
      </c>
      <c r="AZ52" s="35" t="s">
        <v>170</v>
      </c>
      <c r="BA52" s="18" t="s">
        <v>55</v>
      </c>
      <c r="BC52" s="33" t="n">
        <f aca="false">AW52+AX52</f>
        <v>0</v>
      </c>
      <c r="BD52" s="33" t="n">
        <f aca="false">I52/(100-BE52)*100</f>
        <v>0</v>
      </c>
      <c r="BE52" s="33" t="n">
        <v>0</v>
      </c>
      <c r="BF52" s="33" t="n">
        <f aca="false">52</f>
        <v>52</v>
      </c>
      <c r="BH52" s="33" t="n">
        <f aca="false">H52*AO52</f>
        <v>0</v>
      </c>
      <c r="BI52" s="33" t="n">
        <f aca="false">H52*AP52</f>
        <v>0</v>
      </c>
      <c r="BJ52" s="33" t="n">
        <f aca="false">H52*I52</f>
        <v>0</v>
      </c>
      <c r="BK52" s="33"/>
      <c r="BL52" s="33" t="n">
        <v>91</v>
      </c>
    </row>
    <row r="53" customFormat="false" ht="15" hidden="false" customHeight="true" outlineLevel="0" collapsed="false">
      <c r="A53" s="27"/>
      <c r="B53" s="28" t="s">
        <v>174</v>
      </c>
      <c r="C53" s="28" t="s">
        <v>175</v>
      </c>
      <c r="D53" s="28"/>
      <c r="E53" s="28"/>
      <c r="F53" s="28"/>
      <c r="G53" s="29" t="s">
        <v>3</v>
      </c>
      <c r="H53" s="29" t="s">
        <v>3</v>
      </c>
      <c r="I53" s="29" t="s">
        <v>3</v>
      </c>
      <c r="J53" s="30" t="n">
        <f aca="false">SUM(J54:J54)</f>
        <v>0</v>
      </c>
      <c r="K53" s="30" t="n">
        <f aca="false">SUM(K54:K54)</f>
        <v>0</v>
      </c>
      <c r="L53" s="30" t="n">
        <f aca="false">SUM(L54:L54)</f>
        <v>0</v>
      </c>
      <c r="M53" s="31"/>
      <c r="AI53" s="18"/>
      <c r="AS53" s="30" t="n">
        <f aca="false">SUM(AJ54:AJ54)</f>
        <v>0</v>
      </c>
      <c r="AT53" s="30" t="n">
        <f aca="false">SUM(AK54:AK54)</f>
        <v>0</v>
      </c>
      <c r="AU53" s="30" t="n">
        <f aca="false">SUM(AL54:AL54)</f>
        <v>0</v>
      </c>
    </row>
    <row r="54" customFormat="false" ht="15" hidden="false" customHeight="true" outlineLevel="0" collapsed="false">
      <c r="A54" s="32" t="s">
        <v>176</v>
      </c>
      <c r="B54" s="10" t="s">
        <v>177</v>
      </c>
      <c r="C54" s="10" t="s">
        <v>178</v>
      </c>
      <c r="D54" s="10"/>
      <c r="E54" s="10"/>
      <c r="F54" s="10"/>
      <c r="G54" s="10" t="s">
        <v>130</v>
      </c>
      <c r="H54" s="33" t="n">
        <v>76.86</v>
      </c>
      <c r="I54" s="33" t="n">
        <v>0</v>
      </c>
      <c r="J54" s="33" t="n">
        <f aca="false">H54*AO54</f>
        <v>0</v>
      </c>
      <c r="K54" s="33" t="n">
        <f aca="false">H54*AP54</f>
        <v>0</v>
      </c>
      <c r="L54" s="33" t="n">
        <f aca="false">H54*I54</f>
        <v>0</v>
      </c>
      <c r="M54" s="34" t="s">
        <v>52</v>
      </c>
      <c r="Z54" s="33" t="n">
        <f aca="false">IF(AQ54="5",BJ54,0)</f>
        <v>0</v>
      </c>
      <c r="AB54" s="33" t="n">
        <f aca="false">IF(AQ54="1",BH54,0)</f>
        <v>0</v>
      </c>
      <c r="AC54" s="33" t="n">
        <f aca="false">IF(AQ54="1",BI54,0)</f>
        <v>0</v>
      </c>
      <c r="AD54" s="33" t="n">
        <f aca="false">IF(AQ54="7",BH54,0)</f>
        <v>0</v>
      </c>
      <c r="AE54" s="33" t="n">
        <f aca="false">IF(AQ54="7",BI54,0)</f>
        <v>0</v>
      </c>
      <c r="AF54" s="33" t="n">
        <f aca="false">IF(AQ54="2",BH54,0)</f>
        <v>0</v>
      </c>
      <c r="AG54" s="33" t="n">
        <f aca="false">IF(AQ54="2",BI54,0)</f>
        <v>0</v>
      </c>
      <c r="AH54" s="33" t="n">
        <f aca="false">IF(AQ54="0",BJ54,0)</f>
        <v>0</v>
      </c>
      <c r="AI54" s="18"/>
      <c r="AJ54" s="33" t="n">
        <f aca="false">IF(AN54=0,L54,0)</f>
        <v>0</v>
      </c>
      <c r="AK54" s="33" t="n">
        <f aca="false">IF(AN54=15,L54,0)</f>
        <v>0</v>
      </c>
      <c r="AL54" s="33" t="n">
        <f aca="false">IF(AN54=21,L54,0)</f>
        <v>0</v>
      </c>
      <c r="AN54" s="33" t="n">
        <v>21</v>
      </c>
      <c r="AO54" s="33" t="n">
        <f aca="false">I54*0</f>
        <v>0</v>
      </c>
      <c r="AP54" s="33" t="n">
        <f aca="false">I54*(1-0)</f>
        <v>0</v>
      </c>
      <c r="AQ54" s="35" t="s">
        <v>72</v>
      </c>
      <c r="AV54" s="33" t="n">
        <f aca="false">AW54+AX54</f>
        <v>0</v>
      </c>
      <c r="AW54" s="33" t="n">
        <f aca="false">H54*AO54</f>
        <v>0</v>
      </c>
      <c r="AX54" s="33" t="n">
        <f aca="false">H54*AP54</f>
        <v>0</v>
      </c>
      <c r="AY54" s="35" t="s">
        <v>179</v>
      </c>
      <c r="AZ54" s="35" t="s">
        <v>170</v>
      </c>
      <c r="BA54" s="18" t="s">
        <v>55</v>
      </c>
      <c r="BC54" s="33" t="n">
        <f aca="false">AW54+AX54</f>
        <v>0</v>
      </c>
      <c r="BD54" s="33" t="n">
        <f aca="false">I54/(100-BE54)*100</f>
        <v>0</v>
      </c>
      <c r="BE54" s="33" t="n">
        <v>0</v>
      </c>
      <c r="BF54" s="33" t="n">
        <f aca="false">54</f>
        <v>54</v>
      </c>
      <c r="BH54" s="33" t="n">
        <f aca="false">H54*AO54</f>
        <v>0</v>
      </c>
      <c r="BI54" s="33" t="n">
        <f aca="false">H54*AP54</f>
        <v>0</v>
      </c>
      <c r="BJ54" s="33" t="n">
        <f aca="false">H54*I54</f>
        <v>0</v>
      </c>
      <c r="BK54" s="33"/>
      <c r="BL54" s="33"/>
    </row>
    <row r="55" customFormat="false" ht="15" hidden="false" customHeight="true" outlineLevel="0" collapsed="false">
      <c r="A55" s="27"/>
      <c r="B55" s="28" t="s">
        <v>180</v>
      </c>
      <c r="C55" s="28" t="s">
        <v>181</v>
      </c>
      <c r="D55" s="28"/>
      <c r="E55" s="28"/>
      <c r="F55" s="28"/>
      <c r="G55" s="29" t="s">
        <v>3</v>
      </c>
      <c r="H55" s="29" t="s">
        <v>3</v>
      </c>
      <c r="I55" s="29" t="s">
        <v>3</v>
      </c>
      <c r="J55" s="30" t="n">
        <f aca="false">SUM(J56:J56)</f>
        <v>0</v>
      </c>
      <c r="K55" s="30" t="n">
        <f aca="false">SUM(K56:K56)</f>
        <v>0</v>
      </c>
      <c r="L55" s="30" t="n">
        <f aca="false">SUM(L56:L56)</f>
        <v>0</v>
      </c>
      <c r="M55" s="31"/>
      <c r="AI55" s="18"/>
      <c r="AS55" s="30" t="n">
        <f aca="false">SUM(AJ56:AJ56)</f>
        <v>0</v>
      </c>
      <c r="AT55" s="30" t="n">
        <f aca="false">SUM(AK56:AK56)</f>
        <v>0</v>
      </c>
      <c r="AU55" s="30" t="n">
        <f aca="false">SUM(AL56:AL56)</f>
        <v>0</v>
      </c>
    </row>
    <row r="56" customFormat="false" ht="15" hidden="false" customHeight="true" outlineLevel="0" collapsed="false">
      <c r="A56" s="32" t="s">
        <v>182</v>
      </c>
      <c r="B56" s="10" t="s">
        <v>183</v>
      </c>
      <c r="C56" s="10" t="s">
        <v>184</v>
      </c>
      <c r="D56" s="10"/>
      <c r="E56" s="10"/>
      <c r="F56" s="10"/>
      <c r="G56" s="10" t="s">
        <v>130</v>
      </c>
      <c r="H56" s="33" t="n">
        <v>13.66</v>
      </c>
      <c r="I56" s="33" t="n">
        <v>0</v>
      </c>
      <c r="J56" s="33" t="n">
        <f aca="false">H56*AO56</f>
        <v>0</v>
      </c>
      <c r="K56" s="33" t="n">
        <f aca="false">H56*AP56</f>
        <v>0</v>
      </c>
      <c r="L56" s="33" t="n">
        <f aca="false">H56*I56</f>
        <v>0</v>
      </c>
      <c r="M56" s="34" t="s">
        <v>52</v>
      </c>
      <c r="Z56" s="33" t="n">
        <f aca="false">IF(AQ56="5",BJ56,0)</f>
        <v>0</v>
      </c>
      <c r="AB56" s="33" t="n">
        <f aca="false">IF(AQ56="1",BH56,0)</f>
        <v>0</v>
      </c>
      <c r="AC56" s="33" t="n">
        <f aca="false">IF(AQ56="1",BI56,0)</f>
        <v>0</v>
      </c>
      <c r="AD56" s="33" t="n">
        <f aca="false">IF(AQ56="7",BH56,0)</f>
        <v>0</v>
      </c>
      <c r="AE56" s="33" t="n">
        <f aca="false">IF(AQ56="7",BI56,0)</f>
        <v>0</v>
      </c>
      <c r="AF56" s="33" t="n">
        <f aca="false">IF(AQ56="2",BH56,0)</f>
        <v>0</v>
      </c>
      <c r="AG56" s="33" t="n">
        <f aca="false">IF(AQ56="2",BI56,0)</f>
        <v>0</v>
      </c>
      <c r="AH56" s="33" t="n">
        <f aca="false">IF(AQ56="0",BJ56,0)</f>
        <v>0</v>
      </c>
      <c r="AI56" s="18"/>
      <c r="AJ56" s="33" t="n">
        <f aca="false">IF(AN56=0,L56,0)</f>
        <v>0</v>
      </c>
      <c r="AK56" s="33" t="n">
        <f aca="false">IF(AN56=15,L56,0)</f>
        <v>0</v>
      </c>
      <c r="AL56" s="33" t="n">
        <f aca="false">IF(AN56=21,L56,0)</f>
        <v>0</v>
      </c>
      <c r="AN56" s="33" t="n">
        <v>21</v>
      </c>
      <c r="AO56" s="33" t="n">
        <f aca="false">I56*0</f>
        <v>0</v>
      </c>
      <c r="AP56" s="33" t="n">
        <f aca="false">I56*(1-0)</f>
        <v>0</v>
      </c>
      <c r="AQ56" s="35" t="s">
        <v>72</v>
      </c>
      <c r="AV56" s="33" t="n">
        <f aca="false">AW56+AX56</f>
        <v>0</v>
      </c>
      <c r="AW56" s="33" t="n">
        <f aca="false">H56*AO56</f>
        <v>0</v>
      </c>
      <c r="AX56" s="33" t="n">
        <f aca="false">H56*AP56</f>
        <v>0</v>
      </c>
      <c r="AY56" s="35" t="s">
        <v>185</v>
      </c>
      <c r="AZ56" s="35" t="s">
        <v>170</v>
      </c>
      <c r="BA56" s="18" t="s">
        <v>55</v>
      </c>
      <c r="BC56" s="33" t="n">
        <f aca="false">AW56+AX56</f>
        <v>0</v>
      </c>
      <c r="BD56" s="33" t="n">
        <f aca="false">I56/(100-BE56)*100</f>
        <v>0</v>
      </c>
      <c r="BE56" s="33" t="n">
        <v>0</v>
      </c>
      <c r="BF56" s="33" t="n">
        <f aca="false">56</f>
        <v>56</v>
      </c>
      <c r="BH56" s="33" t="n">
        <f aca="false">H56*AO56</f>
        <v>0</v>
      </c>
      <c r="BI56" s="33" t="n">
        <f aca="false">H56*AP56</f>
        <v>0</v>
      </c>
      <c r="BJ56" s="33" t="n">
        <f aca="false">H56*I56</f>
        <v>0</v>
      </c>
      <c r="BK56" s="33"/>
      <c r="BL56" s="33"/>
    </row>
    <row r="57" customFormat="false" ht="15" hidden="false" customHeight="true" outlineLevel="0" collapsed="false">
      <c r="A57" s="27"/>
      <c r="B57" s="28" t="s">
        <v>186</v>
      </c>
      <c r="C57" s="28" t="s">
        <v>187</v>
      </c>
      <c r="D57" s="28"/>
      <c r="E57" s="28"/>
      <c r="F57" s="28"/>
      <c r="G57" s="29" t="s">
        <v>3</v>
      </c>
      <c r="H57" s="29" t="s">
        <v>3</v>
      </c>
      <c r="I57" s="29" t="s">
        <v>3</v>
      </c>
      <c r="J57" s="30" t="n">
        <f aca="false">SUM(J58:J58)</f>
        <v>0</v>
      </c>
      <c r="K57" s="30" t="n">
        <f aca="false">SUM(K58:K58)</f>
        <v>0</v>
      </c>
      <c r="L57" s="30" t="n">
        <f aca="false">SUM(L58:L58)</f>
        <v>0</v>
      </c>
      <c r="M57" s="31"/>
      <c r="AI57" s="18"/>
      <c r="AS57" s="30" t="n">
        <f aca="false">SUM(AJ58:AJ58)</f>
        <v>0</v>
      </c>
      <c r="AT57" s="30" t="n">
        <f aca="false">SUM(AK58:AK58)</f>
        <v>0</v>
      </c>
      <c r="AU57" s="30" t="n">
        <f aca="false">SUM(AL58:AL58)</f>
        <v>0</v>
      </c>
    </row>
    <row r="58" customFormat="false" ht="15" hidden="false" customHeight="true" outlineLevel="0" collapsed="false">
      <c r="A58" s="32" t="s">
        <v>188</v>
      </c>
      <c r="B58" s="10" t="s">
        <v>189</v>
      </c>
      <c r="C58" s="10" t="s">
        <v>190</v>
      </c>
      <c r="D58" s="10"/>
      <c r="E58" s="10"/>
      <c r="F58" s="10"/>
      <c r="G58" s="10" t="s">
        <v>59</v>
      </c>
      <c r="H58" s="33" t="n">
        <v>80</v>
      </c>
      <c r="I58" s="33" t="n">
        <v>0</v>
      </c>
      <c r="J58" s="33" t="n">
        <f aca="false">H58*AO58</f>
        <v>0</v>
      </c>
      <c r="K58" s="33" t="n">
        <f aca="false">H58*AP58</f>
        <v>0</v>
      </c>
      <c r="L58" s="33" t="n">
        <f aca="false">H58*I58</f>
        <v>0</v>
      </c>
      <c r="M58" s="34" t="s">
        <v>52</v>
      </c>
      <c r="Z58" s="33" t="n">
        <f aca="false">IF(AQ58="5",BJ58,0)</f>
        <v>0</v>
      </c>
      <c r="AB58" s="33" t="n">
        <f aca="false">IF(AQ58="1",BH58,0)</f>
        <v>0</v>
      </c>
      <c r="AC58" s="33" t="n">
        <f aca="false">IF(AQ58="1",BI58,0)</f>
        <v>0</v>
      </c>
      <c r="AD58" s="33" t="n">
        <f aca="false">IF(AQ58="7",BH58,0)</f>
        <v>0</v>
      </c>
      <c r="AE58" s="33" t="n">
        <f aca="false">IF(AQ58="7",BI58,0)</f>
        <v>0</v>
      </c>
      <c r="AF58" s="33" t="n">
        <f aca="false">IF(AQ58="2",BH58,0)</f>
        <v>0</v>
      </c>
      <c r="AG58" s="33" t="n">
        <f aca="false">IF(AQ58="2",BI58,0)</f>
        <v>0</v>
      </c>
      <c r="AH58" s="33" t="n">
        <f aca="false">IF(AQ58="0",BJ58,0)</f>
        <v>0</v>
      </c>
      <c r="AI58" s="18"/>
      <c r="AJ58" s="33" t="n">
        <f aca="false">IF(AN58=0,L58,0)</f>
        <v>0</v>
      </c>
      <c r="AK58" s="33" t="n">
        <f aca="false">IF(AN58=15,L58,0)</f>
        <v>0</v>
      </c>
      <c r="AL58" s="33" t="n">
        <f aca="false">IF(AN58=21,L58,0)</f>
        <v>0</v>
      </c>
      <c r="AN58" s="33" t="n">
        <v>21</v>
      </c>
      <c r="AO58" s="33" t="n">
        <f aca="false">I58*0</f>
        <v>0</v>
      </c>
      <c r="AP58" s="33" t="n">
        <f aca="false">I58*(1-0)</f>
        <v>0</v>
      </c>
      <c r="AQ58" s="35" t="s">
        <v>56</v>
      </c>
      <c r="AV58" s="33" t="n">
        <f aca="false">AW58+AX58</f>
        <v>0</v>
      </c>
      <c r="AW58" s="33" t="n">
        <f aca="false">H58*AO58</f>
        <v>0</v>
      </c>
      <c r="AX58" s="33" t="n">
        <f aca="false">H58*AP58</f>
        <v>0</v>
      </c>
      <c r="AY58" s="35" t="s">
        <v>191</v>
      </c>
      <c r="AZ58" s="35" t="s">
        <v>170</v>
      </c>
      <c r="BA58" s="18" t="s">
        <v>55</v>
      </c>
      <c r="BC58" s="33" t="n">
        <f aca="false">AW58+AX58</f>
        <v>0</v>
      </c>
      <c r="BD58" s="33" t="n">
        <f aca="false">I58/(100-BE58)*100</f>
        <v>0</v>
      </c>
      <c r="BE58" s="33" t="n">
        <v>0</v>
      </c>
      <c r="BF58" s="33" t="n">
        <f aca="false">58</f>
        <v>58</v>
      </c>
      <c r="BH58" s="33" t="n">
        <f aca="false">H58*AO58</f>
        <v>0</v>
      </c>
      <c r="BI58" s="33" t="n">
        <f aca="false">H58*AP58</f>
        <v>0</v>
      </c>
      <c r="BJ58" s="33" t="n">
        <f aca="false">H58*I58</f>
        <v>0</v>
      </c>
      <c r="BK58" s="33"/>
      <c r="BL58" s="33"/>
    </row>
    <row r="59" customFormat="false" ht="15" hidden="false" customHeight="true" outlineLevel="0" collapsed="false">
      <c r="A59" s="27"/>
      <c r="B59" s="28"/>
      <c r="C59" s="28" t="s">
        <v>192</v>
      </c>
      <c r="D59" s="28"/>
      <c r="E59" s="28"/>
      <c r="F59" s="28"/>
      <c r="G59" s="29" t="s">
        <v>3</v>
      </c>
      <c r="H59" s="29" t="s">
        <v>3</v>
      </c>
      <c r="I59" s="29" t="s">
        <v>3</v>
      </c>
      <c r="J59" s="30" t="n">
        <f aca="false">SUM(J60:J72)</f>
        <v>0</v>
      </c>
      <c r="K59" s="30" t="n">
        <f aca="false">SUM(K60:K72)</f>
        <v>0</v>
      </c>
      <c r="L59" s="30" t="n">
        <f aca="false">SUM(L60:L72)</f>
        <v>0</v>
      </c>
      <c r="M59" s="31"/>
      <c r="AI59" s="18"/>
      <c r="AS59" s="30" t="n">
        <f aca="false">SUM(AJ60:AJ72)</f>
        <v>0</v>
      </c>
      <c r="AT59" s="30" t="n">
        <f aca="false">SUM(AK60:AK72)</f>
        <v>0</v>
      </c>
      <c r="AU59" s="30" t="n">
        <f aca="false">SUM(AL60:AL72)</f>
        <v>0</v>
      </c>
    </row>
    <row r="60" customFormat="false" ht="15" hidden="false" customHeight="true" outlineLevel="0" collapsed="false">
      <c r="A60" s="32" t="s">
        <v>193</v>
      </c>
      <c r="B60" s="10" t="s">
        <v>194</v>
      </c>
      <c r="C60" s="10" t="s">
        <v>195</v>
      </c>
      <c r="D60" s="10"/>
      <c r="E60" s="10"/>
      <c r="F60" s="10"/>
      <c r="G60" s="10" t="s">
        <v>113</v>
      </c>
      <c r="H60" s="33" t="n">
        <v>38.5</v>
      </c>
      <c r="I60" s="33" t="n">
        <v>0</v>
      </c>
      <c r="J60" s="33" t="n">
        <f aca="false">H60*AO60</f>
        <v>0</v>
      </c>
      <c r="K60" s="33" t="n">
        <f aca="false">H60*AP60</f>
        <v>0</v>
      </c>
      <c r="L60" s="33" t="n">
        <f aca="false">H60*I60</f>
        <v>0</v>
      </c>
      <c r="M60" s="34" t="s">
        <v>52</v>
      </c>
      <c r="Z60" s="33" t="n">
        <f aca="false">IF(AQ60="5",BJ60,0)</f>
        <v>0</v>
      </c>
      <c r="AB60" s="33" t="n">
        <f aca="false">IF(AQ60="1",BH60,0)</f>
        <v>0</v>
      </c>
      <c r="AC60" s="33" t="n">
        <f aca="false">IF(AQ60="1",BI60,0)</f>
        <v>0</v>
      </c>
      <c r="AD60" s="33" t="n">
        <f aca="false">IF(AQ60="7",BH60,0)</f>
        <v>0</v>
      </c>
      <c r="AE60" s="33" t="n">
        <f aca="false">IF(AQ60="7",BI60,0)</f>
        <v>0</v>
      </c>
      <c r="AF60" s="33" t="n">
        <f aca="false">IF(AQ60="2",BH60,0)</f>
        <v>0</v>
      </c>
      <c r="AG60" s="33" t="n">
        <f aca="false">IF(AQ60="2",BI60,0)</f>
        <v>0</v>
      </c>
      <c r="AH60" s="33" t="n">
        <f aca="false">IF(AQ60="0",BJ60,0)</f>
        <v>0</v>
      </c>
      <c r="AI60" s="18"/>
      <c r="AJ60" s="33" t="n">
        <f aca="false">IF(AN60=0,L60,0)</f>
        <v>0</v>
      </c>
      <c r="AK60" s="33" t="n">
        <f aca="false">IF(AN60=15,L60,0)</f>
        <v>0</v>
      </c>
      <c r="AL60" s="33" t="n">
        <f aca="false">IF(AN60=21,L60,0)</f>
        <v>0</v>
      </c>
      <c r="AN60" s="33" t="n">
        <v>21</v>
      </c>
      <c r="AO60" s="33" t="n">
        <f aca="false">I60*1</f>
        <v>0</v>
      </c>
      <c r="AP60" s="33" t="n">
        <f aca="false">I60*(1-1)</f>
        <v>0</v>
      </c>
      <c r="AQ60" s="35" t="s">
        <v>196</v>
      </c>
      <c r="AV60" s="33" t="n">
        <f aca="false">AW60+AX60</f>
        <v>0</v>
      </c>
      <c r="AW60" s="33" t="n">
        <f aca="false">H60*AO60</f>
        <v>0</v>
      </c>
      <c r="AX60" s="33" t="n">
        <f aca="false">H60*AP60</f>
        <v>0</v>
      </c>
      <c r="AY60" s="35" t="s">
        <v>197</v>
      </c>
      <c r="AZ60" s="35" t="s">
        <v>198</v>
      </c>
      <c r="BA60" s="18" t="s">
        <v>55</v>
      </c>
      <c r="BC60" s="33" t="n">
        <f aca="false">AW60+AX60</f>
        <v>0</v>
      </c>
      <c r="BD60" s="33" t="n">
        <f aca="false">I60/(100-BE60)*100</f>
        <v>0</v>
      </c>
      <c r="BE60" s="33" t="n">
        <v>0</v>
      </c>
      <c r="BF60" s="33" t="n">
        <f aca="false">60</f>
        <v>60</v>
      </c>
      <c r="BH60" s="33" t="n">
        <f aca="false">H60*AO60</f>
        <v>0</v>
      </c>
      <c r="BI60" s="33" t="n">
        <f aca="false">H60*AP60</f>
        <v>0</v>
      </c>
      <c r="BJ60" s="33" t="n">
        <f aca="false">H60*I60</f>
        <v>0</v>
      </c>
      <c r="BK60" s="33"/>
      <c r="BL60" s="33"/>
    </row>
    <row r="61" customFormat="false" ht="15" hidden="false" customHeight="true" outlineLevel="0" collapsed="false">
      <c r="A61" s="32" t="s">
        <v>199</v>
      </c>
      <c r="B61" s="10" t="s">
        <v>200</v>
      </c>
      <c r="C61" s="10" t="s">
        <v>201</v>
      </c>
      <c r="D61" s="10"/>
      <c r="E61" s="10"/>
      <c r="F61" s="10"/>
      <c r="G61" s="10" t="s">
        <v>75</v>
      </c>
      <c r="H61" s="33" t="n">
        <v>8.25</v>
      </c>
      <c r="I61" s="33" t="n">
        <v>0</v>
      </c>
      <c r="J61" s="33" t="n">
        <f aca="false">H61*AO61</f>
        <v>0</v>
      </c>
      <c r="K61" s="33" t="n">
        <f aca="false">H61*AP61</f>
        <v>0</v>
      </c>
      <c r="L61" s="33" t="n">
        <f aca="false">H61*I61</f>
        <v>0</v>
      </c>
      <c r="M61" s="34" t="s">
        <v>52</v>
      </c>
      <c r="Z61" s="33" t="n">
        <f aca="false">IF(AQ61="5",BJ61,0)</f>
        <v>0</v>
      </c>
      <c r="AB61" s="33" t="n">
        <f aca="false">IF(AQ61="1",BH61,0)</f>
        <v>0</v>
      </c>
      <c r="AC61" s="33" t="n">
        <f aca="false">IF(AQ61="1",BI61,0)</f>
        <v>0</v>
      </c>
      <c r="AD61" s="33" t="n">
        <f aca="false">IF(AQ61="7",BH61,0)</f>
        <v>0</v>
      </c>
      <c r="AE61" s="33" t="n">
        <f aca="false">IF(AQ61="7",BI61,0)</f>
        <v>0</v>
      </c>
      <c r="AF61" s="33" t="n">
        <f aca="false">IF(AQ61="2",BH61,0)</f>
        <v>0</v>
      </c>
      <c r="AG61" s="33" t="n">
        <f aca="false">IF(AQ61="2",BI61,0)</f>
        <v>0</v>
      </c>
      <c r="AH61" s="33" t="n">
        <f aca="false">IF(AQ61="0",BJ61,0)</f>
        <v>0</v>
      </c>
      <c r="AI61" s="18"/>
      <c r="AJ61" s="33" t="n">
        <f aca="false">IF(AN61=0,L61,0)</f>
        <v>0</v>
      </c>
      <c r="AK61" s="33" t="n">
        <f aca="false">IF(AN61=15,L61,0)</f>
        <v>0</v>
      </c>
      <c r="AL61" s="33" t="n">
        <f aca="false">IF(AN61=21,L61,0)</f>
        <v>0</v>
      </c>
      <c r="AN61" s="33" t="n">
        <v>21</v>
      </c>
      <c r="AO61" s="33" t="n">
        <f aca="false">I61*1</f>
        <v>0</v>
      </c>
      <c r="AP61" s="33" t="n">
        <f aca="false">I61*(1-1)</f>
        <v>0</v>
      </c>
      <c r="AQ61" s="35" t="s">
        <v>196</v>
      </c>
      <c r="AV61" s="33" t="n">
        <f aca="false">AW61+AX61</f>
        <v>0</v>
      </c>
      <c r="AW61" s="33" t="n">
        <f aca="false">H61*AO61</f>
        <v>0</v>
      </c>
      <c r="AX61" s="33" t="n">
        <f aca="false">H61*AP61</f>
        <v>0</v>
      </c>
      <c r="AY61" s="35" t="s">
        <v>197</v>
      </c>
      <c r="AZ61" s="35" t="s">
        <v>198</v>
      </c>
      <c r="BA61" s="18" t="s">
        <v>55</v>
      </c>
      <c r="BC61" s="33" t="n">
        <f aca="false">AW61+AX61</f>
        <v>0</v>
      </c>
      <c r="BD61" s="33" t="n">
        <f aca="false">I61/(100-BE61)*100</f>
        <v>0</v>
      </c>
      <c r="BE61" s="33" t="n">
        <v>0</v>
      </c>
      <c r="BF61" s="33" t="n">
        <f aca="false">61</f>
        <v>61</v>
      </c>
      <c r="BH61" s="33" t="n">
        <f aca="false">H61*AO61</f>
        <v>0</v>
      </c>
      <c r="BI61" s="33" t="n">
        <f aca="false">H61*AP61</f>
        <v>0</v>
      </c>
      <c r="BJ61" s="33" t="n">
        <f aca="false">H61*I61</f>
        <v>0</v>
      </c>
      <c r="BK61" s="33"/>
      <c r="BL61" s="33"/>
    </row>
    <row r="62" customFormat="false" ht="15" hidden="false" customHeight="true" outlineLevel="0" collapsed="false">
      <c r="A62" s="32" t="s">
        <v>202</v>
      </c>
      <c r="B62" s="10" t="s">
        <v>203</v>
      </c>
      <c r="C62" s="10" t="s">
        <v>204</v>
      </c>
      <c r="D62" s="10"/>
      <c r="E62" s="10"/>
      <c r="F62" s="10"/>
      <c r="G62" s="10" t="s">
        <v>59</v>
      </c>
      <c r="H62" s="33" t="n">
        <v>49.5</v>
      </c>
      <c r="I62" s="33" t="n">
        <v>0</v>
      </c>
      <c r="J62" s="33" t="n">
        <f aca="false">H62*AO62</f>
        <v>0</v>
      </c>
      <c r="K62" s="33" t="n">
        <f aca="false">H62*AP62</f>
        <v>0</v>
      </c>
      <c r="L62" s="33" t="n">
        <f aca="false">H62*I62</f>
        <v>0</v>
      </c>
      <c r="M62" s="34" t="s">
        <v>52</v>
      </c>
      <c r="Z62" s="33" t="n">
        <f aca="false">IF(AQ62="5",BJ62,0)</f>
        <v>0</v>
      </c>
      <c r="AB62" s="33" t="n">
        <f aca="false">IF(AQ62="1",BH62,0)</f>
        <v>0</v>
      </c>
      <c r="AC62" s="33" t="n">
        <f aca="false">IF(AQ62="1",BI62,0)</f>
        <v>0</v>
      </c>
      <c r="AD62" s="33" t="n">
        <f aca="false">IF(AQ62="7",BH62,0)</f>
        <v>0</v>
      </c>
      <c r="AE62" s="33" t="n">
        <f aca="false">IF(AQ62="7",BI62,0)</f>
        <v>0</v>
      </c>
      <c r="AF62" s="33" t="n">
        <f aca="false">IF(AQ62="2",BH62,0)</f>
        <v>0</v>
      </c>
      <c r="AG62" s="33" t="n">
        <f aca="false">IF(AQ62="2",BI62,0)</f>
        <v>0</v>
      </c>
      <c r="AH62" s="33" t="n">
        <f aca="false">IF(AQ62="0",BJ62,0)</f>
        <v>0</v>
      </c>
      <c r="AI62" s="18"/>
      <c r="AJ62" s="33" t="n">
        <f aca="false">IF(AN62=0,L62,0)</f>
        <v>0</v>
      </c>
      <c r="AK62" s="33" t="n">
        <f aca="false">IF(AN62=15,L62,0)</f>
        <v>0</v>
      </c>
      <c r="AL62" s="33" t="n">
        <f aca="false">IF(AN62=21,L62,0)</f>
        <v>0</v>
      </c>
      <c r="AN62" s="33" t="n">
        <v>21</v>
      </c>
      <c r="AO62" s="33" t="n">
        <f aca="false">I62*1</f>
        <v>0</v>
      </c>
      <c r="AP62" s="33" t="n">
        <f aca="false">I62*(1-1)</f>
        <v>0</v>
      </c>
      <c r="AQ62" s="35" t="s">
        <v>196</v>
      </c>
      <c r="AV62" s="33" t="n">
        <f aca="false">AW62+AX62</f>
        <v>0</v>
      </c>
      <c r="AW62" s="33" t="n">
        <f aca="false">H62*AO62</f>
        <v>0</v>
      </c>
      <c r="AX62" s="33" t="n">
        <f aca="false">H62*AP62</f>
        <v>0</v>
      </c>
      <c r="AY62" s="35" t="s">
        <v>197</v>
      </c>
      <c r="AZ62" s="35" t="s">
        <v>198</v>
      </c>
      <c r="BA62" s="18" t="s">
        <v>55</v>
      </c>
      <c r="BC62" s="33" t="n">
        <f aca="false">AW62+AX62</f>
        <v>0</v>
      </c>
      <c r="BD62" s="33" t="n">
        <f aca="false">I62/(100-BE62)*100</f>
        <v>0</v>
      </c>
      <c r="BE62" s="33" t="n">
        <v>0</v>
      </c>
      <c r="BF62" s="33" t="n">
        <f aca="false">62</f>
        <v>62</v>
      </c>
      <c r="BH62" s="33" t="n">
        <f aca="false">H62*AO62</f>
        <v>0</v>
      </c>
      <c r="BI62" s="33" t="n">
        <f aca="false">H62*AP62</f>
        <v>0</v>
      </c>
      <c r="BJ62" s="33" t="n">
        <f aca="false">H62*I62</f>
        <v>0</v>
      </c>
      <c r="BK62" s="33"/>
      <c r="BL62" s="33"/>
    </row>
    <row r="63" customFormat="false" ht="15" hidden="false" customHeight="true" outlineLevel="0" collapsed="false">
      <c r="A63" s="32" t="s">
        <v>205</v>
      </c>
      <c r="B63" s="10" t="s">
        <v>206</v>
      </c>
      <c r="C63" s="10" t="s">
        <v>207</v>
      </c>
      <c r="D63" s="10"/>
      <c r="E63" s="10"/>
      <c r="F63" s="10"/>
      <c r="G63" s="10" t="s">
        <v>130</v>
      </c>
      <c r="H63" s="33" t="n">
        <v>10</v>
      </c>
      <c r="I63" s="33" t="n">
        <v>0</v>
      </c>
      <c r="J63" s="33" t="n">
        <f aca="false">H63*AO63</f>
        <v>0</v>
      </c>
      <c r="K63" s="33" t="n">
        <f aca="false">H63*AP63</f>
        <v>0</v>
      </c>
      <c r="L63" s="33" t="n">
        <f aca="false">H63*I63</f>
        <v>0</v>
      </c>
      <c r="M63" s="34" t="s">
        <v>52</v>
      </c>
      <c r="Z63" s="33" t="n">
        <f aca="false">IF(AQ63="5",BJ63,0)</f>
        <v>0</v>
      </c>
      <c r="AB63" s="33" t="n">
        <f aca="false">IF(AQ63="1",BH63,0)</f>
        <v>0</v>
      </c>
      <c r="AC63" s="33" t="n">
        <f aca="false">IF(AQ63="1",BI63,0)</f>
        <v>0</v>
      </c>
      <c r="AD63" s="33" t="n">
        <f aca="false">IF(AQ63="7",BH63,0)</f>
        <v>0</v>
      </c>
      <c r="AE63" s="33" t="n">
        <f aca="false">IF(AQ63="7",BI63,0)</f>
        <v>0</v>
      </c>
      <c r="AF63" s="33" t="n">
        <f aca="false">IF(AQ63="2",BH63,0)</f>
        <v>0</v>
      </c>
      <c r="AG63" s="33" t="n">
        <f aca="false">IF(AQ63="2",BI63,0)</f>
        <v>0</v>
      </c>
      <c r="AH63" s="33" t="n">
        <f aca="false">IF(AQ63="0",BJ63,0)</f>
        <v>0</v>
      </c>
      <c r="AI63" s="18"/>
      <c r="AJ63" s="33" t="n">
        <f aca="false">IF(AN63=0,L63,0)</f>
        <v>0</v>
      </c>
      <c r="AK63" s="33" t="n">
        <f aca="false">IF(AN63=15,L63,0)</f>
        <v>0</v>
      </c>
      <c r="AL63" s="33" t="n">
        <f aca="false">IF(AN63=21,L63,0)</f>
        <v>0</v>
      </c>
      <c r="AN63" s="33" t="n">
        <v>21</v>
      </c>
      <c r="AO63" s="33" t="n">
        <f aca="false">I63*1</f>
        <v>0</v>
      </c>
      <c r="AP63" s="33" t="n">
        <f aca="false">I63*(1-1)</f>
        <v>0</v>
      </c>
      <c r="AQ63" s="35" t="s">
        <v>196</v>
      </c>
      <c r="AV63" s="33" t="n">
        <f aca="false">AW63+AX63</f>
        <v>0</v>
      </c>
      <c r="AW63" s="33" t="n">
        <f aca="false">H63*AO63</f>
        <v>0</v>
      </c>
      <c r="AX63" s="33" t="n">
        <f aca="false">H63*AP63</f>
        <v>0</v>
      </c>
      <c r="AY63" s="35" t="s">
        <v>197</v>
      </c>
      <c r="AZ63" s="35" t="s">
        <v>198</v>
      </c>
      <c r="BA63" s="18" t="s">
        <v>55</v>
      </c>
      <c r="BC63" s="33" t="n">
        <f aca="false">AW63+AX63</f>
        <v>0</v>
      </c>
      <c r="BD63" s="33" t="n">
        <f aca="false">I63/(100-BE63)*100</f>
        <v>0</v>
      </c>
      <c r="BE63" s="33" t="n">
        <v>0</v>
      </c>
      <c r="BF63" s="33" t="n">
        <f aca="false">63</f>
        <v>63</v>
      </c>
      <c r="BH63" s="33" t="n">
        <f aca="false">H63*AO63</f>
        <v>0</v>
      </c>
      <c r="BI63" s="33" t="n">
        <f aca="false">H63*AP63</f>
        <v>0</v>
      </c>
      <c r="BJ63" s="33" t="n">
        <f aca="false">H63*I63</f>
        <v>0</v>
      </c>
      <c r="BK63" s="33"/>
      <c r="BL63" s="33"/>
    </row>
    <row r="64" customFormat="false" ht="15" hidden="false" customHeight="true" outlineLevel="0" collapsed="false">
      <c r="A64" s="32" t="s">
        <v>208</v>
      </c>
      <c r="B64" s="10" t="s">
        <v>209</v>
      </c>
      <c r="C64" s="10" t="s">
        <v>210</v>
      </c>
      <c r="D64" s="10"/>
      <c r="E64" s="10"/>
      <c r="F64" s="10"/>
      <c r="G64" s="10" t="s">
        <v>113</v>
      </c>
      <c r="H64" s="33" t="n">
        <v>245</v>
      </c>
      <c r="I64" s="33" t="n">
        <v>0</v>
      </c>
      <c r="J64" s="33" t="n">
        <f aca="false">H64*AO64</f>
        <v>0</v>
      </c>
      <c r="K64" s="33" t="n">
        <f aca="false">H64*AP64</f>
        <v>0</v>
      </c>
      <c r="L64" s="33" t="n">
        <f aca="false">H64*I64</f>
        <v>0</v>
      </c>
      <c r="M64" s="34" t="s">
        <v>52</v>
      </c>
      <c r="Z64" s="33" t="n">
        <f aca="false">IF(AQ64="5",BJ64,0)</f>
        <v>0</v>
      </c>
      <c r="AB64" s="33" t="n">
        <f aca="false">IF(AQ64="1",BH64,0)</f>
        <v>0</v>
      </c>
      <c r="AC64" s="33" t="n">
        <f aca="false">IF(AQ64="1",BI64,0)</f>
        <v>0</v>
      </c>
      <c r="AD64" s="33" t="n">
        <f aca="false">IF(AQ64="7",BH64,0)</f>
        <v>0</v>
      </c>
      <c r="AE64" s="33" t="n">
        <f aca="false">IF(AQ64="7",BI64,0)</f>
        <v>0</v>
      </c>
      <c r="AF64" s="33" t="n">
        <f aca="false">IF(AQ64="2",BH64,0)</f>
        <v>0</v>
      </c>
      <c r="AG64" s="33" t="n">
        <f aca="false">IF(AQ64="2",BI64,0)</f>
        <v>0</v>
      </c>
      <c r="AH64" s="33" t="n">
        <f aca="false">IF(AQ64="0",BJ64,0)</f>
        <v>0</v>
      </c>
      <c r="AI64" s="18"/>
      <c r="AJ64" s="33" t="n">
        <f aca="false">IF(AN64=0,L64,0)</f>
        <v>0</v>
      </c>
      <c r="AK64" s="33" t="n">
        <f aca="false">IF(AN64=15,L64,0)</f>
        <v>0</v>
      </c>
      <c r="AL64" s="33" t="n">
        <f aca="false">IF(AN64=21,L64,0)</f>
        <v>0</v>
      </c>
      <c r="AN64" s="33" t="n">
        <v>21</v>
      </c>
      <c r="AO64" s="33" t="n">
        <f aca="false">I64*1</f>
        <v>0</v>
      </c>
      <c r="AP64" s="33" t="n">
        <f aca="false">I64*(1-1)</f>
        <v>0</v>
      </c>
      <c r="AQ64" s="35" t="s">
        <v>196</v>
      </c>
      <c r="AV64" s="33" t="n">
        <f aca="false">AW64+AX64</f>
        <v>0</v>
      </c>
      <c r="AW64" s="33" t="n">
        <f aca="false">H64*AO64</f>
        <v>0</v>
      </c>
      <c r="AX64" s="33" t="n">
        <f aca="false">H64*AP64</f>
        <v>0</v>
      </c>
      <c r="AY64" s="35" t="s">
        <v>197</v>
      </c>
      <c r="AZ64" s="35" t="s">
        <v>198</v>
      </c>
      <c r="BA64" s="18" t="s">
        <v>55</v>
      </c>
      <c r="BC64" s="33" t="n">
        <f aca="false">AW64+AX64</f>
        <v>0</v>
      </c>
      <c r="BD64" s="33" t="n">
        <f aca="false">I64/(100-BE64)*100</f>
        <v>0</v>
      </c>
      <c r="BE64" s="33" t="n">
        <v>0</v>
      </c>
      <c r="BF64" s="33" t="n">
        <f aca="false">64</f>
        <v>64</v>
      </c>
      <c r="BH64" s="33" t="n">
        <f aca="false">H64*AO64</f>
        <v>0</v>
      </c>
      <c r="BI64" s="33" t="n">
        <f aca="false">H64*AP64</f>
        <v>0</v>
      </c>
      <c r="BJ64" s="33" t="n">
        <f aca="false">H64*I64</f>
        <v>0</v>
      </c>
      <c r="BK64" s="33"/>
      <c r="BL64" s="33"/>
    </row>
    <row r="65" customFormat="false" ht="15" hidden="false" customHeight="true" outlineLevel="0" collapsed="false">
      <c r="A65" s="32" t="s">
        <v>211</v>
      </c>
      <c r="B65" s="10" t="s">
        <v>209</v>
      </c>
      <c r="C65" s="10" t="s">
        <v>212</v>
      </c>
      <c r="D65" s="10"/>
      <c r="E65" s="10"/>
      <c r="F65" s="10"/>
      <c r="G65" s="10" t="s">
        <v>113</v>
      </c>
      <c r="H65" s="33" t="n">
        <v>200</v>
      </c>
      <c r="I65" s="33" t="n">
        <v>0</v>
      </c>
      <c r="J65" s="33" t="n">
        <f aca="false">H65*AO65</f>
        <v>0</v>
      </c>
      <c r="K65" s="33" t="n">
        <f aca="false">H65*AP65</f>
        <v>0</v>
      </c>
      <c r="L65" s="33" t="n">
        <f aca="false">H65*I65</f>
        <v>0</v>
      </c>
      <c r="M65" s="34" t="s">
        <v>52</v>
      </c>
      <c r="Z65" s="33" t="n">
        <f aca="false">IF(AQ65="5",BJ65,0)</f>
        <v>0</v>
      </c>
      <c r="AB65" s="33" t="n">
        <f aca="false">IF(AQ65="1",BH65,0)</f>
        <v>0</v>
      </c>
      <c r="AC65" s="33" t="n">
        <f aca="false">IF(AQ65="1",BI65,0)</f>
        <v>0</v>
      </c>
      <c r="AD65" s="33" t="n">
        <f aca="false">IF(AQ65="7",BH65,0)</f>
        <v>0</v>
      </c>
      <c r="AE65" s="33" t="n">
        <f aca="false">IF(AQ65="7",BI65,0)</f>
        <v>0</v>
      </c>
      <c r="AF65" s="33" t="n">
        <f aca="false">IF(AQ65="2",BH65,0)</f>
        <v>0</v>
      </c>
      <c r="AG65" s="33" t="n">
        <f aca="false">IF(AQ65="2",BI65,0)</f>
        <v>0</v>
      </c>
      <c r="AH65" s="33" t="n">
        <f aca="false">IF(AQ65="0",BJ65,0)</f>
        <v>0</v>
      </c>
      <c r="AI65" s="18"/>
      <c r="AJ65" s="33" t="n">
        <f aca="false">IF(AN65=0,L65,0)</f>
        <v>0</v>
      </c>
      <c r="AK65" s="33" t="n">
        <f aca="false">IF(AN65=15,L65,0)</f>
        <v>0</v>
      </c>
      <c r="AL65" s="33" t="n">
        <f aca="false">IF(AN65=21,L65,0)</f>
        <v>0</v>
      </c>
      <c r="AN65" s="33" t="n">
        <v>21</v>
      </c>
      <c r="AO65" s="33" t="n">
        <f aca="false">I65*1</f>
        <v>0</v>
      </c>
      <c r="AP65" s="33" t="n">
        <f aca="false">I65*(1-1)</f>
        <v>0</v>
      </c>
      <c r="AQ65" s="35" t="s">
        <v>196</v>
      </c>
      <c r="AV65" s="33" t="n">
        <f aca="false">AW65+AX65</f>
        <v>0</v>
      </c>
      <c r="AW65" s="33" t="n">
        <f aca="false">H65*AO65</f>
        <v>0</v>
      </c>
      <c r="AX65" s="33" t="n">
        <f aca="false">H65*AP65</f>
        <v>0</v>
      </c>
      <c r="AY65" s="35" t="s">
        <v>197</v>
      </c>
      <c r="AZ65" s="35" t="s">
        <v>198</v>
      </c>
      <c r="BA65" s="18" t="s">
        <v>55</v>
      </c>
      <c r="BC65" s="33" t="n">
        <f aca="false">AW65+AX65</f>
        <v>0</v>
      </c>
      <c r="BD65" s="33" t="n">
        <f aca="false">I65/(100-BE65)*100</f>
        <v>0</v>
      </c>
      <c r="BE65" s="33" t="n">
        <v>0</v>
      </c>
      <c r="BF65" s="33" t="n">
        <f aca="false">65</f>
        <v>65</v>
      </c>
      <c r="BH65" s="33" t="n">
        <f aca="false">H65*AO65</f>
        <v>0</v>
      </c>
      <c r="BI65" s="33" t="n">
        <f aca="false">H65*AP65</f>
        <v>0</v>
      </c>
      <c r="BJ65" s="33" t="n">
        <f aca="false">H65*I65</f>
        <v>0</v>
      </c>
      <c r="BK65" s="33"/>
      <c r="BL65" s="33"/>
    </row>
    <row r="66" customFormat="false" ht="15" hidden="false" customHeight="true" outlineLevel="0" collapsed="false">
      <c r="A66" s="32" t="s">
        <v>213</v>
      </c>
      <c r="B66" s="10" t="s">
        <v>214</v>
      </c>
      <c r="C66" s="10" t="s">
        <v>215</v>
      </c>
      <c r="D66" s="10"/>
      <c r="E66" s="10"/>
      <c r="F66" s="10"/>
      <c r="G66" s="10" t="s">
        <v>113</v>
      </c>
      <c r="H66" s="33" t="n">
        <v>1</v>
      </c>
      <c r="I66" s="33" t="n">
        <v>0</v>
      </c>
      <c r="J66" s="33" t="n">
        <f aca="false">H66*AO66</f>
        <v>0</v>
      </c>
      <c r="K66" s="33" t="n">
        <f aca="false">H66*AP66</f>
        <v>0</v>
      </c>
      <c r="L66" s="33" t="n">
        <f aca="false">H66*I66</f>
        <v>0</v>
      </c>
      <c r="M66" s="34" t="s">
        <v>52</v>
      </c>
      <c r="Z66" s="33" t="n">
        <f aca="false">IF(AQ66="5",BJ66,0)</f>
        <v>0</v>
      </c>
      <c r="AB66" s="33" t="n">
        <f aca="false">IF(AQ66="1",BH66,0)</f>
        <v>0</v>
      </c>
      <c r="AC66" s="33" t="n">
        <f aca="false">IF(AQ66="1",BI66,0)</f>
        <v>0</v>
      </c>
      <c r="AD66" s="33" t="n">
        <f aca="false">IF(AQ66="7",BH66,0)</f>
        <v>0</v>
      </c>
      <c r="AE66" s="33" t="n">
        <f aca="false">IF(AQ66="7",BI66,0)</f>
        <v>0</v>
      </c>
      <c r="AF66" s="33" t="n">
        <f aca="false">IF(AQ66="2",BH66,0)</f>
        <v>0</v>
      </c>
      <c r="AG66" s="33" t="n">
        <f aca="false">IF(AQ66="2",BI66,0)</f>
        <v>0</v>
      </c>
      <c r="AH66" s="33" t="n">
        <f aca="false">IF(AQ66="0",BJ66,0)</f>
        <v>0</v>
      </c>
      <c r="AI66" s="18"/>
      <c r="AJ66" s="33" t="n">
        <f aca="false">IF(AN66=0,L66,0)</f>
        <v>0</v>
      </c>
      <c r="AK66" s="33" t="n">
        <f aca="false">IF(AN66=15,L66,0)</f>
        <v>0</v>
      </c>
      <c r="AL66" s="33" t="n">
        <f aca="false">IF(AN66=21,L66,0)</f>
        <v>0</v>
      </c>
      <c r="AN66" s="33" t="n">
        <v>21</v>
      </c>
      <c r="AO66" s="33" t="n">
        <f aca="false">I66*1</f>
        <v>0</v>
      </c>
      <c r="AP66" s="33" t="n">
        <f aca="false">I66*(1-1)</f>
        <v>0</v>
      </c>
      <c r="AQ66" s="35" t="s">
        <v>196</v>
      </c>
      <c r="AV66" s="33" t="n">
        <f aca="false">AW66+AX66</f>
        <v>0</v>
      </c>
      <c r="AW66" s="33" t="n">
        <f aca="false">H66*AO66</f>
        <v>0</v>
      </c>
      <c r="AX66" s="33" t="n">
        <f aca="false">H66*AP66</f>
        <v>0</v>
      </c>
      <c r="AY66" s="35" t="s">
        <v>197</v>
      </c>
      <c r="AZ66" s="35" t="s">
        <v>198</v>
      </c>
      <c r="BA66" s="18" t="s">
        <v>55</v>
      </c>
      <c r="BC66" s="33" t="n">
        <f aca="false">AW66+AX66</f>
        <v>0</v>
      </c>
      <c r="BD66" s="33" t="n">
        <f aca="false">I66/(100-BE66)*100</f>
        <v>0</v>
      </c>
      <c r="BE66" s="33" t="n">
        <v>0</v>
      </c>
      <c r="BF66" s="33" t="n">
        <f aca="false">66</f>
        <v>66</v>
      </c>
      <c r="BH66" s="33" t="n">
        <f aca="false">H66*AO66</f>
        <v>0</v>
      </c>
      <c r="BI66" s="33" t="n">
        <f aca="false">H66*AP66</f>
        <v>0</v>
      </c>
      <c r="BJ66" s="33" t="n">
        <f aca="false">H66*I66</f>
        <v>0</v>
      </c>
      <c r="BK66" s="33"/>
      <c r="BL66" s="33"/>
    </row>
    <row r="67" customFormat="false" ht="15" hidden="false" customHeight="true" outlineLevel="0" collapsed="false">
      <c r="A67" s="32" t="s">
        <v>216</v>
      </c>
      <c r="B67" s="10" t="s">
        <v>214</v>
      </c>
      <c r="C67" s="10" t="s">
        <v>217</v>
      </c>
      <c r="D67" s="10"/>
      <c r="E67" s="10"/>
      <c r="F67" s="10"/>
      <c r="G67" s="10" t="s">
        <v>113</v>
      </c>
      <c r="H67" s="33" t="n">
        <v>5</v>
      </c>
      <c r="I67" s="33" t="n">
        <v>0</v>
      </c>
      <c r="J67" s="33" t="n">
        <f aca="false">H67*AO67</f>
        <v>0</v>
      </c>
      <c r="K67" s="33" t="n">
        <f aca="false">H67*AP67</f>
        <v>0</v>
      </c>
      <c r="L67" s="33" t="n">
        <f aca="false">H67*I67</f>
        <v>0</v>
      </c>
      <c r="M67" s="34" t="s">
        <v>52</v>
      </c>
      <c r="Z67" s="33" t="n">
        <f aca="false">IF(AQ67="5",BJ67,0)</f>
        <v>0</v>
      </c>
      <c r="AB67" s="33" t="n">
        <f aca="false">IF(AQ67="1",BH67,0)</f>
        <v>0</v>
      </c>
      <c r="AC67" s="33" t="n">
        <f aca="false">IF(AQ67="1",BI67,0)</f>
        <v>0</v>
      </c>
      <c r="AD67" s="33" t="n">
        <f aca="false">IF(AQ67="7",BH67,0)</f>
        <v>0</v>
      </c>
      <c r="AE67" s="33" t="n">
        <f aca="false">IF(AQ67="7",BI67,0)</f>
        <v>0</v>
      </c>
      <c r="AF67" s="33" t="n">
        <f aca="false">IF(AQ67="2",BH67,0)</f>
        <v>0</v>
      </c>
      <c r="AG67" s="33" t="n">
        <f aca="false">IF(AQ67="2",BI67,0)</f>
        <v>0</v>
      </c>
      <c r="AH67" s="33" t="n">
        <f aca="false">IF(AQ67="0",BJ67,0)</f>
        <v>0</v>
      </c>
      <c r="AI67" s="18"/>
      <c r="AJ67" s="33" t="n">
        <f aca="false">IF(AN67=0,L67,0)</f>
        <v>0</v>
      </c>
      <c r="AK67" s="33" t="n">
        <f aca="false">IF(AN67=15,L67,0)</f>
        <v>0</v>
      </c>
      <c r="AL67" s="33" t="n">
        <f aca="false">IF(AN67=21,L67,0)</f>
        <v>0</v>
      </c>
      <c r="AN67" s="33" t="n">
        <v>21</v>
      </c>
      <c r="AO67" s="33" t="n">
        <f aca="false">I67*1</f>
        <v>0</v>
      </c>
      <c r="AP67" s="33" t="n">
        <f aca="false">I67*(1-1)</f>
        <v>0</v>
      </c>
      <c r="AQ67" s="35" t="s">
        <v>196</v>
      </c>
      <c r="AV67" s="33" t="n">
        <f aca="false">AW67+AX67</f>
        <v>0</v>
      </c>
      <c r="AW67" s="33" t="n">
        <f aca="false">H67*AO67</f>
        <v>0</v>
      </c>
      <c r="AX67" s="33" t="n">
        <f aca="false">H67*AP67</f>
        <v>0</v>
      </c>
      <c r="AY67" s="35" t="s">
        <v>197</v>
      </c>
      <c r="AZ67" s="35" t="s">
        <v>198</v>
      </c>
      <c r="BA67" s="18" t="s">
        <v>55</v>
      </c>
      <c r="BC67" s="33" t="n">
        <f aca="false">AW67+AX67</f>
        <v>0</v>
      </c>
      <c r="BD67" s="33" t="n">
        <f aca="false">I67/(100-BE67)*100</f>
        <v>0</v>
      </c>
      <c r="BE67" s="33" t="n">
        <v>0</v>
      </c>
      <c r="BF67" s="33" t="n">
        <f aca="false">67</f>
        <v>67</v>
      </c>
      <c r="BH67" s="33" t="n">
        <f aca="false">H67*AO67</f>
        <v>0</v>
      </c>
      <c r="BI67" s="33" t="n">
        <f aca="false">H67*AP67</f>
        <v>0</v>
      </c>
      <c r="BJ67" s="33" t="n">
        <f aca="false">H67*I67</f>
        <v>0</v>
      </c>
      <c r="BK67" s="33"/>
      <c r="BL67" s="33"/>
    </row>
    <row r="68" customFormat="false" ht="15" hidden="false" customHeight="true" outlineLevel="0" collapsed="false">
      <c r="A68" s="32" t="s">
        <v>218</v>
      </c>
      <c r="B68" s="10" t="s">
        <v>214</v>
      </c>
      <c r="C68" s="10" t="s">
        <v>219</v>
      </c>
      <c r="D68" s="10"/>
      <c r="E68" s="10"/>
      <c r="F68" s="10"/>
      <c r="G68" s="10" t="s">
        <v>113</v>
      </c>
      <c r="H68" s="33" t="n">
        <v>1</v>
      </c>
      <c r="I68" s="33" t="n">
        <v>0</v>
      </c>
      <c r="J68" s="33" t="n">
        <f aca="false">H68*AO68</f>
        <v>0</v>
      </c>
      <c r="K68" s="33" t="n">
        <f aca="false">H68*AP68</f>
        <v>0</v>
      </c>
      <c r="L68" s="33" t="n">
        <f aca="false">H68*I68</f>
        <v>0</v>
      </c>
      <c r="M68" s="34" t="s">
        <v>52</v>
      </c>
      <c r="Z68" s="33" t="n">
        <f aca="false">IF(AQ68="5",BJ68,0)</f>
        <v>0</v>
      </c>
      <c r="AB68" s="33" t="n">
        <f aca="false">IF(AQ68="1",BH68,0)</f>
        <v>0</v>
      </c>
      <c r="AC68" s="33" t="n">
        <f aca="false">IF(AQ68="1",BI68,0)</f>
        <v>0</v>
      </c>
      <c r="AD68" s="33" t="n">
        <f aca="false">IF(AQ68="7",BH68,0)</f>
        <v>0</v>
      </c>
      <c r="AE68" s="33" t="n">
        <f aca="false">IF(AQ68="7",BI68,0)</f>
        <v>0</v>
      </c>
      <c r="AF68" s="33" t="n">
        <f aca="false">IF(AQ68="2",BH68,0)</f>
        <v>0</v>
      </c>
      <c r="AG68" s="33" t="n">
        <f aca="false">IF(AQ68="2",BI68,0)</f>
        <v>0</v>
      </c>
      <c r="AH68" s="33" t="n">
        <f aca="false">IF(AQ68="0",BJ68,0)</f>
        <v>0</v>
      </c>
      <c r="AI68" s="18"/>
      <c r="AJ68" s="33" t="n">
        <f aca="false">IF(AN68=0,L68,0)</f>
        <v>0</v>
      </c>
      <c r="AK68" s="33" t="n">
        <f aca="false">IF(AN68=15,L68,0)</f>
        <v>0</v>
      </c>
      <c r="AL68" s="33" t="n">
        <f aca="false">IF(AN68=21,L68,0)</f>
        <v>0</v>
      </c>
      <c r="AN68" s="33" t="n">
        <v>21</v>
      </c>
      <c r="AO68" s="33" t="n">
        <f aca="false">I68*1</f>
        <v>0</v>
      </c>
      <c r="AP68" s="33" t="n">
        <f aca="false">I68*(1-1)</f>
        <v>0</v>
      </c>
      <c r="AQ68" s="35" t="s">
        <v>196</v>
      </c>
      <c r="AV68" s="33" t="n">
        <f aca="false">AW68+AX68</f>
        <v>0</v>
      </c>
      <c r="AW68" s="33" t="n">
        <f aca="false">H68*AO68</f>
        <v>0</v>
      </c>
      <c r="AX68" s="33" t="n">
        <f aca="false">H68*AP68</f>
        <v>0</v>
      </c>
      <c r="AY68" s="35" t="s">
        <v>197</v>
      </c>
      <c r="AZ68" s="35" t="s">
        <v>198</v>
      </c>
      <c r="BA68" s="18" t="s">
        <v>55</v>
      </c>
      <c r="BC68" s="33" t="n">
        <f aca="false">AW68+AX68</f>
        <v>0</v>
      </c>
      <c r="BD68" s="33" t="n">
        <f aca="false">I68/(100-BE68)*100</f>
        <v>0</v>
      </c>
      <c r="BE68" s="33" t="n">
        <v>0</v>
      </c>
      <c r="BF68" s="33" t="n">
        <f aca="false">68</f>
        <v>68</v>
      </c>
      <c r="BH68" s="33" t="n">
        <f aca="false">H68*AO68</f>
        <v>0</v>
      </c>
      <c r="BI68" s="33" t="n">
        <f aca="false">H68*AP68</f>
        <v>0</v>
      </c>
      <c r="BJ68" s="33" t="n">
        <f aca="false">H68*I68</f>
        <v>0</v>
      </c>
      <c r="BK68" s="33"/>
      <c r="BL68" s="33"/>
    </row>
    <row r="69" customFormat="false" ht="15" hidden="false" customHeight="true" outlineLevel="0" collapsed="false">
      <c r="A69" s="32" t="s">
        <v>220</v>
      </c>
      <c r="B69" s="10" t="s">
        <v>214</v>
      </c>
      <c r="C69" s="10" t="s">
        <v>221</v>
      </c>
      <c r="D69" s="10"/>
      <c r="E69" s="10"/>
      <c r="F69" s="10"/>
      <c r="G69" s="10" t="s">
        <v>113</v>
      </c>
      <c r="H69" s="33" t="n">
        <v>1</v>
      </c>
      <c r="I69" s="33" t="n">
        <v>0</v>
      </c>
      <c r="J69" s="33" t="n">
        <f aca="false">H69*AO69</f>
        <v>0</v>
      </c>
      <c r="K69" s="33" t="n">
        <f aca="false">H69*AP69</f>
        <v>0</v>
      </c>
      <c r="L69" s="33" t="n">
        <f aca="false">H69*I69</f>
        <v>0</v>
      </c>
      <c r="M69" s="34" t="s">
        <v>52</v>
      </c>
      <c r="Z69" s="33" t="n">
        <f aca="false">IF(AQ69="5",BJ69,0)</f>
        <v>0</v>
      </c>
      <c r="AB69" s="33" t="n">
        <f aca="false">IF(AQ69="1",BH69,0)</f>
        <v>0</v>
      </c>
      <c r="AC69" s="33" t="n">
        <f aca="false">IF(AQ69="1",BI69,0)</f>
        <v>0</v>
      </c>
      <c r="AD69" s="33" t="n">
        <f aca="false">IF(AQ69="7",BH69,0)</f>
        <v>0</v>
      </c>
      <c r="AE69" s="33" t="n">
        <f aca="false">IF(AQ69="7",BI69,0)</f>
        <v>0</v>
      </c>
      <c r="AF69" s="33" t="n">
        <f aca="false">IF(AQ69="2",BH69,0)</f>
        <v>0</v>
      </c>
      <c r="AG69" s="33" t="n">
        <f aca="false">IF(AQ69="2",BI69,0)</f>
        <v>0</v>
      </c>
      <c r="AH69" s="33" t="n">
        <f aca="false">IF(AQ69="0",BJ69,0)</f>
        <v>0</v>
      </c>
      <c r="AI69" s="18"/>
      <c r="AJ69" s="33" t="n">
        <f aca="false">IF(AN69=0,L69,0)</f>
        <v>0</v>
      </c>
      <c r="AK69" s="33" t="n">
        <f aca="false">IF(AN69=15,L69,0)</f>
        <v>0</v>
      </c>
      <c r="AL69" s="33" t="n">
        <f aca="false">IF(AN69=21,L69,0)</f>
        <v>0</v>
      </c>
      <c r="AN69" s="33" t="n">
        <v>21</v>
      </c>
      <c r="AO69" s="33" t="n">
        <f aca="false">I69*1</f>
        <v>0</v>
      </c>
      <c r="AP69" s="33" t="n">
        <f aca="false">I69*(1-1)</f>
        <v>0</v>
      </c>
      <c r="AQ69" s="35" t="s">
        <v>196</v>
      </c>
      <c r="AV69" s="33" t="n">
        <f aca="false">AW69+AX69</f>
        <v>0</v>
      </c>
      <c r="AW69" s="33" t="n">
        <f aca="false">H69*AO69</f>
        <v>0</v>
      </c>
      <c r="AX69" s="33" t="n">
        <f aca="false">H69*AP69</f>
        <v>0</v>
      </c>
      <c r="AY69" s="35" t="s">
        <v>197</v>
      </c>
      <c r="AZ69" s="35" t="s">
        <v>198</v>
      </c>
      <c r="BA69" s="18" t="s">
        <v>55</v>
      </c>
      <c r="BC69" s="33" t="n">
        <f aca="false">AW69+AX69</f>
        <v>0</v>
      </c>
      <c r="BD69" s="33" t="n">
        <f aca="false">I69/(100-BE69)*100</f>
        <v>0</v>
      </c>
      <c r="BE69" s="33" t="n">
        <v>0</v>
      </c>
      <c r="BF69" s="33" t="n">
        <f aca="false">69</f>
        <v>69</v>
      </c>
      <c r="BH69" s="33" t="n">
        <f aca="false">H69*AO69</f>
        <v>0</v>
      </c>
      <c r="BI69" s="33" t="n">
        <f aca="false">H69*AP69</f>
        <v>0</v>
      </c>
      <c r="BJ69" s="33" t="n">
        <f aca="false">H69*I69</f>
        <v>0</v>
      </c>
      <c r="BK69" s="33"/>
      <c r="BL69" s="33"/>
    </row>
    <row r="70" customFormat="false" ht="15" hidden="false" customHeight="true" outlineLevel="0" collapsed="false">
      <c r="A70" s="32" t="s">
        <v>222</v>
      </c>
      <c r="B70" s="10" t="s">
        <v>214</v>
      </c>
      <c r="C70" s="10" t="s">
        <v>223</v>
      </c>
      <c r="D70" s="10"/>
      <c r="E70" s="10"/>
      <c r="F70" s="10"/>
      <c r="G70" s="10" t="s">
        <v>113</v>
      </c>
      <c r="H70" s="33" t="n">
        <v>1</v>
      </c>
      <c r="I70" s="33" t="n">
        <v>0</v>
      </c>
      <c r="J70" s="33" t="n">
        <f aca="false">H70*AO70</f>
        <v>0</v>
      </c>
      <c r="K70" s="33" t="n">
        <f aca="false">H70*AP70</f>
        <v>0</v>
      </c>
      <c r="L70" s="33" t="n">
        <f aca="false">H70*I70</f>
        <v>0</v>
      </c>
      <c r="M70" s="34" t="s">
        <v>52</v>
      </c>
      <c r="Z70" s="33" t="n">
        <f aca="false">IF(AQ70="5",BJ70,0)</f>
        <v>0</v>
      </c>
      <c r="AB70" s="33" t="n">
        <f aca="false">IF(AQ70="1",BH70,0)</f>
        <v>0</v>
      </c>
      <c r="AC70" s="33" t="n">
        <f aca="false">IF(AQ70="1",BI70,0)</f>
        <v>0</v>
      </c>
      <c r="AD70" s="33" t="n">
        <f aca="false">IF(AQ70="7",BH70,0)</f>
        <v>0</v>
      </c>
      <c r="AE70" s="33" t="n">
        <f aca="false">IF(AQ70="7",BI70,0)</f>
        <v>0</v>
      </c>
      <c r="AF70" s="33" t="n">
        <f aca="false">IF(AQ70="2",BH70,0)</f>
        <v>0</v>
      </c>
      <c r="AG70" s="33" t="n">
        <f aca="false">IF(AQ70="2",BI70,0)</f>
        <v>0</v>
      </c>
      <c r="AH70" s="33" t="n">
        <f aca="false">IF(AQ70="0",BJ70,0)</f>
        <v>0</v>
      </c>
      <c r="AI70" s="18"/>
      <c r="AJ70" s="33" t="n">
        <f aca="false">IF(AN70=0,L70,0)</f>
        <v>0</v>
      </c>
      <c r="AK70" s="33" t="n">
        <f aca="false">IF(AN70=15,L70,0)</f>
        <v>0</v>
      </c>
      <c r="AL70" s="33" t="n">
        <f aca="false">IF(AN70=21,L70,0)</f>
        <v>0</v>
      </c>
      <c r="AN70" s="33" t="n">
        <v>21</v>
      </c>
      <c r="AO70" s="33" t="n">
        <f aca="false">I70*1</f>
        <v>0</v>
      </c>
      <c r="AP70" s="33" t="n">
        <f aca="false">I70*(1-1)</f>
        <v>0</v>
      </c>
      <c r="AQ70" s="35" t="s">
        <v>196</v>
      </c>
      <c r="AV70" s="33" t="n">
        <f aca="false">AW70+AX70</f>
        <v>0</v>
      </c>
      <c r="AW70" s="33" t="n">
        <f aca="false">H70*AO70</f>
        <v>0</v>
      </c>
      <c r="AX70" s="33" t="n">
        <f aca="false">H70*AP70</f>
        <v>0</v>
      </c>
      <c r="AY70" s="35" t="s">
        <v>197</v>
      </c>
      <c r="AZ70" s="35" t="s">
        <v>198</v>
      </c>
      <c r="BA70" s="18" t="s">
        <v>55</v>
      </c>
      <c r="BC70" s="33" t="n">
        <f aca="false">AW70+AX70</f>
        <v>0</v>
      </c>
      <c r="BD70" s="33" t="n">
        <f aca="false">I70/(100-BE70)*100</f>
        <v>0</v>
      </c>
      <c r="BE70" s="33" t="n">
        <v>0</v>
      </c>
      <c r="BF70" s="33" t="n">
        <f aca="false">70</f>
        <v>70</v>
      </c>
      <c r="BH70" s="33" t="n">
        <f aca="false">H70*AO70</f>
        <v>0</v>
      </c>
      <c r="BI70" s="33" t="n">
        <f aca="false">H70*AP70</f>
        <v>0</v>
      </c>
      <c r="BJ70" s="33" t="n">
        <f aca="false">H70*I70</f>
        <v>0</v>
      </c>
      <c r="BK70" s="33"/>
      <c r="BL70" s="33"/>
    </row>
    <row r="71" customFormat="false" ht="15" hidden="false" customHeight="true" outlineLevel="0" collapsed="false">
      <c r="A71" s="32" t="s">
        <v>224</v>
      </c>
      <c r="B71" s="10" t="s">
        <v>214</v>
      </c>
      <c r="C71" s="10" t="s">
        <v>225</v>
      </c>
      <c r="D71" s="10"/>
      <c r="E71" s="10"/>
      <c r="F71" s="10"/>
      <c r="G71" s="10" t="s">
        <v>113</v>
      </c>
      <c r="H71" s="33" t="n">
        <v>1</v>
      </c>
      <c r="I71" s="33" t="n">
        <v>0</v>
      </c>
      <c r="J71" s="33" t="n">
        <f aca="false">H71*AO71</f>
        <v>0</v>
      </c>
      <c r="K71" s="33" t="n">
        <f aca="false">H71*AP71</f>
        <v>0</v>
      </c>
      <c r="L71" s="33" t="n">
        <f aca="false">H71*I71</f>
        <v>0</v>
      </c>
      <c r="M71" s="34" t="s">
        <v>52</v>
      </c>
      <c r="Z71" s="33" t="n">
        <f aca="false">IF(AQ71="5",BJ71,0)</f>
        <v>0</v>
      </c>
      <c r="AB71" s="33" t="n">
        <f aca="false">IF(AQ71="1",BH71,0)</f>
        <v>0</v>
      </c>
      <c r="AC71" s="33" t="n">
        <f aca="false">IF(AQ71="1",BI71,0)</f>
        <v>0</v>
      </c>
      <c r="AD71" s="33" t="n">
        <f aca="false">IF(AQ71="7",BH71,0)</f>
        <v>0</v>
      </c>
      <c r="AE71" s="33" t="n">
        <f aca="false">IF(AQ71="7",BI71,0)</f>
        <v>0</v>
      </c>
      <c r="AF71" s="33" t="n">
        <f aca="false">IF(AQ71="2",BH71,0)</f>
        <v>0</v>
      </c>
      <c r="AG71" s="33" t="n">
        <f aca="false">IF(AQ71="2",BI71,0)</f>
        <v>0</v>
      </c>
      <c r="AH71" s="33" t="n">
        <f aca="false">IF(AQ71="0",BJ71,0)</f>
        <v>0</v>
      </c>
      <c r="AI71" s="18"/>
      <c r="AJ71" s="33" t="n">
        <f aca="false">IF(AN71=0,L71,0)</f>
        <v>0</v>
      </c>
      <c r="AK71" s="33" t="n">
        <f aca="false">IF(AN71=15,L71,0)</f>
        <v>0</v>
      </c>
      <c r="AL71" s="33" t="n">
        <f aca="false">IF(AN71=21,L71,0)</f>
        <v>0</v>
      </c>
      <c r="AN71" s="33" t="n">
        <v>21</v>
      </c>
      <c r="AO71" s="33" t="n">
        <f aca="false">I71*1</f>
        <v>0</v>
      </c>
      <c r="AP71" s="33" t="n">
        <f aca="false">I71*(1-1)</f>
        <v>0</v>
      </c>
      <c r="AQ71" s="35" t="s">
        <v>196</v>
      </c>
      <c r="AV71" s="33" t="n">
        <f aca="false">AW71+AX71</f>
        <v>0</v>
      </c>
      <c r="AW71" s="33" t="n">
        <f aca="false">H71*AO71</f>
        <v>0</v>
      </c>
      <c r="AX71" s="33" t="n">
        <f aca="false">H71*AP71</f>
        <v>0</v>
      </c>
      <c r="AY71" s="35" t="s">
        <v>197</v>
      </c>
      <c r="AZ71" s="35" t="s">
        <v>198</v>
      </c>
      <c r="BA71" s="18" t="s">
        <v>55</v>
      </c>
      <c r="BC71" s="33" t="n">
        <f aca="false">AW71+AX71</f>
        <v>0</v>
      </c>
      <c r="BD71" s="33" t="n">
        <f aca="false">I71/(100-BE71)*100</f>
        <v>0</v>
      </c>
      <c r="BE71" s="33" t="n">
        <v>0</v>
      </c>
      <c r="BF71" s="33" t="n">
        <f aca="false">71</f>
        <v>71</v>
      </c>
      <c r="BH71" s="33" t="n">
        <f aca="false">H71*AO71</f>
        <v>0</v>
      </c>
      <c r="BI71" s="33" t="n">
        <f aca="false">H71*AP71</f>
        <v>0</v>
      </c>
      <c r="BJ71" s="33" t="n">
        <f aca="false">H71*I71</f>
        <v>0</v>
      </c>
      <c r="BK71" s="33"/>
      <c r="BL71" s="33"/>
    </row>
    <row r="72" customFormat="false" ht="15" hidden="false" customHeight="true" outlineLevel="0" collapsed="false">
      <c r="A72" s="32" t="s">
        <v>226</v>
      </c>
      <c r="B72" s="10" t="s">
        <v>214</v>
      </c>
      <c r="C72" s="10" t="s">
        <v>227</v>
      </c>
      <c r="D72" s="10"/>
      <c r="E72" s="10"/>
      <c r="F72" s="10"/>
      <c r="G72" s="10" t="s">
        <v>113</v>
      </c>
      <c r="H72" s="33" t="n">
        <v>2</v>
      </c>
      <c r="I72" s="33" t="n">
        <v>0</v>
      </c>
      <c r="J72" s="33" t="n">
        <f aca="false">H72*AO72</f>
        <v>0</v>
      </c>
      <c r="K72" s="33" t="n">
        <f aca="false">H72*AP72</f>
        <v>0</v>
      </c>
      <c r="L72" s="33" t="n">
        <f aca="false">H72*I72</f>
        <v>0</v>
      </c>
      <c r="M72" s="34" t="s">
        <v>52</v>
      </c>
      <c r="Z72" s="33" t="n">
        <f aca="false">IF(AQ72="5",BJ72,0)</f>
        <v>0</v>
      </c>
      <c r="AB72" s="33" t="n">
        <f aca="false">IF(AQ72="1",BH72,0)</f>
        <v>0</v>
      </c>
      <c r="AC72" s="33" t="n">
        <f aca="false">IF(AQ72="1",BI72,0)</f>
        <v>0</v>
      </c>
      <c r="AD72" s="33" t="n">
        <f aca="false">IF(AQ72="7",BH72,0)</f>
        <v>0</v>
      </c>
      <c r="AE72" s="33" t="n">
        <f aca="false">IF(AQ72="7",BI72,0)</f>
        <v>0</v>
      </c>
      <c r="AF72" s="33" t="n">
        <f aca="false">IF(AQ72="2",BH72,0)</f>
        <v>0</v>
      </c>
      <c r="AG72" s="33" t="n">
        <f aca="false">IF(AQ72="2",BI72,0)</f>
        <v>0</v>
      </c>
      <c r="AH72" s="33" t="n">
        <f aca="false">IF(AQ72="0",BJ72,0)</f>
        <v>0</v>
      </c>
      <c r="AI72" s="18"/>
      <c r="AJ72" s="33" t="n">
        <f aca="false">IF(AN72=0,L72,0)</f>
        <v>0</v>
      </c>
      <c r="AK72" s="33" t="n">
        <f aca="false">IF(AN72=15,L72,0)</f>
        <v>0</v>
      </c>
      <c r="AL72" s="33" t="n">
        <f aca="false">IF(AN72=21,L72,0)</f>
        <v>0</v>
      </c>
      <c r="AN72" s="33" t="n">
        <v>21</v>
      </c>
      <c r="AO72" s="33" t="n">
        <f aca="false">I72*1</f>
        <v>0</v>
      </c>
      <c r="AP72" s="33" t="n">
        <f aca="false">I72*(1-1)</f>
        <v>0</v>
      </c>
      <c r="AQ72" s="35" t="s">
        <v>196</v>
      </c>
      <c r="AV72" s="33" t="n">
        <f aca="false">AW72+AX72</f>
        <v>0</v>
      </c>
      <c r="AW72" s="33" t="n">
        <f aca="false">H72*AO72</f>
        <v>0</v>
      </c>
      <c r="AX72" s="33" t="n">
        <f aca="false">H72*AP72</f>
        <v>0</v>
      </c>
      <c r="AY72" s="35" t="s">
        <v>197</v>
      </c>
      <c r="AZ72" s="35" t="s">
        <v>198</v>
      </c>
      <c r="BA72" s="18" t="s">
        <v>55</v>
      </c>
      <c r="BC72" s="33" t="n">
        <f aca="false">AW72+AX72</f>
        <v>0</v>
      </c>
      <c r="BD72" s="33" t="n">
        <f aca="false">I72/(100-BE72)*100</f>
        <v>0</v>
      </c>
      <c r="BE72" s="33" t="n">
        <v>0</v>
      </c>
      <c r="BF72" s="33" t="n">
        <f aca="false">72</f>
        <v>72</v>
      </c>
      <c r="BH72" s="33" t="n">
        <f aca="false">H72*AO72</f>
        <v>0</v>
      </c>
      <c r="BI72" s="33" t="n">
        <f aca="false">H72*AP72</f>
        <v>0</v>
      </c>
      <c r="BJ72" s="33" t="n">
        <f aca="false">H72*I72</f>
        <v>0</v>
      </c>
      <c r="BK72" s="33"/>
      <c r="BL72" s="33"/>
    </row>
    <row r="73" customFormat="false" ht="15" hidden="false" customHeight="true" outlineLevel="0" collapsed="false">
      <c r="A73" s="27"/>
      <c r="B73" s="28"/>
      <c r="C73" s="28" t="s">
        <v>228</v>
      </c>
      <c r="D73" s="28"/>
      <c r="E73" s="28"/>
      <c r="F73" s="28"/>
      <c r="G73" s="29" t="s">
        <v>3</v>
      </c>
      <c r="H73" s="29" t="s">
        <v>3</v>
      </c>
      <c r="I73" s="29" t="s">
        <v>3</v>
      </c>
      <c r="J73" s="30" t="n">
        <f aca="false">J74+J76</f>
        <v>0</v>
      </c>
      <c r="K73" s="30" t="n">
        <f aca="false">K74+K76</f>
        <v>0</v>
      </c>
      <c r="L73" s="30" t="n">
        <f aca="false">L74+L76</f>
        <v>0</v>
      </c>
      <c r="M73" s="31"/>
      <c r="AI73" s="18"/>
    </row>
    <row r="74" customFormat="false" ht="15" hidden="false" customHeight="true" outlineLevel="0" collapsed="false">
      <c r="A74" s="27"/>
      <c r="B74" s="28" t="s">
        <v>229</v>
      </c>
      <c r="C74" s="28" t="s">
        <v>230</v>
      </c>
      <c r="D74" s="28"/>
      <c r="E74" s="28"/>
      <c r="F74" s="28"/>
      <c r="G74" s="29" t="s">
        <v>3</v>
      </c>
      <c r="H74" s="29" t="s">
        <v>3</v>
      </c>
      <c r="I74" s="29" t="s">
        <v>3</v>
      </c>
      <c r="J74" s="30" t="n">
        <f aca="false">SUM(J75:J75)</f>
        <v>0</v>
      </c>
      <c r="K74" s="30" t="n">
        <f aca="false">SUM(K75:K75)</f>
        <v>0</v>
      </c>
      <c r="L74" s="30" t="n">
        <f aca="false">SUM(L75:L75)</f>
        <v>0</v>
      </c>
      <c r="M74" s="31"/>
      <c r="AI74" s="18"/>
      <c r="AS74" s="30" t="n">
        <f aca="false">SUM(AJ75:AJ75)</f>
        <v>0</v>
      </c>
      <c r="AT74" s="30" t="n">
        <f aca="false">SUM(AK75:AK75)</f>
        <v>0</v>
      </c>
      <c r="AU74" s="30" t="n">
        <f aca="false">SUM(AL75:AL75)</f>
        <v>0</v>
      </c>
    </row>
    <row r="75" customFormat="false" ht="15" hidden="false" customHeight="true" outlineLevel="0" collapsed="false">
      <c r="A75" s="32" t="s">
        <v>231</v>
      </c>
      <c r="B75" s="10" t="s">
        <v>232</v>
      </c>
      <c r="C75" s="10" t="s">
        <v>233</v>
      </c>
      <c r="D75" s="10"/>
      <c r="E75" s="10"/>
      <c r="F75" s="10"/>
      <c r="G75" s="10" t="s">
        <v>234</v>
      </c>
      <c r="H75" s="33" t="n">
        <v>1</v>
      </c>
      <c r="I75" s="33" t="n">
        <v>0</v>
      </c>
      <c r="J75" s="33" t="n">
        <f aca="false">H75*AO75</f>
        <v>0</v>
      </c>
      <c r="K75" s="33" t="n">
        <f aca="false">H75*AP75</f>
        <v>0</v>
      </c>
      <c r="L75" s="33" t="n">
        <f aca="false">H75*I75</f>
        <v>0</v>
      </c>
      <c r="M75" s="34"/>
      <c r="Z75" s="33" t="n">
        <f aca="false">IF(AQ75="5",BJ75,0)</f>
        <v>0</v>
      </c>
      <c r="AB75" s="33" t="n">
        <f aca="false">IF(AQ75="1",BH75,0)</f>
        <v>0</v>
      </c>
      <c r="AC75" s="33" t="n">
        <f aca="false">IF(AQ75="1",BI75,0)</f>
        <v>0</v>
      </c>
      <c r="AD75" s="33" t="n">
        <f aca="false">IF(AQ75="7",BH75,0)</f>
        <v>0</v>
      </c>
      <c r="AE75" s="33" t="n">
        <f aca="false">IF(AQ75="7",BI75,0)</f>
        <v>0</v>
      </c>
      <c r="AF75" s="33" t="n">
        <f aca="false">IF(AQ75="2",BH75,0)</f>
        <v>0</v>
      </c>
      <c r="AG75" s="33" t="n">
        <f aca="false">IF(AQ75="2",BI75,0)</f>
        <v>0</v>
      </c>
      <c r="AH75" s="33" t="n">
        <f aca="false">IF(AQ75="0",BJ75,0)</f>
        <v>0</v>
      </c>
      <c r="AI75" s="18"/>
      <c r="AJ75" s="33" t="n">
        <f aca="false">IF(AN75=0,L75,0)</f>
        <v>0</v>
      </c>
      <c r="AK75" s="33" t="n">
        <f aca="false">IF(AN75=15,L75,0)</f>
        <v>0</v>
      </c>
      <c r="AL75" s="33" t="n">
        <f aca="false">IF(AN75=21,L75,0)</f>
        <v>0</v>
      </c>
      <c r="AN75" s="33" t="n">
        <v>21</v>
      </c>
      <c r="AO75" s="33" t="n">
        <f aca="false">I75*0</f>
        <v>0</v>
      </c>
      <c r="AP75" s="33" t="n">
        <f aca="false">I75*(1-0)</f>
        <v>0</v>
      </c>
      <c r="AQ75" s="35" t="s">
        <v>235</v>
      </c>
      <c r="AV75" s="33" t="n">
        <f aca="false">AW75+AX75</f>
        <v>0</v>
      </c>
      <c r="AW75" s="33" t="n">
        <f aca="false">H75*AO75</f>
        <v>0</v>
      </c>
      <c r="AX75" s="33" t="n">
        <f aca="false">H75*AP75</f>
        <v>0</v>
      </c>
      <c r="AY75" s="35" t="s">
        <v>236</v>
      </c>
      <c r="AZ75" s="35" t="s">
        <v>237</v>
      </c>
      <c r="BA75" s="18" t="s">
        <v>55</v>
      </c>
      <c r="BC75" s="33" t="n">
        <f aca="false">AW75+AX75</f>
        <v>0</v>
      </c>
      <c r="BD75" s="33" t="n">
        <f aca="false">I75/(100-BE75)*100</f>
        <v>0</v>
      </c>
      <c r="BE75" s="33" t="n">
        <v>0</v>
      </c>
      <c r="BF75" s="33" t="n">
        <f aca="false">75</f>
        <v>75</v>
      </c>
      <c r="BH75" s="33" t="n">
        <f aca="false">H75*AO75</f>
        <v>0</v>
      </c>
      <c r="BI75" s="33" t="n">
        <f aca="false">H75*AP75</f>
        <v>0</v>
      </c>
      <c r="BJ75" s="33" t="n">
        <f aca="false">H75*I75</f>
        <v>0</v>
      </c>
      <c r="BK75" s="33"/>
      <c r="BL75" s="33"/>
      <c r="BM75" s="33" t="n">
        <f aca="false">H75*I75</f>
        <v>0</v>
      </c>
    </row>
    <row r="76" customFormat="false" ht="15" hidden="false" customHeight="true" outlineLevel="0" collapsed="false">
      <c r="A76" s="27"/>
      <c r="B76" s="28" t="s">
        <v>238</v>
      </c>
      <c r="C76" s="28" t="s">
        <v>67</v>
      </c>
      <c r="D76" s="28"/>
      <c r="E76" s="28"/>
      <c r="F76" s="28"/>
      <c r="G76" s="29" t="s">
        <v>3</v>
      </c>
      <c r="H76" s="29" t="s">
        <v>3</v>
      </c>
      <c r="I76" s="29" t="s">
        <v>3</v>
      </c>
      <c r="J76" s="30" t="n">
        <f aca="false">SUM(J77:J82)</f>
        <v>0</v>
      </c>
      <c r="K76" s="30" t="n">
        <f aca="false">SUM(K77:K82)</f>
        <v>0</v>
      </c>
      <c r="L76" s="30" t="n">
        <f aca="false">SUM(L77:L82)</f>
        <v>0</v>
      </c>
      <c r="M76" s="31"/>
      <c r="AI76" s="18"/>
      <c r="AS76" s="30" t="n">
        <f aca="false">SUM(AJ77:AJ82)</f>
        <v>0</v>
      </c>
      <c r="AT76" s="30" t="n">
        <f aca="false">SUM(AK77:AK82)</f>
        <v>0</v>
      </c>
      <c r="AU76" s="30" t="n">
        <f aca="false">SUM(AL77:AL82)</f>
        <v>0</v>
      </c>
    </row>
    <row r="77" customFormat="false" ht="15" hidden="false" customHeight="true" outlineLevel="0" collapsed="false">
      <c r="A77" s="32" t="s">
        <v>239</v>
      </c>
      <c r="B77" s="10" t="s">
        <v>240</v>
      </c>
      <c r="C77" s="10" t="s">
        <v>241</v>
      </c>
      <c r="D77" s="10"/>
      <c r="E77" s="10"/>
      <c r="F77" s="10"/>
      <c r="G77" s="10" t="s">
        <v>234</v>
      </c>
      <c r="H77" s="33" t="n">
        <v>1</v>
      </c>
      <c r="I77" s="33" t="n">
        <v>0</v>
      </c>
      <c r="J77" s="33" t="n">
        <f aca="false">H77*AO77</f>
        <v>0</v>
      </c>
      <c r="K77" s="33" t="n">
        <f aca="false">H77*AP77</f>
        <v>0</v>
      </c>
      <c r="L77" s="33" t="n">
        <f aca="false">H77*I77</f>
        <v>0</v>
      </c>
      <c r="M77" s="34"/>
      <c r="Z77" s="33" t="n">
        <f aca="false">IF(AQ77="5",BJ77,0)</f>
        <v>0</v>
      </c>
      <c r="AB77" s="33" t="n">
        <f aca="false">IF(AQ77="1",BH77,0)</f>
        <v>0</v>
      </c>
      <c r="AC77" s="33" t="n">
        <f aca="false">IF(AQ77="1",BI77,0)</f>
        <v>0</v>
      </c>
      <c r="AD77" s="33" t="n">
        <f aca="false">IF(AQ77="7",BH77,0)</f>
        <v>0</v>
      </c>
      <c r="AE77" s="33" t="n">
        <f aca="false">IF(AQ77="7",BI77,0)</f>
        <v>0</v>
      </c>
      <c r="AF77" s="33" t="n">
        <f aca="false">IF(AQ77="2",BH77,0)</f>
        <v>0</v>
      </c>
      <c r="AG77" s="33" t="n">
        <f aca="false">IF(AQ77="2",BI77,0)</f>
        <v>0</v>
      </c>
      <c r="AH77" s="33" t="n">
        <f aca="false">IF(AQ77="0",BJ77,0)</f>
        <v>0</v>
      </c>
      <c r="AI77" s="18"/>
      <c r="AJ77" s="33" t="n">
        <f aca="false">IF(AN77=0,L77,0)</f>
        <v>0</v>
      </c>
      <c r="AK77" s="33" t="n">
        <f aca="false">IF(AN77=15,L77,0)</f>
        <v>0</v>
      </c>
      <c r="AL77" s="33" t="n">
        <f aca="false">IF(AN77=21,L77,0)</f>
        <v>0</v>
      </c>
      <c r="AN77" s="33" t="n">
        <v>21</v>
      </c>
      <c r="AO77" s="33" t="n">
        <f aca="false">I77*0</f>
        <v>0</v>
      </c>
      <c r="AP77" s="33" t="n">
        <f aca="false">I77*(1-0)</f>
        <v>0</v>
      </c>
      <c r="AQ77" s="35" t="s">
        <v>235</v>
      </c>
      <c r="AV77" s="33" t="n">
        <f aca="false">AW77+AX77</f>
        <v>0</v>
      </c>
      <c r="AW77" s="33" t="n">
        <f aca="false">H77*AO77</f>
        <v>0</v>
      </c>
      <c r="AX77" s="33" t="n">
        <f aca="false">H77*AP77</f>
        <v>0</v>
      </c>
      <c r="AY77" s="35" t="s">
        <v>242</v>
      </c>
      <c r="AZ77" s="35" t="s">
        <v>237</v>
      </c>
      <c r="BA77" s="18" t="s">
        <v>55</v>
      </c>
      <c r="BC77" s="33" t="n">
        <f aca="false">AW77+AX77</f>
        <v>0</v>
      </c>
      <c r="BD77" s="33" t="n">
        <f aca="false">I77/(100-BE77)*100</f>
        <v>0</v>
      </c>
      <c r="BE77" s="33" t="n">
        <v>0</v>
      </c>
      <c r="BF77" s="33" t="n">
        <f aca="false">77</f>
        <v>77</v>
      </c>
      <c r="BH77" s="33" t="n">
        <f aca="false">H77*AO77</f>
        <v>0</v>
      </c>
      <c r="BI77" s="33" t="n">
        <f aca="false">H77*AP77</f>
        <v>0</v>
      </c>
      <c r="BJ77" s="33" t="n">
        <f aca="false">H77*I77</f>
        <v>0</v>
      </c>
      <c r="BK77" s="33"/>
      <c r="BL77" s="33"/>
      <c r="BO77" s="33" t="n">
        <f aca="false">H77*I77</f>
        <v>0</v>
      </c>
    </row>
    <row r="78" customFormat="false" ht="15" hidden="false" customHeight="true" outlineLevel="0" collapsed="false">
      <c r="A78" s="32" t="s">
        <v>243</v>
      </c>
      <c r="B78" s="10" t="s">
        <v>240</v>
      </c>
      <c r="C78" s="10" t="s">
        <v>244</v>
      </c>
      <c r="D78" s="10"/>
      <c r="E78" s="10"/>
      <c r="F78" s="10"/>
      <c r="G78" s="10" t="s">
        <v>234</v>
      </c>
      <c r="H78" s="33" t="n">
        <v>1</v>
      </c>
      <c r="I78" s="33" t="n">
        <v>0</v>
      </c>
      <c r="J78" s="33" t="n">
        <f aca="false">H78*AO78</f>
        <v>0</v>
      </c>
      <c r="K78" s="33" t="n">
        <f aca="false">H78*AP78</f>
        <v>0</v>
      </c>
      <c r="L78" s="33" t="n">
        <f aca="false">H78*I78</f>
        <v>0</v>
      </c>
      <c r="M78" s="34"/>
      <c r="Z78" s="33" t="n">
        <f aca="false">IF(AQ78="5",BJ78,0)</f>
        <v>0</v>
      </c>
      <c r="AB78" s="33" t="n">
        <f aca="false">IF(AQ78="1",BH78,0)</f>
        <v>0</v>
      </c>
      <c r="AC78" s="33" t="n">
        <f aca="false">IF(AQ78="1",BI78,0)</f>
        <v>0</v>
      </c>
      <c r="AD78" s="33" t="n">
        <f aca="false">IF(AQ78="7",BH78,0)</f>
        <v>0</v>
      </c>
      <c r="AE78" s="33" t="n">
        <f aca="false">IF(AQ78="7",BI78,0)</f>
        <v>0</v>
      </c>
      <c r="AF78" s="33" t="n">
        <f aca="false">IF(AQ78="2",BH78,0)</f>
        <v>0</v>
      </c>
      <c r="AG78" s="33" t="n">
        <f aca="false">IF(AQ78="2",BI78,0)</f>
        <v>0</v>
      </c>
      <c r="AH78" s="33" t="n">
        <f aca="false">IF(AQ78="0",BJ78,0)</f>
        <v>0</v>
      </c>
      <c r="AI78" s="18"/>
      <c r="AJ78" s="33" t="n">
        <f aca="false">IF(AN78=0,L78,0)</f>
        <v>0</v>
      </c>
      <c r="AK78" s="33" t="n">
        <f aca="false">IF(AN78=15,L78,0)</f>
        <v>0</v>
      </c>
      <c r="AL78" s="33" t="n">
        <f aca="false">IF(AN78=21,L78,0)</f>
        <v>0</v>
      </c>
      <c r="AN78" s="33" t="n">
        <v>21</v>
      </c>
      <c r="AO78" s="33" t="n">
        <f aca="false">I78*0</f>
        <v>0</v>
      </c>
      <c r="AP78" s="33" t="n">
        <f aca="false">I78*(1-0)</f>
        <v>0</v>
      </c>
      <c r="AQ78" s="35" t="s">
        <v>235</v>
      </c>
      <c r="AV78" s="33" t="n">
        <f aca="false">AW78+AX78</f>
        <v>0</v>
      </c>
      <c r="AW78" s="33" t="n">
        <f aca="false">H78*AO78</f>
        <v>0</v>
      </c>
      <c r="AX78" s="33" t="n">
        <f aca="false">H78*AP78</f>
        <v>0</v>
      </c>
      <c r="AY78" s="35" t="s">
        <v>242</v>
      </c>
      <c r="AZ78" s="35" t="s">
        <v>237</v>
      </c>
      <c r="BA78" s="18" t="s">
        <v>55</v>
      </c>
      <c r="BC78" s="33" t="n">
        <f aca="false">AW78+AX78</f>
        <v>0</v>
      </c>
      <c r="BD78" s="33" t="n">
        <f aca="false">I78/(100-BE78)*100</f>
        <v>0</v>
      </c>
      <c r="BE78" s="33" t="n">
        <v>0</v>
      </c>
      <c r="BF78" s="33" t="n">
        <f aca="false">78</f>
        <v>78</v>
      </c>
      <c r="BH78" s="33" t="n">
        <f aca="false">H78*AO78</f>
        <v>0</v>
      </c>
      <c r="BI78" s="33" t="n">
        <f aca="false">H78*AP78</f>
        <v>0</v>
      </c>
      <c r="BJ78" s="33" t="n">
        <f aca="false">H78*I78</f>
        <v>0</v>
      </c>
      <c r="BK78" s="33"/>
      <c r="BL78" s="33"/>
      <c r="BO78" s="33" t="n">
        <f aca="false">H78*I78</f>
        <v>0</v>
      </c>
    </row>
    <row r="79" customFormat="false" ht="15" hidden="false" customHeight="true" outlineLevel="0" collapsed="false">
      <c r="A79" s="32" t="s">
        <v>245</v>
      </c>
      <c r="B79" s="10" t="s">
        <v>240</v>
      </c>
      <c r="C79" s="10" t="s">
        <v>246</v>
      </c>
      <c r="D79" s="10"/>
      <c r="E79" s="10"/>
      <c r="F79" s="10"/>
      <c r="G79" s="10" t="s">
        <v>247</v>
      </c>
      <c r="H79" s="33" t="n">
        <v>8</v>
      </c>
      <c r="I79" s="33" t="n">
        <v>0</v>
      </c>
      <c r="J79" s="33" t="n">
        <f aca="false">H79*AO79</f>
        <v>0</v>
      </c>
      <c r="K79" s="33" t="n">
        <f aca="false">H79*AP79</f>
        <v>0</v>
      </c>
      <c r="L79" s="33" t="n">
        <f aca="false">H79*I79</f>
        <v>0</v>
      </c>
      <c r="M79" s="34"/>
      <c r="Z79" s="33" t="n">
        <f aca="false">IF(AQ79="5",BJ79,0)</f>
        <v>0</v>
      </c>
      <c r="AB79" s="33" t="n">
        <f aca="false">IF(AQ79="1",BH79,0)</f>
        <v>0</v>
      </c>
      <c r="AC79" s="33" t="n">
        <f aca="false">IF(AQ79="1",BI79,0)</f>
        <v>0</v>
      </c>
      <c r="AD79" s="33" t="n">
        <f aca="false">IF(AQ79="7",BH79,0)</f>
        <v>0</v>
      </c>
      <c r="AE79" s="33" t="n">
        <f aca="false">IF(AQ79="7",BI79,0)</f>
        <v>0</v>
      </c>
      <c r="AF79" s="33" t="n">
        <f aca="false">IF(AQ79="2",BH79,0)</f>
        <v>0</v>
      </c>
      <c r="AG79" s="33" t="n">
        <f aca="false">IF(AQ79="2",BI79,0)</f>
        <v>0</v>
      </c>
      <c r="AH79" s="33" t="n">
        <f aca="false">IF(AQ79="0",BJ79,0)</f>
        <v>0</v>
      </c>
      <c r="AI79" s="18"/>
      <c r="AJ79" s="33" t="n">
        <f aca="false">IF(AN79=0,L79,0)</f>
        <v>0</v>
      </c>
      <c r="AK79" s="33" t="n">
        <f aca="false">IF(AN79=15,L79,0)</f>
        <v>0</v>
      </c>
      <c r="AL79" s="33" t="n">
        <f aca="false">IF(AN79=21,L79,0)</f>
        <v>0</v>
      </c>
      <c r="AN79" s="33" t="n">
        <v>21</v>
      </c>
      <c r="AO79" s="33" t="n">
        <f aca="false">I79*0</f>
        <v>0</v>
      </c>
      <c r="AP79" s="33" t="n">
        <f aca="false">I79*(1-0)</f>
        <v>0</v>
      </c>
      <c r="AQ79" s="35" t="s">
        <v>235</v>
      </c>
      <c r="AV79" s="33" t="n">
        <f aca="false">AW79+AX79</f>
        <v>0</v>
      </c>
      <c r="AW79" s="33" t="n">
        <f aca="false">H79*AO79</f>
        <v>0</v>
      </c>
      <c r="AX79" s="33" t="n">
        <f aca="false">H79*AP79</f>
        <v>0</v>
      </c>
      <c r="AY79" s="35" t="s">
        <v>242</v>
      </c>
      <c r="AZ79" s="35" t="s">
        <v>237</v>
      </c>
      <c r="BA79" s="18" t="s">
        <v>55</v>
      </c>
      <c r="BC79" s="33" t="n">
        <f aca="false">AW79+AX79</f>
        <v>0</v>
      </c>
      <c r="BD79" s="33" t="n">
        <f aca="false">I79/(100-BE79)*100</f>
        <v>0</v>
      </c>
      <c r="BE79" s="33" t="n">
        <v>0</v>
      </c>
      <c r="BF79" s="33" t="n">
        <f aca="false">79</f>
        <v>79</v>
      </c>
      <c r="BH79" s="33" t="n">
        <f aca="false">H79*AO79</f>
        <v>0</v>
      </c>
      <c r="BI79" s="33" t="n">
        <f aca="false">H79*AP79</f>
        <v>0</v>
      </c>
      <c r="BJ79" s="33" t="n">
        <f aca="false">H79*I79</f>
        <v>0</v>
      </c>
      <c r="BK79" s="33"/>
      <c r="BL79" s="33"/>
      <c r="BO79" s="33" t="n">
        <f aca="false">H79*I79</f>
        <v>0</v>
      </c>
    </row>
    <row r="80" customFormat="false" ht="15" hidden="false" customHeight="true" outlineLevel="0" collapsed="false">
      <c r="A80" s="32" t="s">
        <v>248</v>
      </c>
      <c r="B80" s="10" t="s">
        <v>240</v>
      </c>
      <c r="C80" s="10" t="s">
        <v>249</v>
      </c>
      <c r="D80" s="10"/>
      <c r="E80" s="10"/>
      <c r="F80" s="10"/>
      <c r="G80" s="10" t="s">
        <v>234</v>
      </c>
      <c r="H80" s="33" t="n">
        <v>1</v>
      </c>
      <c r="I80" s="33" t="n">
        <v>0</v>
      </c>
      <c r="J80" s="33" t="n">
        <f aca="false">H80*AO80</f>
        <v>0</v>
      </c>
      <c r="K80" s="33" t="n">
        <f aca="false">H80*AP80</f>
        <v>0</v>
      </c>
      <c r="L80" s="33" t="n">
        <f aca="false">H80*I80</f>
        <v>0</v>
      </c>
      <c r="M80" s="34"/>
      <c r="Z80" s="33" t="n">
        <f aca="false">IF(AQ80="5",BJ80,0)</f>
        <v>0</v>
      </c>
      <c r="AB80" s="33" t="n">
        <f aca="false">IF(AQ80="1",BH80,0)</f>
        <v>0</v>
      </c>
      <c r="AC80" s="33" t="n">
        <f aca="false">IF(AQ80="1",BI80,0)</f>
        <v>0</v>
      </c>
      <c r="AD80" s="33" t="n">
        <f aca="false">IF(AQ80="7",BH80,0)</f>
        <v>0</v>
      </c>
      <c r="AE80" s="33" t="n">
        <f aca="false">IF(AQ80="7",BI80,0)</f>
        <v>0</v>
      </c>
      <c r="AF80" s="33" t="n">
        <f aca="false">IF(AQ80="2",BH80,0)</f>
        <v>0</v>
      </c>
      <c r="AG80" s="33" t="n">
        <f aca="false">IF(AQ80="2",BI80,0)</f>
        <v>0</v>
      </c>
      <c r="AH80" s="33" t="n">
        <f aca="false">IF(AQ80="0",BJ80,0)</f>
        <v>0</v>
      </c>
      <c r="AI80" s="18"/>
      <c r="AJ80" s="33" t="n">
        <f aca="false">IF(AN80=0,L80,0)</f>
        <v>0</v>
      </c>
      <c r="AK80" s="33" t="n">
        <f aca="false">IF(AN80=15,L80,0)</f>
        <v>0</v>
      </c>
      <c r="AL80" s="33" t="n">
        <f aca="false">IF(AN80=21,L80,0)</f>
        <v>0</v>
      </c>
      <c r="AN80" s="33" t="n">
        <v>21</v>
      </c>
      <c r="AO80" s="33" t="n">
        <f aca="false">I80*0</f>
        <v>0</v>
      </c>
      <c r="AP80" s="33" t="n">
        <f aca="false">I80*(1-0)</f>
        <v>0</v>
      </c>
      <c r="AQ80" s="35" t="s">
        <v>235</v>
      </c>
      <c r="AV80" s="33" t="n">
        <f aca="false">AW80+AX80</f>
        <v>0</v>
      </c>
      <c r="AW80" s="33" t="n">
        <f aca="false">H80*AO80</f>
        <v>0</v>
      </c>
      <c r="AX80" s="33" t="n">
        <f aca="false">H80*AP80</f>
        <v>0</v>
      </c>
      <c r="AY80" s="35" t="s">
        <v>242</v>
      </c>
      <c r="AZ80" s="35" t="s">
        <v>237</v>
      </c>
      <c r="BA80" s="18" t="s">
        <v>55</v>
      </c>
      <c r="BC80" s="33" t="n">
        <f aca="false">AW80+AX80</f>
        <v>0</v>
      </c>
      <c r="BD80" s="33" t="n">
        <f aca="false">I80/(100-BE80)*100</f>
        <v>0</v>
      </c>
      <c r="BE80" s="33" t="n">
        <v>0</v>
      </c>
      <c r="BF80" s="33" t="n">
        <f aca="false">80</f>
        <v>80</v>
      </c>
      <c r="BH80" s="33" t="n">
        <f aca="false">H80*AO80</f>
        <v>0</v>
      </c>
      <c r="BI80" s="33" t="n">
        <f aca="false">H80*AP80</f>
        <v>0</v>
      </c>
      <c r="BJ80" s="33" t="n">
        <f aca="false">H80*I80</f>
        <v>0</v>
      </c>
      <c r="BK80" s="33"/>
      <c r="BL80" s="33"/>
      <c r="BO80" s="33" t="n">
        <f aca="false">H80*I80</f>
        <v>0</v>
      </c>
    </row>
    <row r="81" customFormat="false" ht="15" hidden="false" customHeight="true" outlineLevel="0" collapsed="false">
      <c r="A81" s="32" t="s">
        <v>250</v>
      </c>
      <c r="B81" s="10" t="s">
        <v>240</v>
      </c>
      <c r="C81" s="10" t="s">
        <v>251</v>
      </c>
      <c r="D81" s="10"/>
      <c r="E81" s="10"/>
      <c r="F81" s="10"/>
      <c r="G81" s="10" t="s">
        <v>234</v>
      </c>
      <c r="H81" s="33" t="n">
        <v>1</v>
      </c>
      <c r="I81" s="33" t="n">
        <v>0</v>
      </c>
      <c r="J81" s="33" t="n">
        <f aca="false">H81*AO81</f>
        <v>0</v>
      </c>
      <c r="K81" s="33" t="n">
        <f aca="false">H81*AP81</f>
        <v>0</v>
      </c>
      <c r="L81" s="33" t="n">
        <f aca="false">H81*I81</f>
        <v>0</v>
      </c>
      <c r="M81" s="34"/>
      <c r="Z81" s="33" t="n">
        <f aca="false">IF(AQ81="5",BJ81,0)</f>
        <v>0</v>
      </c>
      <c r="AB81" s="33" t="n">
        <f aca="false">IF(AQ81="1",BH81,0)</f>
        <v>0</v>
      </c>
      <c r="AC81" s="33" t="n">
        <f aca="false">IF(AQ81="1",BI81,0)</f>
        <v>0</v>
      </c>
      <c r="AD81" s="33" t="n">
        <f aca="false">IF(AQ81="7",BH81,0)</f>
        <v>0</v>
      </c>
      <c r="AE81" s="33" t="n">
        <f aca="false">IF(AQ81="7",BI81,0)</f>
        <v>0</v>
      </c>
      <c r="AF81" s="33" t="n">
        <f aca="false">IF(AQ81="2",BH81,0)</f>
        <v>0</v>
      </c>
      <c r="AG81" s="33" t="n">
        <f aca="false">IF(AQ81="2",BI81,0)</f>
        <v>0</v>
      </c>
      <c r="AH81" s="33" t="n">
        <f aca="false">IF(AQ81="0",BJ81,0)</f>
        <v>0</v>
      </c>
      <c r="AI81" s="18"/>
      <c r="AJ81" s="33" t="n">
        <f aca="false">IF(AN81=0,L81,0)</f>
        <v>0</v>
      </c>
      <c r="AK81" s="33" t="n">
        <f aca="false">IF(AN81=15,L81,0)</f>
        <v>0</v>
      </c>
      <c r="AL81" s="33" t="n">
        <f aca="false">IF(AN81=21,L81,0)</f>
        <v>0</v>
      </c>
      <c r="AN81" s="33" t="n">
        <v>21</v>
      </c>
      <c r="AO81" s="33" t="n">
        <f aca="false">I81*0</f>
        <v>0</v>
      </c>
      <c r="AP81" s="33" t="n">
        <f aca="false">I81*(1-0)</f>
        <v>0</v>
      </c>
      <c r="AQ81" s="35" t="s">
        <v>235</v>
      </c>
      <c r="AV81" s="33" t="n">
        <f aca="false">AW81+AX81</f>
        <v>0</v>
      </c>
      <c r="AW81" s="33" t="n">
        <f aca="false">H81*AO81</f>
        <v>0</v>
      </c>
      <c r="AX81" s="33" t="n">
        <f aca="false">H81*AP81</f>
        <v>0</v>
      </c>
      <c r="AY81" s="35" t="s">
        <v>242</v>
      </c>
      <c r="AZ81" s="35" t="s">
        <v>237</v>
      </c>
      <c r="BA81" s="18" t="s">
        <v>55</v>
      </c>
      <c r="BC81" s="33" t="n">
        <f aca="false">AW81+AX81</f>
        <v>0</v>
      </c>
      <c r="BD81" s="33" t="n">
        <f aca="false">I81/(100-BE81)*100</f>
        <v>0</v>
      </c>
      <c r="BE81" s="33" t="n">
        <v>0</v>
      </c>
      <c r="BF81" s="33" t="n">
        <f aca="false">81</f>
        <v>81</v>
      </c>
      <c r="BH81" s="33" t="n">
        <f aca="false">H81*AO81</f>
        <v>0</v>
      </c>
      <c r="BI81" s="33" t="n">
        <f aca="false">H81*AP81</f>
        <v>0</v>
      </c>
      <c r="BJ81" s="33" t="n">
        <f aca="false">H81*I81</f>
        <v>0</v>
      </c>
      <c r="BK81" s="33"/>
      <c r="BL81" s="33"/>
      <c r="BO81" s="33" t="n">
        <f aca="false">H81*I81</f>
        <v>0</v>
      </c>
    </row>
    <row r="82" customFormat="false" ht="15" hidden="false" customHeight="true" outlineLevel="0" collapsed="false">
      <c r="A82" s="36" t="s">
        <v>252</v>
      </c>
      <c r="B82" s="37" t="s">
        <v>240</v>
      </c>
      <c r="C82" s="37" t="s">
        <v>253</v>
      </c>
      <c r="D82" s="37"/>
      <c r="E82" s="37"/>
      <c r="F82" s="37"/>
      <c r="G82" s="37" t="s">
        <v>234</v>
      </c>
      <c r="H82" s="38" t="n">
        <v>1</v>
      </c>
      <c r="I82" s="38" t="n">
        <v>0</v>
      </c>
      <c r="J82" s="38" t="n">
        <f aca="false">H82*AO82</f>
        <v>0</v>
      </c>
      <c r="K82" s="38" t="n">
        <f aca="false">H82*AP82</f>
        <v>0</v>
      </c>
      <c r="L82" s="38" t="n">
        <f aca="false">H82*I82</f>
        <v>0</v>
      </c>
      <c r="M82" s="39"/>
      <c r="Z82" s="33" t="n">
        <f aca="false">IF(AQ82="5",BJ82,0)</f>
        <v>0</v>
      </c>
      <c r="AB82" s="33" t="n">
        <f aca="false">IF(AQ82="1",BH82,0)</f>
        <v>0</v>
      </c>
      <c r="AC82" s="33" t="n">
        <f aca="false">IF(AQ82="1",BI82,0)</f>
        <v>0</v>
      </c>
      <c r="AD82" s="33" t="n">
        <f aca="false">IF(AQ82="7",BH82,0)</f>
        <v>0</v>
      </c>
      <c r="AE82" s="33" t="n">
        <f aca="false">IF(AQ82="7",BI82,0)</f>
        <v>0</v>
      </c>
      <c r="AF82" s="33" t="n">
        <f aca="false">IF(AQ82="2",BH82,0)</f>
        <v>0</v>
      </c>
      <c r="AG82" s="33" t="n">
        <f aca="false">IF(AQ82="2",BI82,0)</f>
        <v>0</v>
      </c>
      <c r="AH82" s="33" t="n">
        <f aca="false">IF(AQ82="0",BJ82,0)</f>
        <v>0</v>
      </c>
      <c r="AI82" s="18"/>
      <c r="AJ82" s="33" t="n">
        <f aca="false">IF(AN82=0,L82,0)</f>
        <v>0</v>
      </c>
      <c r="AK82" s="33" t="n">
        <f aca="false">IF(AN82=15,L82,0)</f>
        <v>0</v>
      </c>
      <c r="AL82" s="33" t="n">
        <f aca="false">IF(AN82=21,L82,0)</f>
        <v>0</v>
      </c>
      <c r="AN82" s="33" t="n">
        <v>21</v>
      </c>
      <c r="AO82" s="33" t="n">
        <f aca="false">I82*0</f>
        <v>0</v>
      </c>
      <c r="AP82" s="33" t="n">
        <f aca="false">I82*(1-0)</f>
        <v>0</v>
      </c>
      <c r="AQ82" s="35" t="s">
        <v>235</v>
      </c>
      <c r="AV82" s="33" t="n">
        <f aca="false">AW82+AX82</f>
        <v>0</v>
      </c>
      <c r="AW82" s="33" t="n">
        <f aca="false">H82*AO82</f>
        <v>0</v>
      </c>
      <c r="AX82" s="33" t="n">
        <f aca="false">H82*AP82</f>
        <v>0</v>
      </c>
      <c r="AY82" s="35" t="s">
        <v>242</v>
      </c>
      <c r="AZ82" s="35" t="s">
        <v>237</v>
      </c>
      <c r="BA82" s="18" t="s">
        <v>55</v>
      </c>
      <c r="BC82" s="33" t="n">
        <f aca="false">AW82+AX82</f>
        <v>0</v>
      </c>
      <c r="BD82" s="33" t="n">
        <f aca="false">I82/(100-BE82)*100</f>
        <v>0</v>
      </c>
      <c r="BE82" s="33" t="n">
        <v>0</v>
      </c>
      <c r="BF82" s="33" t="n">
        <f aca="false">82</f>
        <v>82</v>
      </c>
      <c r="BH82" s="33" t="n">
        <f aca="false">H82*AO82</f>
        <v>0</v>
      </c>
      <c r="BI82" s="33" t="n">
        <f aca="false">H82*AP82</f>
        <v>0</v>
      </c>
      <c r="BJ82" s="33" t="n">
        <f aca="false">H82*I82</f>
        <v>0</v>
      </c>
      <c r="BK82" s="33"/>
      <c r="BL82" s="33"/>
      <c r="BO82" s="33" t="n">
        <f aca="false">H82*I82</f>
        <v>0</v>
      </c>
    </row>
    <row r="83" customFormat="false" ht="15" hidden="false" customHeight="true" outlineLevel="0" collapsed="false">
      <c r="J83" s="40" t="s">
        <v>254</v>
      </c>
      <c r="K83" s="40"/>
      <c r="L83" s="41" t="n">
        <f aca="false">L12+L16+L18+L20+L22+L25+L27+L38+L40+L45+L48+L50+L53+L55+L57+L59+L74+L76</f>
        <v>0</v>
      </c>
    </row>
    <row r="84" customFormat="false" ht="15" hidden="false" customHeight="true" outlineLevel="0" collapsed="false">
      <c r="A84" s="42" t="s">
        <v>255</v>
      </c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</sheetData>
  <mergeCells count="101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J83:K83"/>
    <mergeCell ref="A85:M8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</cols>
  <sheetData>
    <row r="1" customFormat="false" ht="54.7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43" t="str">
        <f aca="false">'Stavební rozpočet'!C2</f>
        <v>Dětské hřiště se zelení v Městě Albrechticích</v>
      </c>
      <c r="D2" s="5" t="s">
        <v>2</v>
      </c>
      <c r="E2" s="5" t="s">
        <v>3</v>
      </c>
      <c r="F2" s="6" t="s">
        <v>4</v>
      </c>
      <c r="G2" s="44" t="str">
        <f aca="false">'Stavební rozpočet'!J2</f>
        <v>Město Město Albrechtice</v>
      </c>
    </row>
    <row r="3" customFormat="false" ht="15" hidden="false" customHeight="true" outlineLevel="0" collapsed="false">
      <c r="A3" s="3"/>
      <c r="B3" s="3"/>
      <c r="C3" s="43"/>
      <c r="D3" s="5"/>
      <c r="E3" s="5"/>
      <c r="F3" s="5"/>
      <c r="G3" s="44"/>
    </row>
    <row r="4" customFormat="false" ht="15" hidden="false" customHeight="true" outlineLevel="0" collapsed="false">
      <c r="A4" s="8" t="s">
        <v>6</v>
      </c>
      <c r="B4" s="8"/>
      <c r="C4" s="9" t="str">
        <f aca="false">'Stavební rozpočet'!C4</f>
        <v> </v>
      </c>
      <c r="D4" s="10" t="s">
        <v>7</v>
      </c>
      <c r="E4" s="10" t="s">
        <v>8</v>
      </c>
      <c r="F4" s="9" t="s">
        <v>9</v>
      </c>
      <c r="G4" s="45" t="str">
        <f aca="false">'Stavební rozpočet'!J4</f>
        <v> 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45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C6</f>
        <v>Město Albrechtice</v>
      </c>
      <c r="D6" s="10" t="s">
        <v>13</v>
      </c>
      <c r="E6" s="10" t="s">
        <v>3</v>
      </c>
      <c r="F6" s="9" t="s">
        <v>14</v>
      </c>
      <c r="G6" s="45" t="str">
        <f aca="false">'Stavební rozpočet'!J6</f>
        <v> 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45"/>
    </row>
    <row r="8" customFormat="false" ht="15" hidden="false" customHeight="true" outlineLevel="0" collapsed="false">
      <c r="A8" s="8" t="s">
        <v>17</v>
      </c>
      <c r="B8" s="8"/>
      <c r="C8" s="9" t="str">
        <f aca="false">'Stavební rozpočet'!J8</f>
        <v> </v>
      </c>
      <c r="D8" s="37" t="s">
        <v>16</v>
      </c>
      <c r="E8" s="10" t="s">
        <v>8</v>
      </c>
      <c r="F8" s="10" t="s">
        <v>16</v>
      </c>
      <c r="G8" s="45" t="str">
        <f aca="false">'Stavební rozpočet'!G8</f>
        <v>02.01.2024</v>
      </c>
    </row>
    <row r="9" customFormat="false" ht="15" hidden="false" customHeight="true" outlineLevel="0" collapsed="false">
      <c r="A9" s="8"/>
      <c r="B9" s="8"/>
      <c r="C9" s="9"/>
      <c r="D9" s="37"/>
      <c r="E9" s="10"/>
      <c r="F9" s="10"/>
      <c r="G9" s="45"/>
    </row>
    <row r="10" customFormat="false" ht="15" hidden="false" customHeight="true" outlineLevel="0" collapsed="false">
      <c r="A10" s="46" t="s">
        <v>257</v>
      </c>
      <c r="B10" s="47" t="s">
        <v>19</v>
      </c>
      <c r="C10" s="13" t="s">
        <v>20</v>
      </c>
      <c r="E10" s="48" t="s">
        <v>258</v>
      </c>
      <c r="F10" s="49" t="s">
        <v>259</v>
      </c>
      <c r="G10" s="49" t="s">
        <v>260</v>
      </c>
    </row>
    <row r="11" customFormat="false" ht="15" hidden="false" customHeight="true" outlineLevel="0" collapsed="false">
      <c r="A11" s="32"/>
      <c r="B11" s="10" t="s">
        <v>46</v>
      </c>
      <c r="C11" s="10" t="s">
        <v>47</v>
      </c>
      <c r="D11" s="10"/>
      <c r="E11" s="33" t="n">
        <f aca="false">'Stavební rozpočet'!J12</f>
        <v>0</v>
      </c>
      <c r="F11" s="33" t="n">
        <f aca="false">'Stavební rozpočet'!K12</f>
        <v>0</v>
      </c>
      <c r="G11" s="33" t="n">
        <f aca="false">'Stavební rozpočet'!L12</f>
        <v>0</v>
      </c>
      <c r="H11" s="35" t="s">
        <v>261</v>
      </c>
      <c r="I11" s="33" t="n">
        <f aca="false">IF(H11="F",0,G11)</f>
        <v>0</v>
      </c>
    </row>
    <row r="12" customFormat="false" ht="15" hidden="false" customHeight="true" outlineLevel="0" collapsed="false">
      <c r="A12" s="32"/>
      <c r="B12" s="10" t="s">
        <v>63</v>
      </c>
      <c r="C12" s="10" t="s">
        <v>64</v>
      </c>
      <c r="D12" s="10"/>
      <c r="E12" s="33" t="n">
        <f aca="false">'Stavební rozpočet'!J16</f>
        <v>0</v>
      </c>
      <c r="F12" s="33" t="n">
        <f aca="false">'Stavební rozpočet'!K16</f>
        <v>0</v>
      </c>
      <c r="G12" s="33" t="n">
        <f aca="false">'Stavební rozpočet'!L16</f>
        <v>0</v>
      </c>
      <c r="H12" s="35" t="s">
        <v>261</v>
      </c>
      <c r="I12" s="33" t="n">
        <f aca="false">IF(H12="F",0,G12)</f>
        <v>0</v>
      </c>
    </row>
    <row r="13" customFormat="false" ht="15" hidden="false" customHeight="true" outlineLevel="0" collapsed="false">
      <c r="A13" s="32"/>
      <c r="B13" s="10" t="s">
        <v>70</v>
      </c>
      <c r="C13" s="10" t="s">
        <v>71</v>
      </c>
      <c r="D13" s="10"/>
      <c r="E13" s="33" t="n">
        <f aca="false">'Stavební rozpočet'!J18</f>
        <v>0</v>
      </c>
      <c r="F13" s="33" t="n">
        <f aca="false">'Stavební rozpočet'!K18</f>
        <v>0</v>
      </c>
      <c r="G13" s="33" t="n">
        <f aca="false">'Stavební rozpočet'!L18</f>
        <v>0</v>
      </c>
      <c r="H13" s="35" t="s">
        <v>261</v>
      </c>
      <c r="I13" s="33" t="n">
        <f aca="false">IF(H13="F",0,G13)</f>
        <v>0</v>
      </c>
    </row>
    <row r="14" customFormat="false" ht="15" hidden="false" customHeight="true" outlineLevel="0" collapsed="false">
      <c r="A14" s="32"/>
      <c r="B14" s="10" t="s">
        <v>77</v>
      </c>
      <c r="C14" s="10" t="s">
        <v>78</v>
      </c>
      <c r="D14" s="10"/>
      <c r="E14" s="33" t="n">
        <f aca="false">'Stavební rozpočet'!J20</f>
        <v>0</v>
      </c>
      <c r="F14" s="33" t="n">
        <f aca="false">'Stavební rozpočet'!K20</f>
        <v>0</v>
      </c>
      <c r="G14" s="33" t="n">
        <f aca="false">'Stavební rozpočet'!L20</f>
        <v>0</v>
      </c>
      <c r="H14" s="35" t="s">
        <v>261</v>
      </c>
      <c r="I14" s="33" t="n">
        <f aca="false">IF(H14="F",0,G14)</f>
        <v>0</v>
      </c>
    </row>
    <row r="15" customFormat="false" ht="15" hidden="false" customHeight="true" outlineLevel="0" collapsed="false">
      <c r="A15" s="32"/>
      <c r="B15" s="10" t="s">
        <v>83</v>
      </c>
      <c r="C15" s="10" t="s">
        <v>84</v>
      </c>
      <c r="D15" s="10"/>
      <c r="E15" s="33" t="n">
        <f aca="false">'Stavební rozpočet'!J22</f>
        <v>0</v>
      </c>
      <c r="F15" s="33" t="n">
        <f aca="false">'Stavební rozpočet'!K22</f>
        <v>0</v>
      </c>
      <c r="G15" s="33" t="n">
        <f aca="false">'Stavební rozpočet'!L22</f>
        <v>0</v>
      </c>
      <c r="H15" s="35" t="s">
        <v>261</v>
      </c>
      <c r="I15" s="33" t="n">
        <f aca="false">IF(H15="F",0,G15)</f>
        <v>0</v>
      </c>
    </row>
    <row r="16" customFormat="false" ht="15" hidden="false" customHeight="true" outlineLevel="0" collapsed="false">
      <c r="A16" s="32"/>
      <c r="B16" s="10" t="s">
        <v>92</v>
      </c>
      <c r="C16" s="10" t="s">
        <v>93</v>
      </c>
      <c r="D16" s="10"/>
      <c r="E16" s="33" t="n">
        <f aca="false">'Stavební rozpočet'!J25</f>
        <v>0</v>
      </c>
      <c r="F16" s="33" t="n">
        <f aca="false">'Stavební rozpočet'!K25</f>
        <v>0</v>
      </c>
      <c r="G16" s="33" t="n">
        <f aca="false">'Stavební rozpočet'!L25</f>
        <v>0</v>
      </c>
      <c r="H16" s="35" t="s">
        <v>261</v>
      </c>
      <c r="I16" s="33" t="n">
        <f aca="false">IF(H16="F",0,G16)</f>
        <v>0</v>
      </c>
    </row>
    <row r="17" customFormat="false" ht="15" hidden="false" customHeight="true" outlineLevel="0" collapsed="false">
      <c r="A17" s="32"/>
      <c r="B17" s="10" t="s">
        <v>98</v>
      </c>
      <c r="C17" s="10" t="s">
        <v>99</v>
      </c>
      <c r="D17" s="10"/>
      <c r="E17" s="33" t="n">
        <f aca="false">'Stavební rozpočet'!J27</f>
        <v>0</v>
      </c>
      <c r="F17" s="33" t="n">
        <f aca="false">'Stavební rozpočet'!K27</f>
        <v>0</v>
      </c>
      <c r="G17" s="33" t="n">
        <f aca="false">'Stavební rozpočet'!L27</f>
        <v>0</v>
      </c>
      <c r="H17" s="35" t="s">
        <v>261</v>
      </c>
      <c r="I17" s="33" t="n">
        <f aca="false">IF(H17="F",0,G17)</f>
        <v>0</v>
      </c>
    </row>
    <row r="18" customFormat="false" ht="15" hidden="false" customHeight="true" outlineLevel="0" collapsed="false">
      <c r="A18" s="32"/>
      <c r="B18" s="10" t="s">
        <v>123</v>
      </c>
      <c r="C18" s="10" t="s">
        <v>126</v>
      </c>
      <c r="D18" s="10"/>
      <c r="E18" s="33" t="n">
        <f aca="false">'Stavební rozpočet'!J38</f>
        <v>0</v>
      </c>
      <c r="F18" s="33" t="n">
        <f aca="false">'Stavební rozpočet'!K38</f>
        <v>0</v>
      </c>
      <c r="G18" s="33" t="n">
        <f aca="false">'Stavební rozpočet'!L38</f>
        <v>0</v>
      </c>
      <c r="H18" s="35" t="s">
        <v>261</v>
      </c>
      <c r="I18" s="33" t="n">
        <f aca="false">IF(H18="F",0,G18)</f>
        <v>0</v>
      </c>
    </row>
    <row r="19" customFormat="false" ht="15" hidden="false" customHeight="true" outlineLevel="0" collapsed="false">
      <c r="A19" s="32"/>
      <c r="B19" s="10" t="s">
        <v>132</v>
      </c>
      <c r="C19" s="10" t="s">
        <v>133</v>
      </c>
      <c r="D19" s="10"/>
      <c r="E19" s="33" t="n">
        <f aca="false">'Stavební rozpočet'!J40</f>
        <v>0</v>
      </c>
      <c r="F19" s="33" t="n">
        <f aca="false">'Stavební rozpočet'!K40</f>
        <v>0</v>
      </c>
      <c r="G19" s="33" t="n">
        <f aca="false">'Stavební rozpočet'!L40</f>
        <v>0</v>
      </c>
      <c r="H19" s="35" t="s">
        <v>261</v>
      </c>
      <c r="I19" s="33" t="n">
        <f aca="false">IF(H19="F",0,G19)</f>
        <v>0</v>
      </c>
    </row>
    <row r="20" customFormat="false" ht="15" hidden="false" customHeight="true" outlineLevel="0" collapsed="false">
      <c r="A20" s="32"/>
      <c r="B20" s="10" t="s">
        <v>148</v>
      </c>
      <c r="C20" s="10" t="s">
        <v>149</v>
      </c>
      <c r="D20" s="10"/>
      <c r="E20" s="33" t="n">
        <f aca="false">'Stavební rozpočet'!J45</f>
        <v>0</v>
      </c>
      <c r="F20" s="33" t="n">
        <f aca="false">'Stavební rozpočet'!K45</f>
        <v>0</v>
      </c>
      <c r="G20" s="33" t="n">
        <f aca="false">'Stavební rozpočet'!L45</f>
        <v>0</v>
      </c>
      <c r="H20" s="35" t="s">
        <v>261</v>
      </c>
      <c r="I20" s="33" t="n">
        <f aca="false">IF(H20="F",0,G20)</f>
        <v>0</v>
      </c>
    </row>
    <row r="21" customFormat="false" ht="15" hidden="false" customHeight="true" outlineLevel="0" collapsed="false">
      <c r="A21" s="32"/>
      <c r="B21" s="10" t="s">
        <v>157</v>
      </c>
      <c r="C21" s="10" t="s">
        <v>158</v>
      </c>
      <c r="D21" s="10"/>
      <c r="E21" s="33" t="n">
        <f aca="false">'Stavební rozpočet'!J48</f>
        <v>0</v>
      </c>
      <c r="F21" s="33" t="n">
        <f aca="false">'Stavební rozpočet'!K48</f>
        <v>0</v>
      </c>
      <c r="G21" s="33" t="n">
        <f aca="false">'Stavební rozpočet'!L48</f>
        <v>0</v>
      </c>
      <c r="H21" s="35" t="s">
        <v>261</v>
      </c>
      <c r="I21" s="33" t="n">
        <f aca="false">IF(H21="F",0,G21)</f>
        <v>0</v>
      </c>
    </row>
    <row r="22" customFormat="false" ht="15" hidden="false" customHeight="true" outlineLevel="0" collapsed="false">
      <c r="A22" s="32"/>
      <c r="B22" s="10" t="s">
        <v>164</v>
      </c>
      <c r="C22" s="10" t="s">
        <v>165</v>
      </c>
      <c r="D22" s="10"/>
      <c r="E22" s="33" t="n">
        <f aca="false">'Stavební rozpočet'!J50</f>
        <v>0</v>
      </c>
      <c r="F22" s="33" t="n">
        <f aca="false">'Stavební rozpočet'!K50</f>
        <v>0</v>
      </c>
      <c r="G22" s="33" t="n">
        <f aca="false">'Stavební rozpočet'!L50</f>
        <v>0</v>
      </c>
      <c r="H22" s="35" t="s">
        <v>261</v>
      </c>
      <c r="I22" s="33" t="n">
        <f aca="false">IF(H22="F",0,G22)</f>
        <v>0</v>
      </c>
    </row>
    <row r="23" customFormat="false" ht="15" hidden="false" customHeight="true" outlineLevel="0" collapsed="false">
      <c r="A23" s="32"/>
      <c r="B23" s="10" t="s">
        <v>174</v>
      </c>
      <c r="C23" s="10" t="s">
        <v>175</v>
      </c>
      <c r="D23" s="10"/>
      <c r="E23" s="33" t="n">
        <f aca="false">'Stavební rozpočet'!J53</f>
        <v>0</v>
      </c>
      <c r="F23" s="33" t="n">
        <f aca="false">'Stavební rozpočet'!K53</f>
        <v>0</v>
      </c>
      <c r="G23" s="33" t="n">
        <f aca="false">'Stavební rozpočet'!L53</f>
        <v>0</v>
      </c>
      <c r="H23" s="35" t="s">
        <v>261</v>
      </c>
      <c r="I23" s="33" t="n">
        <f aca="false">IF(H23="F",0,G23)</f>
        <v>0</v>
      </c>
    </row>
    <row r="24" customFormat="false" ht="15" hidden="false" customHeight="true" outlineLevel="0" collapsed="false">
      <c r="A24" s="32"/>
      <c r="B24" s="10" t="s">
        <v>180</v>
      </c>
      <c r="C24" s="10" t="s">
        <v>181</v>
      </c>
      <c r="D24" s="10"/>
      <c r="E24" s="33" t="n">
        <f aca="false">'Stavební rozpočet'!J55</f>
        <v>0</v>
      </c>
      <c r="F24" s="33" t="n">
        <f aca="false">'Stavební rozpočet'!K55</f>
        <v>0</v>
      </c>
      <c r="G24" s="33" t="n">
        <f aca="false">'Stavební rozpočet'!L55</f>
        <v>0</v>
      </c>
      <c r="H24" s="35" t="s">
        <v>261</v>
      </c>
      <c r="I24" s="33" t="n">
        <f aca="false">IF(H24="F",0,G24)</f>
        <v>0</v>
      </c>
    </row>
    <row r="25" customFormat="false" ht="15" hidden="false" customHeight="true" outlineLevel="0" collapsed="false">
      <c r="A25" s="32"/>
      <c r="B25" s="10" t="s">
        <v>186</v>
      </c>
      <c r="C25" s="10" t="s">
        <v>187</v>
      </c>
      <c r="D25" s="10"/>
      <c r="E25" s="33" t="n">
        <f aca="false">'Stavební rozpočet'!J57</f>
        <v>0</v>
      </c>
      <c r="F25" s="33" t="n">
        <f aca="false">'Stavební rozpočet'!K57</f>
        <v>0</v>
      </c>
      <c r="G25" s="33" t="n">
        <f aca="false">'Stavební rozpočet'!L57</f>
        <v>0</v>
      </c>
      <c r="H25" s="35" t="s">
        <v>261</v>
      </c>
      <c r="I25" s="33" t="n">
        <f aca="false">IF(H25="F",0,G25)</f>
        <v>0</v>
      </c>
    </row>
    <row r="26" customFormat="false" ht="15" hidden="false" customHeight="true" outlineLevel="0" collapsed="false">
      <c r="A26" s="32"/>
      <c r="B26" s="10"/>
      <c r="C26" s="10" t="s">
        <v>192</v>
      </c>
      <c r="D26" s="10"/>
      <c r="E26" s="33" t="n">
        <f aca="false">'Stavební rozpočet'!J59</f>
        <v>0</v>
      </c>
      <c r="F26" s="33" t="n">
        <f aca="false">'Stavební rozpočet'!K59</f>
        <v>0</v>
      </c>
      <c r="G26" s="33" t="n">
        <f aca="false">'Stavební rozpočet'!L59</f>
        <v>0</v>
      </c>
      <c r="H26" s="35" t="s">
        <v>261</v>
      </c>
      <c r="I26" s="33" t="n">
        <f aca="false">IF(H26="F",0,G26)</f>
        <v>0</v>
      </c>
    </row>
    <row r="27" customFormat="false" ht="15" hidden="false" customHeight="true" outlineLevel="0" collapsed="false">
      <c r="A27" s="32"/>
      <c r="B27" s="10"/>
      <c r="C27" s="10" t="s">
        <v>228</v>
      </c>
      <c r="D27" s="10"/>
      <c r="E27" s="33" t="n">
        <f aca="false">'Stavební rozpočet'!J73</f>
        <v>0</v>
      </c>
      <c r="F27" s="33" t="n">
        <f aca="false">'Stavební rozpočet'!K73</f>
        <v>0</v>
      </c>
      <c r="G27" s="33" t="n">
        <f aca="false">'Stavební rozpočet'!L73</f>
        <v>0</v>
      </c>
      <c r="H27" s="35" t="s">
        <v>262</v>
      </c>
      <c r="I27" s="33" t="n">
        <f aca="false">IF(H27="F",0,G27)</f>
        <v>0</v>
      </c>
    </row>
    <row r="28" customFormat="false" ht="15" hidden="false" customHeight="true" outlineLevel="0" collapsed="false">
      <c r="A28" s="32"/>
      <c r="B28" s="10" t="s">
        <v>229</v>
      </c>
      <c r="C28" s="10" t="s">
        <v>230</v>
      </c>
      <c r="D28" s="10"/>
      <c r="E28" s="33" t="n">
        <f aca="false">'Stavební rozpočet'!J74</f>
        <v>0</v>
      </c>
      <c r="F28" s="33" t="n">
        <f aca="false">'Stavební rozpočet'!K74</f>
        <v>0</v>
      </c>
      <c r="G28" s="33" t="n">
        <f aca="false">'Stavební rozpočet'!L74</f>
        <v>0</v>
      </c>
      <c r="H28" s="35" t="s">
        <v>261</v>
      </c>
      <c r="I28" s="33" t="n">
        <f aca="false">IF(H28="F",0,G28)</f>
        <v>0</v>
      </c>
    </row>
    <row r="29" customFormat="false" ht="15" hidden="false" customHeight="true" outlineLevel="0" collapsed="false">
      <c r="A29" s="32"/>
      <c r="B29" s="10" t="s">
        <v>238</v>
      </c>
      <c r="C29" s="10" t="s">
        <v>67</v>
      </c>
      <c r="D29" s="10"/>
      <c r="E29" s="33" t="n">
        <f aca="false">'Stavební rozpočet'!J76</f>
        <v>0</v>
      </c>
      <c r="F29" s="33" t="n">
        <f aca="false">'Stavební rozpočet'!K76</f>
        <v>0</v>
      </c>
      <c r="G29" s="33" t="n">
        <f aca="false">'Stavební rozpočet'!L76</f>
        <v>0</v>
      </c>
      <c r="H29" s="35" t="s">
        <v>261</v>
      </c>
      <c r="I29" s="33" t="n">
        <f aca="false">IF(H29="F",0,G29)</f>
        <v>0</v>
      </c>
    </row>
    <row r="30" customFormat="false" ht="15" hidden="false" customHeight="true" outlineLevel="0" collapsed="false">
      <c r="F30" s="40" t="s">
        <v>254</v>
      </c>
      <c r="G30" s="41" t="n">
        <f aca="false">SUM(I11:I29)</f>
        <v>0</v>
      </c>
    </row>
  </sheetData>
  <mergeCells count="44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16.65"/>
    <col collapsed="false" customWidth="true" hidden="false" outlineLevel="0" max="6" min="6" style="1" width="28.16"/>
    <col collapsed="false" customWidth="true" hidden="false" outlineLevel="0" max="7" min="7" style="1" width="18.33"/>
    <col collapsed="false" customWidth="true" hidden="false" outlineLevel="0" max="8" min="8" style="1" width="23.33"/>
  </cols>
  <sheetData>
    <row r="1" customFormat="false" ht="54.7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4" t="str">
        <f aca="false">'Stavební rozpočet'!C2</f>
        <v>Dětské hřiště se zelení v Městě Albrechticích</v>
      </c>
      <c r="D2" s="4"/>
      <c r="E2" s="6" t="s">
        <v>4</v>
      </c>
      <c r="F2" s="44" t="str">
        <f aca="false">'Stavební rozpočet'!J2</f>
        <v>Město Město Albrechtice</v>
      </c>
      <c r="G2" s="44"/>
      <c r="H2" s="44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44"/>
      <c r="H3" s="44"/>
    </row>
    <row r="4" customFormat="false" ht="15" hidden="false" customHeight="true" outlineLevel="0" collapsed="false">
      <c r="A4" s="8" t="s">
        <v>6</v>
      </c>
      <c r="B4" s="8"/>
      <c r="C4" s="9" t="str">
        <f aca="false">'Stavební rozpočet'!C4</f>
        <v> </v>
      </c>
      <c r="D4" s="9"/>
      <c r="E4" s="9" t="s">
        <v>9</v>
      </c>
      <c r="F4" s="45" t="str">
        <f aca="false">'Stavební rozpočet'!J4</f>
        <v> </v>
      </c>
      <c r="G4" s="45"/>
      <c r="H4" s="45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45"/>
      <c r="H5" s="45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C6</f>
        <v>Město Albrechtice</v>
      </c>
      <c r="D6" s="9"/>
      <c r="E6" s="9" t="s">
        <v>14</v>
      </c>
      <c r="F6" s="45" t="str">
        <f aca="false">'Stavební rozpočet'!J6</f>
        <v> </v>
      </c>
      <c r="G6" s="45"/>
      <c r="H6" s="45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45"/>
      <c r="H7" s="45"/>
    </row>
    <row r="8" customFormat="false" ht="15" hidden="false" customHeight="true" outlineLevel="0" collapsed="false">
      <c r="A8" s="8" t="s">
        <v>17</v>
      </c>
      <c r="B8" s="8"/>
      <c r="C8" s="9" t="str">
        <f aca="false">'Stavební rozpočet'!J8</f>
        <v> </v>
      </c>
      <c r="D8" s="9"/>
      <c r="E8" s="9" t="s">
        <v>16</v>
      </c>
      <c r="F8" s="45" t="str">
        <f aca="false">'Stavební rozpočet'!G8</f>
        <v>02.01.2024</v>
      </c>
      <c r="G8" s="45"/>
      <c r="H8" s="45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45"/>
      <c r="H9" s="45"/>
    </row>
    <row r="10" customFormat="false" ht="15" hidden="false" customHeight="true" outlineLevel="0" collapsed="false">
      <c r="A10" s="50" t="s">
        <v>18</v>
      </c>
      <c r="B10" s="51" t="s">
        <v>257</v>
      </c>
      <c r="C10" s="51" t="s">
        <v>19</v>
      </c>
      <c r="D10" s="51" t="s">
        <v>20</v>
      </c>
      <c r="E10" s="51"/>
      <c r="F10" s="51" t="s">
        <v>21</v>
      </c>
      <c r="G10" s="52" t="s">
        <v>22</v>
      </c>
      <c r="H10" s="53" t="s">
        <v>264</v>
      </c>
    </row>
    <row r="12" customFormat="false" ht="15" hidden="false" customHeight="true" outlineLevel="0" collapsed="false">
      <c r="A12" s="42" t="s">
        <v>255</v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54" t="s">
        <v>265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3"/>
      <c r="B2" s="3"/>
      <c r="C2" s="4" t="str">
        <f aca="false">'Stavební rozpočet'!C2</f>
        <v>Dětské hřiště se zelení v Městě Albrechticích</v>
      </c>
      <c r="D2" s="4"/>
      <c r="E2" s="6" t="s">
        <v>4</v>
      </c>
      <c r="F2" s="55" t="str">
        <f aca="false">'Stavební rozpočet'!J2</f>
        <v>Město Město Albrechtice</v>
      </c>
      <c r="G2" s="55"/>
      <c r="H2" s="6" t="s">
        <v>266</v>
      </c>
      <c r="I2" s="56" t="s">
        <v>267</v>
      </c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55"/>
      <c r="H3" s="6"/>
      <c r="I3" s="56"/>
    </row>
    <row r="4" customFormat="false" ht="15" hidden="false" customHeight="true" outlineLevel="0" collapsed="false">
      <c r="A4" s="8" t="s">
        <v>6</v>
      </c>
      <c r="B4" s="8"/>
      <c r="C4" s="9" t="str">
        <f aca="false">'Stavební rozpočet'!C4</f>
        <v> </v>
      </c>
      <c r="D4" s="9"/>
      <c r="E4" s="9" t="s">
        <v>9</v>
      </c>
      <c r="F4" s="9" t="str">
        <f aca="false">'Stavební rozpočet'!J4</f>
        <v> </v>
      </c>
      <c r="G4" s="9"/>
      <c r="H4" s="9" t="s">
        <v>266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1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C6</f>
        <v>Město Albrechtice</v>
      </c>
      <c r="D6" s="9"/>
      <c r="E6" s="9" t="s">
        <v>14</v>
      </c>
      <c r="F6" s="9" t="str">
        <f aca="false">'Stavební rozpočet'!J6</f>
        <v> </v>
      </c>
      <c r="G6" s="9"/>
      <c r="H6" s="9" t="s">
        <v>266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</row>
    <row r="8" customFormat="false" ht="15" hidden="false" customHeight="true" outlineLevel="0" collapsed="false">
      <c r="A8" s="8" t="s">
        <v>7</v>
      </c>
      <c r="B8" s="8"/>
      <c r="C8" s="9" t="str">
        <f aca="false">'Stavební rozpočet'!G4</f>
        <v>02.01.2024</v>
      </c>
      <c r="D8" s="9"/>
      <c r="E8" s="9" t="s">
        <v>13</v>
      </c>
      <c r="F8" s="9" t="str">
        <f aca="false">'Stavební rozpočet'!G6</f>
        <v> </v>
      </c>
      <c r="G8" s="9"/>
      <c r="H8" s="10" t="s">
        <v>268</v>
      </c>
      <c r="I8" s="57" t="n">
        <v>52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57"/>
    </row>
    <row r="10" customFormat="false" ht="15" hidden="false" customHeight="true" outlineLevel="0" collapsed="false">
      <c r="A10" s="58" t="s">
        <v>15</v>
      </c>
      <c r="B10" s="58"/>
      <c r="C10" s="59" t="str">
        <f aca="false">'Stavební rozpočet'!C8</f>
        <v> </v>
      </c>
      <c r="D10" s="59"/>
      <c r="E10" s="60" t="s">
        <v>17</v>
      </c>
      <c r="F10" s="59" t="str">
        <f aca="false">'Stavební rozpočet'!J8</f>
        <v> </v>
      </c>
      <c r="G10" s="59"/>
      <c r="H10" s="37" t="s">
        <v>269</v>
      </c>
      <c r="I10" s="61" t="str">
        <f aca="false">'Stavební rozpočet'!G8</f>
        <v>02.01.2024</v>
      </c>
    </row>
    <row r="11" customFormat="false" ht="15" hidden="false" customHeight="true" outlineLevel="0" collapsed="false">
      <c r="A11" s="58"/>
      <c r="B11" s="58"/>
      <c r="C11" s="59"/>
      <c r="D11" s="59"/>
      <c r="E11" s="60"/>
      <c r="F11" s="60"/>
      <c r="G11" s="59"/>
      <c r="H11" s="37"/>
      <c r="I11" s="61"/>
    </row>
    <row r="12" customFormat="false" ht="22.5" hidden="false" customHeight="true" outlineLevel="0" collapsed="false">
      <c r="A12" s="62" t="s">
        <v>270</v>
      </c>
      <c r="B12" s="62"/>
      <c r="C12" s="62"/>
      <c r="D12" s="62"/>
      <c r="E12" s="62"/>
      <c r="F12" s="62"/>
      <c r="G12" s="62"/>
      <c r="H12" s="62"/>
      <c r="I12" s="62"/>
    </row>
    <row r="13" customFormat="false" ht="26.25" hidden="false" customHeight="true" outlineLevel="0" collapsed="false">
      <c r="A13" s="63" t="s">
        <v>271</v>
      </c>
      <c r="B13" s="64" t="s">
        <v>272</v>
      </c>
      <c r="C13" s="64"/>
      <c r="D13" s="65" t="s">
        <v>273</v>
      </c>
      <c r="E13" s="64" t="s">
        <v>274</v>
      </c>
      <c r="F13" s="64"/>
      <c r="G13" s="65" t="s">
        <v>275</v>
      </c>
      <c r="H13" s="64" t="s">
        <v>276</v>
      </c>
      <c r="I13" s="64"/>
    </row>
    <row r="14" customFormat="false" ht="15" hidden="false" customHeight="true" outlineLevel="0" collapsed="false">
      <c r="A14" s="66" t="s">
        <v>277</v>
      </c>
      <c r="B14" s="67" t="s">
        <v>278</v>
      </c>
      <c r="C14" s="68" t="n">
        <f aca="false">SUM('Stavební rozpočet'!AB12:AB82)</f>
        <v>0</v>
      </c>
      <c r="D14" s="67" t="s">
        <v>279</v>
      </c>
      <c r="E14" s="67"/>
      <c r="F14" s="68" t="n">
        <v>0</v>
      </c>
      <c r="G14" s="67" t="s">
        <v>67</v>
      </c>
      <c r="H14" s="67"/>
      <c r="I14" s="69" t="s">
        <v>196</v>
      </c>
    </row>
    <row r="15" customFormat="false" ht="15" hidden="false" customHeight="true" outlineLevel="0" collapsed="false">
      <c r="A15" s="70"/>
      <c r="B15" s="67" t="s">
        <v>31</v>
      </c>
      <c r="C15" s="68" t="n">
        <f aca="false">SUM('Stavební rozpočet'!AC12:AC82)</f>
        <v>0</v>
      </c>
      <c r="D15" s="67" t="s">
        <v>280</v>
      </c>
      <c r="E15" s="67"/>
      <c r="F15" s="68" t="n">
        <v>0</v>
      </c>
      <c r="G15" s="67" t="s">
        <v>281</v>
      </c>
      <c r="H15" s="67"/>
      <c r="I15" s="69" t="s">
        <v>196</v>
      </c>
    </row>
    <row r="16" customFormat="false" ht="15" hidden="false" customHeight="true" outlineLevel="0" collapsed="false">
      <c r="A16" s="66" t="s">
        <v>282</v>
      </c>
      <c r="B16" s="67" t="s">
        <v>278</v>
      </c>
      <c r="C16" s="68" t="n">
        <f aca="false">SUM('Stavební rozpočet'!AD12:AD82)</f>
        <v>0</v>
      </c>
      <c r="D16" s="67" t="s">
        <v>283</v>
      </c>
      <c r="E16" s="67"/>
      <c r="F16" s="68" t="n">
        <v>0</v>
      </c>
      <c r="G16" s="67" t="s">
        <v>284</v>
      </c>
      <c r="H16" s="67"/>
      <c r="I16" s="69" t="s">
        <v>196</v>
      </c>
    </row>
    <row r="17" customFormat="false" ht="15" hidden="false" customHeight="true" outlineLevel="0" collapsed="false">
      <c r="A17" s="70"/>
      <c r="B17" s="67" t="s">
        <v>31</v>
      </c>
      <c r="C17" s="68" t="n">
        <f aca="false">SUM('Stavební rozpočet'!AE12:AE82)</f>
        <v>0</v>
      </c>
      <c r="D17" s="67"/>
      <c r="E17" s="67"/>
      <c r="F17" s="69"/>
      <c r="G17" s="67" t="s">
        <v>285</v>
      </c>
      <c r="H17" s="67"/>
      <c r="I17" s="69" t="s">
        <v>196</v>
      </c>
    </row>
    <row r="18" customFormat="false" ht="15" hidden="false" customHeight="true" outlineLevel="0" collapsed="false">
      <c r="A18" s="66" t="s">
        <v>286</v>
      </c>
      <c r="B18" s="67" t="s">
        <v>278</v>
      </c>
      <c r="C18" s="68" t="n">
        <f aca="false">SUM('Stavební rozpočet'!AF12:AF82)</f>
        <v>0</v>
      </c>
      <c r="D18" s="67"/>
      <c r="E18" s="67"/>
      <c r="F18" s="69"/>
      <c r="G18" s="67" t="s">
        <v>287</v>
      </c>
      <c r="H18" s="67"/>
      <c r="I18" s="69" t="s">
        <v>196</v>
      </c>
    </row>
    <row r="19" customFormat="false" ht="15" hidden="false" customHeight="true" outlineLevel="0" collapsed="false">
      <c r="A19" s="70"/>
      <c r="B19" s="67" t="s">
        <v>31</v>
      </c>
      <c r="C19" s="68" t="n">
        <f aca="false">SUM('Stavební rozpočet'!AG12:AG82)</f>
        <v>0</v>
      </c>
      <c r="D19" s="67"/>
      <c r="E19" s="67"/>
      <c r="F19" s="69"/>
      <c r="G19" s="67" t="s">
        <v>288</v>
      </c>
      <c r="H19" s="67"/>
      <c r="I19" s="69" t="s">
        <v>196</v>
      </c>
    </row>
    <row r="20" customFormat="false" ht="15" hidden="false" customHeight="true" outlineLevel="0" collapsed="false">
      <c r="A20" s="70" t="s">
        <v>192</v>
      </c>
      <c r="B20" s="70"/>
      <c r="C20" s="68" t="n">
        <f aca="false">SUM('Stavební rozpočet'!AH12:AH82)</f>
        <v>0</v>
      </c>
      <c r="D20" s="67"/>
      <c r="E20" s="67"/>
      <c r="F20" s="69"/>
      <c r="G20" s="67"/>
      <c r="H20" s="67"/>
      <c r="I20" s="69"/>
    </row>
    <row r="21" customFormat="false" ht="15" hidden="false" customHeight="true" outlineLevel="0" collapsed="false">
      <c r="A21" s="66" t="s">
        <v>289</v>
      </c>
      <c r="B21" s="66"/>
      <c r="C21" s="71" t="n">
        <f aca="false">SUM('Stavební rozpočet'!Z12:Z82)</f>
        <v>0</v>
      </c>
      <c r="D21" s="72"/>
      <c r="E21" s="72"/>
      <c r="F21" s="73"/>
      <c r="G21" s="72"/>
      <c r="H21" s="72"/>
      <c r="I21" s="73"/>
    </row>
    <row r="22" customFormat="false" ht="16.5" hidden="false" customHeight="true" outlineLevel="0" collapsed="false">
      <c r="A22" s="74" t="s">
        <v>290</v>
      </c>
      <c r="B22" s="74"/>
      <c r="C22" s="75" t="n">
        <f aca="false">SUM(C14:C21)</f>
        <v>0</v>
      </c>
      <c r="D22" s="76" t="s">
        <v>291</v>
      </c>
      <c r="E22" s="76"/>
      <c r="F22" s="75" t="n">
        <f aca="false">SUM(F14:F21)</f>
        <v>0</v>
      </c>
      <c r="G22" s="76" t="s">
        <v>292</v>
      </c>
      <c r="H22" s="76"/>
      <c r="I22" s="75" t="n">
        <f aca="false">SUM(I14:I21)</f>
        <v>0</v>
      </c>
    </row>
    <row r="23" customFormat="false" ht="15" hidden="false" customHeight="true" outlineLevel="0" collapsed="false">
      <c r="D23" s="70" t="s">
        <v>293</v>
      </c>
      <c r="E23" s="70"/>
      <c r="F23" s="77" t="n">
        <v>0</v>
      </c>
      <c r="G23" s="78" t="s">
        <v>294</v>
      </c>
      <c r="H23" s="78"/>
      <c r="I23" s="68" t="n">
        <v>0</v>
      </c>
    </row>
    <row r="24" customFormat="false" ht="15" hidden="false" customHeight="true" outlineLevel="0" collapsed="false">
      <c r="G24" s="70" t="s">
        <v>295</v>
      </c>
      <c r="H24" s="70"/>
    </row>
    <row r="25" customFormat="false" ht="15" hidden="false" customHeight="true" outlineLevel="0" collapsed="false">
      <c r="G25" s="70" t="s">
        <v>296</v>
      </c>
      <c r="H25" s="70"/>
      <c r="I25" s="75" t="n">
        <v>0</v>
      </c>
    </row>
    <row r="27" customFormat="false" ht="15" hidden="false" customHeight="true" outlineLevel="0" collapsed="false">
      <c r="A27" s="79" t="s">
        <v>297</v>
      </c>
      <c r="B27" s="79"/>
      <c r="C27" s="80" t="n">
        <f aca="false">SUM('Stavební rozpočet'!AJ12:AJ82)</f>
        <v>0</v>
      </c>
    </row>
    <row r="28" customFormat="false" ht="15" hidden="false" customHeight="true" outlineLevel="0" collapsed="false">
      <c r="A28" s="81" t="s">
        <v>298</v>
      </c>
      <c r="B28" s="81"/>
      <c r="C28" s="82" t="n">
        <f aca="false">SUM('Stavební rozpočet'!AK12:AK82)</f>
        <v>0</v>
      </c>
      <c r="D28" s="83" t="s">
        <v>299</v>
      </c>
      <c r="E28" s="83"/>
      <c r="F28" s="80" t="n">
        <f aca="false">ROUND(C28*(15/100),2)</f>
        <v>0</v>
      </c>
      <c r="G28" s="83" t="s">
        <v>300</v>
      </c>
      <c r="H28" s="83"/>
      <c r="I28" s="80" t="n">
        <f aca="false">SUM(C27:C29)</f>
        <v>0</v>
      </c>
    </row>
    <row r="29" customFormat="false" ht="15" hidden="false" customHeight="true" outlineLevel="0" collapsed="false">
      <c r="A29" s="81" t="s">
        <v>301</v>
      </c>
      <c r="B29" s="81"/>
      <c r="C29" s="82" t="n">
        <f aca="false">SUM('Stavební rozpočet'!AL12:AL82)</f>
        <v>0</v>
      </c>
      <c r="D29" s="84" t="s">
        <v>302</v>
      </c>
      <c r="E29" s="84"/>
      <c r="F29" s="82" t="n">
        <f aca="false">ROUND(C29*(21/100),2)</f>
        <v>0</v>
      </c>
      <c r="G29" s="84" t="s">
        <v>303</v>
      </c>
      <c r="H29" s="84"/>
      <c r="I29" s="82" t="n">
        <f aca="false">SUM(F28:F29)+I28</f>
        <v>0</v>
      </c>
    </row>
    <row r="31" customFormat="false" ht="15" hidden="false" customHeight="true" outlineLevel="0" collapsed="false">
      <c r="A31" s="85" t="s">
        <v>304</v>
      </c>
      <c r="B31" s="85"/>
      <c r="C31" s="85"/>
      <c r="D31" s="86" t="s">
        <v>305</v>
      </c>
      <c r="E31" s="86"/>
      <c r="F31" s="86"/>
      <c r="G31" s="86" t="s">
        <v>306</v>
      </c>
      <c r="H31" s="86"/>
      <c r="I31" s="86"/>
    </row>
    <row r="32" customFormat="false" ht="15" hidden="false" customHeight="true" outlineLevel="0" collapsed="false">
      <c r="A32" s="87"/>
      <c r="B32" s="87"/>
      <c r="C32" s="87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7"/>
      <c r="B33" s="87"/>
      <c r="C33" s="87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7"/>
      <c r="B34" s="87"/>
      <c r="C34" s="87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9" t="s">
        <v>307</v>
      </c>
      <c r="B35" s="89"/>
      <c r="C35" s="89"/>
      <c r="D35" s="90" t="s">
        <v>307</v>
      </c>
      <c r="E35" s="90"/>
      <c r="F35" s="90"/>
      <c r="G35" s="90" t="s">
        <v>307</v>
      </c>
      <c r="H35" s="90"/>
      <c r="I35" s="90"/>
    </row>
    <row r="36" customFormat="false" ht="15" hidden="false" customHeight="true" outlineLevel="0" collapsed="false">
      <c r="A36" s="42" t="s">
        <v>2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