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- 101" sheetId="2" state="visible" r:id="rId3"/>
    <sheet name="SO- - VRN" sheetId="3" state="visible" r:id="rId4"/>
    <sheet name="Seznam figur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11</definedName>
    <definedName function="false" hidden="false" localSheetId="3" name="_xlnm.Print_Titles" vbProcedure="false">'Seznam figur'!$9:$9</definedName>
    <definedName function="false" hidden="false" localSheetId="1" name="_xlnm.Print_Area" vbProcedure="false">'SO - 101'!$C$4:$J$76,'SO - 101'!$C$110:$K$255</definedName>
    <definedName function="false" hidden="false" localSheetId="1" name="_xlnm.Print_Titles" vbProcedure="false">'SO - 101'!$122:$122</definedName>
    <definedName function="false" hidden="true" localSheetId="1" name="_xlnm._FilterDatabase" vbProcedure="false">'SO - 101'!$C$122:$K$255</definedName>
    <definedName function="false" hidden="false" localSheetId="2" name="_xlnm.Print_Area" vbProcedure="false">'SO- - VRN'!$C$4:$J$76,'SO- - VRN'!$C$106:$K$178</definedName>
    <definedName function="false" hidden="false" localSheetId="2" name="_xlnm.Print_Titles" vbProcedure="false">'SO- - VRN'!$118:$118</definedName>
    <definedName function="false" hidden="true" localSheetId="2" name="_xlnm._FilterDatabase" vbProcedure="false">'SO- - VRN'!$C$118:$K$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6" uniqueCount="483">
  <si>
    <t xml:space="preserve">Export Komplet</t>
  </si>
  <si>
    <t xml:space="preserve">2.0</t>
  </si>
  <si>
    <t xml:space="preserve">False</t>
  </si>
  <si>
    <t xml:space="preserve">{48781ee6-7686-4beb-98cb-2d323bda62c2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04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ul. Nádražní u stadionu - Město Albrecht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1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</t>
  </si>
  <si>
    <t xml:space="preserve">101</t>
  </si>
  <si>
    <t xml:space="preserve">STA</t>
  </si>
  <si>
    <t xml:space="preserve">1</t>
  </si>
  <si>
    <t xml:space="preserve">{ee312356-e1bb-4f67-b872-0317b1e4a041}</t>
  </si>
  <si>
    <t xml:space="preserve">2</t>
  </si>
  <si>
    <t xml:space="preserve">SO-</t>
  </si>
  <si>
    <t xml:space="preserve">VRN</t>
  </si>
  <si>
    <t xml:space="preserve">{e0bcfc8b-e392-4954-8dfd-3b2bf586e5d0}</t>
  </si>
  <si>
    <t xml:space="preserve">KRYCÍ LIST SOUPISU PRACÍ</t>
  </si>
  <si>
    <t xml:space="preserve">Objekt:</t>
  </si>
  <si>
    <t xml:space="preserve">SO - 10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4 01</t>
  </si>
  <si>
    <t xml:space="preserve">4</t>
  </si>
  <si>
    <t xml:space="preserve">-182619603</t>
  </si>
  <si>
    <t xml:space="preserve">VV</t>
  </si>
  <si>
    <t xml:space="preserve">"stavajici " 100</t>
  </si>
  <si>
    <t xml:space="preserve">113107223</t>
  </si>
  <si>
    <t xml:space="preserve">Odstranění podkladu z kameniva drceného tl přes 200 do 300 mm strojně pl přes 200 m2</t>
  </si>
  <si>
    <t xml:space="preserve">1904261710</t>
  </si>
  <si>
    <t xml:space="preserve">"pod parkovistem tl do 300 " 110</t>
  </si>
  <si>
    <t xml:space="preserve">"pod chodniky tl do 240mm" 140</t>
  </si>
  <si>
    <t xml:space="preserve">Součet</t>
  </si>
  <si>
    <t xml:space="preserve">3</t>
  </si>
  <si>
    <t xml:space="preserve">113154264</t>
  </si>
  <si>
    <t xml:space="preserve">Frézování živičného krytu tl 100 mm pruh š přes 1 do 2 m pl  do 1000 m2 s překážkami v trase</t>
  </si>
  <si>
    <t xml:space="preserve">-389981011</t>
  </si>
  <si>
    <t xml:space="preserve">"plocha stav. asfaltu " 990</t>
  </si>
  <si>
    <t xml:space="preserve">113201111</t>
  </si>
  <si>
    <t xml:space="preserve">Vytrhání obrub chodníkových ležatých</t>
  </si>
  <si>
    <t xml:space="preserve">m</t>
  </si>
  <si>
    <t xml:space="preserve">-647929304</t>
  </si>
  <si>
    <t xml:space="preserve">50</t>
  </si>
  <si>
    <t xml:space="preserve">5</t>
  </si>
  <si>
    <t xml:space="preserve">113201112</t>
  </si>
  <si>
    <t xml:space="preserve">Vytrhání obrub silničních ležatých</t>
  </si>
  <si>
    <t xml:space="preserve">-1313371009</t>
  </si>
  <si>
    <t xml:space="preserve">140</t>
  </si>
  <si>
    <t xml:space="preserve">6</t>
  </si>
  <si>
    <t xml:space="preserve">121151123</t>
  </si>
  <si>
    <t xml:space="preserve">Sejmutí ornice plochy přes 500 m2 tl vrstvy 100 mm strojně</t>
  </si>
  <si>
    <t xml:space="preserve">-1757518196</t>
  </si>
  <si>
    <t xml:space="preserve">" rozsireni parkoviste, nove chodníky, rozsireni v miste zeleni " 385</t>
  </si>
  <si>
    <t xml:space="preserve">7</t>
  </si>
  <si>
    <t xml:space="preserve">122151103</t>
  </si>
  <si>
    <t xml:space="preserve">Odkopávky a prokopávky nezapažené v hornině třídy těžitelnosti I skupiny 1 a 2 objem do 100 m3 strojně</t>
  </si>
  <si>
    <t xml:space="preserve">m3</t>
  </si>
  <si>
    <t xml:space="preserve">-1357439233</t>
  </si>
  <si>
    <t xml:space="preserve">"odkopavky tl 300  - pod parkoviste, atd " 285*0.3</t>
  </si>
  <si>
    <t xml:space="preserve">"odkopavky tl200  - pod novy chodnik, atd " 100*0.2</t>
  </si>
  <si>
    <t xml:space="preserve">8</t>
  </si>
  <si>
    <t xml:space="preserve">132551254</t>
  </si>
  <si>
    <t xml:space="preserve">Hloubení rýh nezapažených š do 2000 mm v hornině třídy těžitelnosti III skupiny 6 objem do 500 m3 strojně</t>
  </si>
  <si>
    <t xml:space="preserve">-644369661</t>
  </si>
  <si>
    <t xml:space="preserve">63*1*1,4</t>
  </si>
  <si>
    <t xml:space="preserve">31*0,5*1,4</t>
  </si>
  <si>
    <t xml:space="preserve">9</t>
  </si>
  <si>
    <t xml:space="preserve">167151101</t>
  </si>
  <si>
    <t xml:space="preserve">Nakládání výkopku z hornin třídy těžitelnosti I skupiny 1 až 3 do 100 m3</t>
  </si>
  <si>
    <t xml:space="preserve">2108562832</t>
  </si>
  <si>
    <t xml:space="preserve">105,5+109,9</t>
  </si>
  <si>
    <t xml:space="preserve">10</t>
  </si>
  <si>
    <t xml:space="preserve">174151101</t>
  </si>
  <si>
    <t xml:space="preserve">Zásyp jam, šachet rýh nebo kolem objektů sypaninou se zhutněním</t>
  </si>
  <si>
    <t xml:space="preserve">-866587242</t>
  </si>
  <si>
    <t xml:space="preserve">"zasyp vsakovacich ryh" 109,9</t>
  </si>
  <si>
    <t xml:space="preserve">11</t>
  </si>
  <si>
    <t xml:space="preserve">M</t>
  </si>
  <si>
    <t xml:space="preserve">58343959</t>
  </si>
  <si>
    <t xml:space="preserve">kamenivo drcené hrubé frakce 32/63</t>
  </si>
  <si>
    <t xml:space="preserve">t</t>
  </si>
  <si>
    <t xml:space="preserve">-1471115750</t>
  </si>
  <si>
    <t xml:space="preserve">" 1,5t/m3" 1,5*110</t>
  </si>
  <si>
    <t xml:space="preserve">181451131</t>
  </si>
  <si>
    <t xml:space="preserve">Založení parkového trávníku výsevem plochy přes 1000 m2 v rovině a ve svahu do 1:5</t>
  </si>
  <si>
    <t xml:space="preserve">-1600929255</t>
  </si>
  <si>
    <t xml:space="preserve">"založení v místě nové  zeleně kolem chodníku na š. 0.5m" 50 </t>
  </si>
  <si>
    <t xml:space="preserve">13</t>
  </si>
  <si>
    <t xml:space="preserve">00572410</t>
  </si>
  <si>
    <t xml:space="preserve">osivo směs travní parková</t>
  </si>
  <si>
    <t xml:space="preserve">kg</t>
  </si>
  <si>
    <t xml:space="preserve">-1289619966</t>
  </si>
  <si>
    <t xml:space="preserve">"1kg/40m2 travního osiva" 1.1</t>
  </si>
  <si>
    <t xml:space="preserve">14</t>
  </si>
  <si>
    <t xml:space="preserve">181951112</t>
  </si>
  <si>
    <t xml:space="preserve">Úprava pláně v hornině třídy těžitelnosti I skupiny 1 až 3 se zhutněním strojně</t>
  </si>
  <si>
    <t xml:space="preserve">777083537</t>
  </si>
  <si>
    <t xml:space="preserve">"parkoviste,chodník" 310+210+90+12+10+3</t>
  </si>
  <si>
    <t xml:space="preserve">Zakládání</t>
  </si>
  <si>
    <t xml:space="preserve">15</t>
  </si>
  <si>
    <t xml:space="preserve">213141113</t>
  </si>
  <si>
    <t xml:space="preserve">Zřízení vrstvy z geotextilie v rovině nebo ve sklonu do 1:5, šířky přes 6 do 8,5 m</t>
  </si>
  <si>
    <t xml:space="preserve">1699855192</t>
  </si>
  <si>
    <t xml:space="preserve">63*1</t>
  </si>
  <si>
    <t xml:space="preserve">31*0,5</t>
  </si>
  <si>
    <t xml:space="preserve">16</t>
  </si>
  <si>
    <t xml:space="preserve">213141131</t>
  </si>
  <si>
    <t xml:space="preserve">Zřízení vrstvy z geotextilie ve sklonu přes 1:2 do 1:1 š do 3 m</t>
  </si>
  <si>
    <t xml:space="preserve">-1572858504</t>
  </si>
  <si>
    <t xml:space="preserve">63*1,4*2</t>
  </si>
  <si>
    <t xml:space="preserve">31*1,4*2</t>
  </si>
  <si>
    <t xml:space="preserve">17</t>
  </si>
  <si>
    <t xml:space="preserve">69311082</t>
  </si>
  <si>
    <t xml:space="preserve">geotextilie netkaná separační, ochranná, filtrační, drenážní PP 500g/m2</t>
  </si>
  <si>
    <t xml:space="preserve">-433648048</t>
  </si>
  <si>
    <t xml:space="preserve">78,5+263,2</t>
  </si>
  <si>
    <t xml:space="preserve">Komunikace pozemní</t>
  </si>
  <si>
    <t xml:space="preserve">18</t>
  </si>
  <si>
    <t xml:space="preserve">564851111</t>
  </si>
  <si>
    <t xml:space="preserve">Podklad ze štěrkodrtě ŠD tl 150 mm</t>
  </si>
  <si>
    <t xml:space="preserve">-859041880</t>
  </si>
  <si>
    <t xml:space="preserve">"rozsireni cesty " 2*20</t>
  </si>
  <si>
    <t xml:space="preserve">19</t>
  </si>
  <si>
    <t xml:space="preserve">564861111</t>
  </si>
  <si>
    <t xml:space="preserve">Podklad ze štěrkodrtě ŠD tl 200 mm</t>
  </si>
  <si>
    <t xml:space="preserve">-637104170</t>
  </si>
  <si>
    <t xml:space="preserve">"podklad v miste chodníku všechny " 213</t>
  </si>
  <si>
    <t xml:space="preserve">20</t>
  </si>
  <si>
    <t xml:space="preserve">564871111</t>
  </si>
  <si>
    <t xml:space="preserve">Podklad ze štěrkodrtě ŠD tl 250 mm</t>
  </si>
  <si>
    <t xml:space="preserve">-917566297</t>
  </si>
  <si>
    <t xml:space="preserve">"podklad pod parkovací stani kontejnery, vozick. " 310+90+12</t>
  </si>
  <si>
    <t xml:space="preserve">565135121</t>
  </si>
  <si>
    <t xml:space="preserve">Asfaltový beton vrstva podkladní ACP 16 (obalované kamenivo OKS) tl 50 mm š přes 3 m</t>
  </si>
  <si>
    <t xml:space="preserve">1831838416</t>
  </si>
  <si>
    <t xml:space="preserve">800</t>
  </si>
  <si>
    <t xml:space="preserve">22</t>
  </si>
  <si>
    <t xml:space="preserve">573111112</t>
  </si>
  <si>
    <t xml:space="preserve">Postřik živičný infiltrační s posypem z asfaltu množství 1 kg/m2</t>
  </si>
  <si>
    <t xml:space="preserve">-1698002348</t>
  </si>
  <si>
    <t xml:space="preserve">23</t>
  </si>
  <si>
    <t xml:space="preserve">573211109</t>
  </si>
  <si>
    <t xml:space="preserve">Postřik živičný spojovací z asfaltu v množství 0,50 kg/m2</t>
  </si>
  <si>
    <t xml:space="preserve">12747746</t>
  </si>
  <si>
    <t xml:space="preserve">24</t>
  </si>
  <si>
    <t xml:space="preserve">577134121</t>
  </si>
  <si>
    <t xml:space="preserve">Asfaltový beton vrstva obrusná ACO 11 (ABS) tř. I tl 40 mm š přes 3 m z nemodifikovaného asfaltu</t>
  </si>
  <si>
    <t xml:space="preserve">-1026806148</t>
  </si>
  <si>
    <t xml:space="preserve">25</t>
  </si>
  <si>
    <t xml:space="preserve">596212210</t>
  </si>
  <si>
    <t xml:space="preserve">Kladení zámkové dlažby pozemních komunikací ručně tl 80 mm skupiny A pl do 50 m2</t>
  </si>
  <si>
    <t xml:space="preserve">2113642389</t>
  </si>
  <si>
    <t xml:space="preserve">"par. stani pro vozičkáře,prejezdy chod., kontejnery " 90+12</t>
  </si>
  <si>
    <t xml:space="preserve">26</t>
  </si>
  <si>
    <t xml:space="preserve">59245030</t>
  </si>
  <si>
    <t xml:space="preserve">dlažba tvar čtverec betonová 200x200x80mm přírodní</t>
  </si>
  <si>
    <t xml:space="preserve">132490678</t>
  </si>
  <si>
    <t xml:space="preserve">90</t>
  </si>
  <si>
    <t xml:space="preserve">27</t>
  </si>
  <si>
    <t xml:space="preserve">596412213</t>
  </si>
  <si>
    <t xml:space="preserve">Kladení dlažby bet. tvárnic pozemních komunikací tl 80 mm pl přes 300 m2</t>
  </si>
  <si>
    <t xml:space="preserve">2011336712</t>
  </si>
  <si>
    <t xml:space="preserve">310</t>
  </si>
  <si>
    <t xml:space="preserve">28</t>
  </si>
  <si>
    <t xml:space="preserve">59245035</t>
  </si>
  <si>
    <t xml:space="preserve">dlažba plošná betonová mezerovitá 200x200x80mm přírodní</t>
  </si>
  <si>
    <t xml:space="preserve">-1947523943</t>
  </si>
  <si>
    <t xml:space="preserve">29</t>
  </si>
  <si>
    <t xml:space="preserve">59245226</t>
  </si>
  <si>
    <t xml:space="preserve">dlažba tvar obdélník betonová pro nevidomé 200x100x80mm barevná</t>
  </si>
  <si>
    <t xml:space="preserve">-459592577</t>
  </si>
  <si>
    <t xml:space="preserve">30</t>
  </si>
  <si>
    <t xml:space="preserve">596811122</t>
  </si>
  <si>
    <t xml:space="preserve">Kladení betonové dlažby komunikací pro pěší do lože z kameniva velikosti do 0,09 m2 pl přes 100 do 300 m2</t>
  </si>
  <si>
    <t xml:space="preserve">-427940389</t>
  </si>
  <si>
    <t xml:space="preserve">213</t>
  </si>
  <si>
    <t xml:space="preserve">31</t>
  </si>
  <si>
    <t xml:space="preserve">59245006</t>
  </si>
  <si>
    <t xml:space="preserve">dlažba tvar obdélník betonová pro nevidomé 200x100x60mm barevná</t>
  </si>
  <si>
    <t xml:space="preserve">-1241353020</t>
  </si>
  <si>
    <t xml:space="preserve">"slepecká dl. dle vyhlášky nová " 3</t>
  </si>
  <si>
    <t xml:space="preserve">32</t>
  </si>
  <si>
    <t xml:space="preserve">59245021</t>
  </si>
  <si>
    <t xml:space="preserve">dlažba tvar čtverec betonová 200x200x60mm přírodní</t>
  </si>
  <si>
    <t xml:space="preserve">-1296363336</t>
  </si>
  <si>
    <t xml:space="preserve">210</t>
  </si>
  <si>
    <t xml:space="preserve">Ostatní konstrukce a práce, bourání</t>
  </si>
  <si>
    <t xml:space="preserve">33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1908688556</t>
  </si>
  <si>
    <t xml:space="preserve">34</t>
  </si>
  <si>
    <t xml:space="preserve">40445552</t>
  </si>
  <si>
    <t xml:space="preserve">značka dopravní svislá tř 1</t>
  </si>
  <si>
    <t xml:space="preserve">1766773809</t>
  </si>
  <si>
    <t xml:space="preserve">35</t>
  </si>
  <si>
    <t xml:space="preserve">40445225</t>
  </si>
  <si>
    <t xml:space="preserve">sloupek pro dopravní značku Zn D 60mm v 3,5m</t>
  </si>
  <si>
    <t xml:space="preserve">440461799</t>
  </si>
  <si>
    <t xml:space="preserve">36</t>
  </si>
  <si>
    <t xml:space="preserve">40445240</t>
  </si>
  <si>
    <t xml:space="preserve">patka pro sloupek Al D 60mm</t>
  </si>
  <si>
    <t xml:space="preserve">-1480341985</t>
  </si>
  <si>
    <t xml:space="preserve">37</t>
  </si>
  <si>
    <t xml:space="preserve">40445256</t>
  </si>
  <si>
    <t xml:space="preserve">svorka upínací na sloupek dopravní značky D 60mm</t>
  </si>
  <si>
    <t xml:space="preserve">878177930</t>
  </si>
  <si>
    <t xml:space="preserve">"2 svorky na 1 značku " 14</t>
  </si>
  <si>
    <t xml:space="preserve">38</t>
  </si>
  <si>
    <t xml:space="preserve">40445253</t>
  </si>
  <si>
    <t xml:space="preserve">víčko plastové na sloupek D 60mm</t>
  </si>
  <si>
    <t xml:space="preserve">1935958186</t>
  </si>
  <si>
    <t xml:space="preserve">39</t>
  </si>
  <si>
    <t xml:space="preserve">914511111</t>
  </si>
  <si>
    <t xml:space="preserve">Montáž sloupku dopravních značek délky do 3,5 m s betonovým základem</t>
  </si>
  <si>
    <t xml:space="preserve">-54905971</t>
  </si>
  <si>
    <t xml:space="preserve">"montáž nových sloupku " 4</t>
  </si>
  <si>
    <t xml:space="preserve">40</t>
  </si>
  <si>
    <t xml:space="preserve">915231112</t>
  </si>
  <si>
    <t xml:space="preserve">Vodorovné dopravní značení přechody pro chodce, šipky, symboly retroreflexní bílý plast</t>
  </si>
  <si>
    <t xml:space="preserve">1084073631</t>
  </si>
  <si>
    <t xml:space="preserve">41</t>
  </si>
  <si>
    <t xml:space="preserve">915621111</t>
  </si>
  <si>
    <t xml:space="preserve">Předznačení vodorovného plošného značení</t>
  </si>
  <si>
    <t xml:space="preserve">11602889</t>
  </si>
  <si>
    <t xml:space="preserve">42</t>
  </si>
  <si>
    <t xml:space="preserve">916131113</t>
  </si>
  <si>
    <t xml:space="preserve">Osazení silničního obrubníku betonového ležatého s boční opěrou do lože z betonu prostého</t>
  </si>
  <si>
    <t xml:space="preserve">-1338515781</t>
  </si>
  <si>
    <t xml:space="preserve">"silniční obruba " 430</t>
  </si>
  <si>
    <t xml:space="preserve">43</t>
  </si>
  <si>
    <t xml:space="preserve">59217031</t>
  </si>
  <si>
    <t xml:space="preserve">obrubník betonový silniční 1000x150x250mm</t>
  </si>
  <si>
    <t xml:space="preserve">-1873379940</t>
  </si>
  <si>
    <t xml:space="preserve">"délká+10% ztratné " 430+43</t>
  </si>
  <si>
    <t xml:space="preserve">44</t>
  </si>
  <si>
    <t xml:space="preserve">916231213</t>
  </si>
  <si>
    <t xml:space="preserve">Osazení chodníkového obrubníku betonového stojatého s boční opěrou do lože z betonu prostého</t>
  </si>
  <si>
    <t xml:space="preserve">36198533</t>
  </si>
  <si>
    <t xml:space="preserve">95</t>
  </si>
  <si>
    <t xml:space="preserve">45</t>
  </si>
  <si>
    <t xml:space="preserve">919732211</t>
  </si>
  <si>
    <t xml:space="preserve">Styčná spára napojení nového živičného povrchu na stávající za tepla š 15 mm hl 25 mm s prořezáním</t>
  </si>
  <si>
    <t xml:space="preserve">-1364974701</t>
  </si>
  <si>
    <t xml:space="preserve">"napojeni na novy a stary povrch,  " 8</t>
  </si>
  <si>
    <t xml:space="preserve">46</t>
  </si>
  <si>
    <t xml:space="preserve">919735112</t>
  </si>
  <si>
    <t xml:space="preserve">Řezání stávajícího živičného krytu hl přes 50 do 100 mm</t>
  </si>
  <si>
    <t xml:space="preserve">279988323</t>
  </si>
  <si>
    <t xml:space="preserve">"napojeni na novy a stary povrch "8</t>
  </si>
  <si>
    <t xml:space="preserve">47</t>
  </si>
  <si>
    <t xml:space="preserve">59217016</t>
  </si>
  <si>
    <t xml:space="preserve">obrubník betonový chodníkový 1000x80x250mm</t>
  </si>
  <si>
    <t xml:space="preserve">-176743145</t>
  </si>
  <si>
    <t xml:space="preserve">95+9.5</t>
  </si>
  <si>
    <t xml:space="preserve">997</t>
  </si>
  <si>
    <t xml:space="preserve">Přesun sutě</t>
  </si>
  <si>
    <t xml:space="preserve">48</t>
  </si>
  <si>
    <t xml:space="preserve">997221551</t>
  </si>
  <si>
    <t xml:space="preserve">Vodorovná doprava suti ze sypkých materiálů do 1 km</t>
  </si>
  <si>
    <t xml:space="preserve">-647506114</t>
  </si>
  <si>
    <t xml:space="preserve">"dopr. nevho. podkladu "29,75</t>
  </si>
  <si>
    <t xml:space="preserve">" doprava asf. sutě " 18,81</t>
  </si>
  <si>
    <t xml:space="preserve">49</t>
  </si>
  <si>
    <t xml:space="preserve">997221559</t>
  </si>
  <si>
    <t xml:space="preserve">Příplatek ZKD 1 km u vodorovné dopravy suti ze sypkých materiálů</t>
  </si>
  <si>
    <t xml:space="preserve">1673284745</t>
  </si>
  <si>
    <t xml:space="preserve">" celková vzdálenost do 20km " 19*48,56</t>
  </si>
  <si>
    <t xml:space="preserve">997221561</t>
  </si>
  <si>
    <t xml:space="preserve">Vodorovná doprava suti z kusových materiálů do 1 km</t>
  </si>
  <si>
    <t xml:space="preserve">1225014126</t>
  </si>
  <si>
    <t xml:space="preserve">"dlažba" 20,8</t>
  </si>
  <si>
    <t xml:space="preserve">"obruba" 11,35+38,08</t>
  </si>
  <si>
    <t xml:space="preserve">51</t>
  </si>
  <si>
    <t xml:space="preserve">997221569</t>
  </si>
  <si>
    <t xml:space="preserve">Příplatek ZKD 1 km u vodorovné dopravy suti z kusových materiálů</t>
  </si>
  <si>
    <t xml:space="preserve">1581520982</t>
  </si>
  <si>
    <t xml:space="preserve">"do 20 km " 19*70,23</t>
  </si>
  <si>
    <t xml:space="preserve">52</t>
  </si>
  <si>
    <t xml:space="preserve">997221861</t>
  </si>
  <si>
    <t xml:space="preserve">Poplatek za uložení stavebního odpadu na recyklační skládce (skládkovné) z prostého betonu pod kódem 17 01 01</t>
  </si>
  <si>
    <t xml:space="preserve">793741883</t>
  </si>
  <si>
    <t xml:space="preserve">70,23</t>
  </si>
  <si>
    <t xml:space="preserve">5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958887544</t>
  </si>
  <si>
    <t xml:space="preserve">29,75</t>
  </si>
  <si>
    <t xml:space="preserve">5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698507885</t>
  </si>
  <si>
    <t xml:space="preserve">"poplatek za asfalt " 18,81</t>
  </si>
  <si>
    <t xml:space="preserve">998</t>
  </si>
  <si>
    <t xml:space="preserve">Přesun hmot</t>
  </si>
  <si>
    <t xml:space="preserve">55</t>
  </si>
  <si>
    <t xml:space="preserve">998225111</t>
  </si>
  <si>
    <t xml:space="preserve">Přesun hmot pro pozemní komunikace s krytem z kamene, monolitickým betonovým nebo živičným</t>
  </si>
  <si>
    <t xml:space="preserve">-1075630096</t>
  </si>
  <si>
    <t xml:space="preserve">SO- - VRN</t>
  </si>
  <si>
    <t xml:space="preserve">VRN - Vedlejší rozpočtové náklady</t>
  </si>
  <si>
    <t xml:space="preserve">    VRN2 - Vedlejší náklady</t>
  </si>
  <si>
    <t xml:space="preserve">    VRN9 - Ostatní náklady</t>
  </si>
  <si>
    <t xml:space="preserve">Vedlejší rozpočtové náklady</t>
  </si>
  <si>
    <t xml:space="preserve">VRN2</t>
  </si>
  <si>
    <t xml:space="preserve">Vedlejší náklady</t>
  </si>
  <si>
    <t xml:space="preserve">020001000</t>
  </si>
  <si>
    <t xml:space="preserve">Vybudování zařizení staveniště</t>
  </si>
  <si>
    <t xml:space="preserve">soubor</t>
  </si>
  <si>
    <t xml:space="preserve">1024</t>
  </si>
  <si>
    <t xml:space="preserve">1109838662</t>
  </si>
  <si>
    <t xml:space="preserve">- náklady spojené se zřízením přípojek energií k objektům zařízení staveniště, vybudování případných měřících odběrných míst a zřízení,</t>
  </si>
  <si>
    <t xml:space="preserve">případná příprava území pro objekty zařízení staveniště a vlastní vybudování objektů zařízení staveniště.</t>
  </si>
  <si>
    <t xml:space="preserve">0200010001</t>
  </si>
  <si>
    <t xml:space="preserve">Provoz zařízení staveniště</t>
  </si>
  <si>
    <t xml:space="preserve">1028638392</t>
  </si>
  <si>
    <t xml:space="preserve">- náklady na vybavení objektů zařízení staveniště, ostraha staveniště,  náklady na energie spotřebované dodavatelem v rámci provozu zařízení </t>
  </si>
  <si>
    <t xml:space="preserve">staveniště, náklady na potřebný úklid v prostorách zařízení staveniště, náklady na nutnou údržbu a opravy na objektech zařízení staveniště </t>
  </si>
  <si>
    <t xml:space="preserve">a na přípojkách energií.</t>
  </si>
  <si>
    <t xml:space="preserve">0200010002</t>
  </si>
  <si>
    <t xml:space="preserve">Odstranění zařízení staveniště</t>
  </si>
  <si>
    <t xml:space="preserve">2120397014</t>
  </si>
  <si>
    <t xml:space="preserve">- odstranění objektů zařízení staveniště včetně přípojek energií a jejich odvoz. Položka zahrnuje i náklady na úpravu povrchů po </t>
  </si>
  <si>
    <t xml:space="preserve">odstranění zařízení staveniště a úklid ploch, na kterých bylo zařízení staveniště provozováno.</t>
  </si>
  <si>
    <t xml:space="preserve">0200010003</t>
  </si>
  <si>
    <t xml:space="preserve">Fotodokumentace stavby</t>
  </si>
  <si>
    <t xml:space="preserve">1447044667</t>
  </si>
  <si>
    <t xml:space="preserve">- dodavatel zajistí zpracování fotodokumentace průběhu prací na stavbě, kterou následně předá investorovi. Fotodokumentace bude</t>
  </si>
  <si>
    <t xml:space="preserve">dokladovat postup prací po jednotlivých dnech, nasazení stavebních mechanismů i provádění zkoušek.</t>
  </si>
  <si>
    <t xml:space="preserve">Snímky budou předány na CD ve složkách pojmenovaných dle jednotlivých dnů.</t>
  </si>
  <si>
    <t xml:space="preserve">0200010004</t>
  </si>
  <si>
    <t xml:space="preserve">Náklady vznikle v souvlislosti s realizaci stavby</t>
  </si>
  <si>
    <t xml:space="preserve">-1071777298</t>
  </si>
  <si>
    <t xml:space="preserve">- náklady související s případným zásahem do silničních pozemků</t>
  </si>
  <si>
    <t xml:space="preserve">- průběžné čištění znečištěných komunikací stavbou</t>
  </si>
  <si>
    <t xml:space="preserve">- zajištění zpětného předání dotčených ploch jednotlivým majitelům a správcům</t>
  </si>
  <si>
    <t xml:space="preserve">- zajištění obslužného provozu - zásobování, svoz kom. odpadu, vjezd vozidel složek integrovaného záchranného systém</t>
  </si>
  <si>
    <t xml:space="preserve">- zajištění výkopů (zábradlí) a přístupů k objektům (lávky,  budou využity dle postupu výstavby vždy v dotčeném prostoru)</t>
  </si>
  <si>
    <t xml:space="preserve">-koordinace prací na stavbě a tvorba harmonogramu výstavby</t>
  </si>
  <si>
    <t xml:space="preserve">VRN9</t>
  </si>
  <si>
    <t xml:space="preserve">Ostatní náklady</t>
  </si>
  <si>
    <t xml:space="preserve">091003000</t>
  </si>
  <si>
    <t xml:space="preserve">Dočastná dopravní opatření</t>
  </si>
  <si>
    <t xml:space="preserve">-297092330</t>
  </si>
  <si>
    <t xml:space="preserve">- náklady na vyhotovení návrhu dočasného dopravního značení, jeho projednání s dotčenými orgány a organizacemi, dodání dopravních značek </t>
  </si>
  <si>
    <t xml:space="preserve">, jejich rozmístění a přemísťování a jejich údržba v průběhu výstavby včetně následného odstranění po ukončení stavebních prací.</t>
  </si>
  <si>
    <t xml:space="preserve">091003001</t>
  </si>
  <si>
    <t xml:space="preserve">Vytýčení stavby </t>
  </si>
  <si>
    <t xml:space="preserve">-956660368</t>
  </si>
  <si>
    <t xml:space="preserve">- geodetické práce související se stavbou</t>
  </si>
  <si>
    <t xml:space="preserve">- vyhotovení protokolu o vytyčení stavby se seznamem souřadnic vytyčených bodů a jejich polohopisnými (S-JTSK) a výškopisnými (Bpv) hodnotami.</t>
  </si>
  <si>
    <t xml:space="preserve">091003002</t>
  </si>
  <si>
    <t xml:space="preserve">Vytýčení inž. sítí </t>
  </si>
  <si>
    <t xml:space="preserve">1947574068</t>
  </si>
  <si>
    <t xml:space="preserve">- zaměření a vytýčení stávajících inženýrských sítí v místě stavby z hlediska jejich ochrany při provádění stavby.</t>
  </si>
  <si>
    <t xml:space="preserve">091003003</t>
  </si>
  <si>
    <t xml:space="preserve">Ochrana stav. inž. sítí na staveništi</t>
  </si>
  <si>
    <t xml:space="preserve">-1922125589</t>
  </si>
  <si>
    <t xml:space="preserve">- náklady na přezkoumání podkladů objednatele o stavu inženýrských sítí probíhajících staveništěm nebo dotčenými stavbou i mimo území staveniště,</t>
  </si>
  <si>
    <t xml:space="preserve"> kontrola vytýčení jejich skutečné trasy a provedení ochranných opatření pro zabezpečení stávajících inženýrských sítí.</t>
  </si>
  <si>
    <t xml:space="preserve">091003004</t>
  </si>
  <si>
    <t xml:space="preserve">Geodetické zaměření skutečného provedení</t>
  </si>
  <si>
    <t xml:space="preserve">-24643851</t>
  </si>
  <si>
    <t xml:space="preserve">- geodetické zaměření skutečného stavu jednotlivých objektů oprávněnou osobou (tiskopis v graf. formě 3x, v digitální formě 1x, všech objektů stavby)</t>
  </si>
  <si>
    <t xml:space="preserve">- doklady ke kolaudaci, revizní zprávy jsou-li vyžadovány</t>
  </si>
  <si>
    <t xml:space="preserve">091003005</t>
  </si>
  <si>
    <t xml:space="preserve">Geodetické práce</t>
  </si>
  <si>
    <t xml:space="preserve">-248678916</t>
  </si>
  <si>
    <t xml:space="preserve">- vypracování geometrického plánu stavby (pro všechny požadované stavební objekty)</t>
  </si>
  <si>
    <t xml:space="preserve">- přípravu podkladů, podání žádosti na katastrální úřad</t>
  </si>
  <si>
    <t xml:space="preserve">- polní práce spojené s vyhotovením geometrického plánu</t>
  </si>
  <si>
    <t xml:space="preserve">- výpočetní a grafické kancelářské práce</t>
  </si>
  <si>
    <t xml:space="preserve">- úřední ověření výsledného elaborátu</t>
  </si>
  <si>
    <t xml:space="preserve">- schválení návrhu vkladu do katastru nemovitostí příslušným katastrálním úřadem</t>
  </si>
  <si>
    <t xml:space="preserve">091003006</t>
  </si>
  <si>
    <t xml:space="preserve">Dokumentace skutečného provedení stavby</t>
  </si>
  <si>
    <t xml:space="preserve">-1837346021</t>
  </si>
  <si>
    <t xml:space="preserve">- náklady na vyhotovení dokumentace skutečného provedení stavby a její předání objednateli v požadované formě a požadovaném počtu</t>
  </si>
  <si>
    <t xml:space="preserve">SEZNAM FIGUR</t>
  </si>
  <si>
    <t xml:space="preserve">Výměra</t>
  </si>
  <si>
    <t xml:space="preserve"> SO</t>
  </si>
  <si>
    <t xml:space="preserve">potrub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3046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Úprava ul. Nádražní u stadionu - Město Albrechti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7. 11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3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- 101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SO - 101'!P123</f>
        <v>0</v>
      </c>
      <c r="AV95" s="89" t="n">
        <f aca="false">'SO - 101'!J33</f>
        <v>0</v>
      </c>
      <c r="AW95" s="89" t="n">
        <f aca="false">'SO - 101'!J34</f>
        <v>0</v>
      </c>
      <c r="AX95" s="89" t="n">
        <f aca="false">'SO - 101'!J35</f>
        <v>0</v>
      </c>
      <c r="AY95" s="89" t="n">
        <f aca="false">'SO - 101'!J36</f>
        <v>0</v>
      </c>
      <c r="AZ95" s="89" t="n">
        <f aca="false">'SO - 101'!F33</f>
        <v>0</v>
      </c>
      <c r="BA95" s="89" t="n">
        <f aca="false">'SO - 101'!F34</f>
        <v>0</v>
      </c>
      <c r="BB95" s="89" t="n">
        <f aca="false">'SO - 101'!F35</f>
        <v>0</v>
      </c>
      <c r="BC95" s="89" t="n">
        <f aca="false">'SO - 101'!F36</f>
        <v>0</v>
      </c>
      <c r="BD95" s="91" t="n">
        <f aca="false">'SO - 101'!F37</f>
        <v>0</v>
      </c>
      <c r="BT95" s="93" t="s">
        <v>80</v>
      </c>
      <c r="BV95" s="93" t="s">
        <v>74</v>
      </c>
      <c r="BW95" s="93" t="s">
        <v>81</v>
      </c>
      <c r="BX95" s="93" t="s">
        <v>3</v>
      </c>
      <c r="CL95" s="93"/>
      <c r="CM95" s="93" t="s">
        <v>82</v>
      </c>
    </row>
    <row r="96" s="92" customFormat="true" ht="16.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- - VRN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94" t="n">
        <v>0</v>
      </c>
      <c r="AT96" s="95" t="n">
        <f aca="false">ROUND(SUM(AV96:AW96),2)</f>
        <v>0</v>
      </c>
      <c r="AU96" s="96" t="n">
        <f aca="false">'SO- - VRN'!P119</f>
        <v>0</v>
      </c>
      <c r="AV96" s="95" t="n">
        <f aca="false">'SO- - VRN'!J33</f>
        <v>0</v>
      </c>
      <c r="AW96" s="95" t="n">
        <f aca="false">'SO- - VRN'!J34</f>
        <v>0</v>
      </c>
      <c r="AX96" s="95" t="n">
        <f aca="false">'SO- - VRN'!J35</f>
        <v>0</v>
      </c>
      <c r="AY96" s="95" t="n">
        <f aca="false">'SO- - VRN'!J36</f>
        <v>0</v>
      </c>
      <c r="AZ96" s="95" t="n">
        <f aca="false">'SO- - VRN'!F33</f>
        <v>0</v>
      </c>
      <c r="BA96" s="95" t="n">
        <f aca="false">'SO- - VRN'!F34</f>
        <v>0</v>
      </c>
      <c r="BB96" s="95" t="n">
        <f aca="false">'SO- - VRN'!F35</f>
        <v>0</v>
      </c>
      <c r="BC96" s="95" t="n">
        <f aca="false">'SO- - VRN'!F36</f>
        <v>0</v>
      </c>
      <c r="BD96" s="97" t="n">
        <f aca="false">'SO- - VRN'!F37</f>
        <v>0</v>
      </c>
      <c r="BT96" s="93" t="s">
        <v>80</v>
      </c>
      <c r="BV96" s="93" t="s">
        <v>74</v>
      </c>
      <c r="BW96" s="93" t="s">
        <v>85</v>
      </c>
      <c r="BX96" s="93" t="s">
        <v>3</v>
      </c>
      <c r="CL96" s="93"/>
      <c r="CM96" s="93" t="s">
        <v>82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- 101'!C2" display="/"/>
    <hyperlink ref="A96" location="'SO-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Úprava ul. Nádražní u stadionu - Město Albrechti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100" t="s">
        <v>8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7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3:BE255)),  2)</f>
        <v>0</v>
      </c>
      <c r="I33" s="110" t="n">
        <v>0.21</v>
      </c>
      <c r="J33" s="109" t="n">
        <f aca="false">ROUND(((SUM(BE123:BE255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3:BF255)),  2)</f>
        <v>0</v>
      </c>
      <c r="I34" s="110" t="n">
        <v>0.12</v>
      </c>
      <c r="J34" s="109" t="n">
        <f aca="false">ROUND(((SUM(BF123:BF255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3:BG25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3:BH255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3:BI25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89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Úprava ul. Nádražní u stadionu - Město Albrechtice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87</v>
      </c>
      <c r="L86" s="23"/>
    </row>
    <row r="87" s="22" customFormat="true" ht="16.5" hidden="true" customHeight="true" outlineLevel="0" collapsed="false">
      <c r="B87" s="23"/>
      <c r="E87" s="100" t="str">
        <f aca="false">E9</f>
        <v>SO - 101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7. 11. 2023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0" t="s">
        <v>90</v>
      </c>
      <c r="D94" s="111"/>
      <c r="E94" s="111"/>
      <c r="F94" s="111"/>
      <c r="G94" s="111"/>
      <c r="H94" s="111"/>
      <c r="I94" s="111"/>
      <c r="J94" s="121" t="s">
        <v>91</v>
      </c>
      <c r="K94" s="111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2" t="s">
        <v>92</v>
      </c>
      <c r="J96" s="106" t="n">
        <f aca="false">J123</f>
        <v>0</v>
      </c>
      <c r="L96" s="23"/>
      <c r="AU96" s="3" t="s">
        <v>93</v>
      </c>
    </row>
    <row r="97" s="123" customFormat="true" ht="24.75" hidden="true" customHeight="true" outlineLevel="0" collapsed="false">
      <c r="B97" s="124"/>
      <c r="D97" s="125" t="s">
        <v>94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true" customHeight="true" outlineLevel="0" collapsed="false">
      <c r="B98" s="129"/>
      <c r="D98" s="130" t="s">
        <v>95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true" customHeight="true" outlineLevel="0" collapsed="false">
      <c r="B99" s="129"/>
      <c r="D99" s="130" t="s">
        <v>96</v>
      </c>
      <c r="E99" s="131"/>
      <c r="F99" s="131"/>
      <c r="G99" s="131"/>
      <c r="H99" s="131"/>
      <c r="I99" s="131"/>
      <c r="J99" s="132" t="n">
        <f aca="false">J160</f>
        <v>0</v>
      </c>
      <c r="L99" s="129"/>
    </row>
    <row r="100" s="128" customFormat="true" ht="19.5" hidden="true" customHeight="true" outlineLevel="0" collapsed="false">
      <c r="B100" s="129"/>
      <c r="D100" s="130" t="s">
        <v>97</v>
      </c>
      <c r="E100" s="131"/>
      <c r="F100" s="131"/>
      <c r="G100" s="131"/>
      <c r="H100" s="131"/>
      <c r="I100" s="131"/>
      <c r="J100" s="132" t="n">
        <f aca="false">J171</f>
        <v>0</v>
      </c>
      <c r="L100" s="129"/>
    </row>
    <row r="101" s="128" customFormat="true" ht="19.5" hidden="true" customHeight="true" outlineLevel="0" collapsed="false">
      <c r="B101" s="129"/>
      <c r="D101" s="130" t="s">
        <v>98</v>
      </c>
      <c r="E101" s="131"/>
      <c r="F101" s="131"/>
      <c r="G101" s="131"/>
      <c r="H101" s="131"/>
      <c r="I101" s="131"/>
      <c r="J101" s="132" t="n">
        <f aca="false">J202</f>
        <v>0</v>
      </c>
      <c r="L101" s="129"/>
    </row>
    <row r="102" s="128" customFormat="true" ht="19.5" hidden="true" customHeight="true" outlineLevel="0" collapsed="false">
      <c r="B102" s="129"/>
      <c r="D102" s="130" t="s">
        <v>99</v>
      </c>
      <c r="E102" s="131"/>
      <c r="F102" s="131"/>
      <c r="G102" s="131"/>
      <c r="H102" s="131"/>
      <c r="I102" s="131"/>
      <c r="J102" s="132" t="n">
        <f aca="false">J235</f>
        <v>0</v>
      </c>
      <c r="L102" s="129"/>
    </row>
    <row r="103" s="128" customFormat="true" ht="19.5" hidden="true" customHeight="true" outlineLevel="0" collapsed="false">
      <c r="B103" s="129"/>
      <c r="D103" s="130" t="s">
        <v>100</v>
      </c>
      <c r="E103" s="131"/>
      <c r="F103" s="131"/>
      <c r="G103" s="131"/>
      <c r="H103" s="131"/>
      <c r="I103" s="131"/>
      <c r="J103" s="132" t="n">
        <f aca="false">J254</f>
        <v>0</v>
      </c>
      <c r="L103" s="129"/>
    </row>
    <row r="104" s="22" customFormat="true" ht="21.75" hidden="true" customHeight="true" outlineLevel="0" collapsed="false">
      <c r="B104" s="23"/>
      <c r="L104" s="23"/>
    </row>
    <row r="105" s="22" customFormat="true" ht="6.75" hidden="tru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01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Úprava ul. Nádražní u stadionu - Město Albrechtice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87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SO - 101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27. 11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8</v>
      </c>
      <c r="J119" s="11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18="","",E18)</f>
        <v>Vyplň údaj</v>
      </c>
      <c r="I120" s="15" t="s">
        <v>30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02</v>
      </c>
      <c r="D122" s="136" t="s">
        <v>57</v>
      </c>
      <c r="E122" s="136" t="s">
        <v>53</v>
      </c>
      <c r="F122" s="136" t="s">
        <v>54</v>
      </c>
      <c r="G122" s="136" t="s">
        <v>103</v>
      </c>
      <c r="H122" s="136" t="s">
        <v>104</v>
      </c>
      <c r="I122" s="136" t="s">
        <v>105</v>
      </c>
      <c r="J122" s="136" t="s">
        <v>91</v>
      </c>
      <c r="K122" s="137" t="s">
        <v>106</v>
      </c>
      <c r="L122" s="134"/>
      <c r="M122" s="64"/>
      <c r="N122" s="65" t="s">
        <v>36</v>
      </c>
      <c r="O122" s="65" t="s">
        <v>107</v>
      </c>
      <c r="P122" s="65" t="s">
        <v>108</v>
      </c>
      <c r="Q122" s="65" t="s">
        <v>109</v>
      </c>
      <c r="R122" s="65" t="s">
        <v>110</v>
      </c>
      <c r="S122" s="65" t="s">
        <v>111</v>
      </c>
      <c r="T122" s="66" t="s">
        <v>112</v>
      </c>
    </row>
    <row r="123" s="22" customFormat="true" ht="22.5" hidden="false" customHeight="true" outlineLevel="0" collapsed="false">
      <c r="B123" s="23"/>
      <c r="C123" s="70" t="s">
        <v>113</v>
      </c>
      <c r="J123" s="138" t="n">
        <f aca="false">BK123</f>
        <v>0</v>
      </c>
      <c r="L123" s="23"/>
      <c r="M123" s="67"/>
      <c r="N123" s="55"/>
      <c r="O123" s="55"/>
      <c r="P123" s="139" t="n">
        <f aca="false">P124</f>
        <v>0</v>
      </c>
      <c r="Q123" s="55"/>
      <c r="R123" s="139" t="n">
        <f aca="false">R124</f>
        <v>1001.79555</v>
      </c>
      <c r="S123" s="55"/>
      <c r="T123" s="140" t="n">
        <f aca="false">T124</f>
        <v>415.3</v>
      </c>
      <c r="AT123" s="3" t="s">
        <v>71</v>
      </c>
      <c r="AU123" s="3" t="s">
        <v>93</v>
      </c>
      <c r="BK123" s="141" t="n">
        <f aca="false">BK124</f>
        <v>0</v>
      </c>
    </row>
    <row r="124" s="142" customFormat="true" ht="25.5" hidden="false" customHeight="true" outlineLevel="0" collapsed="false">
      <c r="B124" s="143"/>
      <c r="D124" s="144" t="s">
        <v>71</v>
      </c>
      <c r="E124" s="145" t="s">
        <v>114</v>
      </c>
      <c r="F124" s="145" t="s">
        <v>115</v>
      </c>
      <c r="I124" s="146"/>
      <c r="J124" s="147" t="n">
        <f aca="false">BK124</f>
        <v>0</v>
      </c>
      <c r="L124" s="143"/>
      <c r="M124" s="148"/>
      <c r="P124" s="149" t="n">
        <f aca="false">P125+P160+P171+P202+P235+P254</f>
        <v>0</v>
      </c>
      <c r="R124" s="149" t="n">
        <f aca="false">R125+R160+R171+R202+R235+R254</f>
        <v>1001.79555</v>
      </c>
      <c r="T124" s="150" t="n">
        <f aca="false">T125+T160+T171+T202+T235+T254</f>
        <v>415.3</v>
      </c>
      <c r="AR124" s="144" t="s">
        <v>80</v>
      </c>
      <c r="AT124" s="151" t="s">
        <v>71</v>
      </c>
      <c r="AU124" s="151" t="s">
        <v>72</v>
      </c>
      <c r="AY124" s="144" t="s">
        <v>116</v>
      </c>
      <c r="BK124" s="152" t="n">
        <f aca="false">BK125+BK160+BK171+BK202+BK235+BK254</f>
        <v>0</v>
      </c>
    </row>
    <row r="125" s="142" customFormat="true" ht="22.5" hidden="false" customHeight="true" outlineLevel="0" collapsed="false">
      <c r="B125" s="143"/>
      <c r="D125" s="144" t="s">
        <v>71</v>
      </c>
      <c r="E125" s="153" t="s">
        <v>80</v>
      </c>
      <c r="F125" s="153" t="s">
        <v>117</v>
      </c>
      <c r="I125" s="146"/>
      <c r="J125" s="154" t="n">
        <f aca="false">BK125</f>
        <v>0</v>
      </c>
      <c r="L125" s="143"/>
      <c r="M125" s="148"/>
      <c r="P125" s="149" t="n">
        <f aca="false">SUM(P126:P159)</f>
        <v>0</v>
      </c>
      <c r="R125" s="149" t="n">
        <f aca="false">SUM(R126:R159)</f>
        <v>165.1595</v>
      </c>
      <c r="T125" s="150" t="n">
        <f aca="false">SUM(T126:T159)</f>
        <v>415.3</v>
      </c>
      <c r="AR125" s="144" t="s">
        <v>80</v>
      </c>
      <c r="AT125" s="151" t="s">
        <v>71</v>
      </c>
      <c r="AU125" s="151" t="s">
        <v>80</v>
      </c>
      <c r="AY125" s="144" t="s">
        <v>116</v>
      </c>
      <c r="BK125" s="152" t="n">
        <f aca="false">SUM(BK126:BK159)</f>
        <v>0</v>
      </c>
    </row>
    <row r="126" s="22" customFormat="true" ht="24" hidden="false" customHeight="true" outlineLevel="0" collapsed="false">
      <c r="B126" s="155"/>
      <c r="C126" s="156" t="s">
        <v>80</v>
      </c>
      <c r="D126" s="156" t="s">
        <v>118</v>
      </c>
      <c r="E126" s="157" t="s">
        <v>119</v>
      </c>
      <c r="F126" s="158" t="s">
        <v>120</v>
      </c>
      <c r="G126" s="159" t="s">
        <v>121</v>
      </c>
      <c r="H126" s="160" t="n">
        <v>100</v>
      </c>
      <c r="I126" s="161"/>
      <c r="J126" s="162" t="n">
        <f aca="false">ROUND(I126*H126,2)</f>
        <v>0</v>
      </c>
      <c r="K126" s="158" t="s">
        <v>122</v>
      </c>
      <c r="L126" s="23"/>
      <c r="M126" s="163"/>
      <c r="N126" s="164" t="s">
        <v>37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.255</v>
      </c>
      <c r="T126" s="166" t="n">
        <f aca="false">S126*H126</f>
        <v>25.5</v>
      </c>
      <c r="AR126" s="167" t="s">
        <v>123</v>
      </c>
      <c r="AT126" s="167" t="s">
        <v>118</v>
      </c>
      <c r="AU126" s="167" t="s">
        <v>82</v>
      </c>
      <c r="AY126" s="3" t="s">
        <v>116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0</v>
      </c>
      <c r="BK126" s="168" t="n">
        <f aca="false">ROUND(I126*H126,2)</f>
        <v>0</v>
      </c>
      <c r="BL126" s="3" t="s">
        <v>123</v>
      </c>
      <c r="BM126" s="167" t="s">
        <v>124</v>
      </c>
    </row>
    <row r="127" s="169" customFormat="true" ht="11.25" hidden="false" customHeight="false" outlineLevel="0" collapsed="false">
      <c r="B127" s="170"/>
      <c r="D127" s="171" t="s">
        <v>125</v>
      </c>
      <c r="E127" s="172"/>
      <c r="F127" s="173" t="s">
        <v>126</v>
      </c>
      <c r="H127" s="174" t="n">
        <v>100</v>
      </c>
      <c r="I127" s="175"/>
      <c r="L127" s="170"/>
      <c r="M127" s="176"/>
      <c r="T127" s="177"/>
      <c r="AT127" s="172" t="s">
        <v>125</v>
      </c>
      <c r="AU127" s="172" t="s">
        <v>82</v>
      </c>
      <c r="AV127" s="169" t="s">
        <v>82</v>
      </c>
      <c r="AW127" s="169" t="s">
        <v>29</v>
      </c>
      <c r="AX127" s="169" t="s">
        <v>80</v>
      </c>
      <c r="AY127" s="172" t="s">
        <v>116</v>
      </c>
    </row>
    <row r="128" s="22" customFormat="true" ht="24" hidden="false" customHeight="true" outlineLevel="0" collapsed="false">
      <c r="B128" s="155"/>
      <c r="C128" s="156" t="s">
        <v>82</v>
      </c>
      <c r="D128" s="156" t="s">
        <v>118</v>
      </c>
      <c r="E128" s="157" t="s">
        <v>127</v>
      </c>
      <c r="F128" s="158" t="s">
        <v>128</v>
      </c>
      <c r="G128" s="159" t="s">
        <v>121</v>
      </c>
      <c r="H128" s="160" t="n">
        <v>250</v>
      </c>
      <c r="I128" s="161"/>
      <c r="J128" s="162" t="n">
        <f aca="false">ROUND(I128*H128,2)</f>
        <v>0</v>
      </c>
      <c r="K128" s="158" t="s">
        <v>122</v>
      </c>
      <c r="L128" s="23"/>
      <c r="M128" s="163"/>
      <c r="N128" s="164" t="s">
        <v>37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.44</v>
      </c>
      <c r="T128" s="166" t="n">
        <f aca="false">S128*H128</f>
        <v>110</v>
      </c>
      <c r="AR128" s="167" t="s">
        <v>123</v>
      </c>
      <c r="AT128" s="167" t="s">
        <v>118</v>
      </c>
      <c r="AU128" s="167" t="s">
        <v>82</v>
      </c>
      <c r="AY128" s="3" t="s">
        <v>116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0</v>
      </c>
      <c r="BK128" s="168" t="n">
        <f aca="false">ROUND(I128*H128,2)</f>
        <v>0</v>
      </c>
      <c r="BL128" s="3" t="s">
        <v>123</v>
      </c>
      <c r="BM128" s="167" t="s">
        <v>129</v>
      </c>
    </row>
    <row r="129" s="169" customFormat="true" ht="11.25" hidden="false" customHeight="false" outlineLevel="0" collapsed="false">
      <c r="B129" s="170"/>
      <c r="D129" s="171" t="s">
        <v>125</v>
      </c>
      <c r="E129" s="172"/>
      <c r="F129" s="173" t="s">
        <v>130</v>
      </c>
      <c r="H129" s="174" t="n">
        <v>110</v>
      </c>
      <c r="I129" s="175"/>
      <c r="L129" s="170"/>
      <c r="M129" s="176"/>
      <c r="T129" s="177"/>
      <c r="AT129" s="172" t="s">
        <v>125</v>
      </c>
      <c r="AU129" s="172" t="s">
        <v>82</v>
      </c>
      <c r="AV129" s="169" t="s">
        <v>82</v>
      </c>
      <c r="AW129" s="169" t="s">
        <v>29</v>
      </c>
      <c r="AX129" s="169" t="s">
        <v>72</v>
      </c>
      <c r="AY129" s="172" t="s">
        <v>116</v>
      </c>
    </row>
    <row r="130" s="169" customFormat="true" ht="11.25" hidden="false" customHeight="false" outlineLevel="0" collapsed="false">
      <c r="B130" s="170"/>
      <c r="D130" s="171" t="s">
        <v>125</v>
      </c>
      <c r="E130" s="172"/>
      <c r="F130" s="173" t="s">
        <v>131</v>
      </c>
      <c r="H130" s="174" t="n">
        <v>140</v>
      </c>
      <c r="I130" s="175"/>
      <c r="L130" s="170"/>
      <c r="M130" s="176"/>
      <c r="T130" s="177"/>
      <c r="AT130" s="172" t="s">
        <v>125</v>
      </c>
      <c r="AU130" s="172" t="s">
        <v>82</v>
      </c>
      <c r="AV130" s="169" t="s">
        <v>82</v>
      </c>
      <c r="AW130" s="169" t="s">
        <v>29</v>
      </c>
      <c r="AX130" s="169" t="s">
        <v>72</v>
      </c>
      <c r="AY130" s="172" t="s">
        <v>116</v>
      </c>
    </row>
    <row r="131" s="178" customFormat="true" ht="11.25" hidden="false" customHeight="false" outlineLevel="0" collapsed="false">
      <c r="B131" s="179"/>
      <c r="D131" s="171" t="s">
        <v>125</v>
      </c>
      <c r="E131" s="180"/>
      <c r="F131" s="181" t="s">
        <v>132</v>
      </c>
      <c r="H131" s="182" t="n">
        <v>250</v>
      </c>
      <c r="I131" s="183"/>
      <c r="L131" s="179"/>
      <c r="M131" s="184"/>
      <c r="T131" s="185"/>
      <c r="AT131" s="180" t="s">
        <v>125</v>
      </c>
      <c r="AU131" s="180" t="s">
        <v>82</v>
      </c>
      <c r="AV131" s="178" t="s">
        <v>123</v>
      </c>
      <c r="AW131" s="178" t="s">
        <v>29</v>
      </c>
      <c r="AX131" s="178" t="s">
        <v>80</v>
      </c>
      <c r="AY131" s="180" t="s">
        <v>116</v>
      </c>
    </row>
    <row r="132" s="22" customFormat="true" ht="33" hidden="false" customHeight="true" outlineLevel="0" collapsed="false">
      <c r="B132" s="155"/>
      <c r="C132" s="156" t="s">
        <v>133</v>
      </c>
      <c r="D132" s="156" t="s">
        <v>118</v>
      </c>
      <c r="E132" s="157" t="s">
        <v>134</v>
      </c>
      <c r="F132" s="158" t="s">
        <v>135</v>
      </c>
      <c r="G132" s="159" t="s">
        <v>121</v>
      </c>
      <c r="H132" s="160" t="n">
        <v>990</v>
      </c>
      <c r="I132" s="161"/>
      <c r="J132" s="162" t="n">
        <f aca="false">ROUND(I132*H132,2)</f>
        <v>0</v>
      </c>
      <c r="K132" s="158" t="s">
        <v>122</v>
      </c>
      <c r="L132" s="23"/>
      <c r="M132" s="163"/>
      <c r="N132" s="164" t="s">
        <v>37</v>
      </c>
      <c r="P132" s="165" t="n">
        <f aca="false">O132*H132</f>
        <v>0</v>
      </c>
      <c r="Q132" s="165" t="n">
        <v>0.00016</v>
      </c>
      <c r="R132" s="165" t="n">
        <f aca="false">Q132*H132</f>
        <v>0.1584</v>
      </c>
      <c r="S132" s="165" t="n">
        <v>0.23</v>
      </c>
      <c r="T132" s="166" t="n">
        <f aca="false">S132*H132</f>
        <v>227.7</v>
      </c>
      <c r="AR132" s="167" t="s">
        <v>123</v>
      </c>
      <c r="AT132" s="167" t="s">
        <v>118</v>
      </c>
      <c r="AU132" s="167" t="s">
        <v>82</v>
      </c>
      <c r="AY132" s="3" t="s">
        <v>116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0</v>
      </c>
      <c r="BK132" s="168" t="n">
        <f aca="false">ROUND(I132*H132,2)</f>
        <v>0</v>
      </c>
      <c r="BL132" s="3" t="s">
        <v>123</v>
      </c>
      <c r="BM132" s="167" t="s">
        <v>136</v>
      </c>
    </row>
    <row r="133" s="169" customFormat="true" ht="11.25" hidden="false" customHeight="false" outlineLevel="0" collapsed="false">
      <c r="B133" s="170"/>
      <c r="D133" s="171" t="s">
        <v>125</v>
      </c>
      <c r="E133" s="172"/>
      <c r="F133" s="173" t="s">
        <v>137</v>
      </c>
      <c r="H133" s="174" t="n">
        <v>990</v>
      </c>
      <c r="I133" s="175"/>
      <c r="L133" s="170"/>
      <c r="M133" s="176"/>
      <c r="T133" s="177"/>
      <c r="AT133" s="172" t="s">
        <v>125</v>
      </c>
      <c r="AU133" s="172" t="s">
        <v>82</v>
      </c>
      <c r="AV133" s="169" t="s">
        <v>82</v>
      </c>
      <c r="AW133" s="169" t="s">
        <v>29</v>
      </c>
      <c r="AX133" s="169" t="s">
        <v>80</v>
      </c>
      <c r="AY133" s="172" t="s">
        <v>116</v>
      </c>
    </row>
    <row r="134" s="22" customFormat="true" ht="16.5" hidden="false" customHeight="true" outlineLevel="0" collapsed="false">
      <c r="B134" s="155"/>
      <c r="C134" s="156" t="s">
        <v>123</v>
      </c>
      <c r="D134" s="156" t="s">
        <v>118</v>
      </c>
      <c r="E134" s="157" t="s">
        <v>138</v>
      </c>
      <c r="F134" s="158" t="s">
        <v>139</v>
      </c>
      <c r="G134" s="159" t="s">
        <v>140</v>
      </c>
      <c r="H134" s="160" t="n">
        <v>50</v>
      </c>
      <c r="I134" s="161"/>
      <c r="J134" s="162" t="n">
        <f aca="false">ROUND(I134*H134,2)</f>
        <v>0</v>
      </c>
      <c r="K134" s="158" t="s">
        <v>122</v>
      </c>
      <c r="L134" s="23"/>
      <c r="M134" s="163"/>
      <c r="N134" s="164" t="s">
        <v>37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.23</v>
      </c>
      <c r="T134" s="166" t="n">
        <f aca="false">S134*H134</f>
        <v>11.5</v>
      </c>
      <c r="AR134" s="167" t="s">
        <v>123</v>
      </c>
      <c r="AT134" s="167" t="s">
        <v>118</v>
      </c>
      <c r="AU134" s="167" t="s">
        <v>82</v>
      </c>
      <c r="AY134" s="3" t="s">
        <v>116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0</v>
      </c>
      <c r="BK134" s="168" t="n">
        <f aca="false">ROUND(I134*H134,2)</f>
        <v>0</v>
      </c>
      <c r="BL134" s="3" t="s">
        <v>123</v>
      </c>
      <c r="BM134" s="167" t="s">
        <v>141</v>
      </c>
    </row>
    <row r="135" s="169" customFormat="true" ht="11.25" hidden="false" customHeight="false" outlineLevel="0" collapsed="false">
      <c r="B135" s="170"/>
      <c r="D135" s="171" t="s">
        <v>125</v>
      </c>
      <c r="E135" s="172"/>
      <c r="F135" s="173" t="s">
        <v>142</v>
      </c>
      <c r="H135" s="174" t="n">
        <v>50</v>
      </c>
      <c r="I135" s="175"/>
      <c r="L135" s="170"/>
      <c r="M135" s="176"/>
      <c r="T135" s="177"/>
      <c r="AT135" s="172" t="s">
        <v>125</v>
      </c>
      <c r="AU135" s="172" t="s">
        <v>82</v>
      </c>
      <c r="AV135" s="169" t="s">
        <v>82</v>
      </c>
      <c r="AW135" s="169" t="s">
        <v>29</v>
      </c>
      <c r="AX135" s="169" t="s">
        <v>80</v>
      </c>
      <c r="AY135" s="172" t="s">
        <v>116</v>
      </c>
    </row>
    <row r="136" s="22" customFormat="true" ht="16.5" hidden="false" customHeight="true" outlineLevel="0" collapsed="false">
      <c r="B136" s="155"/>
      <c r="C136" s="156" t="s">
        <v>143</v>
      </c>
      <c r="D136" s="156" t="s">
        <v>118</v>
      </c>
      <c r="E136" s="157" t="s">
        <v>144</v>
      </c>
      <c r="F136" s="158" t="s">
        <v>145</v>
      </c>
      <c r="G136" s="159" t="s">
        <v>140</v>
      </c>
      <c r="H136" s="160" t="n">
        <v>140</v>
      </c>
      <c r="I136" s="161"/>
      <c r="J136" s="162" t="n">
        <f aca="false">ROUND(I136*H136,2)</f>
        <v>0</v>
      </c>
      <c r="K136" s="158" t="s">
        <v>122</v>
      </c>
      <c r="L136" s="23"/>
      <c r="M136" s="163"/>
      <c r="N136" s="164" t="s">
        <v>37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.29</v>
      </c>
      <c r="T136" s="166" t="n">
        <f aca="false">S136*H136</f>
        <v>40.6</v>
      </c>
      <c r="AR136" s="167" t="s">
        <v>123</v>
      </c>
      <c r="AT136" s="167" t="s">
        <v>118</v>
      </c>
      <c r="AU136" s="167" t="s">
        <v>82</v>
      </c>
      <c r="AY136" s="3" t="s">
        <v>116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0</v>
      </c>
      <c r="BK136" s="168" t="n">
        <f aca="false">ROUND(I136*H136,2)</f>
        <v>0</v>
      </c>
      <c r="BL136" s="3" t="s">
        <v>123</v>
      </c>
      <c r="BM136" s="167" t="s">
        <v>146</v>
      </c>
    </row>
    <row r="137" s="169" customFormat="true" ht="11.25" hidden="false" customHeight="false" outlineLevel="0" collapsed="false">
      <c r="B137" s="170"/>
      <c r="D137" s="171" t="s">
        <v>125</v>
      </c>
      <c r="E137" s="172"/>
      <c r="F137" s="173" t="s">
        <v>147</v>
      </c>
      <c r="H137" s="174" t="n">
        <v>140</v>
      </c>
      <c r="I137" s="175"/>
      <c r="L137" s="170"/>
      <c r="M137" s="176"/>
      <c r="T137" s="177"/>
      <c r="AT137" s="172" t="s">
        <v>125</v>
      </c>
      <c r="AU137" s="172" t="s">
        <v>82</v>
      </c>
      <c r="AV137" s="169" t="s">
        <v>82</v>
      </c>
      <c r="AW137" s="169" t="s">
        <v>29</v>
      </c>
      <c r="AX137" s="169" t="s">
        <v>80</v>
      </c>
      <c r="AY137" s="172" t="s">
        <v>116</v>
      </c>
    </row>
    <row r="138" s="22" customFormat="true" ht="24" hidden="false" customHeight="true" outlineLevel="0" collapsed="false">
      <c r="B138" s="155"/>
      <c r="C138" s="156" t="s">
        <v>148</v>
      </c>
      <c r="D138" s="156" t="s">
        <v>118</v>
      </c>
      <c r="E138" s="157" t="s">
        <v>149</v>
      </c>
      <c r="F138" s="158" t="s">
        <v>150</v>
      </c>
      <c r="G138" s="159" t="s">
        <v>121</v>
      </c>
      <c r="H138" s="160" t="n">
        <v>385</v>
      </c>
      <c r="I138" s="161"/>
      <c r="J138" s="162" t="n">
        <f aca="false">ROUND(I138*H138,2)</f>
        <v>0</v>
      </c>
      <c r="K138" s="158" t="s">
        <v>122</v>
      </c>
      <c r="L138" s="23"/>
      <c r="M138" s="163"/>
      <c r="N138" s="164" t="s">
        <v>37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23</v>
      </c>
      <c r="AT138" s="167" t="s">
        <v>118</v>
      </c>
      <c r="AU138" s="167" t="s">
        <v>82</v>
      </c>
      <c r="AY138" s="3" t="s">
        <v>116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0</v>
      </c>
      <c r="BK138" s="168" t="n">
        <f aca="false">ROUND(I138*H138,2)</f>
        <v>0</v>
      </c>
      <c r="BL138" s="3" t="s">
        <v>123</v>
      </c>
      <c r="BM138" s="167" t="s">
        <v>151</v>
      </c>
    </row>
    <row r="139" s="169" customFormat="true" ht="22.5" hidden="false" customHeight="false" outlineLevel="0" collapsed="false">
      <c r="B139" s="170"/>
      <c r="D139" s="171" t="s">
        <v>125</v>
      </c>
      <c r="E139" s="172"/>
      <c r="F139" s="173" t="s">
        <v>152</v>
      </c>
      <c r="H139" s="174" t="n">
        <v>385</v>
      </c>
      <c r="I139" s="175"/>
      <c r="L139" s="170"/>
      <c r="M139" s="176"/>
      <c r="T139" s="177"/>
      <c r="AT139" s="172" t="s">
        <v>125</v>
      </c>
      <c r="AU139" s="172" t="s">
        <v>82</v>
      </c>
      <c r="AV139" s="169" t="s">
        <v>82</v>
      </c>
      <c r="AW139" s="169" t="s">
        <v>29</v>
      </c>
      <c r="AX139" s="169" t="s">
        <v>80</v>
      </c>
      <c r="AY139" s="172" t="s">
        <v>116</v>
      </c>
    </row>
    <row r="140" s="22" customFormat="true" ht="33" hidden="false" customHeight="true" outlineLevel="0" collapsed="false">
      <c r="B140" s="155"/>
      <c r="C140" s="156" t="s">
        <v>153</v>
      </c>
      <c r="D140" s="156" t="s">
        <v>118</v>
      </c>
      <c r="E140" s="157" t="s">
        <v>154</v>
      </c>
      <c r="F140" s="158" t="s">
        <v>155</v>
      </c>
      <c r="G140" s="159" t="s">
        <v>156</v>
      </c>
      <c r="H140" s="160" t="n">
        <v>105.5</v>
      </c>
      <c r="I140" s="161"/>
      <c r="J140" s="162" t="n">
        <f aca="false">ROUND(I140*H140,2)</f>
        <v>0</v>
      </c>
      <c r="K140" s="158" t="s">
        <v>122</v>
      </c>
      <c r="L140" s="23"/>
      <c r="M140" s="163"/>
      <c r="N140" s="164" t="s">
        <v>37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23</v>
      </c>
      <c r="AT140" s="167" t="s">
        <v>118</v>
      </c>
      <c r="AU140" s="167" t="s">
        <v>82</v>
      </c>
      <c r="AY140" s="3" t="s">
        <v>116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0</v>
      </c>
      <c r="BK140" s="168" t="n">
        <f aca="false">ROUND(I140*H140,2)</f>
        <v>0</v>
      </c>
      <c r="BL140" s="3" t="s">
        <v>123</v>
      </c>
      <c r="BM140" s="167" t="s">
        <v>157</v>
      </c>
    </row>
    <row r="141" s="169" customFormat="true" ht="11.25" hidden="false" customHeight="false" outlineLevel="0" collapsed="false">
      <c r="B141" s="170"/>
      <c r="D141" s="171" t="s">
        <v>125</v>
      </c>
      <c r="E141" s="172"/>
      <c r="F141" s="173" t="s">
        <v>158</v>
      </c>
      <c r="H141" s="174" t="n">
        <v>85.5</v>
      </c>
      <c r="I141" s="175"/>
      <c r="L141" s="170"/>
      <c r="M141" s="176"/>
      <c r="T141" s="177"/>
      <c r="AT141" s="172" t="s">
        <v>125</v>
      </c>
      <c r="AU141" s="172" t="s">
        <v>82</v>
      </c>
      <c r="AV141" s="169" t="s">
        <v>82</v>
      </c>
      <c r="AW141" s="169" t="s">
        <v>29</v>
      </c>
      <c r="AX141" s="169" t="s">
        <v>72</v>
      </c>
      <c r="AY141" s="172" t="s">
        <v>116</v>
      </c>
    </row>
    <row r="142" s="169" customFormat="true" ht="11.25" hidden="false" customHeight="false" outlineLevel="0" collapsed="false">
      <c r="B142" s="170"/>
      <c r="D142" s="171" t="s">
        <v>125</v>
      </c>
      <c r="E142" s="172"/>
      <c r="F142" s="173" t="s">
        <v>159</v>
      </c>
      <c r="H142" s="174" t="n">
        <v>20</v>
      </c>
      <c r="I142" s="175"/>
      <c r="L142" s="170"/>
      <c r="M142" s="176"/>
      <c r="T142" s="177"/>
      <c r="AT142" s="172" t="s">
        <v>125</v>
      </c>
      <c r="AU142" s="172" t="s">
        <v>82</v>
      </c>
      <c r="AV142" s="169" t="s">
        <v>82</v>
      </c>
      <c r="AW142" s="169" t="s">
        <v>29</v>
      </c>
      <c r="AX142" s="169" t="s">
        <v>72</v>
      </c>
      <c r="AY142" s="172" t="s">
        <v>116</v>
      </c>
    </row>
    <row r="143" s="178" customFormat="true" ht="11.25" hidden="false" customHeight="false" outlineLevel="0" collapsed="false">
      <c r="B143" s="179"/>
      <c r="D143" s="171" t="s">
        <v>125</v>
      </c>
      <c r="E143" s="180"/>
      <c r="F143" s="181" t="s">
        <v>132</v>
      </c>
      <c r="H143" s="182" t="n">
        <v>105.5</v>
      </c>
      <c r="I143" s="183"/>
      <c r="L143" s="179"/>
      <c r="M143" s="184"/>
      <c r="T143" s="185"/>
      <c r="AT143" s="180" t="s">
        <v>125</v>
      </c>
      <c r="AU143" s="180" t="s">
        <v>82</v>
      </c>
      <c r="AV143" s="178" t="s">
        <v>123</v>
      </c>
      <c r="AW143" s="178" t="s">
        <v>29</v>
      </c>
      <c r="AX143" s="178" t="s">
        <v>80</v>
      </c>
      <c r="AY143" s="180" t="s">
        <v>116</v>
      </c>
    </row>
    <row r="144" s="22" customFormat="true" ht="33" hidden="false" customHeight="true" outlineLevel="0" collapsed="false">
      <c r="B144" s="155"/>
      <c r="C144" s="156" t="s">
        <v>160</v>
      </c>
      <c r="D144" s="156" t="s">
        <v>118</v>
      </c>
      <c r="E144" s="157" t="s">
        <v>161</v>
      </c>
      <c r="F144" s="158" t="s">
        <v>162</v>
      </c>
      <c r="G144" s="159" t="s">
        <v>156</v>
      </c>
      <c r="H144" s="160" t="n">
        <v>109.9</v>
      </c>
      <c r="I144" s="161"/>
      <c r="J144" s="162" t="n">
        <f aca="false">ROUND(I144*H144,2)</f>
        <v>0</v>
      </c>
      <c r="K144" s="158" t="s">
        <v>122</v>
      </c>
      <c r="L144" s="23"/>
      <c r="M144" s="163"/>
      <c r="N144" s="164" t="s">
        <v>37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23</v>
      </c>
      <c r="AT144" s="167" t="s">
        <v>118</v>
      </c>
      <c r="AU144" s="167" t="s">
        <v>82</v>
      </c>
      <c r="AY144" s="3" t="s">
        <v>116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0</v>
      </c>
      <c r="BK144" s="168" t="n">
        <f aca="false">ROUND(I144*H144,2)</f>
        <v>0</v>
      </c>
      <c r="BL144" s="3" t="s">
        <v>123</v>
      </c>
      <c r="BM144" s="167" t="s">
        <v>163</v>
      </c>
    </row>
    <row r="145" s="169" customFormat="true" ht="11.25" hidden="false" customHeight="false" outlineLevel="0" collapsed="false">
      <c r="B145" s="170"/>
      <c r="D145" s="171" t="s">
        <v>125</v>
      </c>
      <c r="E145" s="172"/>
      <c r="F145" s="173" t="s">
        <v>164</v>
      </c>
      <c r="H145" s="174" t="n">
        <v>88.2</v>
      </c>
      <c r="I145" s="175"/>
      <c r="L145" s="170"/>
      <c r="M145" s="176"/>
      <c r="T145" s="177"/>
      <c r="AT145" s="172" t="s">
        <v>125</v>
      </c>
      <c r="AU145" s="172" t="s">
        <v>82</v>
      </c>
      <c r="AV145" s="169" t="s">
        <v>82</v>
      </c>
      <c r="AW145" s="169" t="s">
        <v>29</v>
      </c>
      <c r="AX145" s="169" t="s">
        <v>72</v>
      </c>
      <c r="AY145" s="172" t="s">
        <v>116</v>
      </c>
    </row>
    <row r="146" s="169" customFormat="true" ht="11.25" hidden="false" customHeight="false" outlineLevel="0" collapsed="false">
      <c r="B146" s="170"/>
      <c r="D146" s="171" t="s">
        <v>125</v>
      </c>
      <c r="E146" s="172"/>
      <c r="F146" s="173" t="s">
        <v>165</v>
      </c>
      <c r="H146" s="174" t="n">
        <v>21.7</v>
      </c>
      <c r="I146" s="175"/>
      <c r="L146" s="170"/>
      <c r="M146" s="176"/>
      <c r="T146" s="177"/>
      <c r="AT146" s="172" t="s">
        <v>125</v>
      </c>
      <c r="AU146" s="172" t="s">
        <v>82</v>
      </c>
      <c r="AV146" s="169" t="s">
        <v>82</v>
      </c>
      <c r="AW146" s="169" t="s">
        <v>29</v>
      </c>
      <c r="AX146" s="169" t="s">
        <v>72</v>
      </c>
      <c r="AY146" s="172" t="s">
        <v>116</v>
      </c>
    </row>
    <row r="147" s="178" customFormat="true" ht="11.25" hidden="false" customHeight="false" outlineLevel="0" collapsed="false">
      <c r="B147" s="179"/>
      <c r="D147" s="171" t="s">
        <v>125</v>
      </c>
      <c r="E147" s="180"/>
      <c r="F147" s="181" t="s">
        <v>132</v>
      </c>
      <c r="H147" s="182" t="n">
        <v>109.9</v>
      </c>
      <c r="I147" s="183"/>
      <c r="L147" s="179"/>
      <c r="M147" s="184"/>
      <c r="T147" s="185"/>
      <c r="AT147" s="180" t="s">
        <v>125</v>
      </c>
      <c r="AU147" s="180" t="s">
        <v>82</v>
      </c>
      <c r="AV147" s="178" t="s">
        <v>123</v>
      </c>
      <c r="AW147" s="178" t="s">
        <v>29</v>
      </c>
      <c r="AX147" s="178" t="s">
        <v>80</v>
      </c>
      <c r="AY147" s="180" t="s">
        <v>116</v>
      </c>
    </row>
    <row r="148" s="22" customFormat="true" ht="24" hidden="false" customHeight="true" outlineLevel="0" collapsed="false">
      <c r="B148" s="155"/>
      <c r="C148" s="156" t="s">
        <v>166</v>
      </c>
      <c r="D148" s="156" t="s">
        <v>118</v>
      </c>
      <c r="E148" s="157" t="s">
        <v>167</v>
      </c>
      <c r="F148" s="158" t="s">
        <v>168</v>
      </c>
      <c r="G148" s="159" t="s">
        <v>156</v>
      </c>
      <c r="H148" s="160" t="n">
        <v>215.4</v>
      </c>
      <c r="I148" s="161"/>
      <c r="J148" s="162" t="n">
        <f aca="false">ROUND(I148*H148,2)</f>
        <v>0</v>
      </c>
      <c r="K148" s="158" t="s">
        <v>122</v>
      </c>
      <c r="L148" s="23"/>
      <c r="M148" s="163"/>
      <c r="N148" s="164" t="s">
        <v>37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23</v>
      </c>
      <c r="AT148" s="167" t="s">
        <v>118</v>
      </c>
      <c r="AU148" s="167" t="s">
        <v>82</v>
      </c>
      <c r="AY148" s="3" t="s">
        <v>116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0</v>
      </c>
      <c r="BK148" s="168" t="n">
        <f aca="false">ROUND(I148*H148,2)</f>
        <v>0</v>
      </c>
      <c r="BL148" s="3" t="s">
        <v>123</v>
      </c>
      <c r="BM148" s="167" t="s">
        <v>169</v>
      </c>
    </row>
    <row r="149" s="169" customFormat="true" ht="11.25" hidden="false" customHeight="false" outlineLevel="0" collapsed="false">
      <c r="B149" s="170"/>
      <c r="D149" s="171" t="s">
        <v>125</v>
      </c>
      <c r="E149" s="172"/>
      <c r="F149" s="173" t="s">
        <v>170</v>
      </c>
      <c r="H149" s="174" t="n">
        <v>215.4</v>
      </c>
      <c r="I149" s="175"/>
      <c r="L149" s="170"/>
      <c r="M149" s="176"/>
      <c r="T149" s="177"/>
      <c r="AT149" s="172" t="s">
        <v>125</v>
      </c>
      <c r="AU149" s="172" t="s">
        <v>82</v>
      </c>
      <c r="AV149" s="169" t="s">
        <v>82</v>
      </c>
      <c r="AW149" s="169" t="s">
        <v>29</v>
      </c>
      <c r="AX149" s="169" t="s">
        <v>80</v>
      </c>
      <c r="AY149" s="172" t="s">
        <v>116</v>
      </c>
    </row>
    <row r="150" s="22" customFormat="true" ht="24" hidden="false" customHeight="true" outlineLevel="0" collapsed="false">
      <c r="B150" s="155"/>
      <c r="C150" s="156" t="s">
        <v>171</v>
      </c>
      <c r="D150" s="156" t="s">
        <v>118</v>
      </c>
      <c r="E150" s="157" t="s">
        <v>172</v>
      </c>
      <c r="F150" s="158" t="s">
        <v>173</v>
      </c>
      <c r="G150" s="159" t="s">
        <v>156</v>
      </c>
      <c r="H150" s="160" t="n">
        <v>109.9</v>
      </c>
      <c r="I150" s="161"/>
      <c r="J150" s="162" t="n">
        <f aca="false">ROUND(I150*H150,2)</f>
        <v>0</v>
      </c>
      <c r="K150" s="158" t="s">
        <v>122</v>
      </c>
      <c r="L150" s="23"/>
      <c r="M150" s="163"/>
      <c r="N150" s="164" t="s">
        <v>37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23</v>
      </c>
      <c r="AT150" s="167" t="s">
        <v>118</v>
      </c>
      <c r="AU150" s="167" t="s">
        <v>82</v>
      </c>
      <c r="AY150" s="3" t="s">
        <v>116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0</v>
      </c>
      <c r="BK150" s="168" t="n">
        <f aca="false">ROUND(I150*H150,2)</f>
        <v>0</v>
      </c>
      <c r="BL150" s="3" t="s">
        <v>123</v>
      </c>
      <c r="BM150" s="167" t="s">
        <v>174</v>
      </c>
    </row>
    <row r="151" s="169" customFormat="true" ht="11.25" hidden="false" customHeight="false" outlineLevel="0" collapsed="false">
      <c r="B151" s="170"/>
      <c r="D151" s="171" t="s">
        <v>125</v>
      </c>
      <c r="E151" s="172"/>
      <c r="F151" s="173" t="s">
        <v>175</v>
      </c>
      <c r="H151" s="174" t="n">
        <v>109.9</v>
      </c>
      <c r="I151" s="175"/>
      <c r="L151" s="170"/>
      <c r="M151" s="176"/>
      <c r="T151" s="177"/>
      <c r="AT151" s="172" t="s">
        <v>125</v>
      </c>
      <c r="AU151" s="172" t="s">
        <v>82</v>
      </c>
      <c r="AV151" s="169" t="s">
        <v>82</v>
      </c>
      <c r="AW151" s="169" t="s">
        <v>29</v>
      </c>
      <c r="AX151" s="169" t="s">
        <v>80</v>
      </c>
      <c r="AY151" s="172" t="s">
        <v>116</v>
      </c>
    </row>
    <row r="152" s="22" customFormat="true" ht="16.5" hidden="false" customHeight="true" outlineLevel="0" collapsed="false">
      <c r="B152" s="155"/>
      <c r="C152" s="186" t="s">
        <v>176</v>
      </c>
      <c r="D152" s="186" t="s">
        <v>177</v>
      </c>
      <c r="E152" s="187" t="s">
        <v>178</v>
      </c>
      <c r="F152" s="188" t="s">
        <v>179</v>
      </c>
      <c r="G152" s="189" t="s">
        <v>180</v>
      </c>
      <c r="H152" s="190" t="n">
        <v>165</v>
      </c>
      <c r="I152" s="191"/>
      <c r="J152" s="192" t="n">
        <f aca="false">ROUND(I152*H152,2)</f>
        <v>0</v>
      </c>
      <c r="K152" s="188" t="s">
        <v>122</v>
      </c>
      <c r="L152" s="193"/>
      <c r="M152" s="194"/>
      <c r="N152" s="195" t="s">
        <v>37</v>
      </c>
      <c r="P152" s="165" t="n">
        <f aca="false">O152*H152</f>
        <v>0</v>
      </c>
      <c r="Q152" s="165" t="n">
        <v>1</v>
      </c>
      <c r="R152" s="165" t="n">
        <f aca="false">Q152*H152</f>
        <v>165</v>
      </c>
      <c r="S152" s="165" t="n">
        <v>0</v>
      </c>
      <c r="T152" s="166" t="n">
        <f aca="false">S152*H152</f>
        <v>0</v>
      </c>
      <c r="AR152" s="167" t="s">
        <v>160</v>
      </c>
      <c r="AT152" s="167" t="s">
        <v>177</v>
      </c>
      <c r="AU152" s="167" t="s">
        <v>82</v>
      </c>
      <c r="AY152" s="3" t="s">
        <v>116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0</v>
      </c>
      <c r="BK152" s="168" t="n">
        <f aca="false">ROUND(I152*H152,2)</f>
        <v>0</v>
      </c>
      <c r="BL152" s="3" t="s">
        <v>123</v>
      </c>
      <c r="BM152" s="167" t="s">
        <v>181</v>
      </c>
    </row>
    <row r="153" s="169" customFormat="true" ht="11.25" hidden="false" customHeight="false" outlineLevel="0" collapsed="false">
      <c r="B153" s="170"/>
      <c r="D153" s="171" t="s">
        <v>125</v>
      </c>
      <c r="E153" s="172"/>
      <c r="F153" s="173" t="s">
        <v>182</v>
      </c>
      <c r="H153" s="174" t="n">
        <v>165</v>
      </c>
      <c r="I153" s="175"/>
      <c r="L153" s="170"/>
      <c r="M153" s="176"/>
      <c r="T153" s="177"/>
      <c r="AT153" s="172" t="s">
        <v>125</v>
      </c>
      <c r="AU153" s="172" t="s">
        <v>82</v>
      </c>
      <c r="AV153" s="169" t="s">
        <v>82</v>
      </c>
      <c r="AW153" s="169" t="s">
        <v>29</v>
      </c>
      <c r="AX153" s="169" t="s">
        <v>80</v>
      </c>
      <c r="AY153" s="172" t="s">
        <v>116</v>
      </c>
    </row>
    <row r="154" s="22" customFormat="true" ht="24" hidden="false" customHeight="true" outlineLevel="0" collapsed="false">
      <c r="B154" s="155"/>
      <c r="C154" s="156" t="s">
        <v>7</v>
      </c>
      <c r="D154" s="156" t="s">
        <v>118</v>
      </c>
      <c r="E154" s="157" t="s">
        <v>183</v>
      </c>
      <c r="F154" s="158" t="s">
        <v>184</v>
      </c>
      <c r="G154" s="159" t="s">
        <v>121</v>
      </c>
      <c r="H154" s="160" t="n">
        <v>50</v>
      </c>
      <c r="I154" s="161"/>
      <c r="J154" s="162" t="n">
        <f aca="false">ROUND(I154*H154,2)</f>
        <v>0</v>
      </c>
      <c r="K154" s="158" t="s">
        <v>122</v>
      </c>
      <c r="L154" s="23"/>
      <c r="M154" s="163"/>
      <c r="N154" s="164" t="s">
        <v>37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23</v>
      </c>
      <c r="AT154" s="167" t="s">
        <v>118</v>
      </c>
      <c r="AU154" s="167" t="s">
        <v>82</v>
      </c>
      <c r="AY154" s="3" t="s">
        <v>116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0</v>
      </c>
      <c r="BK154" s="168" t="n">
        <f aca="false">ROUND(I154*H154,2)</f>
        <v>0</v>
      </c>
      <c r="BL154" s="3" t="s">
        <v>123</v>
      </c>
      <c r="BM154" s="167" t="s">
        <v>185</v>
      </c>
    </row>
    <row r="155" s="169" customFormat="true" ht="22.5" hidden="false" customHeight="false" outlineLevel="0" collapsed="false">
      <c r="B155" s="170"/>
      <c r="D155" s="171" t="s">
        <v>125</v>
      </c>
      <c r="E155" s="172"/>
      <c r="F155" s="173" t="s">
        <v>186</v>
      </c>
      <c r="H155" s="174" t="n">
        <v>50</v>
      </c>
      <c r="I155" s="175"/>
      <c r="L155" s="170"/>
      <c r="M155" s="176"/>
      <c r="T155" s="177"/>
      <c r="AT155" s="172" t="s">
        <v>125</v>
      </c>
      <c r="AU155" s="172" t="s">
        <v>82</v>
      </c>
      <c r="AV155" s="169" t="s">
        <v>82</v>
      </c>
      <c r="AW155" s="169" t="s">
        <v>29</v>
      </c>
      <c r="AX155" s="169" t="s">
        <v>80</v>
      </c>
      <c r="AY155" s="172" t="s">
        <v>116</v>
      </c>
    </row>
    <row r="156" s="22" customFormat="true" ht="16.5" hidden="false" customHeight="true" outlineLevel="0" collapsed="false">
      <c r="B156" s="155"/>
      <c r="C156" s="186" t="s">
        <v>187</v>
      </c>
      <c r="D156" s="186" t="s">
        <v>177</v>
      </c>
      <c r="E156" s="187" t="s">
        <v>188</v>
      </c>
      <c r="F156" s="188" t="s">
        <v>189</v>
      </c>
      <c r="G156" s="189" t="s">
        <v>190</v>
      </c>
      <c r="H156" s="190" t="n">
        <v>1.1</v>
      </c>
      <c r="I156" s="191"/>
      <c r="J156" s="192" t="n">
        <f aca="false">ROUND(I156*H156,2)</f>
        <v>0</v>
      </c>
      <c r="K156" s="188" t="s">
        <v>122</v>
      </c>
      <c r="L156" s="193"/>
      <c r="M156" s="194"/>
      <c r="N156" s="195" t="s">
        <v>37</v>
      </c>
      <c r="P156" s="165" t="n">
        <f aca="false">O156*H156</f>
        <v>0</v>
      </c>
      <c r="Q156" s="165" t="n">
        <v>0.001</v>
      </c>
      <c r="R156" s="165" t="n">
        <f aca="false">Q156*H156</f>
        <v>0.0011</v>
      </c>
      <c r="S156" s="165" t="n">
        <v>0</v>
      </c>
      <c r="T156" s="166" t="n">
        <f aca="false">S156*H156</f>
        <v>0</v>
      </c>
      <c r="AR156" s="167" t="s">
        <v>160</v>
      </c>
      <c r="AT156" s="167" t="s">
        <v>177</v>
      </c>
      <c r="AU156" s="167" t="s">
        <v>82</v>
      </c>
      <c r="AY156" s="3" t="s">
        <v>116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0</v>
      </c>
      <c r="BK156" s="168" t="n">
        <f aca="false">ROUND(I156*H156,2)</f>
        <v>0</v>
      </c>
      <c r="BL156" s="3" t="s">
        <v>123</v>
      </c>
      <c r="BM156" s="167" t="s">
        <v>191</v>
      </c>
    </row>
    <row r="157" s="169" customFormat="true" ht="11.25" hidden="false" customHeight="false" outlineLevel="0" collapsed="false">
      <c r="B157" s="170"/>
      <c r="D157" s="171" t="s">
        <v>125</v>
      </c>
      <c r="E157" s="172"/>
      <c r="F157" s="173" t="s">
        <v>192</v>
      </c>
      <c r="H157" s="174" t="n">
        <v>1.1</v>
      </c>
      <c r="I157" s="175"/>
      <c r="L157" s="170"/>
      <c r="M157" s="176"/>
      <c r="T157" s="177"/>
      <c r="AT157" s="172" t="s">
        <v>125</v>
      </c>
      <c r="AU157" s="172" t="s">
        <v>82</v>
      </c>
      <c r="AV157" s="169" t="s">
        <v>82</v>
      </c>
      <c r="AW157" s="169" t="s">
        <v>29</v>
      </c>
      <c r="AX157" s="169" t="s">
        <v>80</v>
      </c>
      <c r="AY157" s="172" t="s">
        <v>116</v>
      </c>
    </row>
    <row r="158" s="22" customFormat="true" ht="24" hidden="false" customHeight="true" outlineLevel="0" collapsed="false">
      <c r="B158" s="155"/>
      <c r="C158" s="156" t="s">
        <v>193</v>
      </c>
      <c r="D158" s="156" t="s">
        <v>118</v>
      </c>
      <c r="E158" s="157" t="s">
        <v>194</v>
      </c>
      <c r="F158" s="158" t="s">
        <v>195</v>
      </c>
      <c r="G158" s="159" t="s">
        <v>121</v>
      </c>
      <c r="H158" s="160" t="n">
        <v>635</v>
      </c>
      <c r="I158" s="161"/>
      <c r="J158" s="162" t="n">
        <f aca="false">ROUND(I158*H158,2)</f>
        <v>0</v>
      </c>
      <c r="K158" s="158" t="s">
        <v>122</v>
      </c>
      <c r="L158" s="23"/>
      <c r="M158" s="163"/>
      <c r="N158" s="164" t="s">
        <v>37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23</v>
      </c>
      <c r="AT158" s="167" t="s">
        <v>118</v>
      </c>
      <c r="AU158" s="167" t="s">
        <v>82</v>
      </c>
      <c r="AY158" s="3" t="s">
        <v>116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0</v>
      </c>
      <c r="BK158" s="168" t="n">
        <f aca="false">ROUND(I158*H158,2)</f>
        <v>0</v>
      </c>
      <c r="BL158" s="3" t="s">
        <v>123</v>
      </c>
      <c r="BM158" s="167" t="s">
        <v>196</v>
      </c>
    </row>
    <row r="159" s="169" customFormat="true" ht="11.25" hidden="false" customHeight="false" outlineLevel="0" collapsed="false">
      <c r="B159" s="170"/>
      <c r="D159" s="171" t="s">
        <v>125</v>
      </c>
      <c r="E159" s="172"/>
      <c r="F159" s="173" t="s">
        <v>197</v>
      </c>
      <c r="H159" s="174" t="n">
        <v>635</v>
      </c>
      <c r="I159" s="175"/>
      <c r="L159" s="170"/>
      <c r="M159" s="176"/>
      <c r="T159" s="177"/>
      <c r="AT159" s="172" t="s">
        <v>125</v>
      </c>
      <c r="AU159" s="172" t="s">
        <v>82</v>
      </c>
      <c r="AV159" s="169" t="s">
        <v>82</v>
      </c>
      <c r="AW159" s="169" t="s">
        <v>29</v>
      </c>
      <c r="AX159" s="169" t="s">
        <v>80</v>
      </c>
      <c r="AY159" s="172" t="s">
        <v>116</v>
      </c>
    </row>
    <row r="160" s="142" customFormat="true" ht="22.5" hidden="false" customHeight="true" outlineLevel="0" collapsed="false">
      <c r="B160" s="143"/>
      <c r="D160" s="144" t="s">
        <v>71</v>
      </c>
      <c r="E160" s="153" t="s">
        <v>82</v>
      </c>
      <c r="F160" s="153" t="s">
        <v>198</v>
      </c>
      <c r="I160" s="146"/>
      <c r="J160" s="154" t="n">
        <f aca="false">BK160</f>
        <v>0</v>
      </c>
      <c r="L160" s="143"/>
      <c r="M160" s="148"/>
      <c r="P160" s="149" t="n">
        <f aca="false">SUM(P161:P170)</f>
        <v>0</v>
      </c>
      <c r="R160" s="149" t="n">
        <f aca="false">SUM(R161:R170)</f>
        <v>0.21444</v>
      </c>
      <c r="T160" s="150" t="n">
        <f aca="false">SUM(T161:T170)</f>
        <v>0</v>
      </c>
      <c r="AR160" s="144" t="s">
        <v>80</v>
      </c>
      <c r="AT160" s="151" t="s">
        <v>71</v>
      </c>
      <c r="AU160" s="151" t="s">
        <v>80</v>
      </c>
      <c r="AY160" s="144" t="s">
        <v>116</v>
      </c>
      <c r="BK160" s="152" t="n">
        <f aca="false">SUM(BK161:BK170)</f>
        <v>0</v>
      </c>
    </row>
    <row r="161" s="22" customFormat="true" ht="24" hidden="false" customHeight="true" outlineLevel="0" collapsed="false">
      <c r="B161" s="155"/>
      <c r="C161" s="156" t="s">
        <v>199</v>
      </c>
      <c r="D161" s="156" t="s">
        <v>118</v>
      </c>
      <c r="E161" s="157" t="s">
        <v>200</v>
      </c>
      <c r="F161" s="158" t="s">
        <v>201</v>
      </c>
      <c r="G161" s="159" t="s">
        <v>121</v>
      </c>
      <c r="H161" s="160" t="n">
        <v>78.5</v>
      </c>
      <c r="I161" s="161"/>
      <c r="J161" s="162" t="n">
        <f aca="false">ROUND(I161*H161,2)</f>
        <v>0</v>
      </c>
      <c r="K161" s="158" t="s">
        <v>122</v>
      </c>
      <c r="L161" s="23"/>
      <c r="M161" s="163"/>
      <c r="N161" s="164" t="s">
        <v>37</v>
      </c>
      <c r="P161" s="165" t="n">
        <f aca="false">O161*H161</f>
        <v>0</v>
      </c>
      <c r="Q161" s="165" t="n">
        <v>0.00022</v>
      </c>
      <c r="R161" s="165" t="n">
        <f aca="false">Q161*H161</f>
        <v>0.01727</v>
      </c>
      <c r="S161" s="165" t="n">
        <v>0</v>
      </c>
      <c r="T161" s="166" t="n">
        <f aca="false">S161*H161</f>
        <v>0</v>
      </c>
      <c r="AR161" s="167" t="s">
        <v>123</v>
      </c>
      <c r="AT161" s="167" t="s">
        <v>118</v>
      </c>
      <c r="AU161" s="167" t="s">
        <v>82</v>
      </c>
      <c r="AY161" s="3" t="s">
        <v>116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0</v>
      </c>
      <c r="BK161" s="168" t="n">
        <f aca="false">ROUND(I161*H161,2)</f>
        <v>0</v>
      </c>
      <c r="BL161" s="3" t="s">
        <v>123</v>
      </c>
      <c r="BM161" s="167" t="s">
        <v>202</v>
      </c>
    </row>
    <row r="162" s="169" customFormat="true" ht="11.25" hidden="false" customHeight="false" outlineLevel="0" collapsed="false">
      <c r="B162" s="170"/>
      <c r="D162" s="171" t="s">
        <v>125</v>
      </c>
      <c r="E162" s="172"/>
      <c r="F162" s="173" t="s">
        <v>203</v>
      </c>
      <c r="H162" s="174" t="n">
        <v>63</v>
      </c>
      <c r="I162" s="175"/>
      <c r="L162" s="170"/>
      <c r="M162" s="176"/>
      <c r="T162" s="177"/>
      <c r="AT162" s="172" t="s">
        <v>125</v>
      </c>
      <c r="AU162" s="172" t="s">
        <v>82</v>
      </c>
      <c r="AV162" s="169" t="s">
        <v>82</v>
      </c>
      <c r="AW162" s="169" t="s">
        <v>29</v>
      </c>
      <c r="AX162" s="169" t="s">
        <v>72</v>
      </c>
      <c r="AY162" s="172" t="s">
        <v>116</v>
      </c>
    </row>
    <row r="163" s="169" customFormat="true" ht="11.25" hidden="false" customHeight="false" outlineLevel="0" collapsed="false">
      <c r="B163" s="170"/>
      <c r="D163" s="171" t="s">
        <v>125</v>
      </c>
      <c r="E163" s="172"/>
      <c r="F163" s="173" t="s">
        <v>204</v>
      </c>
      <c r="H163" s="174" t="n">
        <v>15.5</v>
      </c>
      <c r="I163" s="175"/>
      <c r="L163" s="170"/>
      <c r="M163" s="176"/>
      <c r="T163" s="177"/>
      <c r="AT163" s="172" t="s">
        <v>125</v>
      </c>
      <c r="AU163" s="172" t="s">
        <v>82</v>
      </c>
      <c r="AV163" s="169" t="s">
        <v>82</v>
      </c>
      <c r="AW163" s="169" t="s">
        <v>29</v>
      </c>
      <c r="AX163" s="169" t="s">
        <v>72</v>
      </c>
      <c r="AY163" s="172" t="s">
        <v>116</v>
      </c>
    </row>
    <row r="164" s="178" customFormat="true" ht="11.25" hidden="false" customHeight="false" outlineLevel="0" collapsed="false">
      <c r="B164" s="179"/>
      <c r="D164" s="171" t="s">
        <v>125</v>
      </c>
      <c r="E164" s="180"/>
      <c r="F164" s="181" t="s">
        <v>132</v>
      </c>
      <c r="H164" s="182" t="n">
        <v>78.5</v>
      </c>
      <c r="I164" s="183"/>
      <c r="L164" s="179"/>
      <c r="M164" s="184"/>
      <c r="T164" s="185"/>
      <c r="AT164" s="180" t="s">
        <v>125</v>
      </c>
      <c r="AU164" s="180" t="s">
        <v>82</v>
      </c>
      <c r="AV164" s="178" t="s">
        <v>123</v>
      </c>
      <c r="AW164" s="178" t="s">
        <v>29</v>
      </c>
      <c r="AX164" s="178" t="s">
        <v>80</v>
      </c>
      <c r="AY164" s="180" t="s">
        <v>116</v>
      </c>
    </row>
    <row r="165" s="22" customFormat="true" ht="24" hidden="false" customHeight="true" outlineLevel="0" collapsed="false">
      <c r="B165" s="155"/>
      <c r="C165" s="156" t="s">
        <v>205</v>
      </c>
      <c r="D165" s="156" t="s">
        <v>118</v>
      </c>
      <c r="E165" s="157" t="s">
        <v>206</v>
      </c>
      <c r="F165" s="158" t="s">
        <v>207</v>
      </c>
      <c r="G165" s="159" t="s">
        <v>121</v>
      </c>
      <c r="H165" s="160" t="n">
        <v>263.2</v>
      </c>
      <c r="I165" s="161"/>
      <c r="J165" s="162" t="n">
        <f aca="false">ROUND(I165*H165,2)</f>
        <v>0</v>
      </c>
      <c r="K165" s="158" t="s">
        <v>122</v>
      </c>
      <c r="L165" s="23"/>
      <c r="M165" s="163"/>
      <c r="N165" s="164" t="s">
        <v>37</v>
      </c>
      <c r="P165" s="165" t="n">
        <f aca="false">O165*H165</f>
        <v>0</v>
      </c>
      <c r="Q165" s="165" t="n">
        <v>0.0001</v>
      </c>
      <c r="R165" s="165" t="n">
        <f aca="false">Q165*H165</f>
        <v>0.02632</v>
      </c>
      <c r="S165" s="165" t="n">
        <v>0</v>
      </c>
      <c r="T165" s="166" t="n">
        <f aca="false">S165*H165</f>
        <v>0</v>
      </c>
      <c r="AR165" s="167" t="s">
        <v>123</v>
      </c>
      <c r="AT165" s="167" t="s">
        <v>118</v>
      </c>
      <c r="AU165" s="167" t="s">
        <v>82</v>
      </c>
      <c r="AY165" s="3" t="s">
        <v>116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0</v>
      </c>
      <c r="BK165" s="168" t="n">
        <f aca="false">ROUND(I165*H165,2)</f>
        <v>0</v>
      </c>
      <c r="BL165" s="3" t="s">
        <v>123</v>
      </c>
      <c r="BM165" s="167" t="s">
        <v>208</v>
      </c>
    </row>
    <row r="166" s="169" customFormat="true" ht="11.25" hidden="false" customHeight="false" outlineLevel="0" collapsed="false">
      <c r="B166" s="170"/>
      <c r="D166" s="171" t="s">
        <v>125</v>
      </c>
      <c r="E166" s="172"/>
      <c r="F166" s="173" t="s">
        <v>209</v>
      </c>
      <c r="H166" s="174" t="n">
        <v>176.4</v>
      </c>
      <c r="I166" s="175"/>
      <c r="L166" s="170"/>
      <c r="M166" s="176"/>
      <c r="T166" s="177"/>
      <c r="AT166" s="172" t="s">
        <v>125</v>
      </c>
      <c r="AU166" s="172" t="s">
        <v>82</v>
      </c>
      <c r="AV166" s="169" t="s">
        <v>82</v>
      </c>
      <c r="AW166" s="169" t="s">
        <v>29</v>
      </c>
      <c r="AX166" s="169" t="s">
        <v>72</v>
      </c>
      <c r="AY166" s="172" t="s">
        <v>116</v>
      </c>
    </row>
    <row r="167" s="169" customFormat="true" ht="11.25" hidden="false" customHeight="false" outlineLevel="0" collapsed="false">
      <c r="B167" s="170"/>
      <c r="D167" s="171" t="s">
        <v>125</v>
      </c>
      <c r="E167" s="172"/>
      <c r="F167" s="173" t="s">
        <v>210</v>
      </c>
      <c r="H167" s="174" t="n">
        <v>86.8</v>
      </c>
      <c r="I167" s="175"/>
      <c r="L167" s="170"/>
      <c r="M167" s="176"/>
      <c r="T167" s="177"/>
      <c r="AT167" s="172" t="s">
        <v>125</v>
      </c>
      <c r="AU167" s="172" t="s">
        <v>82</v>
      </c>
      <c r="AV167" s="169" t="s">
        <v>82</v>
      </c>
      <c r="AW167" s="169" t="s">
        <v>29</v>
      </c>
      <c r="AX167" s="169" t="s">
        <v>72</v>
      </c>
      <c r="AY167" s="172" t="s">
        <v>116</v>
      </c>
    </row>
    <row r="168" s="178" customFormat="true" ht="11.25" hidden="false" customHeight="false" outlineLevel="0" collapsed="false">
      <c r="B168" s="179"/>
      <c r="D168" s="171" t="s">
        <v>125</v>
      </c>
      <c r="E168" s="180"/>
      <c r="F168" s="181" t="s">
        <v>132</v>
      </c>
      <c r="H168" s="182" t="n">
        <v>263.2</v>
      </c>
      <c r="I168" s="183"/>
      <c r="L168" s="179"/>
      <c r="M168" s="184"/>
      <c r="T168" s="185"/>
      <c r="AT168" s="180" t="s">
        <v>125</v>
      </c>
      <c r="AU168" s="180" t="s">
        <v>82</v>
      </c>
      <c r="AV168" s="178" t="s">
        <v>123</v>
      </c>
      <c r="AW168" s="178" t="s">
        <v>29</v>
      </c>
      <c r="AX168" s="178" t="s">
        <v>80</v>
      </c>
      <c r="AY168" s="180" t="s">
        <v>116</v>
      </c>
    </row>
    <row r="169" s="22" customFormat="true" ht="24" hidden="false" customHeight="true" outlineLevel="0" collapsed="false">
      <c r="B169" s="155"/>
      <c r="C169" s="186" t="s">
        <v>211</v>
      </c>
      <c r="D169" s="186" t="s">
        <v>177</v>
      </c>
      <c r="E169" s="187" t="s">
        <v>212</v>
      </c>
      <c r="F169" s="188" t="s">
        <v>213</v>
      </c>
      <c r="G169" s="189" t="s">
        <v>121</v>
      </c>
      <c r="H169" s="190" t="n">
        <v>341.7</v>
      </c>
      <c r="I169" s="191"/>
      <c r="J169" s="192" t="n">
        <f aca="false">ROUND(I169*H169,2)</f>
        <v>0</v>
      </c>
      <c r="K169" s="188" t="s">
        <v>122</v>
      </c>
      <c r="L169" s="193"/>
      <c r="M169" s="194"/>
      <c r="N169" s="195" t="s">
        <v>37</v>
      </c>
      <c r="P169" s="165" t="n">
        <f aca="false">O169*H169</f>
        <v>0</v>
      </c>
      <c r="Q169" s="165" t="n">
        <v>0.0005</v>
      </c>
      <c r="R169" s="165" t="n">
        <f aca="false">Q169*H169</f>
        <v>0.17085</v>
      </c>
      <c r="S169" s="165" t="n">
        <v>0</v>
      </c>
      <c r="T169" s="166" t="n">
        <f aca="false">S169*H169</f>
        <v>0</v>
      </c>
      <c r="AR169" s="167" t="s">
        <v>160</v>
      </c>
      <c r="AT169" s="167" t="s">
        <v>177</v>
      </c>
      <c r="AU169" s="167" t="s">
        <v>82</v>
      </c>
      <c r="AY169" s="3" t="s">
        <v>116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0</v>
      </c>
      <c r="BK169" s="168" t="n">
        <f aca="false">ROUND(I169*H169,2)</f>
        <v>0</v>
      </c>
      <c r="BL169" s="3" t="s">
        <v>123</v>
      </c>
      <c r="BM169" s="167" t="s">
        <v>214</v>
      </c>
    </row>
    <row r="170" s="169" customFormat="true" ht="11.25" hidden="false" customHeight="false" outlineLevel="0" collapsed="false">
      <c r="B170" s="170"/>
      <c r="D170" s="171" t="s">
        <v>125</v>
      </c>
      <c r="E170" s="172"/>
      <c r="F170" s="173" t="s">
        <v>215</v>
      </c>
      <c r="H170" s="174" t="n">
        <v>341.7</v>
      </c>
      <c r="I170" s="175"/>
      <c r="L170" s="170"/>
      <c r="M170" s="176"/>
      <c r="T170" s="177"/>
      <c r="AT170" s="172" t="s">
        <v>125</v>
      </c>
      <c r="AU170" s="172" t="s">
        <v>82</v>
      </c>
      <c r="AV170" s="169" t="s">
        <v>82</v>
      </c>
      <c r="AW170" s="169" t="s">
        <v>29</v>
      </c>
      <c r="AX170" s="169" t="s">
        <v>80</v>
      </c>
      <c r="AY170" s="172" t="s">
        <v>116</v>
      </c>
    </row>
    <row r="171" s="142" customFormat="true" ht="22.5" hidden="false" customHeight="true" outlineLevel="0" collapsed="false">
      <c r="B171" s="143"/>
      <c r="D171" s="144" t="s">
        <v>71</v>
      </c>
      <c r="E171" s="153" t="s">
        <v>143</v>
      </c>
      <c r="F171" s="153" t="s">
        <v>216</v>
      </c>
      <c r="I171" s="146"/>
      <c r="J171" s="154" t="n">
        <f aca="false">BK171</f>
        <v>0</v>
      </c>
      <c r="L171" s="143"/>
      <c r="M171" s="148"/>
      <c r="P171" s="149" t="n">
        <f aca="false">SUM(P172:P201)</f>
        <v>0</v>
      </c>
      <c r="R171" s="149" t="n">
        <f aca="false">SUM(R172:R201)</f>
        <v>694.11524</v>
      </c>
      <c r="T171" s="150" t="n">
        <f aca="false">SUM(T172:T201)</f>
        <v>0</v>
      </c>
      <c r="AR171" s="144" t="s">
        <v>80</v>
      </c>
      <c r="AT171" s="151" t="s">
        <v>71</v>
      </c>
      <c r="AU171" s="151" t="s">
        <v>80</v>
      </c>
      <c r="AY171" s="144" t="s">
        <v>116</v>
      </c>
      <c r="BK171" s="152" t="n">
        <f aca="false">SUM(BK172:BK201)</f>
        <v>0</v>
      </c>
    </row>
    <row r="172" s="22" customFormat="true" ht="16.5" hidden="false" customHeight="true" outlineLevel="0" collapsed="false">
      <c r="B172" s="155"/>
      <c r="C172" s="156" t="s">
        <v>217</v>
      </c>
      <c r="D172" s="156" t="s">
        <v>118</v>
      </c>
      <c r="E172" s="157" t="s">
        <v>218</v>
      </c>
      <c r="F172" s="158" t="s">
        <v>219</v>
      </c>
      <c r="G172" s="159" t="s">
        <v>121</v>
      </c>
      <c r="H172" s="160" t="n">
        <v>40</v>
      </c>
      <c r="I172" s="161"/>
      <c r="J172" s="162" t="n">
        <f aca="false">ROUND(I172*H172,2)</f>
        <v>0</v>
      </c>
      <c r="K172" s="158" t="s">
        <v>122</v>
      </c>
      <c r="L172" s="23"/>
      <c r="M172" s="163"/>
      <c r="N172" s="164" t="s">
        <v>37</v>
      </c>
      <c r="P172" s="165" t="n">
        <f aca="false">O172*H172</f>
        <v>0</v>
      </c>
      <c r="Q172" s="165" t="n">
        <v>0.345</v>
      </c>
      <c r="R172" s="165" t="n">
        <f aca="false">Q172*H172</f>
        <v>13.8</v>
      </c>
      <c r="S172" s="165" t="n">
        <v>0</v>
      </c>
      <c r="T172" s="166" t="n">
        <f aca="false">S172*H172</f>
        <v>0</v>
      </c>
      <c r="AR172" s="167" t="s">
        <v>123</v>
      </c>
      <c r="AT172" s="167" t="s">
        <v>118</v>
      </c>
      <c r="AU172" s="167" t="s">
        <v>82</v>
      </c>
      <c r="AY172" s="3" t="s">
        <v>116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0</v>
      </c>
      <c r="BK172" s="168" t="n">
        <f aca="false">ROUND(I172*H172,2)</f>
        <v>0</v>
      </c>
      <c r="BL172" s="3" t="s">
        <v>123</v>
      </c>
      <c r="BM172" s="167" t="s">
        <v>220</v>
      </c>
    </row>
    <row r="173" s="169" customFormat="true" ht="11.25" hidden="false" customHeight="false" outlineLevel="0" collapsed="false">
      <c r="B173" s="170"/>
      <c r="D173" s="171" t="s">
        <v>125</v>
      </c>
      <c r="E173" s="172"/>
      <c r="F173" s="173" t="s">
        <v>221</v>
      </c>
      <c r="H173" s="174" t="n">
        <v>40</v>
      </c>
      <c r="I173" s="175"/>
      <c r="L173" s="170"/>
      <c r="M173" s="176"/>
      <c r="T173" s="177"/>
      <c r="AT173" s="172" t="s">
        <v>125</v>
      </c>
      <c r="AU173" s="172" t="s">
        <v>82</v>
      </c>
      <c r="AV173" s="169" t="s">
        <v>82</v>
      </c>
      <c r="AW173" s="169" t="s">
        <v>29</v>
      </c>
      <c r="AX173" s="169" t="s">
        <v>80</v>
      </c>
      <c r="AY173" s="172" t="s">
        <v>116</v>
      </c>
    </row>
    <row r="174" s="22" customFormat="true" ht="16.5" hidden="false" customHeight="true" outlineLevel="0" collapsed="false">
      <c r="B174" s="155"/>
      <c r="C174" s="156" t="s">
        <v>222</v>
      </c>
      <c r="D174" s="156" t="s">
        <v>118</v>
      </c>
      <c r="E174" s="157" t="s">
        <v>223</v>
      </c>
      <c r="F174" s="158" t="s">
        <v>224</v>
      </c>
      <c r="G174" s="159" t="s">
        <v>121</v>
      </c>
      <c r="H174" s="160" t="n">
        <v>213</v>
      </c>
      <c r="I174" s="161"/>
      <c r="J174" s="162" t="n">
        <f aca="false">ROUND(I174*H174,2)</f>
        <v>0</v>
      </c>
      <c r="K174" s="158" t="s">
        <v>122</v>
      </c>
      <c r="L174" s="23"/>
      <c r="M174" s="163"/>
      <c r="N174" s="164" t="s">
        <v>37</v>
      </c>
      <c r="P174" s="165" t="n">
        <f aca="false">O174*H174</f>
        <v>0</v>
      </c>
      <c r="Q174" s="165" t="n">
        <v>0.46</v>
      </c>
      <c r="R174" s="165" t="n">
        <f aca="false">Q174*H174</f>
        <v>97.98</v>
      </c>
      <c r="S174" s="165" t="n">
        <v>0</v>
      </c>
      <c r="T174" s="166" t="n">
        <f aca="false">S174*H174</f>
        <v>0</v>
      </c>
      <c r="AR174" s="167" t="s">
        <v>123</v>
      </c>
      <c r="AT174" s="167" t="s">
        <v>118</v>
      </c>
      <c r="AU174" s="167" t="s">
        <v>82</v>
      </c>
      <c r="AY174" s="3" t="s">
        <v>116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0</v>
      </c>
      <c r="BK174" s="168" t="n">
        <f aca="false">ROUND(I174*H174,2)</f>
        <v>0</v>
      </c>
      <c r="BL174" s="3" t="s">
        <v>123</v>
      </c>
      <c r="BM174" s="167" t="s">
        <v>225</v>
      </c>
    </row>
    <row r="175" s="169" customFormat="true" ht="11.25" hidden="false" customHeight="false" outlineLevel="0" collapsed="false">
      <c r="B175" s="170"/>
      <c r="D175" s="171" t="s">
        <v>125</v>
      </c>
      <c r="E175" s="172"/>
      <c r="F175" s="173" t="s">
        <v>226</v>
      </c>
      <c r="H175" s="174" t="n">
        <v>213</v>
      </c>
      <c r="I175" s="175"/>
      <c r="L175" s="170"/>
      <c r="M175" s="176"/>
      <c r="T175" s="177"/>
      <c r="AT175" s="172" t="s">
        <v>125</v>
      </c>
      <c r="AU175" s="172" t="s">
        <v>82</v>
      </c>
      <c r="AV175" s="169" t="s">
        <v>82</v>
      </c>
      <c r="AW175" s="169" t="s">
        <v>29</v>
      </c>
      <c r="AX175" s="169" t="s">
        <v>80</v>
      </c>
      <c r="AY175" s="172" t="s">
        <v>116</v>
      </c>
    </row>
    <row r="176" s="22" customFormat="true" ht="16.5" hidden="false" customHeight="true" outlineLevel="0" collapsed="false">
      <c r="B176" s="155"/>
      <c r="C176" s="156" t="s">
        <v>227</v>
      </c>
      <c r="D176" s="156" t="s">
        <v>118</v>
      </c>
      <c r="E176" s="157" t="s">
        <v>228</v>
      </c>
      <c r="F176" s="158" t="s">
        <v>229</v>
      </c>
      <c r="G176" s="159" t="s">
        <v>121</v>
      </c>
      <c r="H176" s="160" t="n">
        <v>412</v>
      </c>
      <c r="I176" s="161"/>
      <c r="J176" s="162" t="n">
        <f aca="false">ROUND(I176*H176,2)</f>
        <v>0</v>
      </c>
      <c r="K176" s="158" t="s">
        <v>122</v>
      </c>
      <c r="L176" s="23"/>
      <c r="M176" s="163"/>
      <c r="N176" s="164" t="s">
        <v>37</v>
      </c>
      <c r="P176" s="165" t="n">
        <f aca="false">O176*H176</f>
        <v>0</v>
      </c>
      <c r="Q176" s="165" t="n">
        <v>0.575</v>
      </c>
      <c r="R176" s="165" t="n">
        <f aca="false">Q176*H176</f>
        <v>236.9</v>
      </c>
      <c r="S176" s="165" t="n">
        <v>0</v>
      </c>
      <c r="T176" s="166" t="n">
        <f aca="false">S176*H176</f>
        <v>0</v>
      </c>
      <c r="AR176" s="167" t="s">
        <v>123</v>
      </c>
      <c r="AT176" s="167" t="s">
        <v>118</v>
      </c>
      <c r="AU176" s="167" t="s">
        <v>82</v>
      </c>
      <c r="AY176" s="3" t="s">
        <v>116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0</v>
      </c>
      <c r="BK176" s="168" t="n">
        <f aca="false">ROUND(I176*H176,2)</f>
        <v>0</v>
      </c>
      <c r="BL176" s="3" t="s">
        <v>123</v>
      </c>
      <c r="BM176" s="167" t="s">
        <v>230</v>
      </c>
    </row>
    <row r="177" s="169" customFormat="true" ht="22.5" hidden="false" customHeight="false" outlineLevel="0" collapsed="false">
      <c r="B177" s="170"/>
      <c r="D177" s="171" t="s">
        <v>125</v>
      </c>
      <c r="E177" s="172"/>
      <c r="F177" s="173" t="s">
        <v>231</v>
      </c>
      <c r="H177" s="174" t="n">
        <v>412</v>
      </c>
      <c r="I177" s="175"/>
      <c r="L177" s="170"/>
      <c r="M177" s="176"/>
      <c r="T177" s="177"/>
      <c r="AT177" s="172" t="s">
        <v>125</v>
      </c>
      <c r="AU177" s="172" t="s">
        <v>82</v>
      </c>
      <c r="AV177" s="169" t="s">
        <v>82</v>
      </c>
      <c r="AW177" s="169" t="s">
        <v>29</v>
      </c>
      <c r="AX177" s="169" t="s">
        <v>80</v>
      </c>
      <c r="AY177" s="172" t="s">
        <v>116</v>
      </c>
    </row>
    <row r="178" s="22" customFormat="true" ht="33" hidden="false" customHeight="true" outlineLevel="0" collapsed="false">
      <c r="B178" s="155"/>
      <c r="C178" s="156" t="s">
        <v>6</v>
      </c>
      <c r="D178" s="156" t="s">
        <v>118</v>
      </c>
      <c r="E178" s="157" t="s">
        <v>232</v>
      </c>
      <c r="F178" s="158" t="s">
        <v>233</v>
      </c>
      <c r="G178" s="159" t="s">
        <v>121</v>
      </c>
      <c r="H178" s="160" t="n">
        <v>800</v>
      </c>
      <c r="I178" s="161"/>
      <c r="J178" s="162" t="n">
        <f aca="false">ROUND(I178*H178,2)</f>
        <v>0</v>
      </c>
      <c r="K178" s="158" t="s">
        <v>122</v>
      </c>
      <c r="L178" s="23"/>
      <c r="M178" s="163"/>
      <c r="N178" s="164" t="s">
        <v>37</v>
      </c>
      <c r="P178" s="165" t="n">
        <f aca="false">O178*H178</f>
        <v>0</v>
      </c>
      <c r="Q178" s="165" t="n">
        <v>0.13188</v>
      </c>
      <c r="R178" s="165" t="n">
        <f aca="false">Q178*H178</f>
        <v>105.504</v>
      </c>
      <c r="S178" s="165" t="n">
        <v>0</v>
      </c>
      <c r="T178" s="166" t="n">
        <f aca="false">S178*H178</f>
        <v>0</v>
      </c>
      <c r="AR178" s="167" t="s">
        <v>123</v>
      </c>
      <c r="AT178" s="167" t="s">
        <v>118</v>
      </c>
      <c r="AU178" s="167" t="s">
        <v>82</v>
      </c>
      <c r="AY178" s="3" t="s">
        <v>116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0</v>
      </c>
      <c r="BK178" s="168" t="n">
        <f aca="false">ROUND(I178*H178,2)</f>
        <v>0</v>
      </c>
      <c r="BL178" s="3" t="s">
        <v>123</v>
      </c>
      <c r="BM178" s="167" t="s">
        <v>234</v>
      </c>
    </row>
    <row r="179" s="169" customFormat="true" ht="11.25" hidden="false" customHeight="false" outlineLevel="0" collapsed="false">
      <c r="B179" s="170"/>
      <c r="D179" s="171" t="s">
        <v>125</v>
      </c>
      <c r="E179" s="172"/>
      <c r="F179" s="173" t="s">
        <v>235</v>
      </c>
      <c r="H179" s="174" t="n">
        <v>800</v>
      </c>
      <c r="I179" s="175"/>
      <c r="L179" s="170"/>
      <c r="M179" s="176"/>
      <c r="T179" s="177"/>
      <c r="AT179" s="172" t="s">
        <v>125</v>
      </c>
      <c r="AU179" s="172" t="s">
        <v>82</v>
      </c>
      <c r="AV179" s="169" t="s">
        <v>82</v>
      </c>
      <c r="AW179" s="169" t="s">
        <v>29</v>
      </c>
      <c r="AX179" s="169" t="s">
        <v>80</v>
      </c>
      <c r="AY179" s="172" t="s">
        <v>116</v>
      </c>
    </row>
    <row r="180" s="22" customFormat="true" ht="24" hidden="false" customHeight="true" outlineLevel="0" collapsed="false">
      <c r="B180" s="155"/>
      <c r="C180" s="156" t="s">
        <v>236</v>
      </c>
      <c r="D180" s="156" t="s">
        <v>118</v>
      </c>
      <c r="E180" s="157" t="s">
        <v>237</v>
      </c>
      <c r="F180" s="158" t="s">
        <v>238</v>
      </c>
      <c r="G180" s="159" t="s">
        <v>121</v>
      </c>
      <c r="H180" s="160" t="n">
        <v>800</v>
      </c>
      <c r="I180" s="161"/>
      <c r="J180" s="162" t="n">
        <f aca="false">ROUND(I180*H180,2)</f>
        <v>0</v>
      </c>
      <c r="K180" s="158" t="s">
        <v>122</v>
      </c>
      <c r="L180" s="23"/>
      <c r="M180" s="163"/>
      <c r="N180" s="164" t="s">
        <v>37</v>
      </c>
      <c r="P180" s="165" t="n">
        <f aca="false">O180*H180</f>
        <v>0</v>
      </c>
      <c r="Q180" s="165" t="n">
        <v>0.00601</v>
      </c>
      <c r="R180" s="165" t="n">
        <f aca="false">Q180*H180</f>
        <v>4.808</v>
      </c>
      <c r="S180" s="165" t="n">
        <v>0</v>
      </c>
      <c r="T180" s="166" t="n">
        <f aca="false">S180*H180</f>
        <v>0</v>
      </c>
      <c r="AR180" s="167" t="s">
        <v>123</v>
      </c>
      <c r="AT180" s="167" t="s">
        <v>118</v>
      </c>
      <c r="AU180" s="167" t="s">
        <v>82</v>
      </c>
      <c r="AY180" s="3" t="s">
        <v>116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0</v>
      </c>
      <c r="BK180" s="168" t="n">
        <f aca="false">ROUND(I180*H180,2)</f>
        <v>0</v>
      </c>
      <c r="BL180" s="3" t="s">
        <v>123</v>
      </c>
      <c r="BM180" s="167" t="s">
        <v>239</v>
      </c>
    </row>
    <row r="181" s="169" customFormat="true" ht="11.25" hidden="false" customHeight="false" outlineLevel="0" collapsed="false">
      <c r="B181" s="170"/>
      <c r="D181" s="171" t="s">
        <v>125</v>
      </c>
      <c r="E181" s="172"/>
      <c r="F181" s="173" t="s">
        <v>235</v>
      </c>
      <c r="H181" s="174" t="n">
        <v>800</v>
      </c>
      <c r="I181" s="175"/>
      <c r="L181" s="170"/>
      <c r="M181" s="176"/>
      <c r="T181" s="177"/>
      <c r="AT181" s="172" t="s">
        <v>125</v>
      </c>
      <c r="AU181" s="172" t="s">
        <v>82</v>
      </c>
      <c r="AV181" s="169" t="s">
        <v>82</v>
      </c>
      <c r="AW181" s="169" t="s">
        <v>29</v>
      </c>
      <c r="AX181" s="169" t="s">
        <v>80</v>
      </c>
      <c r="AY181" s="172" t="s">
        <v>116</v>
      </c>
    </row>
    <row r="182" s="22" customFormat="true" ht="21.75" hidden="false" customHeight="true" outlineLevel="0" collapsed="false">
      <c r="B182" s="155"/>
      <c r="C182" s="156" t="s">
        <v>240</v>
      </c>
      <c r="D182" s="156" t="s">
        <v>118</v>
      </c>
      <c r="E182" s="157" t="s">
        <v>241</v>
      </c>
      <c r="F182" s="158" t="s">
        <v>242</v>
      </c>
      <c r="G182" s="159" t="s">
        <v>121</v>
      </c>
      <c r="H182" s="160" t="n">
        <v>800</v>
      </c>
      <c r="I182" s="161"/>
      <c r="J182" s="162" t="n">
        <f aca="false">ROUND(I182*H182,2)</f>
        <v>0</v>
      </c>
      <c r="K182" s="158" t="s">
        <v>122</v>
      </c>
      <c r="L182" s="23"/>
      <c r="M182" s="163"/>
      <c r="N182" s="164" t="s">
        <v>37</v>
      </c>
      <c r="P182" s="165" t="n">
        <f aca="false">O182*H182</f>
        <v>0</v>
      </c>
      <c r="Q182" s="165" t="n">
        <v>0.00051</v>
      </c>
      <c r="R182" s="165" t="n">
        <f aca="false">Q182*H182</f>
        <v>0.408</v>
      </c>
      <c r="S182" s="165" t="n">
        <v>0</v>
      </c>
      <c r="T182" s="166" t="n">
        <f aca="false">S182*H182</f>
        <v>0</v>
      </c>
      <c r="AR182" s="167" t="s">
        <v>123</v>
      </c>
      <c r="AT182" s="167" t="s">
        <v>118</v>
      </c>
      <c r="AU182" s="167" t="s">
        <v>82</v>
      </c>
      <c r="AY182" s="3" t="s">
        <v>116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0</v>
      </c>
      <c r="BK182" s="168" t="n">
        <f aca="false">ROUND(I182*H182,2)</f>
        <v>0</v>
      </c>
      <c r="BL182" s="3" t="s">
        <v>123</v>
      </c>
      <c r="BM182" s="167" t="s">
        <v>243</v>
      </c>
    </row>
    <row r="183" s="169" customFormat="true" ht="11.25" hidden="false" customHeight="false" outlineLevel="0" collapsed="false">
      <c r="B183" s="170"/>
      <c r="D183" s="171" t="s">
        <v>125</v>
      </c>
      <c r="E183" s="172"/>
      <c r="F183" s="173" t="s">
        <v>235</v>
      </c>
      <c r="H183" s="174" t="n">
        <v>800</v>
      </c>
      <c r="I183" s="175"/>
      <c r="L183" s="170"/>
      <c r="M183" s="176"/>
      <c r="T183" s="177"/>
      <c r="AT183" s="172" t="s">
        <v>125</v>
      </c>
      <c r="AU183" s="172" t="s">
        <v>82</v>
      </c>
      <c r="AV183" s="169" t="s">
        <v>82</v>
      </c>
      <c r="AW183" s="169" t="s">
        <v>29</v>
      </c>
      <c r="AX183" s="169" t="s">
        <v>80</v>
      </c>
      <c r="AY183" s="172" t="s">
        <v>116</v>
      </c>
    </row>
    <row r="184" s="22" customFormat="true" ht="33" hidden="false" customHeight="true" outlineLevel="0" collapsed="false">
      <c r="B184" s="155"/>
      <c r="C184" s="156" t="s">
        <v>244</v>
      </c>
      <c r="D184" s="156" t="s">
        <v>118</v>
      </c>
      <c r="E184" s="157" t="s">
        <v>245</v>
      </c>
      <c r="F184" s="158" t="s">
        <v>246</v>
      </c>
      <c r="G184" s="159" t="s">
        <v>121</v>
      </c>
      <c r="H184" s="160" t="n">
        <v>800</v>
      </c>
      <c r="I184" s="161"/>
      <c r="J184" s="162" t="n">
        <f aca="false">ROUND(I184*H184,2)</f>
        <v>0</v>
      </c>
      <c r="K184" s="158" t="s">
        <v>122</v>
      </c>
      <c r="L184" s="23"/>
      <c r="M184" s="163"/>
      <c r="N184" s="164" t="s">
        <v>37</v>
      </c>
      <c r="P184" s="165" t="n">
        <f aca="false">O184*H184</f>
        <v>0</v>
      </c>
      <c r="Q184" s="165" t="n">
        <v>0.10373</v>
      </c>
      <c r="R184" s="165" t="n">
        <f aca="false">Q184*H184</f>
        <v>82.984</v>
      </c>
      <c r="S184" s="165" t="n">
        <v>0</v>
      </c>
      <c r="T184" s="166" t="n">
        <f aca="false">S184*H184</f>
        <v>0</v>
      </c>
      <c r="AR184" s="167" t="s">
        <v>123</v>
      </c>
      <c r="AT184" s="167" t="s">
        <v>118</v>
      </c>
      <c r="AU184" s="167" t="s">
        <v>82</v>
      </c>
      <c r="AY184" s="3" t="s">
        <v>116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0</v>
      </c>
      <c r="BK184" s="168" t="n">
        <f aca="false">ROUND(I184*H184,2)</f>
        <v>0</v>
      </c>
      <c r="BL184" s="3" t="s">
        <v>123</v>
      </c>
      <c r="BM184" s="167" t="s">
        <v>247</v>
      </c>
    </row>
    <row r="185" s="169" customFormat="true" ht="11.25" hidden="false" customHeight="false" outlineLevel="0" collapsed="false">
      <c r="B185" s="170"/>
      <c r="D185" s="171" t="s">
        <v>125</v>
      </c>
      <c r="E185" s="172"/>
      <c r="F185" s="173" t="s">
        <v>235</v>
      </c>
      <c r="H185" s="174" t="n">
        <v>800</v>
      </c>
      <c r="I185" s="175"/>
      <c r="L185" s="170"/>
      <c r="M185" s="176"/>
      <c r="T185" s="177"/>
      <c r="AT185" s="172" t="s">
        <v>125</v>
      </c>
      <c r="AU185" s="172" t="s">
        <v>82</v>
      </c>
      <c r="AV185" s="169" t="s">
        <v>82</v>
      </c>
      <c r="AW185" s="169" t="s">
        <v>29</v>
      </c>
      <c r="AX185" s="169" t="s">
        <v>80</v>
      </c>
      <c r="AY185" s="172" t="s">
        <v>116</v>
      </c>
    </row>
    <row r="186" s="22" customFormat="true" ht="24" hidden="false" customHeight="true" outlineLevel="0" collapsed="false">
      <c r="B186" s="155"/>
      <c r="C186" s="156" t="s">
        <v>248</v>
      </c>
      <c r="D186" s="156" t="s">
        <v>118</v>
      </c>
      <c r="E186" s="157" t="s">
        <v>249</v>
      </c>
      <c r="F186" s="158" t="s">
        <v>250</v>
      </c>
      <c r="G186" s="159" t="s">
        <v>121</v>
      </c>
      <c r="H186" s="160" t="n">
        <v>102</v>
      </c>
      <c r="I186" s="161"/>
      <c r="J186" s="162" t="n">
        <f aca="false">ROUND(I186*H186,2)</f>
        <v>0</v>
      </c>
      <c r="K186" s="158" t="s">
        <v>122</v>
      </c>
      <c r="L186" s="23"/>
      <c r="M186" s="163"/>
      <c r="N186" s="164" t="s">
        <v>37</v>
      </c>
      <c r="P186" s="165" t="n">
        <f aca="false">O186*H186</f>
        <v>0</v>
      </c>
      <c r="Q186" s="165" t="n">
        <v>0.11162</v>
      </c>
      <c r="R186" s="165" t="n">
        <f aca="false">Q186*H186</f>
        <v>11.38524</v>
      </c>
      <c r="S186" s="165" t="n">
        <v>0</v>
      </c>
      <c r="T186" s="166" t="n">
        <f aca="false">S186*H186</f>
        <v>0</v>
      </c>
      <c r="AR186" s="167" t="s">
        <v>123</v>
      </c>
      <c r="AT186" s="167" t="s">
        <v>118</v>
      </c>
      <c r="AU186" s="167" t="s">
        <v>82</v>
      </c>
      <c r="AY186" s="3" t="s">
        <v>116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0</v>
      </c>
      <c r="BK186" s="168" t="n">
        <f aca="false">ROUND(I186*H186,2)</f>
        <v>0</v>
      </c>
      <c r="BL186" s="3" t="s">
        <v>123</v>
      </c>
      <c r="BM186" s="167" t="s">
        <v>251</v>
      </c>
    </row>
    <row r="187" s="169" customFormat="true" ht="22.5" hidden="false" customHeight="false" outlineLevel="0" collapsed="false">
      <c r="B187" s="170"/>
      <c r="D187" s="171" t="s">
        <v>125</v>
      </c>
      <c r="E187" s="172"/>
      <c r="F187" s="173" t="s">
        <v>252</v>
      </c>
      <c r="H187" s="174" t="n">
        <v>102</v>
      </c>
      <c r="I187" s="175"/>
      <c r="L187" s="170"/>
      <c r="M187" s="176"/>
      <c r="T187" s="177"/>
      <c r="AT187" s="172" t="s">
        <v>125</v>
      </c>
      <c r="AU187" s="172" t="s">
        <v>82</v>
      </c>
      <c r="AV187" s="169" t="s">
        <v>82</v>
      </c>
      <c r="AW187" s="169" t="s">
        <v>29</v>
      </c>
      <c r="AX187" s="169" t="s">
        <v>80</v>
      </c>
      <c r="AY187" s="172" t="s">
        <v>116</v>
      </c>
    </row>
    <row r="188" s="22" customFormat="true" ht="21.75" hidden="false" customHeight="true" outlineLevel="0" collapsed="false">
      <c r="B188" s="155"/>
      <c r="C188" s="186" t="s">
        <v>253</v>
      </c>
      <c r="D188" s="186" t="s">
        <v>177</v>
      </c>
      <c r="E188" s="187" t="s">
        <v>254</v>
      </c>
      <c r="F188" s="188" t="s">
        <v>255</v>
      </c>
      <c r="G188" s="189" t="s">
        <v>121</v>
      </c>
      <c r="H188" s="190" t="n">
        <v>90</v>
      </c>
      <c r="I188" s="191"/>
      <c r="J188" s="192" t="n">
        <f aca="false">ROUND(I188*H188,2)</f>
        <v>0</v>
      </c>
      <c r="K188" s="188" t="s">
        <v>122</v>
      </c>
      <c r="L188" s="193"/>
      <c r="M188" s="194"/>
      <c r="N188" s="195" t="s">
        <v>37</v>
      </c>
      <c r="P188" s="165" t="n">
        <f aca="false">O188*H188</f>
        <v>0</v>
      </c>
      <c r="Q188" s="165" t="n">
        <v>0.15</v>
      </c>
      <c r="R188" s="165" t="n">
        <f aca="false">Q188*H188</f>
        <v>13.5</v>
      </c>
      <c r="S188" s="165" t="n">
        <v>0</v>
      </c>
      <c r="T188" s="166" t="n">
        <f aca="false">S188*H188</f>
        <v>0</v>
      </c>
      <c r="AR188" s="167" t="s">
        <v>160</v>
      </c>
      <c r="AT188" s="167" t="s">
        <v>177</v>
      </c>
      <c r="AU188" s="167" t="s">
        <v>82</v>
      </c>
      <c r="AY188" s="3" t="s">
        <v>116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0</v>
      </c>
      <c r="BK188" s="168" t="n">
        <f aca="false">ROUND(I188*H188,2)</f>
        <v>0</v>
      </c>
      <c r="BL188" s="3" t="s">
        <v>123</v>
      </c>
      <c r="BM188" s="167" t="s">
        <v>256</v>
      </c>
    </row>
    <row r="189" s="169" customFormat="true" ht="11.25" hidden="false" customHeight="false" outlineLevel="0" collapsed="false">
      <c r="B189" s="170"/>
      <c r="D189" s="171" t="s">
        <v>125</v>
      </c>
      <c r="E189" s="172"/>
      <c r="F189" s="173" t="s">
        <v>257</v>
      </c>
      <c r="H189" s="174" t="n">
        <v>90</v>
      </c>
      <c r="I189" s="175"/>
      <c r="L189" s="170"/>
      <c r="M189" s="176"/>
      <c r="T189" s="177"/>
      <c r="AT189" s="172" t="s">
        <v>125</v>
      </c>
      <c r="AU189" s="172" t="s">
        <v>82</v>
      </c>
      <c r="AV189" s="169" t="s">
        <v>82</v>
      </c>
      <c r="AW189" s="169" t="s">
        <v>29</v>
      </c>
      <c r="AX189" s="169" t="s">
        <v>80</v>
      </c>
      <c r="AY189" s="172" t="s">
        <v>116</v>
      </c>
    </row>
    <row r="190" s="22" customFormat="true" ht="24" hidden="false" customHeight="true" outlineLevel="0" collapsed="false">
      <c r="B190" s="155"/>
      <c r="C190" s="156" t="s">
        <v>258</v>
      </c>
      <c r="D190" s="156" t="s">
        <v>118</v>
      </c>
      <c r="E190" s="157" t="s">
        <v>259</v>
      </c>
      <c r="F190" s="158" t="s">
        <v>260</v>
      </c>
      <c r="G190" s="159" t="s">
        <v>121</v>
      </c>
      <c r="H190" s="160" t="n">
        <v>310</v>
      </c>
      <c r="I190" s="161"/>
      <c r="J190" s="162" t="n">
        <f aca="false">ROUND(I190*H190,2)</f>
        <v>0</v>
      </c>
      <c r="K190" s="158" t="s">
        <v>122</v>
      </c>
      <c r="L190" s="23"/>
      <c r="M190" s="163"/>
      <c r="N190" s="164" t="s">
        <v>37</v>
      </c>
      <c r="P190" s="165" t="n">
        <f aca="false">O190*H190</f>
        <v>0</v>
      </c>
      <c r="Q190" s="165" t="n">
        <v>0.098</v>
      </c>
      <c r="R190" s="165" t="n">
        <f aca="false">Q190*H190</f>
        <v>30.38</v>
      </c>
      <c r="S190" s="165" t="n">
        <v>0</v>
      </c>
      <c r="T190" s="166" t="n">
        <f aca="false">S190*H190</f>
        <v>0</v>
      </c>
      <c r="AR190" s="167" t="s">
        <v>123</v>
      </c>
      <c r="AT190" s="167" t="s">
        <v>118</v>
      </c>
      <c r="AU190" s="167" t="s">
        <v>82</v>
      </c>
      <c r="AY190" s="3" t="s">
        <v>116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0</v>
      </c>
      <c r="BK190" s="168" t="n">
        <f aca="false">ROUND(I190*H190,2)</f>
        <v>0</v>
      </c>
      <c r="BL190" s="3" t="s">
        <v>123</v>
      </c>
      <c r="BM190" s="167" t="s">
        <v>261</v>
      </c>
    </row>
    <row r="191" s="169" customFormat="true" ht="11.25" hidden="false" customHeight="false" outlineLevel="0" collapsed="false">
      <c r="B191" s="170"/>
      <c r="D191" s="171" t="s">
        <v>125</v>
      </c>
      <c r="E191" s="172"/>
      <c r="F191" s="173" t="s">
        <v>262</v>
      </c>
      <c r="H191" s="174" t="n">
        <v>310</v>
      </c>
      <c r="I191" s="175"/>
      <c r="L191" s="170"/>
      <c r="M191" s="176"/>
      <c r="T191" s="177"/>
      <c r="AT191" s="172" t="s">
        <v>125</v>
      </c>
      <c r="AU191" s="172" t="s">
        <v>82</v>
      </c>
      <c r="AV191" s="169" t="s">
        <v>82</v>
      </c>
      <c r="AW191" s="169" t="s">
        <v>29</v>
      </c>
      <c r="AX191" s="169" t="s">
        <v>80</v>
      </c>
      <c r="AY191" s="172" t="s">
        <v>116</v>
      </c>
    </row>
    <row r="192" s="22" customFormat="true" ht="24" hidden="false" customHeight="true" outlineLevel="0" collapsed="false">
      <c r="B192" s="155"/>
      <c r="C192" s="186" t="s">
        <v>263</v>
      </c>
      <c r="D192" s="186" t="s">
        <v>177</v>
      </c>
      <c r="E192" s="187" t="s">
        <v>264</v>
      </c>
      <c r="F192" s="188" t="s">
        <v>265</v>
      </c>
      <c r="G192" s="189" t="s">
        <v>121</v>
      </c>
      <c r="H192" s="190" t="n">
        <v>310</v>
      </c>
      <c r="I192" s="191"/>
      <c r="J192" s="192" t="n">
        <f aca="false">ROUND(I192*H192,2)</f>
        <v>0</v>
      </c>
      <c r="K192" s="188" t="s">
        <v>122</v>
      </c>
      <c r="L192" s="193"/>
      <c r="M192" s="194"/>
      <c r="N192" s="195" t="s">
        <v>37</v>
      </c>
      <c r="P192" s="165" t="n">
        <f aca="false">O192*H192</f>
        <v>0</v>
      </c>
      <c r="Q192" s="165" t="n">
        <v>0.145</v>
      </c>
      <c r="R192" s="165" t="n">
        <f aca="false">Q192*H192</f>
        <v>44.95</v>
      </c>
      <c r="S192" s="165" t="n">
        <v>0</v>
      </c>
      <c r="T192" s="166" t="n">
        <f aca="false">S192*H192</f>
        <v>0</v>
      </c>
      <c r="AR192" s="167" t="s">
        <v>160</v>
      </c>
      <c r="AT192" s="167" t="s">
        <v>177</v>
      </c>
      <c r="AU192" s="167" t="s">
        <v>82</v>
      </c>
      <c r="AY192" s="3" t="s">
        <v>116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80</v>
      </c>
      <c r="BK192" s="168" t="n">
        <f aca="false">ROUND(I192*H192,2)</f>
        <v>0</v>
      </c>
      <c r="BL192" s="3" t="s">
        <v>123</v>
      </c>
      <c r="BM192" s="167" t="s">
        <v>266</v>
      </c>
    </row>
    <row r="193" s="169" customFormat="true" ht="11.25" hidden="false" customHeight="false" outlineLevel="0" collapsed="false">
      <c r="B193" s="170"/>
      <c r="D193" s="171" t="s">
        <v>125</v>
      </c>
      <c r="E193" s="172"/>
      <c r="F193" s="173" t="s">
        <v>262</v>
      </c>
      <c r="H193" s="174" t="n">
        <v>310</v>
      </c>
      <c r="I193" s="175"/>
      <c r="L193" s="170"/>
      <c r="M193" s="176"/>
      <c r="T193" s="177"/>
      <c r="AT193" s="172" t="s">
        <v>125</v>
      </c>
      <c r="AU193" s="172" t="s">
        <v>82</v>
      </c>
      <c r="AV193" s="169" t="s">
        <v>82</v>
      </c>
      <c r="AW193" s="169" t="s">
        <v>29</v>
      </c>
      <c r="AX193" s="169" t="s">
        <v>80</v>
      </c>
      <c r="AY193" s="172" t="s">
        <v>116</v>
      </c>
    </row>
    <row r="194" s="22" customFormat="true" ht="24" hidden="false" customHeight="true" outlineLevel="0" collapsed="false">
      <c r="B194" s="155"/>
      <c r="C194" s="186" t="s">
        <v>267</v>
      </c>
      <c r="D194" s="186" t="s">
        <v>177</v>
      </c>
      <c r="E194" s="187" t="s">
        <v>268</v>
      </c>
      <c r="F194" s="188" t="s">
        <v>269</v>
      </c>
      <c r="G194" s="189" t="s">
        <v>121</v>
      </c>
      <c r="H194" s="190" t="n">
        <v>12</v>
      </c>
      <c r="I194" s="191"/>
      <c r="J194" s="192" t="n">
        <f aca="false">ROUND(I194*H194,2)</f>
        <v>0</v>
      </c>
      <c r="K194" s="188" t="s">
        <v>122</v>
      </c>
      <c r="L194" s="193"/>
      <c r="M194" s="194"/>
      <c r="N194" s="195" t="s">
        <v>37</v>
      </c>
      <c r="P194" s="165" t="n">
        <f aca="false">O194*H194</f>
        <v>0</v>
      </c>
      <c r="Q194" s="165" t="n">
        <v>0.175</v>
      </c>
      <c r="R194" s="165" t="n">
        <f aca="false">Q194*H194</f>
        <v>2.1</v>
      </c>
      <c r="S194" s="165" t="n">
        <v>0</v>
      </c>
      <c r="T194" s="166" t="n">
        <f aca="false">S194*H194</f>
        <v>0</v>
      </c>
      <c r="AR194" s="167" t="s">
        <v>160</v>
      </c>
      <c r="AT194" s="167" t="s">
        <v>177</v>
      </c>
      <c r="AU194" s="167" t="s">
        <v>82</v>
      </c>
      <c r="AY194" s="3" t="s">
        <v>116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0</v>
      </c>
      <c r="BK194" s="168" t="n">
        <f aca="false">ROUND(I194*H194,2)</f>
        <v>0</v>
      </c>
      <c r="BL194" s="3" t="s">
        <v>123</v>
      </c>
      <c r="BM194" s="167" t="s">
        <v>270</v>
      </c>
    </row>
    <row r="195" s="169" customFormat="true" ht="11.25" hidden="false" customHeight="false" outlineLevel="0" collapsed="false">
      <c r="B195" s="170"/>
      <c r="D195" s="171" t="s">
        <v>125</v>
      </c>
      <c r="E195" s="172"/>
      <c r="F195" s="173" t="s">
        <v>7</v>
      </c>
      <c r="H195" s="174" t="n">
        <v>12</v>
      </c>
      <c r="I195" s="175"/>
      <c r="L195" s="170"/>
      <c r="M195" s="176"/>
      <c r="T195" s="177"/>
      <c r="AT195" s="172" t="s">
        <v>125</v>
      </c>
      <c r="AU195" s="172" t="s">
        <v>82</v>
      </c>
      <c r="AV195" s="169" t="s">
        <v>82</v>
      </c>
      <c r="AW195" s="169" t="s">
        <v>29</v>
      </c>
      <c r="AX195" s="169" t="s">
        <v>80</v>
      </c>
      <c r="AY195" s="172" t="s">
        <v>116</v>
      </c>
    </row>
    <row r="196" s="22" customFormat="true" ht="33" hidden="false" customHeight="true" outlineLevel="0" collapsed="false">
      <c r="B196" s="155"/>
      <c r="C196" s="156" t="s">
        <v>271</v>
      </c>
      <c r="D196" s="156" t="s">
        <v>118</v>
      </c>
      <c r="E196" s="157" t="s">
        <v>272</v>
      </c>
      <c r="F196" s="158" t="s">
        <v>273</v>
      </c>
      <c r="G196" s="159" t="s">
        <v>121</v>
      </c>
      <c r="H196" s="160" t="n">
        <v>213</v>
      </c>
      <c r="I196" s="161"/>
      <c r="J196" s="162" t="n">
        <f aca="false">ROUND(I196*H196,2)</f>
        <v>0</v>
      </c>
      <c r="K196" s="158" t="s">
        <v>122</v>
      </c>
      <c r="L196" s="23"/>
      <c r="M196" s="163"/>
      <c r="N196" s="164" t="s">
        <v>37</v>
      </c>
      <c r="P196" s="165" t="n">
        <f aca="false">O196*H196</f>
        <v>0</v>
      </c>
      <c r="Q196" s="165" t="n">
        <v>0.101</v>
      </c>
      <c r="R196" s="165" t="n">
        <f aca="false">Q196*H196</f>
        <v>21.513</v>
      </c>
      <c r="S196" s="165" t="n">
        <v>0</v>
      </c>
      <c r="T196" s="166" t="n">
        <f aca="false">S196*H196</f>
        <v>0</v>
      </c>
      <c r="AR196" s="167" t="s">
        <v>123</v>
      </c>
      <c r="AT196" s="167" t="s">
        <v>118</v>
      </c>
      <c r="AU196" s="167" t="s">
        <v>82</v>
      </c>
      <c r="AY196" s="3" t="s">
        <v>116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0</v>
      </c>
      <c r="BK196" s="168" t="n">
        <f aca="false">ROUND(I196*H196,2)</f>
        <v>0</v>
      </c>
      <c r="BL196" s="3" t="s">
        <v>123</v>
      </c>
      <c r="BM196" s="167" t="s">
        <v>274</v>
      </c>
    </row>
    <row r="197" s="169" customFormat="true" ht="11.25" hidden="false" customHeight="false" outlineLevel="0" collapsed="false">
      <c r="B197" s="170"/>
      <c r="D197" s="171" t="s">
        <v>125</v>
      </c>
      <c r="E197" s="172"/>
      <c r="F197" s="173" t="s">
        <v>275</v>
      </c>
      <c r="H197" s="174" t="n">
        <v>213</v>
      </c>
      <c r="I197" s="175"/>
      <c r="L197" s="170"/>
      <c r="M197" s="176"/>
      <c r="T197" s="177"/>
      <c r="AT197" s="172" t="s">
        <v>125</v>
      </c>
      <c r="AU197" s="172" t="s">
        <v>82</v>
      </c>
      <c r="AV197" s="169" t="s">
        <v>82</v>
      </c>
      <c r="AW197" s="169" t="s">
        <v>29</v>
      </c>
      <c r="AX197" s="169" t="s">
        <v>80</v>
      </c>
      <c r="AY197" s="172" t="s">
        <v>116</v>
      </c>
    </row>
    <row r="198" s="22" customFormat="true" ht="24" hidden="false" customHeight="true" outlineLevel="0" collapsed="false">
      <c r="B198" s="155"/>
      <c r="C198" s="186" t="s">
        <v>276</v>
      </c>
      <c r="D198" s="186" t="s">
        <v>177</v>
      </c>
      <c r="E198" s="187" t="s">
        <v>277</v>
      </c>
      <c r="F198" s="188" t="s">
        <v>278</v>
      </c>
      <c r="G198" s="189" t="s">
        <v>121</v>
      </c>
      <c r="H198" s="190" t="n">
        <v>3</v>
      </c>
      <c r="I198" s="191"/>
      <c r="J198" s="192" t="n">
        <f aca="false">ROUND(I198*H198,2)</f>
        <v>0</v>
      </c>
      <c r="K198" s="188" t="s">
        <v>122</v>
      </c>
      <c r="L198" s="193"/>
      <c r="M198" s="194"/>
      <c r="N198" s="195" t="s">
        <v>37</v>
      </c>
      <c r="P198" s="165" t="n">
        <f aca="false">O198*H198</f>
        <v>0</v>
      </c>
      <c r="Q198" s="165" t="n">
        <v>0.131</v>
      </c>
      <c r="R198" s="165" t="n">
        <f aca="false">Q198*H198</f>
        <v>0.393</v>
      </c>
      <c r="S198" s="165" t="n">
        <v>0</v>
      </c>
      <c r="T198" s="166" t="n">
        <f aca="false">S198*H198</f>
        <v>0</v>
      </c>
      <c r="AR198" s="167" t="s">
        <v>160</v>
      </c>
      <c r="AT198" s="167" t="s">
        <v>177</v>
      </c>
      <c r="AU198" s="167" t="s">
        <v>82</v>
      </c>
      <c r="AY198" s="3" t="s">
        <v>116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0</v>
      </c>
      <c r="BK198" s="168" t="n">
        <f aca="false">ROUND(I198*H198,2)</f>
        <v>0</v>
      </c>
      <c r="BL198" s="3" t="s">
        <v>123</v>
      </c>
      <c r="BM198" s="167" t="s">
        <v>279</v>
      </c>
    </row>
    <row r="199" s="169" customFormat="true" ht="11.25" hidden="false" customHeight="false" outlineLevel="0" collapsed="false">
      <c r="B199" s="170"/>
      <c r="D199" s="171" t="s">
        <v>125</v>
      </c>
      <c r="E199" s="172"/>
      <c r="F199" s="173" t="s">
        <v>280</v>
      </c>
      <c r="H199" s="174" t="n">
        <v>3</v>
      </c>
      <c r="I199" s="175"/>
      <c r="L199" s="170"/>
      <c r="M199" s="176"/>
      <c r="T199" s="177"/>
      <c r="AT199" s="172" t="s">
        <v>125</v>
      </c>
      <c r="AU199" s="172" t="s">
        <v>82</v>
      </c>
      <c r="AV199" s="169" t="s">
        <v>82</v>
      </c>
      <c r="AW199" s="169" t="s">
        <v>29</v>
      </c>
      <c r="AX199" s="169" t="s">
        <v>80</v>
      </c>
      <c r="AY199" s="172" t="s">
        <v>116</v>
      </c>
    </row>
    <row r="200" s="22" customFormat="true" ht="21.75" hidden="false" customHeight="true" outlineLevel="0" collapsed="false">
      <c r="B200" s="155"/>
      <c r="C200" s="186" t="s">
        <v>281</v>
      </c>
      <c r="D200" s="186" t="s">
        <v>177</v>
      </c>
      <c r="E200" s="187" t="s">
        <v>282</v>
      </c>
      <c r="F200" s="188" t="s">
        <v>283</v>
      </c>
      <c r="G200" s="189" t="s">
        <v>121</v>
      </c>
      <c r="H200" s="190" t="n">
        <v>210</v>
      </c>
      <c r="I200" s="191"/>
      <c r="J200" s="192" t="n">
        <f aca="false">ROUND(I200*H200,2)</f>
        <v>0</v>
      </c>
      <c r="K200" s="188" t="s">
        <v>122</v>
      </c>
      <c r="L200" s="193"/>
      <c r="M200" s="194"/>
      <c r="N200" s="195" t="s">
        <v>37</v>
      </c>
      <c r="P200" s="165" t="n">
        <f aca="false">O200*H200</f>
        <v>0</v>
      </c>
      <c r="Q200" s="165" t="n">
        <v>0.131</v>
      </c>
      <c r="R200" s="165" t="n">
        <f aca="false">Q200*H200</f>
        <v>27.51</v>
      </c>
      <c r="S200" s="165" t="n">
        <v>0</v>
      </c>
      <c r="T200" s="166" t="n">
        <f aca="false">S200*H200</f>
        <v>0</v>
      </c>
      <c r="AR200" s="167" t="s">
        <v>160</v>
      </c>
      <c r="AT200" s="167" t="s">
        <v>177</v>
      </c>
      <c r="AU200" s="167" t="s">
        <v>82</v>
      </c>
      <c r="AY200" s="3" t="s">
        <v>116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0</v>
      </c>
      <c r="BK200" s="168" t="n">
        <f aca="false">ROUND(I200*H200,2)</f>
        <v>0</v>
      </c>
      <c r="BL200" s="3" t="s">
        <v>123</v>
      </c>
      <c r="BM200" s="167" t="s">
        <v>284</v>
      </c>
    </row>
    <row r="201" s="169" customFormat="true" ht="11.25" hidden="false" customHeight="false" outlineLevel="0" collapsed="false">
      <c r="B201" s="170"/>
      <c r="D201" s="171" t="s">
        <v>125</v>
      </c>
      <c r="E201" s="172"/>
      <c r="F201" s="173" t="s">
        <v>285</v>
      </c>
      <c r="H201" s="174" t="n">
        <v>210</v>
      </c>
      <c r="I201" s="175"/>
      <c r="L201" s="170"/>
      <c r="M201" s="176"/>
      <c r="T201" s="177"/>
      <c r="AT201" s="172" t="s">
        <v>125</v>
      </c>
      <c r="AU201" s="172" t="s">
        <v>82</v>
      </c>
      <c r="AV201" s="169" t="s">
        <v>82</v>
      </c>
      <c r="AW201" s="169" t="s">
        <v>29</v>
      </c>
      <c r="AX201" s="169" t="s">
        <v>80</v>
      </c>
      <c r="AY201" s="172" t="s">
        <v>116</v>
      </c>
    </row>
    <row r="202" s="142" customFormat="true" ht="22.5" hidden="false" customHeight="true" outlineLevel="0" collapsed="false">
      <c r="B202" s="143"/>
      <c r="D202" s="144" t="s">
        <v>71</v>
      </c>
      <c r="E202" s="153" t="s">
        <v>166</v>
      </c>
      <c r="F202" s="153" t="s">
        <v>286</v>
      </c>
      <c r="I202" s="146"/>
      <c r="J202" s="154" t="n">
        <f aca="false">BK202</f>
        <v>0</v>
      </c>
      <c r="L202" s="143"/>
      <c r="M202" s="148"/>
      <c r="P202" s="149" t="n">
        <f aca="false">SUM(P203:P234)</f>
        <v>0</v>
      </c>
      <c r="R202" s="149" t="n">
        <f aca="false">SUM(R203:R234)</f>
        <v>142.30637</v>
      </c>
      <c r="T202" s="150" t="n">
        <f aca="false">SUM(T203:T234)</f>
        <v>0</v>
      </c>
      <c r="AR202" s="144" t="s">
        <v>80</v>
      </c>
      <c r="AT202" s="151" t="s">
        <v>71</v>
      </c>
      <c r="AU202" s="151" t="s">
        <v>80</v>
      </c>
      <c r="AY202" s="144" t="s">
        <v>116</v>
      </c>
      <c r="BK202" s="152" t="n">
        <f aca="false">SUM(BK203:BK234)</f>
        <v>0</v>
      </c>
    </row>
    <row r="203" s="22" customFormat="true" ht="24" hidden="false" customHeight="true" outlineLevel="0" collapsed="false">
      <c r="B203" s="155"/>
      <c r="C203" s="156" t="s">
        <v>287</v>
      </c>
      <c r="D203" s="156" t="s">
        <v>118</v>
      </c>
      <c r="E203" s="157" t="s">
        <v>288</v>
      </c>
      <c r="F203" s="158" t="s">
        <v>289</v>
      </c>
      <c r="G203" s="159" t="s">
        <v>290</v>
      </c>
      <c r="H203" s="160" t="n">
        <v>7</v>
      </c>
      <c r="I203" s="161"/>
      <c r="J203" s="162" t="n">
        <f aca="false">ROUND(I203*H203,2)</f>
        <v>0</v>
      </c>
      <c r="K203" s="158" t="s">
        <v>122</v>
      </c>
      <c r="L203" s="23"/>
      <c r="M203" s="163"/>
      <c r="N203" s="164" t="s">
        <v>37</v>
      </c>
      <c r="P203" s="165" t="n">
        <f aca="false">O203*H203</f>
        <v>0</v>
      </c>
      <c r="Q203" s="165" t="n">
        <v>0.0007</v>
      </c>
      <c r="R203" s="165" t="n">
        <f aca="false">Q203*H203</f>
        <v>0.0049</v>
      </c>
      <c r="S203" s="165" t="n">
        <v>0</v>
      </c>
      <c r="T203" s="166" t="n">
        <f aca="false">S203*H203</f>
        <v>0</v>
      </c>
      <c r="AR203" s="167" t="s">
        <v>123</v>
      </c>
      <c r="AT203" s="167" t="s">
        <v>118</v>
      </c>
      <c r="AU203" s="167" t="s">
        <v>82</v>
      </c>
      <c r="AY203" s="3" t="s">
        <v>116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0</v>
      </c>
      <c r="BK203" s="168" t="n">
        <f aca="false">ROUND(I203*H203,2)</f>
        <v>0</v>
      </c>
      <c r="BL203" s="3" t="s">
        <v>123</v>
      </c>
      <c r="BM203" s="167" t="s">
        <v>291</v>
      </c>
    </row>
    <row r="204" s="169" customFormat="true" ht="11.25" hidden="false" customHeight="false" outlineLevel="0" collapsed="false">
      <c r="B204" s="170"/>
      <c r="D204" s="171" t="s">
        <v>125</v>
      </c>
      <c r="E204" s="172"/>
      <c r="F204" s="173" t="s">
        <v>153</v>
      </c>
      <c r="H204" s="174" t="n">
        <v>7</v>
      </c>
      <c r="I204" s="175"/>
      <c r="L204" s="170"/>
      <c r="M204" s="176"/>
      <c r="T204" s="177"/>
      <c r="AT204" s="172" t="s">
        <v>125</v>
      </c>
      <c r="AU204" s="172" t="s">
        <v>82</v>
      </c>
      <c r="AV204" s="169" t="s">
        <v>82</v>
      </c>
      <c r="AW204" s="169" t="s">
        <v>29</v>
      </c>
      <c r="AX204" s="169" t="s">
        <v>80</v>
      </c>
      <c r="AY204" s="172" t="s">
        <v>116</v>
      </c>
    </row>
    <row r="205" s="22" customFormat="true" ht="16.5" hidden="false" customHeight="true" outlineLevel="0" collapsed="false">
      <c r="B205" s="155"/>
      <c r="C205" s="186" t="s">
        <v>292</v>
      </c>
      <c r="D205" s="186" t="s">
        <v>177</v>
      </c>
      <c r="E205" s="187" t="s">
        <v>293</v>
      </c>
      <c r="F205" s="188" t="s">
        <v>294</v>
      </c>
      <c r="G205" s="189" t="s">
        <v>290</v>
      </c>
      <c r="H205" s="190" t="n">
        <v>7</v>
      </c>
      <c r="I205" s="191"/>
      <c r="J205" s="192" t="n">
        <f aca="false">ROUND(I205*H205,2)</f>
        <v>0</v>
      </c>
      <c r="K205" s="188" t="s">
        <v>122</v>
      </c>
      <c r="L205" s="193"/>
      <c r="M205" s="194"/>
      <c r="N205" s="195" t="s">
        <v>37</v>
      </c>
      <c r="P205" s="165" t="n">
        <f aca="false">O205*H205</f>
        <v>0</v>
      </c>
      <c r="Q205" s="165" t="n">
        <v>0.0025</v>
      </c>
      <c r="R205" s="165" t="n">
        <f aca="false">Q205*H205</f>
        <v>0.0175</v>
      </c>
      <c r="S205" s="165" t="n">
        <v>0</v>
      </c>
      <c r="T205" s="166" t="n">
        <f aca="false">S205*H205</f>
        <v>0</v>
      </c>
      <c r="AR205" s="167" t="s">
        <v>160</v>
      </c>
      <c r="AT205" s="167" t="s">
        <v>177</v>
      </c>
      <c r="AU205" s="167" t="s">
        <v>82</v>
      </c>
      <c r="AY205" s="3" t="s">
        <v>116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0</v>
      </c>
      <c r="BK205" s="168" t="n">
        <f aca="false">ROUND(I205*H205,2)</f>
        <v>0</v>
      </c>
      <c r="BL205" s="3" t="s">
        <v>123</v>
      </c>
      <c r="BM205" s="167" t="s">
        <v>295</v>
      </c>
    </row>
    <row r="206" s="169" customFormat="true" ht="11.25" hidden="false" customHeight="false" outlineLevel="0" collapsed="false">
      <c r="B206" s="170"/>
      <c r="D206" s="171" t="s">
        <v>125</v>
      </c>
      <c r="E206" s="172"/>
      <c r="F206" s="173" t="s">
        <v>153</v>
      </c>
      <c r="H206" s="174" t="n">
        <v>7</v>
      </c>
      <c r="I206" s="175"/>
      <c r="L206" s="170"/>
      <c r="M206" s="176"/>
      <c r="T206" s="177"/>
      <c r="AT206" s="172" t="s">
        <v>125</v>
      </c>
      <c r="AU206" s="172" t="s">
        <v>82</v>
      </c>
      <c r="AV206" s="169" t="s">
        <v>82</v>
      </c>
      <c r="AW206" s="169" t="s">
        <v>29</v>
      </c>
      <c r="AX206" s="169" t="s">
        <v>80</v>
      </c>
      <c r="AY206" s="172" t="s">
        <v>116</v>
      </c>
    </row>
    <row r="207" s="22" customFormat="true" ht="21.75" hidden="false" customHeight="true" outlineLevel="0" collapsed="false">
      <c r="B207" s="155"/>
      <c r="C207" s="186" t="s">
        <v>296</v>
      </c>
      <c r="D207" s="186" t="s">
        <v>177</v>
      </c>
      <c r="E207" s="187" t="s">
        <v>297</v>
      </c>
      <c r="F207" s="188" t="s">
        <v>298</v>
      </c>
      <c r="G207" s="189" t="s">
        <v>290</v>
      </c>
      <c r="H207" s="190" t="n">
        <v>4</v>
      </c>
      <c r="I207" s="191"/>
      <c r="J207" s="192" t="n">
        <f aca="false">ROUND(I207*H207,2)</f>
        <v>0</v>
      </c>
      <c r="K207" s="188" t="s">
        <v>122</v>
      </c>
      <c r="L207" s="193"/>
      <c r="M207" s="194"/>
      <c r="N207" s="195" t="s">
        <v>37</v>
      </c>
      <c r="P207" s="165" t="n">
        <f aca="false">O207*H207</f>
        <v>0</v>
      </c>
      <c r="Q207" s="165" t="n">
        <v>0.0061</v>
      </c>
      <c r="R207" s="165" t="n">
        <f aca="false">Q207*H207</f>
        <v>0.0244</v>
      </c>
      <c r="S207" s="165" t="n">
        <v>0</v>
      </c>
      <c r="T207" s="166" t="n">
        <f aca="false">S207*H207</f>
        <v>0</v>
      </c>
      <c r="AR207" s="167" t="s">
        <v>160</v>
      </c>
      <c r="AT207" s="167" t="s">
        <v>177</v>
      </c>
      <c r="AU207" s="167" t="s">
        <v>82</v>
      </c>
      <c r="AY207" s="3" t="s">
        <v>116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0</v>
      </c>
      <c r="BK207" s="168" t="n">
        <f aca="false">ROUND(I207*H207,2)</f>
        <v>0</v>
      </c>
      <c r="BL207" s="3" t="s">
        <v>123</v>
      </c>
      <c r="BM207" s="167" t="s">
        <v>299</v>
      </c>
    </row>
    <row r="208" s="169" customFormat="true" ht="11.25" hidden="false" customHeight="false" outlineLevel="0" collapsed="false">
      <c r="B208" s="170"/>
      <c r="D208" s="171" t="s">
        <v>125</v>
      </c>
      <c r="E208" s="172"/>
      <c r="F208" s="173" t="s">
        <v>123</v>
      </c>
      <c r="H208" s="174" t="n">
        <v>4</v>
      </c>
      <c r="I208" s="175"/>
      <c r="L208" s="170"/>
      <c r="M208" s="176"/>
      <c r="T208" s="177"/>
      <c r="AT208" s="172" t="s">
        <v>125</v>
      </c>
      <c r="AU208" s="172" t="s">
        <v>82</v>
      </c>
      <c r="AV208" s="169" t="s">
        <v>82</v>
      </c>
      <c r="AW208" s="169" t="s">
        <v>29</v>
      </c>
      <c r="AX208" s="169" t="s">
        <v>80</v>
      </c>
      <c r="AY208" s="172" t="s">
        <v>116</v>
      </c>
    </row>
    <row r="209" s="22" customFormat="true" ht="16.5" hidden="false" customHeight="true" outlineLevel="0" collapsed="false">
      <c r="B209" s="155"/>
      <c r="C209" s="186" t="s">
        <v>300</v>
      </c>
      <c r="D209" s="186" t="s">
        <v>177</v>
      </c>
      <c r="E209" s="187" t="s">
        <v>301</v>
      </c>
      <c r="F209" s="188" t="s">
        <v>302</v>
      </c>
      <c r="G209" s="189" t="s">
        <v>290</v>
      </c>
      <c r="H209" s="190" t="n">
        <v>4</v>
      </c>
      <c r="I209" s="191"/>
      <c r="J209" s="192" t="n">
        <f aca="false">ROUND(I209*H209,2)</f>
        <v>0</v>
      </c>
      <c r="K209" s="188" t="s">
        <v>122</v>
      </c>
      <c r="L209" s="193"/>
      <c r="M209" s="194"/>
      <c r="N209" s="195" t="s">
        <v>37</v>
      </c>
      <c r="P209" s="165" t="n">
        <f aca="false">O209*H209</f>
        <v>0</v>
      </c>
      <c r="Q209" s="165" t="n">
        <v>0.003</v>
      </c>
      <c r="R209" s="165" t="n">
        <f aca="false">Q209*H209</f>
        <v>0.012</v>
      </c>
      <c r="S209" s="165" t="n">
        <v>0</v>
      </c>
      <c r="T209" s="166" t="n">
        <f aca="false">S209*H209</f>
        <v>0</v>
      </c>
      <c r="AR209" s="167" t="s">
        <v>160</v>
      </c>
      <c r="AT209" s="167" t="s">
        <v>177</v>
      </c>
      <c r="AU209" s="167" t="s">
        <v>82</v>
      </c>
      <c r="AY209" s="3" t="s">
        <v>116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80</v>
      </c>
      <c r="BK209" s="168" t="n">
        <f aca="false">ROUND(I209*H209,2)</f>
        <v>0</v>
      </c>
      <c r="BL209" s="3" t="s">
        <v>123</v>
      </c>
      <c r="BM209" s="167" t="s">
        <v>303</v>
      </c>
    </row>
    <row r="210" s="169" customFormat="true" ht="11.25" hidden="false" customHeight="false" outlineLevel="0" collapsed="false">
      <c r="B210" s="170"/>
      <c r="D210" s="171" t="s">
        <v>125</v>
      </c>
      <c r="E210" s="172"/>
      <c r="F210" s="173" t="s">
        <v>123</v>
      </c>
      <c r="H210" s="174" t="n">
        <v>4</v>
      </c>
      <c r="I210" s="175"/>
      <c r="L210" s="170"/>
      <c r="M210" s="176"/>
      <c r="T210" s="177"/>
      <c r="AT210" s="172" t="s">
        <v>125</v>
      </c>
      <c r="AU210" s="172" t="s">
        <v>82</v>
      </c>
      <c r="AV210" s="169" t="s">
        <v>82</v>
      </c>
      <c r="AW210" s="169" t="s">
        <v>29</v>
      </c>
      <c r="AX210" s="169" t="s">
        <v>80</v>
      </c>
      <c r="AY210" s="172" t="s">
        <v>116</v>
      </c>
    </row>
    <row r="211" s="22" customFormat="true" ht="21.75" hidden="false" customHeight="true" outlineLevel="0" collapsed="false">
      <c r="B211" s="155"/>
      <c r="C211" s="186" t="s">
        <v>304</v>
      </c>
      <c r="D211" s="186" t="s">
        <v>177</v>
      </c>
      <c r="E211" s="187" t="s">
        <v>305</v>
      </c>
      <c r="F211" s="188" t="s">
        <v>306</v>
      </c>
      <c r="G211" s="189" t="s">
        <v>290</v>
      </c>
      <c r="H211" s="190" t="n">
        <v>14</v>
      </c>
      <c r="I211" s="191"/>
      <c r="J211" s="192" t="n">
        <f aca="false">ROUND(I211*H211,2)</f>
        <v>0</v>
      </c>
      <c r="K211" s="188" t="s">
        <v>122</v>
      </c>
      <c r="L211" s="193"/>
      <c r="M211" s="194"/>
      <c r="N211" s="195" t="s">
        <v>37</v>
      </c>
      <c r="P211" s="165" t="n">
        <f aca="false">O211*H211</f>
        <v>0</v>
      </c>
      <c r="Q211" s="165" t="n">
        <v>0.00035</v>
      </c>
      <c r="R211" s="165" t="n">
        <f aca="false">Q211*H211</f>
        <v>0.0049</v>
      </c>
      <c r="S211" s="165" t="n">
        <v>0</v>
      </c>
      <c r="T211" s="166" t="n">
        <f aca="false">S211*H211</f>
        <v>0</v>
      </c>
      <c r="AR211" s="167" t="s">
        <v>160</v>
      </c>
      <c r="AT211" s="167" t="s">
        <v>177</v>
      </c>
      <c r="AU211" s="167" t="s">
        <v>82</v>
      </c>
      <c r="AY211" s="3" t="s">
        <v>116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0</v>
      </c>
      <c r="BK211" s="168" t="n">
        <f aca="false">ROUND(I211*H211,2)</f>
        <v>0</v>
      </c>
      <c r="BL211" s="3" t="s">
        <v>123</v>
      </c>
      <c r="BM211" s="167" t="s">
        <v>307</v>
      </c>
    </row>
    <row r="212" s="169" customFormat="true" ht="11.25" hidden="false" customHeight="false" outlineLevel="0" collapsed="false">
      <c r="B212" s="170"/>
      <c r="D212" s="171" t="s">
        <v>125</v>
      </c>
      <c r="E212" s="172"/>
      <c r="F212" s="173" t="s">
        <v>308</v>
      </c>
      <c r="H212" s="174" t="n">
        <v>14</v>
      </c>
      <c r="I212" s="175"/>
      <c r="L212" s="170"/>
      <c r="M212" s="176"/>
      <c r="T212" s="177"/>
      <c r="AT212" s="172" t="s">
        <v>125</v>
      </c>
      <c r="AU212" s="172" t="s">
        <v>82</v>
      </c>
      <c r="AV212" s="169" t="s">
        <v>82</v>
      </c>
      <c r="AW212" s="169" t="s">
        <v>29</v>
      </c>
      <c r="AX212" s="169" t="s">
        <v>80</v>
      </c>
      <c r="AY212" s="172" t="s">
        <v>116</v>
      </c>
    </row>
    <row r="213" s="22" customFormat="true" ht="16.5" hidden="false" customHeight="true" outlineLevel="0" collapsed="false">
      <c r="B213" s="155"/>
      <c r="C213" s="186" t="s">
        <v>309</v>
      </c>
      <c r="D213" s="186" t="s">
        <v>177</v>
      </c>
      <c r="E213" s="187" t="s">
        <v>310</v>
      </c>
      <c r="F213" s="188" t="s">
        <v>311</v>
      </c>
      <c r="G213" s="189" t="s">
        <v>290</v>
      </c>
      <c r="H213" s="190" t="n">
        <v>4</v>
      </c>
      <c r="I213" s="191"/>
      <c r="J213" s="192" t="n">
        <f aca="false">ROUND(I213*H213,2)</f>
        <v>0</v>
      </c>
      <c r="K213" s="188" t="s">
        <v>122</v>
      </c>
      <c r="L213" s="193"/>
      <c r="M213" s="194"/>
      <c r="N213" s="195" t="s">
        <v>37</v>
      </c>
      <c r="P213" s="165" t="n">
        <f aca="false">O213*H213</f>
        <v>0</v>
      </c>
      <c r="Q213" s="165" t="n">
        <v>0.0001</v>
      </c>
      <c r="R213" s="165" t="n">
        <f aca="false">Q213*H213</f>
        <v>0.0004</v>
      </c>
      <c r="S213" s="165" t="n">
        <v>0</v>
      </c>
      <c r="T213" s="166" t="n">
        <f aca="false">S213*H213</f>
        <v>0</v>
      </c>
      <c r="AR213" s="167" t="s">
        <v>160</v>
      </c>
      <c r="AT213" s="167" t="s">
        <v>177</v>
      </c>
      <c r="AU213" s="167" t="s">
        <v>82</v>
      </c>
      <c r="AY213" s="3" t="s">
        <v>116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80</v>
      </c>
      <c r="BK213" s="168" t="n">
        <f aca="false">ROUND(I213*H213,2)</f>
        <v>0</v>
      </c>
      <c r="BL213" s="3" t="s">
        <v>123</v>
      </c>
      <c r="BM213" s="167" t="s">
        <v>312</v>
      </c>
    </row>
    <row r="214" s="169" customFormat="true" ht="11.25" hidden="false" customHeight="false" outlineLevel="0" collapsed="false">
      <c r="B214" s="170"/>
      <c r="D214" s="171" t="s">
        <v>125</v>
      </c>
      <c r="E214" s="172"/>
      <c r="F214" s="173" t="s">
        <v>123</v>
      </c>
      <c r="H214" s="174" t="n">
        <v>4</v>
      </c>
      <c r="I214" s="175"/>
      <c r="L214" s="170"/>
      <c r="M214" s="176"/>
      <c r="T214" s="177"/>
      <c r="AT214" s="172" t="s">
        <v>125</v>
      </c>
      <c r="AU214" s="172" t="s">
        <v>82</v>
      </c>
      <c r="AV214" s="169" t="s">
        <v>82</v>
      </c>
      <c r="AW214" s="169" t="s">
        <v>29</v>
      </c>
      <c r="AX214" s="169" t="s">
        <v>80</v>
      </c>
      <c r="AY214" s="172" t="s">
        <v>116</v>
      </c>
    </row>
    <row r="215" s="22" customFormat="true" ht="24" hidden="false" customHeight="true" outlineLevel="0" collapsed="false">
      <c r="B215" s="155"/>
      <c r="C215" s="156" t="s">
        <v>313</v>
      </c>
      <c r="D215" s="156" t="s">
        <v>118</v>
      </c>
      <c r="E215" s="157" t="s">
        <v>314</v>
      </c>
      <c r="F215" s="158" t="s">
        <v>315</v>
      </c>
      <c r="G215" s="159" t="s">
        <v>290</v>
      </c>
      <c r="H215" s="160" t="n">
        <v>4</v>
      </c>
      <c r="I215" s="161"/>
      <c r="J215" s="162" t="n">
        <f aca="false">ROUND(I215*H215,2)</f>
        <v>0</v>
      </c>
      <c r="K215" s="158" t="s">
        <v>122</v>
      </c>
      <c r="L215" s="23"/>
      <c r="M215" s="163"/>
      <c r="N215" s="164" t="s">
        <v>37</v>
      </c>
      <c r="P215" s="165" t="n">
        <f aca="false">O215*H215</f>
        <v>0</v>
      </c>
      <c r="Q215" s="165" t="n">
        <v>0.10941</v>
      </c>
      <c r="R215" s="165" t="n">
        <f aca="false">Q215*H215</f>
        <v>0.43764</v>
      </c>
      <c r="S215" s="165" t="n">
        <v>0</v>
      </c>
      <c r="T215" s="166" t="n">
        <f aca="false">S215*H215</f>
        <v>0</v>
      </c>
      <c r="AR215" s="167" t="s">
        <v>123</v>
      </c>
      <c r="AT215" s="167" t="s">
        <v>118</v>
      </c>
      <c r="AU215" s="167" t="s">
        <v>82</v>
      </c>
      <c r="AY215" s="3" t="s">
        <v>116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80</v>
      </c>
      <c r="BK215" s="168" t="n">
        <f aca="false">ROUND(I215*H215,2)</f>
        <v>0</v>
      </c>
      <c r="BL215" s="3" t="s">
        <v>123</v>
      </c>
      <c r="BM215" s="167" t="s">
        <v>316</v>
      </c>
    </row>
    <row r="216" s="169" customFormat="true" ht="11.25" hidden="false" customHeight="false" outlineLevel="0" collapsed="false">
      <c r="B216" s="170"/>
      <c r="D216" s="171" t="s">
        <v>125</v>
      </c>
      <c r="E216" s="172"/>
      <c r="F216" s="173" t="s">
        <v>317</v>
      </c>
      <c r="H216" s="174" t="n">
        <v>4</v>
      </c>
      <c r="I216" s="175"/>
      <c r="L216" s="170"/>
      <c r="M216" s="176"/>
      <c r="T216" s="177"/>
      <c r="AT216" s="172" t="s">
        <v>125</v>
      </c>
      <c r="AU216" s="172" t="s">
        <v>82</v>
      </c>
      <c r="AV216" s="169" t="s">
        <v>82</v>
      </c>
      <c r="AW216" s="169" t="s">
        <v>29</v>
      </c>
      <c r="AX216" s="169" t="s">
        <v>72</v>
      </c>
      <c r="AY216" s="172" t="s">
        <v>116</v>
      </c>
    </row>
    <row r="217" s="178" customFormat="true" ht="11.25" hidden="false" customHeight="false" outlineLevel="0" collapsed="false">
      <c r="B217" s="179"/>
      <c r="D217" s="171" t="s">
        <v>125</v>
      </c>
      <c r="E217" s="180"/>
      <c r="F217" s="181" t="s">
        <v>132</v>
      </c>
      <c r="H217" s="182" t="n">
        <v>4</v>
      </c>
      <c r="I217" s="183"/>
      <c r="L217" s="179"/>
      <c r="M217" s="184"/>
      <c r="T217" s="185"/>
      <c r="AT217" s="180" t="s">
        <v>125</v>
      </c>
      <c r="AU217" s="180" t="s">
        <v>82</v>
      </c>
      <c r="AV217" s="178" t="s">
        <v>123</v>
      </c>
      <c r="AW217" s="178" t="s">
        <v>29</v>
      </c>
      <c r="AX217" s="178" t="s">
        <v>80</v>
      </c>
      <c r="AY217" s="180" t="s">
        <v>116</v>
      </c>
    </row>
    <row r="218" s="22" customFormat="true" ht="24" hidden="false" customHeight="true" outlineLevel="0" collapsed="false">
      <c r="B218" s="155"/>
      <c r="C218" s="156" t="s">
        <v>318</v>
      </c>
      <c r="D218" s="156" t="s">
        <v>118</v>
      </c>
      <c r="E218" s="157" t="s">
        <v>319</v>
      </c>
      <c r="F218" s="158" t="s">
        <v>320</v>
      </c>
      <c r="G218" s="159" t="s">
        <v>121</v>
      </c>
      <c r="H218" s="160" t="n">
        <v>5</v>
      </c>
      <c r="I218" s="161"/>
      <c r="J218" s="162" t="n">
        <f aca="false">ROUND(I218*H218,2)</f>
        <v>0</v>
      </c>
      <c r="K218" s="158" t="s">
        <v>122</v>
      </c>
      <c r="L218" s="23"/>
      <c r="M218" s="163"/>
      <c r="N218" s="164" t="s">
        <v>37</v>
      </c>
      <c r="P218" s="165" t="n">
        <f aca="false">O218*H218</f>
        <v>0</v>
      </c>
      <c r="Q218" s="165" t="n">
        <v>0.0026</v>
      </c>
      <c r="R218" s="165" t="n">
        <f aca="false">Q218*H218</f>
        <v>0.013</v>
      </c>
      <c r="S218" s="165" t="n">
        <v>0</v>
      </c>
      <c r="T218" s="166" t="n">
        <f aca="false">S218*H218</f>
        <v>0</v>
      </c>
      <c r="AR218" s="167" t="s">
        <v>123</v>
      </c>
      <c r="AT218" s="167" t="s">
        <v>118</v>
      </c>
      <c r="AU218" s="167" t="s">
        <v>82</v>
      </c>
      <c r="AY218" s="3" t="s">
        <v>116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0</v>
      </c>
      <c r="BK218" s="168" t="n">
        <f aca="false">ROUND(I218*H218,2)</f>
        <v>0</v>
      </c>
      <c r="BL218" s="3" t="s">
        <v>123</v>
      </c>
      <c r="BM218" s="167" t="s">
        <v>321</v>
      </c>
    </row>
    <row r="219" s="169" customFormat="true" ht="11.25" hidden="false" customHeight="false" outlineLevel="0" collapsed="false">
      <c r="B219" s="170"/>
      <c r="D219" s="171" t="s">
        <v>125</v>
      </c>
      <c r="E219" s="172"/>
      <c r="F219" s="173" t="s">
        <v>143</v>
      </c>
      <c r="H219" s="174" t="n">
        <v>5</v>
      </c>
      <c r="I219" s="175"/>
      <c r="L219" s="170"/>
      <c r="M219" s="176"/>
      <c r="T219" s="177"/>
      <c r="AT219" s="172" t="s">
        <v>125</v>
      </c>
      <c r="AU219" s="172" t="s">
        <v>82</v>
      </c>
      <c r="AV219" s="169" t="s">
        <v>82</v>
      </c>
      <c r="AW219" s="169" t="s">
        <v>29</v>
      </c>
      <c r="AX219" s="169" t="s">
        <v>80</v>
      </c>
      <c r="AY219" s="172" t="s">
        <v>116</v>
      </c>
    </row>
    <row r="220" s="22" customFormat="true" ht="16.5" hidden="false" customHeight="true" outlineLevel="0" collapsed="false">
      <c r="B220" s="155"/>
      <c r="C220" s="156" t="s">
        <v>322</v>
      </c>
      <c r="D220" s="156" t="s">
        <v>118</v>
      </c>
      <c r="E220" s="157" t="s">
        <v>323</v>
      </c>
      <c r="F220" s="158" t="s">
        <v>324</v>
      </c>
      <c r="G220" s="159" t="s">
        <v>121</v>
      </c>
      <c r="H220" s="160" t="n">
        <v>5</v>
      </c>
      <c r="I220" s="161"/>
      <c r="J220" s="162" t="n">
        <f aca="false">ROUND(I220*H220,2)</f>
        <v>0</v>
      </c>
      <c r="K220" s="158" t="s">
        <v>122</v>
      </c>
      <c r="L220" s="23"/>
      <c r="M220" s="163"/>
      <c r="N220" s="164" t="s">
        <v>37</v>
      </c>
      <c r="P220" s="165" t="n">
        <f aca="false">O220*H220</f>
        <v>0</v>
      </c>
      <c r="Q220" s="165" t="n">
        <v>1E-005</v>
      </c>
      <c r="R220" s="165" t="n">
        <f aca="false">Q220*H220</f>
        <v>5E-005</v>
      </c>
      <c r="S220" s="165" t="n">
        <v>0</v>
      </c>
      <c r="T220" s="166" t="n">
        <f aca="false">S220*H220</f>
        <v>0</v>
      </c>
      <c r="AR220" s="167" t="s">
        <v>123</v>
      </c>
      <c r="AT220" s="167" t="s">
        <v>118</v>
      </c>
      <c r="AU220" s="167" t="s">
        <v>82</v>
      </c>
      <c r="AY220" s="3" t="s">
        <v>116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80</v>
      </c>
      <c r="BK220" s="168" t="n">
        <f aca="false">ROUND(I220*H220,2)</f>
        <v>0</v>
      </c>
      <c r="BL220" s="3" t="s">
        <v>123</v>
      </c>
      <c r="BM220" s="167" t="s">
        <v>325</v>
      </c>
    </row>
    <row r="221" s="169" customFormat="true" ht="11.25" hidden="false" customHeight="false" outlineLevel="0" collapsed="false">
      <c r="B221" s="170"/>
      <c r="D221" s="171" t="s">
        <v>125</v>
      </c>
      <c r="E221" s="172"/>
      <c r="F221" s="173" t="s">
        <v>143</v>
      </c>
      <c r="H221" s="174" t="n">
        <v>5</v>
      </c>
      <c r="I221" s="175"/>
      <c r="L221" s="170"/>
      <c r="M221" s="176"/>
      <c r="T221" s="177"/>
      <c r="AT221" s="172" t="s">
        <v>125</v>
      </c>
      <c r="AU221" s="172" t="s">
        <v>82</v>
      </c>
      <c r="AV221" s="169" t="s">
        <v>82</v>
      </c>
      <c r="AW221" s="169" t="s">
        <v>29</v>
      </c>
      <c r="AX221" s="169" t="s">
        <v>80</v>
      </c>
      <c r="AY221" s="172" t="s">
        <v>116</v>
      </c>
    </row>
    <row r="222" s="22" customFormat="true" ht="24" hidden="false" customHeight="true" outlineLevel="0" collapsed="false">
      <c r="B222" s="155"/>
      <c r="C222" s="156" t="s">
        <v>326</v>
      </c>
      <c r="D222" s="156" t="s">
        <v>118</v>
      </c>
      <c r="E222" s="157" t="s">
        <v>327</v>
      </c>
      <c r="F222" s="158" t="s">
        <v>328</v>
      </c>
      <c r="G222" s="159" t="s">
        <v>140</v>
      </c>
      <c r="H222" s="160" t="n">
        <v>430</v>
      </c>
      <c r="I222" s="161"/>
      <c r="J222" s="162" t="n">
        <f aca="false">ROUND(I222*H222,2)</f>
        <v>0</v>
      </c>
      <c r="K222" s="158" t="s">
        <v>122</v>
      </c>
      <c r="L222" s="23"/>
      <c r="M222" s="163"/>
      <c r="N222" s="164" t="s">
        <v>37</v>
      </c>
      <c r="P222" s="165" t="n">
        <f aca="false">O222*H222</f>
        <v>0</v>
      </c>
      <c r="Q222" s="165" t="n">
        <v>0.20219</v>
      </c>
      <c r="R222" s="165" t="n">
        <f aca="false">Q222*H222</f>
        <v>86.9417</v>
      </c>
      <c r="S222" s="165" t="n">
        <v>0</v>
      </c>
      <c r="T222" s="166" t="n">
        <f aca="false">S222*H222</f>
        <v>0</v>
      </c>
      <c r="AR222" s="167" t="s">
        <v>123</v>
      </c>
      <c r="AT222" s="167" t="s">
        <v>118</v>
      </c>
      <c r="AU222" s="167" t="s">
        <v>82</v>
      </c>
      <c r="AY222" s="3" t="s">
        <v>116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0</v>
      </c>
      <c r="BK222" s="168" t="n">
        <f aca="false">ROUND(I222*H222,2)</f>
        <v>0</v>
      </c>
      <c r="BL222" s="3" t="s">
        <v>123</v>
      </c>
      <c r="BM222" s="167" t="s">
        <v>329</v>
      </c>
    </row>
    <row r="223" s="169" customFormat="true" ht="11.25" hidden="false" customHeight="false" outlineLevel="0" collapsed="false">
      <c r="B223" s="170"/>
      <c r="D223" s="171" t="s">
        <v>125</v>
      </c>
      <c r="E223" s="172"/>
      <c r="F223" s="173" t="s">
        <v>330</v>
      </c>
      <c r="H223" s="174" t="n">
        <v>430</v>
      </c>
      <c r="I223" s="175"/>
      <c r="L223" s="170"/>
      <c r="M223" s="176"/>
      <c r="T223" s="177"/>
      <c r="AT223" s="172" t="s">
        <v>125</v>
      </c>
      <c r="AU223" s="172" t="s">
        <v>82</v>
      </c>
      <c r="AV223" s="169" t="s">
        <v>82</v>
      </c>
      <c r="AW223" s="169" t="s">
        <v>29</v>
      </c>
      <c r="AX223" s="169" t="s">
        <v>80</v>
      </c>
      <c r="AY223" s="172" t="s">
        <v>116</v>
      </c>
    </row>
    <row r="224" s="22" customFormat="true" ht="16.5" hidden="false" customHeight="true" outlineLevel="0" collapsed="false">
      <c r="B224" s="155"/>
      <c r="C224" s="186" t="s">
        <v>331</v>
      </c>
      <c r="D224" s="186" t="s">
        <v>177</v>
      </c>
      <c r="E224" s="187" t="s">
        <v>332</v>
      </c>
      <c r="F224" s="188" t="s">
        <v>333</v>
      </c>
      <c r="G224" s="189" t="s">
        <v>140</v>
      </c>
      <c r="H224" s="190" t="n">
        <v>473</v>
      </c>
      <c r="I224" s="191"/>
      <c r="J224" s="192" t="n">
        <f aca="false">ROUND(I224*H224,2)</f>
        <v>0</v>
      </c>
      <c r="K224" s="188" t="s">
        <v>122</v>
      </c>
      <c r="L224" s="193"/>
      <c r="M224" s="194"/>
      <c r="N224" s="195" t="s">
        <v>37</v>
      </c>
      <c r="P224" s="165" t="n">
        <f aca="false">O224*H224</f>
        <v>0</v>
      </c>
      <c r="Q224" s="165" t="n">
        <v>0.08</v>
      </c>
      <c r="R224" s="165" t="n">
        <f aca="false">Q224*H224</f>
        <v>37.84</v>
      </c>
      <c r="S224" s="165" t="n">
        <v>0</v>
      </c>
      <c r="T224" s="166" t="n">
        <f aca="false">S224*H224</f>
        <v>0</v>
      </c>
      <c r="AR224" s="167" t="s">
        <v>160</v>
      </c>
      <c r="AT224" s="167" t="s">
        <v>177</v>
      </c>
      <c r="AU224" s="167" t="s">
        <v>82</v>
      </c>
      <c r="AY224" s="3" t="s">
        <v>116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0</v>
      </c>
      <c r="BK224" s="168" t="n">
        <f aca="false">ROUND(I224*H224,2)</f>
        <v>0</v>
      </c>
      <c r="BL224" s="3" t="s">
        <v>123</v>
      </c>
      <c r="BM224" s="167" t="s">
        <v>334</v>
      </c>
    </row>
    <row r="225" s="169" customFormat="true" ht="11.25" hidden="false" customHeight="false" outlineLevel="0" collapsed="false">
      <c r="B225" s="170"/>
      <c r="D225" s="171" t="s">
        <v>125</v>
      </c>
      <c r="E225" s="172"/>
      <c r="F225" s="173" t="s">
        <v>335</v>
      </c>
      <c r="H225" s="174" t="n">
        <v>473</v>
      </c>
      <c r="I225" s="175"/>
      <c r="L225" s="170"/>
      <c r="M225" s="176"/>
      <c r="T225" s="177"/>
      <c r="AT225" s="172" t="s">
        <v>125</v>
      </c>
      <c r="AU225" s="172" t="s">
        <v>82</v>
      </c>
      <c r="AV225" s="169" t="s">
        <v>82</v>
      </c>
      <c r="AW225" s="169" t="s">
        <v>29</v>
      </c>
      <c r="AX225" s="169" t="s">
        <v>80</v>
      </c>
      <c r="AY225" s="172" t="s">
        <v>116</v>
      </c>
    </row>
    <row r="226" s="22" customFormat="true" ht="33" hidden="false" customHeight="true" outlineLevel="0" collapsed="false">
      <c r="B226" s="155"/>
      <c r="C226" s="156" t="s">
        <v>336</v>
      </c>
      <c r="D226" s="156" t="s">
        <v>118</v>
      </c>
      <c r="E226" s="157" t="s">
        <v>337</v>
      </c>
      <c r="F226" s="158" t="s">
        <v>338</v>
      </c>
      <c r="G226" s="159" t="s">
        <v>140</v>
      </c>
      <c r="H226" s="160" t="n">
        <v>95</v>
      </c>
      <c r="I226" s="161"/>
      <c r="J226" s="162" t="n">
        <f aca="false">ROUND(I226*H226,2)</f>
        <v>0</v>
      </c>
      <c r="K226" s="158" t="s">
        <v>122</v>
      </c>
      <c r="L226" s="23"/>
      <c r="M226" s="163"/>
      <c r="N226" s="164" t="s">
        <v>37</v>
      </c>
      <c r="P226" s="165" t="n">
        <f aca="false">O226*H226</f>
        <v>0</v>
      </c>
      <c r="Q226" s="165" t="n">
        <v>0.1295</v>
      </c>
      <c r="R226" s="165" t="n">
        <f aca="false">Q226*H226</f>
        <v>12.3025</v>
      </c>
      <c r="S226" s="165" t="n">
        <v>0</v>
      </c>
      <c r="T226" s="166" t="n">
        <f aca="false">S226*H226</f>
        <v>0</v>
      </c>
      <c r="AR226" s="167" t="s">
        <v>123</v>
      </c>
      <c r="AT226" s="167" t="s">
        <v>118</v>
      </c>
      <c r="AU226" s="167" t="s">
        <v>82</v>
      </c>
      <c r="AY226" s="3" t="s">
        <v>116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80</v>
      </c>
      <c r="BK226" s="168" t="n">
        <f aca="false">ROUND(I226*H226,2)</f>
        <v>0</v>
      </c>
      <c r="BL226" s="3" t="s">
        <v>123</v>
      </c>
      <c r="BM226" s="167" t="s">
        <v>339</v>
      </c>
    </row>
    <row r="227" s="169" customFormat="true" ht="11.25" hidden="false" customHeight="false" outlineLevel="0" collapsed="false">
      <c r="B227" s="170"/>
      <c r="D227" s="171" t="s">
        <v>125</v>
      </c>
      <c r="E227" s="172"/>
      <c r="F227" s="173" t="s">
        <v>340</v>
      </c>
      <c r="H227" s="174" t="n">
        <v>95</v>
      </c>
      <c r="I227" s="175"/>
      <c r="L227" s="170"/>
      <c r="M227" s="176"/>
      <c r="T227" s="177"/>
      <c r="AT227" s="172" t="s">
        <v>125</v>
      </c>
      <c r="AU227" s="172" t="s">
        <v>82</v>
      </c>
      <c r="AV227" s="169" t="s">
        <v>82</v>
      </c>
      <c r="AW227" s="169" t="s">
        <v>29</v>
      </c>
      <c r="AX227" s="169" t="s">
        <v>80</v>
      </c>
      <c r="AY227" s="172" t="s">
        <v>116</v>
      </c>
    </row>
    <row r="228" s="22" customFormat="true" ht="33" hidden="false" customHeight="true" outlineLevel="0" collapsed="false">
      <c r="B228" s="155"/>
      <c r="C228" s="156" t="s">
        <v>341</v>
      </c>
      <c r="D228" s="156" t="s">
        <v>118</v>
      </c>
      <c r="E228" s="157" t="s">
        <v>342</v>
      </c>
      <c r="F228" s="158" t="s">
        <v>343</v>
      </c>
      <c r="G228" s="159" t="s">
        <v>140</v>
      </c>
      <c r="H228" s="160" t="n">
        <v>8</v>
      </c>
      <c r="I228" s="161"/>
      <c r="J228" s="162" t="n">
        <f aca="false">ROUND(I228*H228,2)</f>
        <v>0</v>
      </c>
      <c r="K228" s="158" t="s">
        <v>122</v>
      </c>
      <c r="L228" s="23"/>
      <c r="M228" s="163"/>
      <c r="N228" s="164" t="s">
        <v>37</v>
      </c>
      <c r="P228" s="165" t="n">
        <f aca="false">O228*H228</f>
        <v>0</v>
      </c>
      <c r="Q228" s="165" t="n">
        <v>0.00061</v>
      </c>
      <c r="R228" s="165" t="n">
        <f aca="false">Q228*H228</f>
        <v>0.00488</v>
      </c>
      <c r="S228" s="165" t="n">
        <v>0</v>
      </c>
      <c r="T228" s="166" t="n">
        <f aca="false">S228*H228</f>
        <v>0</v>
      </c>
      <c r="AR228" s="167" t="s">
        <v>123</v>
      </c>
      <c r="AT228" s="167" t="s">
        <v>118</v>
      </c>
      <c r="AU228" s="167" t="s">
        <v>82</v>
      </c>
      <c r="AY228" s="3" t="s">
        <v>116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80</v>
      </c>
      <c r="BK228" s="168" t="n">
        <f aca="false">ROUND(I228*H228,2)</f>
        <v>0</v>
      </c>
      <c r="BL228" s="3" t="s">
        <v>123</v>
      </c>
      <c r="BM228" s="167" t="s">
        <v>344</v>
      </c>
    </row>
    <row r="229" s="169" customFormat="true" ht="11.25" hidden="false" customHeight="false" outlineLevel="0" collapsed="false">
      <c r="B229" s="170"/>
      <c r="D229" s="171" t="s">
        <v>125</v>
      </c>
      <c r="E229" s="172"/>
      <c r="F229" s="173" t="s">
        <v>345</v>
      </c>
      <c r="H229" s="174" t="n">
        <v>8</v>
      </c>
      <c r="I229" s="175"/>
      <c r="L229" s="170"/>
      <c r="M229" s="176"/>
      <c r="T229" s="177"/>
      <c r="AT229" s="172" t="s">
        <v>125</v>
      </c>
      <c r="AU229" s="172" t="s">
        <v>82</v>
      </c>
      <c r="AV229" s="169" t="s">
        <v>82</v>
      </c>
      <c r="AW229" s="169" t="s">
        <v>29</v>
      </c>
      <c r="AX229" s="169" t="s">
        <v>72</v>
      </c>
      <c r="AY229" s="172" t="s">
        <v>116</v>
      </c>
    </row>
    <row r="230" s="178" customFormat="true" ht="11.25" hidden="false" customHeight="false" outlineLevel="0" collapsed="false">
      <c r="B230" s="179"/>
      <c r="D230" s="171" t="s">
        <v>125</v>
      </c>
      <c r="E230" s="180"/>
      <c r="F230" s="181" t="s">
        <v>132</v>
      </c>
      <c r="H230" s="182" t="n">
        <v>8</v>
      </c>
      <c r="I230" s="183"/>
      <c r="L230" s="179"/>
      <c r="M230" s="184"/>
      <c r="T230" s="185"/>
      <c r="AT230" s="180" t="s">
        <v>125</v>
      </c>
      <c r="AU230" s="180" t="s">
        <v>82</v>
      </c>
      <c r="AV230" s="178" t="s">
        <v>123</v>
      </c>
      <c r="AW230" s="178" t="s">
        <v>29</v>
      </c>
      <c r="AX230" s="178" t="s">
        <v>80</v>
      </c>
      <c r="AY230" s="180" t="s">
        <v>116</v>
      </c>
    </row>
    <row r="231" s="22" customFormat="true" ht="24" hidden="false" customHeight="true" outlineLevel="0" collapsed="false">
      <c r="B231" s="155"/>
      <c r="C231" s="156" t="s">
        <v>346</v>
      </c>
      <c r="D231" s="156" t="s">
        <v>118</v>
      </c>
      <c r="E231" s="157" t="s">
        <v>347</v>
      </c>
      <c r="F231" s="158" t="s">
        <v>348</v>
      </c>
      <c r="G231" s="159" t="s">
        <v>140</v>
      </c>
      <c r="H231" s="160" t="n">
        <v>8</v>
      </c>
      <c r="I231" s="161"/>
      <c r="J231" s="162" t="n">
        <f aca="false">ROUND(I231*H231,2)</f>
        <v>0</v>
      </c>
      <c r="K231" s="158" t="s">
        <v>122</v>
      </c>
      <c r="L231" s="23"/>
      <c r="M231" s="163"/>
      <c r="N231" s="164" t="s">
        <v>37</v>
      </c>
      <c r="P231" s="165" t="n">
        <f aca="false">O231*H231</f>
        <v>0</v>
      </c>
      <c r="Q231" s="165" t="n">
        <v>0</v>
      </c>
      <c r="R231" s="165" t="n">
        <f aca="false">Q231*H231</f>
        <v>0</v>
      </c>
      <c r="S231" s="165" t="n">
        <v>0</v>
      </c>
      <c r="T231" s="166" t="n">
        <f aca="false">S231*H231</f>
        <v>0</v>
      </c>
      <c r="AR231" s="167" t="s">
        <v>123</v>
      </c>
      <c r="AT231" s="167" t="s">
        <v>118</v>
      </c>
      <c r="AU231" s="167" t="s">
        <v>82</v>
      </c>
      <c r="AY231" s="3" t="s">
        <v>116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80</v>
      </c>
      <c r="BK231" s="168" t="n">
        <f aca="false">ROUND(I231*H231,2)</f>
        <v>0</v>
      </c>
      <c r="BL231" s="3" t="s">
        <v>123</v>
      </c>
      <c r="BM231" s="167" t="s">
        <v>349</v>
      </c>
    </row>
    <row r="232" s="169" customFormat="true" ht="11.25" hidden="false" customHeight="false" outlineLevel="0" collapsed="false">
      <c r="B232" s="170"/>
      <c r="D232" s="171" t="s">
        <v>125</v>
      </c>
      <c r="E232" s="172"/>
      <c r="F232" s="173" t="s">
        <v>350</v>
      </c>
      <c r="H232" s="174" t="n">
        <v>8</v>
      </c>
      <c r="I232" s="175"/>
      <c r="L232" s="170"/>
      <c r="M232" s="176"/>
      <c r="T232" s="177"/>
      <c r="AT232" s="172" t="s">
        <v>125</v>
      </c>
      <c r="AU232" s="172" t="s">
        <v>82</v>
      </c>
      <c r="AV232" s="169" t="s">
        <v>82</v>
      </c>
      <c r="AW232" s="169" t="s">
        <v>29</v>
      </c>
      <c r="AX232" s="169" t="s">
        <v>80</v>
      </c>
      <c r="AY232" s="172" t="s">
        <v>116</v>
      </c>
    </row>
    <row r="233" s="22" customFormat="true" ht="16.5" hidden="false" customHeight="true" outlineLevel="0" collapsed="false">
      <c r="B233" s="155"/>
      <c r="C233" s="186" t="s">
        <v>351</v>
      </c>
      <c r="D233" s="186" t="s">
        <v>177</v>
      </c>
      <c r="E233" s="187" t="s">
        <v>352</v>
      </c>
      <c r="F233" s="188" t="s">
        <v>353</v>
      </c>
      <c r="G233" s="189" t="s">
        <v>140</v>
      </c>
      <c r="H233" s="190" t="n">
        <v>104.5</v>
      </c>
      <c r="I233" s="191"/>
      <c r="J233" s="192" t="n">
        <f aca="false">ROUND(I233*H233,2)</f>
        <v>0</v>
      </c>
      <c r="K233" s="188" t="s">
        <v>122</v>
      </c>
      <c r="L233" s="193"/>
      <c r="M233" s="194"/>
      <c r="N233" s="195" t="s">
        <v>37</v>
      </c>
      <c r="P233" s="165" t="n">
        <f aca="false">O233*H233</f>
        <v>0</v>
      </c>
      <c r="Q233" s="165" t="n">
        <v>0.045</v>
      </c>
      <c r="R233" s="165" t="n">
        <f aca="false">Q233*H233</f>
        <v>4.7025</v>
      </c>
      <c r="S233" s="165" t="n">
        <v>0</v>
      </c>
      <c r="T233" s="166" t="n">
        <f aca="false">S233*H233</f>
        <v>0</v>
      </c>
      <c r="AR233" s="167" t="s">
        <v>160</v>
      </c>
      <c r="AT233" s="167" t="s">
        <v>177</v>
      </c>
      <c r="AU233" s="167" t="s">
        <v>82</v>
      </c>
      <c r="AY233" s="3" t="s">
        <v>116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80</v>
      </c>
      <c r="BK233" s="168" t="n">
        <f aca="false">ROUND(I233*H233,2)</f>
        <v>0</v>
      </c>
      <c r="BL233" s="3" t="s">
        <v>123</v>
      </c>
      <c r="BM233" s="167" t="s">
        <v>354</v>
      </c>
    </row>
    <row r="234" s="169" customFormat="true" ht="11.25" hidden="false" customHeight="false" outlineLevel="0" collapsed="false">
      <c r="B234" s="170"/>
      <c r="D234" s="171" t="s">
        <v>125</v>
      </c>
      <c r="E234" s="172"/>
      <c r="F234" s="173" t="s">
        <v>355</v>
      </c>
      <c r="H234" s="174" t="n">
        <v>104.5</v>
      </c>
      <c r="I234" s="175"/>
      <c r="L234" s="170"/>
      <c r="M234" s="176"/>
      <c r="T234" s="177"/>
      <c r="AT234" s="172" t="s">
        <v>125</v>
      </c>
      <c r="AU234" s="172" t="s">
        <v>82</v>
      </c>
      <c r="AV234" s="169" t="s">
        <v>82</v>
      </c>
      <c r="AW234" s="169" t="s">
        <v>29</v>
      </c>
      <c r="AX234" s="169" t="s">
        <v>80</v>
      </c>
      <c r="AY234" s="172" t="s">
        <v>116</v>
      </c>
    </row>
    <row r="235" s="142" customFormat="true" ht="22.5" hidden="false" customHeight="true" outlineLevel="0" collapsed="false">
      <c r="B235" s="143"/>
      <c r="D235" s="144" t="s">
        <v>71</v>
      </c>
      <c r="E235" s="153" t="s">
        <v>356</v>
      </c>
      <c r="F235" s="153" t="s">
        <v>357</v>
      </c>
      <c r="I235" s="146"/>
      <c r="J235" s="154" t="n">
        <f aca="false">BK235</f>
        <v>0</v>
      </c>
      <c r="L235" s="143"/>
      <c r="M235" s="148"/>
      <c r="P235" s="149" t="n">
        <f aca="false">SUM(P236:P253)</f>
        <v>0</v>
      </c>
      <c r="R235" s="149" t="n">
        <f aca="false">SUM(R236:R253)</f>
        <v>0</v>
      </c>
      <c r="T235" s="150" t="n">
        <f aca="false">SUM(T236:T253)</f>
        <v>0</v>
      </c>
      <c r="AR235" s="144" t="s">
        <v>80</v>
      </c>
      <c r="AT235" s="151" t="s">
        <v>71</v>
      </c>
      <c r="AU235" s="151" t="s">
        <v>80</v>
      </c>
      <c r="AY235" s="144" t="s">
        <v>116</v>
      </c>
      <c r="BK235" s="152" t="n">
        <f aca="false">SUM(BK236:BK253)</f>
        <v>0</v>
      </c>
    </row>
    <row r="236" s="22" customFormat="true" ht="21.75" hidden="false" customHeight="true" outlineLevel="0" collapsed="false">
      <c r="B236" s="155"/>
      <c r="C236" s="156" t="s">
        <v>358</v>
      </c>
      <c r="D236" s="156" t="s">
        <v>118</v>
      </c>
      <c r="E236" s="157" t="s">
        <v>359</v>
      </c>
      <c r="F236" s="158" t="s">
        <v>360</v>
      </c>
      <c r="G236" s="159" t="s">
        <v>180</v>
      </c>
      <c r="H236" s="160" t="n">
        <v>48.56</v>
      </c>
      <c r="I236" s="161"/>
      <c r="J236" s="162" t="n">
        <f aca="false">ROUND(I236*H236,2)</f>
        <v>0</v>
      </c>
      <c r="K236" s="158" t="s">
        <v>122</v>
      </c>
      <c r="L236" s="23"/>
      <c r="M236" s="163"/>
      <c r="N236" s="164" t="s">
        <v>37</v>
      </c>
      <c r="P236" s="165" t="n">
        <f aca="false">O236*H236</f>
        <v>0</v>
      </c>
      <c r="Q236" s="165" t="n">
        <v>0</v>
      </c>
      <c r="R236" s="165" t="n">
        <f aca="false">Q236*H236</f>
        <v>0</v>
      </c>
      <c r="S236" s="165" t="n">
        <v>0</v>
      </c>
      <c r="T236" s="166" t="n">
        <f aca="false">S236*H236</f>
        <v>0</v>
      </c>
      <c r="AR236" s="167" t="s">
        <v>123</v>
      </c>
      <c r="AT236" s="167" t="s">
        <v>118</v>
      </c>
      <c r="AU236" s="167" t="s">
        <v>82</v>
      </c>
      <c r="AY236" s="3" t="s">
        <v>116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80</v>
      </c>
      <c r="BK236" s="168" t="n">
        <f aca="false">ROUND(I236*H236,2)</f>
        <v>0</v>
      </c>
      <c r="BL236" s="3" t="s">
        <v>123</v>
      </c>
      <c r="BM236" s="167" t="s">
        <v>361</v>
      </c>
    </row>
    <row r="237" s="169" customFormat="true" ht="11.25" hidden="false" customHeight="false" outlineLevel="0" collapsed="false">
      <c r="B237" s="170"/>
      <c r="D237" s="171" t="s">
        <v>125</v>
      </c>
      <c r="E237" s="172"/>
      <c r="F237" s="173" t="s">
        <v>362</v>
      </c>
      <c r="H237" s="174" t="n">
        <v>29.75</v>
      </c>
      <c r="I237" s="175"/>
      <c r="L237" s="170"/>
      <c r="M237" s="176"/>
      <c r="T237" s="177"/>
      <c r="AT237" s="172" t="s">
        <v>125</v>
      </c>
      <c r="AU237" s="172" t="s">
        <v>82</v>
      </c>
      <c r="AV237" s="169" t="s">
        <v>82</v>
      </c>
      <c r="AW237" s="169" t="s">
        <v>29</v>
      </c>
      <c r="AX237" s="169" t="s">
        <v>72</v>
      </c>
      <c r="AY237" s="172" t="s">
        <v>116</v>
      </c>
    </row>
    <row r="238" s="169" customFormat="true" ht="11.25" hidden="false" customHeight="false" outlineLevel="0" collapsed="false">
      <c r="B238" s="170"/>
      <c r="D238" s="171" t="s">
        <v>125</v>
      </c>
      <c r="E238" s="172"/>
      <c r="F238" s="173" t="s">
        <v>363</v>
      </c>
      <c r="H238" s="174" t="n">
        <v>18.81</v>
      </c>
      <c r="I238" s="175"/>
      <c r="L238" s="170"/>
      <c r="M238" s="176"/>
      <c r="T238" s="177"/>
      <c r="AT238" s="172" t="s">
        <v>125</v>
      </c>
      <c r="AU238" s="172" t="s">
        <v>82</v>
      </c>
      <c r="AV238" s="169" t="s">
        <v>82</v>
      </c>
      <c r="AW238" s="169" t="s">
        <v>29</v>
      </c>
      <c r="AX238" s="169" t="s">
        <v>72</v>
      </c>
      <c r="AY238" s="172" t="s">
        <v>116</v>
      </c>
    </row>
    <row r="239" s="178" customFormat="true" ht="11.25" hidden="false" customHeight="false" outlineLevel="0" collapsed="false">
      <c r="B239" s="179"/>
      <c r="D239" s="171" t="s">
        <v>125</v>
      </c>
      <c r="E239" s="180"/>
      <c r="F239" s="181" t="s">
        <v>132</v>
      </c>
      <c r="H239" s="182" t="n">
        <v>48.56</v>
      </c>
      <c r="I239" s="183"/>
      <c r="L239" s="179"/>
      <c r="M239" s="184"/>
      <c r="T239" s="185"/>
      <c r="AT239" s="180" t="s">
        <v>125</v>
      </c>
      <c r="AU239" s="180" t="s">
        <v>82</v>
      </c>
      <c r="AV239" s="178" t="s">
        <v>123</v>
      </c>
      <c r="AW239" s="178" t="s">
        <v>29</v>
      </c>
      <c r="AX239" s="178" t="s">
        <v>80</v>
      </c>
      <c r="AY239" s="180" t="s">
        <v>116</v>
      </c>
    </row>
    <row r="240" s="22" customFormat="true" ht="24" hidden="false" customHeight="true" outlineLevel="0" collapsed="false">
      <c r="B240" s="155"/>
      <c r="C240" s="156" t="s">
        <v>364</v>
      </c>
      <c r="D240" s="156" t="s">
        <v>118</v>
      </c>
      <c r="E240" s="157" t="s">
        <v>365</v>
      </c>
      <c r="F240" s="158" t="s">
        <v>366</v>
      </c>
      <c r="G240" s="159" t="s">
        <v>180</v>
      </c>
      <c r="H240" s="160" t="n">
        <v>922.64</v>
      </c>
      <c r="I240" s="161"/>
      <c r="J240" s="162" t="n">
        <f aca="false">ROUND(I240*H240,2)</f>
        <v>0</v>
      </c>
      <c r="K240" s="158" t="s">
        <v>122</v>
      </c>
      <c r="L240" s="23"/>
      <c r="M240" s="163"/>
      <c r="N240" s="164" t="s">
        <v>37</v>
      </c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AR240" s="167" t="s">
        <v>123</v>
      </c>
      <c r="AT240" s="167" t="s">
        <v>118</v>
      </c>
      <c r="AU240" s="167" t="s">
        <v>82</v>
      </c>
      <c r="AY240" s="3" t="s">
        <v>116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80</v>
      </c>
      <c r="BK240" s="168" t="n">
        <f aca="false">ROUND(I240*H240,2)</f>
        <v>0</v>
      </c>
      <c r="BL240" s="3" t="s">
        <v>123</v>
      </c>
      <c r="BM240" s="167" t="s">
        <v>367</v>
      </c>
    </row>
    <row r="241" s="169" customFormat="true" ht="11.25" hidden="false" customHeight="false" outlineLevel="0" collapsed="false">
      <c r="B241" s="170"/>
      <c r="D241" s="171" t="s">
        <v>125</v>
      </c>
      <c r="E241" s="172"/>
      <c r="F241" s="173" t="s">
        <v>368</v>
      </c>
      <c r="H241" s="174" t="n">
        <v>922.64</v>
      </c>
      <c r="I241" s="175"/>
      <c r="L241" s="170"/>
      <c r="M241" s="176"/>
      <c r="T241" s="177"/>
      <c r="AT241" s="172" t="s">
        <v>125</v>
      </c>
      <c r="AU241" s="172" t="s">
        <v>82</v>
      </c>
      <c r="AV241" s="169" t="s">
        <v>82</v>
      </c>
      <c r="AW241" s="169" t="s">
        <v>29</v>
      </c>
      <c r="AX241" s="169" t="s">
        <v>80</v>
      </c>
      <c r="AY241" s="172" t="s">
        <v>116</v>
      </c>
    </row>
    <row r="242" s="22" customFormat="true" ht="21.75" hidden="false" customHeight="true" outlineLevel="0" collapsed="false">
      <c r="B242" s="155"/>
      <c r="C242" s="156" t="s">
        <v>142</v>
      </c>
      <c r="D242" s="156" t="s">
        <v>118</v>
      </c>
      <c r="E242" s="157" t="s">
        <v>369</v>
      </c>
      <c r="F242" s="158" t="s">
        <v>370</v>
      </c>
      <c r="G242" s="159" t="s">
        <v>180</v>
      </c>
      <c r="H242" s="160" t="n">
        <v>70.23</v>
      </c>
      <c r="I242" s="161"/>
      <c r="J242" s="162" t="n">
        <f aca="false">ROUND(I242*H242,2)</f>
        <v>0</v>
      </c>
      <c r="K242" s="158" t="s">
        <v>122</v>
      </c>
      <c r="L242" s="23"/>
      <c r="M242" s="163"/>
      <c r="N242" s="164" t="s">
        <v>37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AR242" s="167" t="s">
        <v>123</v>
      </c>
      <c r="AT242" s="167" t="s">
        <v>118</v>
      </c>
      <c r="AU242" s="167" t="s">
        <v>82</v>
      </c>
      <c r="AY242" s="3" t="s">
        <v>116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80</v>
      </c>
      <c r="BK242" s="168" t="n">
        <f aca="false">ROUND(I242*H242,2)</f>
        <v>0</v>
      </c>
      <c r="BL242" s="3" t="s">
        <v>123</v>
      </c>
      <c r="BM242" s="167" t="s">
        <v>371</v>
      </c>
    </row>
    <row r="243" s="169" customFormat="true" ht="11.25" hidden="false" customHeight="false" outlineLevel="0" collapsed="false">
      <c r="B243" s="170"/>
      <c r="D243" s="171" t="s">
        <v>125</v>
      </c>
      <c r="E243" s="172"/>
      <c r="F243" s="173" t="s">
        <v>372</v>
      </c>
      <c r="H243" s="174" t="n">
        <v>20.8</v>
      </c>
      <c r="I243" s="175"/>
      <c r="L243" s="170"/>
      <c r="M243" s="176"/>
      <c r="T243" s="177"/>
      <c r="AT243" s="172" t="s">
        <v>125</v>
      </c>
      <c r="AU243" s="172" t="s">
        <v>82</v>
      </c>
      <c r="AV243" s="169" t="s">
        <v>82</v>
      </c>
      <c r="AW243" s="169" t="s">
        <v>29</v>
      </c>
      <c r="AX243" s="169" t="s">
        <v>72</v>
      </c>
      <c r="AY243" s="172" t="s">
        <v>116</v>
      </c>
    </row>
    <row r="244" s="169" customFormat="true" ht="11.25" hidden="false" customHeight="false" outlineLevel="0" collapsed="false">
      <c r="B244" s="170"/>
      <c r="D244" s="171" t="s">
        <v>125</v>
      </c>
      <c r="E244" s="172"/>
      <c r="F244" s="173" t="s">
        <v>373</v>
      </c>
      <c r="H244" s="174" t="n">
        <v>49.43</v>
      </c>
      <c r="I244" s="175"/>
      <c r="L244" s="170"/>
      <c r="M244" s="176"/>
      <c r="T244" s="177"/>
      <c r="AT244" s="172" t="s">
        <v>125</v>
      </c>
      <c r="AU244" s="172" t="s">
        <v>82</v>
      </c>
      <c r="AV244" s="169" t="s">
        <v>82</v>
      </c>
      <c r="AW244" s="169" t="s">
        <v>29</v>
      </c>
      <c r="AX244" s="169" t="s">
        <v>72</v>
      </c>
      <c r="AY244" s="172" t="s">
        <v>116</v>
      </c>
    </row>
    <row r="245" s="178" customFormat="true" ht="11.25" hidden="false" customHeight="false" outlineLevel="0" collapsed="false">
      <c r="B245" s="179"/>
      <c r="D245" s="171" t="s">
        <v>125</v>
      </c>
      <c r="E245" s="180"/>
      <c r="F245" s="181" t="s">
        <v>132</v>
      </c>
      <c r="H245" s="182" t="n">
        <v>70.23</v>
      </c>
      <c r="I245" s="183"/>
      <c r="L245" s="179"/>
      <c r="M245" s="184"/>
      <c r="T245" s="185"/>
      <c r="AT245" s="180" t="s">
        <v>125</v>
      </c>
      <c r="AU245" s="180" t="s">
        <v>82</v>
      </c>
      <c r="AV245" s="178" t="s">
        <v>123</v>
      </c>
      <c r="AW245" s="178" t="s">
        <v>29</v>
      </c>
      <c r="AX245" s="178" t="s">
        <v>80</v>
      </c>
      <c r="AY245" s="180" t="s">
        <v>116</v>
      </c>
    </row>
    <row r="246" s="22" customFormat="true" ht="24" hidden="false" customHeight="true" outlineLevel="0" collapsed="false">
      <c r="B246" s="155"/>
      <c r="C246" s="156" t="s">
        <v>374</v>
      </c>
      <c r="D246" s="156" t="s">
        <v>118</v>
      </c>
      <c r="E246" s="157" t="s">
        <v>375</v>
      </c>
      <c r="F246" s="158" t="s">
        <v>376</v>
      </c>
      <c r="G246" s="159" t="s">
        <v>180</v>
      </c>
      <c r="H246" s="160" t="n">
        <v>1334.37</v>
      </c>
      <c r="I246" s="161"/>
      <c r="J246" s="162" t="n">
        <f aca="false">ROUND(I246*H246,2)</f>
        <v>0</v>
      </c>
      <c r="K246" s="158" t="s">
        <v>122</v>
      </c>
      <c r="L246" s="23"/>
      <c r="M246" s="163"/>
      <c r="N246" s="164" t="s">
        <v>37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123</v>
      </c>
      <c r="AT246" s="167" t="s">
        <v>118</v>
      </c>
      <c r="AU246" s="167" t="s">
        <v>82</v>
      </c>
      <c r="AY246" s="3" t="s">
        <v>116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0</v>
      </c>
      <c r="BK246" s="168" t="n">
        <f aca="false">ROUND(I246*H246,2)</f>
        <v>0</v>
      </c>
      <c r="BL246" s="3" t="s">
        <v>123</v>
      </c>
      <c r="BM246" s="167" t="s">
        <v>377</v>
      </c>
    </row>
    <row r="247" s="169" customFormat="true" ht="11.25" hidden="false" customHeight="false" outlineLevel="0" collapsed="false">
      <c r="B247" s="170"/>
      <c r="D247" s="171" t="s">
        <v>125</v>
      </c>
      <c r="E247" s="172"/>
      <c r="F247" s="173" t="s">
        <v>378</v>
      </c>
      <c r="H247" s="174" t="n">
        <v>1334.37</v>
      </c>
      <c r="I247" s="175"/>
      <c r="L247" s="170"/>
      <c r="M247" s="176"/>
      <c r="T247" s="177"/>
      <c r="AT247" s="172" t="s">
        <v>125</v>
      </c>
      <c r="AU247" s="172" t="s">
        <v>82</v>
      </c>
      <c r="AV247" s="169" t="s">
        <v>82</v>
      </c>
      <c r="AW247" s="169" t="s">
        <v>29</v>
      </c>
      <c r="AX247" s="169" t="s">
        <v>80</v>
      </c>
      <c r="AY247" s="172" t="s">
        <v>116</v>
      </c>
    </row>
    <row r="248" s="22" customFormat="true" ht="37.5" hidden="false" customHeight="true" outlineLevel="0" collapsed="false">
      <c r="B248" s="155"/>
      <c r="C248" s="156" t="s">
        <v>379</v>
      </c>
      <c r="D248" s="156" t="s">
        <v>118</v>
      </c>
      <c r="E248" s="157" t="s">
        <v>380</v>
      </c>
      <c r="F248" s="158" t="s">
        <v>381</v>
      </c>
      <c r="G248" s="159" t="s">
        <v>180</v>
      </c>
      <c r="H248" s="160" t="n">
        <v>70.23</v>
      </c>
      <c r="I248" s="161"/>
      <c r="J248" s="162" t="n">
        <f aca="false">ROUND(I248*H248,2)</f>
        <v>0</v>
      </c>
      <c r="K248" s="158" t="s">
        <v>122</v>
      </c>
      <c r="L248" s="23"/>
      <c r="M248" s="163"/>
      <c r="N248" s="164" t="s">
        <v>37</v>
      </c>
      <c r="P248" s="165" t="n">
        <f aca="false">O248*H248</f>
        <v>0</v>
      </c>
      <c r="Q248" s="165" t="n">
        <v>0</v>
      </c>
      <c r="R248" s="165" t="n">
        <f aca="false">Q248*H248</f>
        <v>0</v>
      </c>
      <c r="S248" s="165" t="n">
        <v>0</v>
      </c>
      <c r="T248" s="166" t="n">
        <f aca="false">S248*H248</f>
        <v>0</v>
      </c>
      <c r="AR248" s="167" t="s">
        <v>123</v>
      </c>
      <c r="AT248" s="167" t="s">
        <v>118</v>
      </c>
      <c r="AU248" s="167" t="s">
        <v>82</v>
      </c>
      <c r="AY248" s="3" t="s">
        <v>116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80</v>
      </c>
      <c r="BK248" s="168" t="n">
        <f aca="false">ROUND(I248*H248,2)</f>
        <v>0</v>
      </c>
      <c r="BL248" s="3" t="s">
        <v>123</v>
      </c>
      <c r="BM248" s="167" t="s">
        <v>382</v>
      </c>
    </row>
    <row r="249" s="169" customFormat="true" ht="11.25" hidden="false" customHeight="false" outlineLevel="0" collapsed="false">
      <c r="B249" s="170"/>
      <c r="D249" s="171" t="s">
        <v>125</v>
      </c>
      <c r="E249" s="172"/>
      <c r="F249" s="173" t="s">
        <v>383</v>
      </c>
      <c r="H249" s="174" t="n">
        <v>70.23</v>
      </c>
      <c r="I249" s="175"/>
      <c r="L249" s="170"/>
      <c r="M249" s="176"/>
      <c r="T249" s="177"/>
      <c r="AT249" s="172" t="s">
        <v>125</v>
      </c>
      <c r="AU249" s="172" t="s">
        <v>82</v>
      </c>
      <c r="AV249" s="169" t="s">
        <v>82</v>
      </c>
      <c r="AW249" s="169" t="s">
        <v>29</v>
      </c>
      <c r="AX249" s="169" t="s">
        <v>80</v>
      </c>
      <c r="AY249" s="172" t="s">
        <v>116</v>
      </c>
    </row>
    <row r="250" s="22" customFormat="true" ht="44.25" hidden="false" customHeight="true" outlineLevel="0" collapsed="false">
      <c r="B250" s="155"/>
      <c r="C250" s="156" t="s">
        <v>384</v>
      </c>
      <c r="D250" s="156" t="s">
        <v>118</v>
      </c>
      <c r="E250" s="157" t="s">
        <v>385</v>
      </c>
      <c r="F250" s="158" t="s">
        <v>386</v>
      </c>
      <c r="G250" s="159" t="s">
        <v>180</v>
      </c>
      <c r="H250" s="160" t="n">
        <v>29.75</v>
      </c>
      <c r="I250" s="161"/>
      <c r="J250" s="162" t="n">
        <f aca="false">ROUND(I250*H250,2)</f>
        <v>0</v>
      </c>
      <c r="K250" s="158" t="s">
        <v>122</v>
      </c>
      <c r="L250" s="23"/>
      <c r="M250" s="163"/>
      <c r="N250" s="164" t="s">
        <v>37</v>
      </c>
      <c r="P250" s="165" t="n">
        <f aca="false">O250*H250</f>
        <v>0</v>
      </c>
      <c r="Q250" s="165" t="n">
        <v>0</v>
      </c>
      <c r="R250" s="165" t="n">
        <f aca="false">Q250*H250</f>
        <v>0</v>
      </c>
      <c r="S250" s="165" t="n">
        <v>0</v>
      </c>
      <c r="T250" s="166" t="n">
        <f aca="false">S250*H250</f>
        <v>0</v>
      </c>
      <c r="AR250" s="167" t="s">
        <v>123</v>
      </c>
      <c r="AT250" s="167" t="s">
        <v>118</v>
      </c>
      <c r="AU250" s="167" t="s">
        <v>82</v>
      </c>
      <c r="AY250" s="3" t="s">
        <v>116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80</v>
      </c>
      <c r="BK250" s="168" t="n">
        <f aca="false">ROUND(I250*H250,2)</f>
        <v>0</v>
      </c>
      <c r="BL250" s="3" t="s">
        <v>123</v>
      </c>
      <c r="BM250" s="167" t="s">
        <v>387</v>
      </c>
    </row>
    <row r="251" s="169" customFormat="true" ht="11.25" hidden="false" customHeight="false" outlineLevel="0" collapsed="false">
      <c r="B251" s="170"/>
      <c r="D251" s="171" t="s">
        <v>125</v>
      </c>
      <c r="E251" s="172"/>
      <c r="F251" s="173" t="s">
        <v>388</v>
      </c>
      <c r="H251" s="174" t="n">
        <v>29.75</v>
      </c>
      <c r="I251" s="175"/>
      <c r="L251" s="170"/>
      <c r="M251" s="176"/>
      <c r="T251" s="177"/>
      <c r="AT251" s="172" t="s">
        <v>125</v>
      </c>
      <c r="AU251" s="172" t="s">
        <v>82</v>
      </c>
      <c r="AV251" s="169" t="s">
        <v>82</v>
      </c>
      <c r="AW251" s="169" t="s">
        <v>29</v>
      </c>
      <c r="AX251" s="169" t="s">
        <v>80</v>
      </c>
      <c r="AY251" s="172" t="s">
        <v>116</v>
      </c>
    </row>
    <row r="252" s="22" customFormat="true" ht="44.25" hidden="false" customHeight="true" outlineLevel="0" collapsed="false">
      <c r="B252" s="155"/>
      <c r="C252" s="156" t="s">
        <v>389</v>
      </c>
      <c r="D252" s="156" t="s">
        <v>118</v>
      </c>
      <c r="E252" s="157" t="s">
        <v>390</v>
      </c>
      <c r="F252" s="158" t="s">
        <v>391</v>
      </c>
      <c r="G252" s="159" t="s">
        <v>180</v>
      </c>
      <c r="H252" s="160" t="n">
        <v>18.81</v>
      </c>
      <c r="I252" s="161"/>
      <c r="J252" s="162" t="n">
        <f aca="false">ROUND(I252*H252,2)</f>
        <v>0</v>
      </c>
      <c r="K252" s="158" t="s">
        <v>122</v>
      </c>
      <c r="L252" s="23"/>
      <c r="M252" s="163"/>
      <c r="N252" s="164" t="s">
        <v>37</v>
      </c>
      <c r="P252" s="165" t="n">
        <f aca="false">O252*H252</f>
        <v>0</v>
      </c>
      <c r="Q252" s="165" t="n">
        <v>0</v>
      </c>
      <c r="R252" s="165" t="n">
        <f aca="false">Q252*H252</f>
        <v>0</v>
      </c>
      <c r="S252" s="165" t="n">
        <v>0</v>
      </c>
      <c r="T252" s="166" t="n">
        <f aca="false">S252*H252</f>
        <v>0</v>
      </c>
      <c r="AR252" s="167" t="s">
        <v>123</v>
      </c>
      <c r="AT252" s="167" t="s">
        <v>118</v>
      </c>
      <c r="AU252" s="167" t="s">
        <v>82</v>
      </c>
      <c r="AY252" s="3" t="s">
        <v>116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80</v>
      </c>
      <c r="BK252" s="168" t="n">
        <f aca="false">ROUND(I252*H252,2)</f>
        <v>0</v>
      </c>
      <c r="BL252" s="3" t="s">
        <v>123</v>
      </c>
      <c r="BM252" s="167" t="s">
        <v>392</v>
      </c>
    </row>
    <row r="253" s="169" customFormat="true" ht="11.25" hidden="false" customHeight="false" outlineLevel="0" collapsed="false">
      <c r="B253" s="170"/>
      <c r="D253" s="171" t="s">
        <v>125</v>
      </c>
      <c r="E253" s="172"/>
      <c r="F253" s="173" t="s">
        <v>393</v>
      </c>
      <c r="H253" s="174" t="n">
        <v>18.81</v>
      </c>
      <c r="I253" s="175"/>
      <c r="L253" s="170"/>
      <c r="M253" s="176"/>
      <c r="T253" s="177"/>
      <c r="AT253" s="172" t="s">
        <v>125</v>
      </c>
      <c r="AU253" s="172" t="s">
        <v>82</v>
      </c>
      <c r="AV253" s="169" t="s">
        <v>82</v>
      </c>
      <c r="AW253" s="169" t="s">
        <v>29</v>
      </c>
      <c r="AX253" s="169" t="s">
        <v>80</v>
      </c>
      <c r="AY253" s="172" t="s">
        <v>116</v>
      </c>
    </row>
    <row r="254" s="142" customFormat="true" ht="22.5" hidden="false" customHeight="true" outlineLevel="0" collapsed="false">
      <c r="B254" s="143"/>
      <c r="D254" s="144" t="s">
        <v>71</v>
      </c>
      <c r="E254" s="153" t="s">
        <v>394</v>
      </c>
      <c r="F254" s="153" t="s">
        <v>395</v>
      </c>
      <c r="I254" s="146"/>
      <c r="J254" s="154" t="n">
        <f aca="false">BK254</f>
        <v>0</v>
      </c>
      <c r="L254" s="143"/>
      <c r="M254" s="148"/>
      <c r="P254" s="149" t="n">
        <f aca="false">P255</f>
        <v>0</v>
      </c>
      <c r="R254" s="149" t="n">
        <f aca="false">R255</f>
        <v>0</v>
      </c>
      <c r="T254" s="150" t="n">
        <f aca="false">T255</f>
        <v>0</v>
      </c>
      <c r="AR254" s="144" t="s">
        <v>80</v>
      </c>
      <c r="AT254" s="151" t="s">
        <v>71</v>
      </c>
      <c r="AU254" s="151" t="s">
        <v>80</v>
      </c>
      <c r="AY254" s="144" t="s">
        <v>116</v>
      </c>
      <c r="BK254" s="152" t="n">
        <f aca="false">BK255</f>
        <v>0</v>
      </c>
    </row>
    <row r="255" s="22" customFormat="true" ht="33" hidden="false" customHeight="true" outlineLevel="0" collapsed="false">
      <c r="B255" s="155"/>
      <c r="C255" s="156" t="s">
        <v>396</v>
      </c>
      <c r="D255" s="156" t="s">
        <v>118</v>
      </c>
      <c r="E255" s="157" t="s">
        <v>397</v>
      </c>
      <c r="F255" s="158" t="s">
        <v>398</v>
      </c>
      <c r="G255" s="159" t="s">
        <v>180</v>
      </c>
      <c r="H255" s="160" t="n">
        <v>1001.796</v>
      </c>
      <c r="I255" s="161"/>
      <c r="J255" s="162" t="n">
        <f aca="false">ROUND(I255*H255,2)</f>
        <v>0</v>
      </c>
      <c r="K255" s="158" t="s">
        <v>122</v>
      </c>
      <c r="L255" s="23"/>
      <c r="M255" s="196"/>
      <c r="N255" s="197" t="s">
        <v>37</v>
      </c>
      <c r="O255" s="198"/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AR255" s="167" t="s">
        <v>123</v>
      </c>
      <c r="AT255" s="167" t="s">
        <v>118</v>
      </c>
      <c r="AU255" s="167" t="s">
        <v>82</v>
      </c>
      <c r="AY255" s="3" t="s">
        <v>116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80</v>
      </c>
      <c r="BK255" s="168" t="n">
        <f aca="false">ROUND(I255*H255,2)</f>
        <v>0</v>
      </c>
      <c r="BL255" s="3" t="s">
        <v>123</v>
      </c>
      <c r="BM255" s="167" t="s">
        <v>399</v>
      </c>
    </row>
    <row r="256" s="22" customFormat="true" ht="6.75" hidden="false" customHeight="true" outlineLevel="0" collapsed="false">
      <c r="B256" s="41"/>
      <c r="C256" s="42"/>
      <c r="D256" s="42"/>
      <c r="E256" s="42"/>
      <c r="F256" s="42"/>
      <c r="G256" s="42"/>
      <c r="H256" s="42"/>
      <c r="I256" s="42"/>
      <c r="J256" s="42"/>
      <c r="K256" s="42"/>
      <c r="L256" s="23"/>
    </row>
  </sheetData>
  <autoFilter ref="C122:K25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Úprava ul. Nádražní u stadionu - Město Albrechti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100" t="s">
        <v>40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7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9:BE178)),  2)</f>
        <v>0</v>
      </c>
      <c r="I33" s="110" t="n">
        <v>0.21</v>
      </c>
      <c r="J33" s="109" t="n">
        <f aca="false">ROUND(((SUM(BE119:BE178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9:BF178)),  2)</f>
        <v>0</v>
      </c>
      <c r="I34" s="110" t="n">
        <v>0.12</v>
      </c>
      <c r="J34" s="109" t="n">
        <f aca="false">ROUND(((SUM(BF119:BF178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9:BG17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9:BH17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9:BI17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89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Úprava ul. Nádražní u stadionu - Město Albrechtice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87</v>
      </c>
      <c r="L86" s="23"/>
    </row>
    <row r="87" s="22" customFormat="true" ht="16.5" hidden="true" customHeight="true" outlineLevel="0" collapsed="false">
      <c r="B87" s="23"/>
      <c r="E87" s="100" t="str">
        <f aca="false">E9</f>
        <v>SO- - VRN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7. 11. 2023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0" t="s">
        <v>90</v>
      </c>
      <c r="D94" s="111"/>
      <c r="E94" s="111"/>
      <c r="F94" s="111"/>
      <c r="G94" s="111"/>
      <c r="H94" s="111"/>
      <c r="I94" s="111"/>
      <c r="J94" s="121" t="s">
        <v>91</v>
      </c>
      <c r="K94" s="111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2" t="s">
        <v>92</v>
      </c>
      <c r="J96" s="106" t="n">
        <f aca="false">J119</f>
        <v>0</v>
      </c>
      <c r="L96" s="23"/>
      <c r="AU96" s="3" t="s">
        <v>93</v>
      </c>
    </row>
    <row r="97" s="123" customFormat="true" ht="24.75" hidden="true" customHeight="true" outlineLevel="0" collapsed="false">
      <c r="B97" s="124"/>
      <c r="D97" s="125" t="s">
        <v>401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true" customHeight="true" outlineLevel="0" collapsed="false">
      <c r="B98" s="129"/>
      <c r="D98" s="130" t="s">
        <v>402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9.5" hidden="true" customHeight="true" outlineLevel="0" collapsed="false">
      <c r="B99" s="129"/>
      <c r="D99" s="130" t="s">
        <v>403</v>
      </c>
      <c r="E99" s="131"/>
      <c r="F99" s="131"/>
      <c r="G99" s="131"/>
      <c r="H99" s="131"/>
      <c r="I99" s="131"/>
      <c r="J99" s="132" t="n">
        <f aca="false">J148</f>
        <v>0</v>
      </c>
      <c r="L99" s="129"/>
    </row>
    <row r="100" s="22" customFormat="true" ht="21.75" hidden="true" customHeight="true" outlineLevel="0" collapsed="false">
      <c r="B100" s="23"/>
      <c r="L100" s="23"/>
    </row>
    <row r="101" s="22" customFormat="true" ht="6.75" hidden="tru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01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Úprava ul. Nádražní u stadionu - Město Albrechtice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87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SO- - VRN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1" t="str">
        <f aca="false">IF(J12="","",J12)</f>
        <v>27. 11. 202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02</v>
      </c>
      <c r="D118" s="136" t="s">
        <v>57</v>
      </c>
      <c r="E118" s="136" t="s">
        <v>53</v>
      </c>
      <c r="F118" s="136" t="s">
        <v>54</v>
      </c>
      <c r="G118" s="136" t="s">
        <v>103</v>
      </c>
      <c r="H118" s="136" t="s">
        <v>104</v>
      </c>
      <c r="I118" s="136" t="s">
        <v>105</v>
      </c>
      <c r="J118" s="136" t="s">
        <v>91</v>
      </c>
      <c r="K118" s="137" t="s">
        <v>106</v>
      </c>
      <c r="L118" s="134"/>
      <c r="M118" s="64"/>
      <c r="N118" s="65" t="s">
        <v>36</v>
      </c>
      <c r="O118" s="65" t="s">
        <v>107</v>
      </c>
      <c r="P118" s="65" t="s">
        <v>108</v>
      </c>
      <c r="Q118" s="65" t="s">
        <v>109</v>
      </c>
      <c r="R118" s="65" t="s">
        <v>110</v>
      </c>
      <c r="S118" s="65" t="s">
        <v>111</v>
      </c>
      <c r="T118" s="66" t="s">
        <v>112</v>
      </c>
    </row>
    <row r="119" s="22" customFormat="true" ht="22.5" hidden="false" customHeight="true" outlineLevel="0" collapsed="false">
      <c r="B119" s="23"/>
      <c r="C119" s="70" t="s">
        <v>113</v>
      </c>
      <c r="J119" s="138" t="n">
        <f aca="false">BK119</f>
        <v>0</v>
      </c>
      <c r="L119" s="23"/>
      <c r="M119" s="67"/>
      <c r="N119" s="55"/>
      <c r="O119" s="55"/>
      <c r="P119" s="139" t="n">
        <f aca="false">P120</f>
        <v>0</v>
      </c>
      <c r="Q119" s="55"/>
      <c r="R119" s="139" t="n">
        <f aca="false">R120</f>
        <v>0</v>
      </c>
      <c r="S119" s="55"/>
      <c r="T119" s="140" t="n">
        <f aca="false">T120</f>
        <v>0</v>
      </c>
      <c r="AT119" s="3" t="s">
        <v>71</v>
      </c>
      <c r="AU119" s="3" t="s">
        <v>93</v>
      </c>
      <c r="BK119" s="141" t="n">
        <f aca="false">BK120</f>
        <v>0</v>
      </c>
    </row>
    <row r="120" s="142" customFormat="true" ht="25.5" hidden="false" customHeight="true" outlineLevel="0" collapsed="false">
      <c r="B120" s="143"/>
      <c r="D120" s="144" t="s">
        <v>71</v>
      </c>
      <c r="E120" s="145" t="s">
        <v>84</v>
      </c>
      <c r="F120" s="145" t="s">
        <v>404</v>
      </c>
      <c r="I120" s="146"/>
      <c r="J120" s="147" t="n">
        <f aca="false">BK120</f>
        <v>0</v>
      </c>
      <c r="L120" s="143"/>
      <c r="M120" s="148"/>
      <c r="P120" s="149" t="n">
        <f aca="false">P121+P148</f>
        <v>0</v>
      </c>
      <c r="R120" s="149" t="n">
        <f aca="false">R121+R148</f>
        <v>0</v>
      </c>
      <c r="T120" s="150" t="n">
        <f aca="false">T121+T148</f>
        <v>0</v>
      </c>
      <c r="AR120" s="144" t="s">
        <v>143</v>
      </c>
      <c r="AT120" s="151" t="s">
        <v>71</v>
      </c>
      <c r="AU120" s="151" t="s">
        <v>72</v>
      </c>
      <c r="AY120" s="144" t="s">
        <v>116</v>
      </c>
      <c r="BK120" s="152" t="n">
        <f aca="false">BK121+BK148</f>
        <v>0</v>
      </c>
    </row>
    <row r="121" s="142" customFormat="true" ht="22.5" hidden="false" customHeight="true" outlineLevel="0" collapsed="false">
      <c r="B121" s="143"/>
      <c r="D121" s="144" t="s">
        <v>71</v>
      </c>
      <c r="E121" s="153" t="s">
        <v>405</v>
      </c>
      <c r="F121" s="153" t="s">
        <v>406</v>
      </c>
      <c r="I121" s="146"/>
      <c r="J121" s="154" t="n">
        <f aca="false">BK121</f>
        <v>0</v>
      </c>
      <c r="L121" s="143"/>
      <c r="M121" s="148"/>
      <c r="P121" s="149" t="n">
        <f aca="false">SUM(P122:P147)</f>
        <v>0</v>
      </c>
      <c r="R121" s="149" t="n">
        <f aca="false">SUM(R122:R147)</f>
        <v>0</v>
      </c>
      <c r="T121" s="150" t="n">
        <f aca="false">SUM(T122:T147)</f>
        <v>0</v>
      </c>
      <c r="AR121" s="144" t="s">
        <v>143</v>
      </c>
      <c r="AT121" s="151" t="s">
        <v>71</v>
      </c>
      <c r="AU121" s="151" t="s">
        <v>80</v>
      </c>
      <c r="AY121" s="144" t="s">
        <v>116</v>
      </c>
      <c r="BK121" s="152" t="n">
        <f aca="false">SUM(BK122:BK147)</f>
        <v>0</v>
      </c>
    </row>
    <row r="122" s="22" customFormat="true" ht="16.5" hidden="false" customHeight="true" outlineLevel="0" collapsed="false">
      <c r="B122" s="155"/>
      <c r="C122" s="156" t="s">
        <v>80</v>
      </c>
      <c r="D122" s="156" t="s">
        <v>118</v>
      </c>
      <c r="E122" s="157" t="s">
        <v>407</v>
      </c>
      <c r="F122" s="158" t="s">
        <v>408</v>
      </c>
      <c r="G122" s="159" t="s">
        <v>409</v>
      </c>
      <c r="H122" s="160" t="n">
        <v>1</v>
      </c>
      <c r="I122" s="161"/>
      <c r="J122" s="162" t="n">
        <f aca="false">ROUND(I122*H122,2)</f>
        <v>0</v>
      </c>
      <c r="K122" s="158" t="s">
        <v>122</v>
      </c>
      <c r="L122" s="23"/>
      <c r="M122" s="163"/>
      <c r="N122" s="164" t="s">
        <v>37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410</v>
      </c>
      <c r="AT122" s="167" t="s">
        <v>118</v>
      </c>
      <c r="AU122" s="167" t="s">
        <v>82</v>
      </c>
      <c r="AY122" s="3" t="s">
        <v>116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0</v>
      </c>
      <c r="BK122" s="168" t="n">
        <f aca="false">ROUND(I122*H122,2)</f>
        <v>0</v>
      </c>
      <c r="BL122" s="3" t="s">
        <v>410</v>
      </c>
      <c r="BM122" s="167" t="s">
        <v>411</v>
      </c>
    </row>
    <row r="123" s="201" customFormat="true" ht="33.75" hidden="false" customHeight="false" outlineLevel="0" collapsed="false">
      <c r="B123" s="202"/>
      <c r="D123" s="171" t="s">
        <v>125</v>
      </c>
      <c r="E123" s="203"/>
      <c r="F123" s="204" t="s">
        <v>412</v>
      </c>
      <c r="H123" s="203"/>
      <c r="I123" s="205"/>
      <c r="L123" s="202"/>
      <c r="M123" s="206"/>
      <c r="T123" s="207"/>
      <c r="AT123" s="203" t="s">
        <v>125</v>
      </c>
      <c r="AU123" s="203" t="s">
        <v>82</v>
      </c>
      <c r="AV123" s="201" t="s">
        <v>80</v>
      </c>
      <c r="AW123" s="201" t="s">
        <v>29</v>
      </c>
      <c r="AX123" s="201" t="s">
        <v>72</v>
      </c>
      <c r="AY123" s="203" t="s">
        <v>116</v>
      </c>
    </row>
    <row r="124" s="201" customFormat="true" ht="22.5" hidden="false" customHeight="false" outlineLevel="0" collapsed="false">
      <c r="B124" s="202"/>
      <c r="D124" s="171" t="s">
        <v>125</v>
      </c>
      <c r="E124" s="203"/>
      <c r="F124" s="204" t="s">
        <v>413</v>
      </c>
      <c r="H124" s="203"/>
      <c r="I124" s="205"/>
      <c r="L124" s="202"/>
      <c r="M124" s="206"/>
      <c r="T124" s="207"/>
      <c r="AT124" s="203" t="s">
        <v>125</v>
      </c>
      <c r="AU124" s="203" t="s">
        <v>82</v>
      </c>
      <c r="AV124" s="201" t="s">
        <v>80</v>
      </c>
      <c r="AW124" s="201" t="s">
        <v>29</v>
      </c>
      <c r="AX124" s="201" t="s">
        <v>72</v>
      </c>
      <c r="AY124" s="203" t="s">
        <v>116</v>
      </c>
    </row>
    <row r="125" s="169" customFormat="true" ht="11.25" hidden="false" customHeight="false" outlineLevel="0" collapsed="false">
      <c r="B125" s="170"/>
      <c r="D125" s="171" t="s">
        <v>125</v>
      </c>
      <c r="E125" s="172"/>
      <c r="F125" s="173" t="s">
        <v>80</v>
      </c>
      <c r="H125" s="174" t="n">
        <v>1</v>
      </c>
      <c r="I125" s="175"/>
      <c r="L125" s="170"/>
      <c r="M125" s="176"/>
      <c r="T125" s="177"/>
      <c r="AT125" s="172" t="s">
        <v>125</v>
      </c>
      <c r="AU125" s="172" t="s">
        <v>82</v>
      </c>
      <c r="AV125" s="169" t="s">
        <v>82</v>
      </c>
      <c r="AW125" s="169" t="s">
        <v>29</v>
      </c>
      <c r="AX125" s="169" t="s">
        <v>80</v>
      </c>
      <c r="AY125" s="172" t="s">
        <v>116</v>
      </c>
    </row>
    <row r="126" s="22" customFormat="true" ht="16.5" hidden="false" customHeight="true" outlineLevel="0" collapsed="false">
      <c r="B126" s="155"/>
      <c r="C126" s="156" t="s">
        <v>82</v>
      </c>
      <c r="D126" s="156" t="s">
        <v>118</v>
      </c>
      <c r="E126" s="157" t="s">
        <v>414</v>
      </c>
      <c r="F126" s="158" t="s">
        <v>415</v>
      </c>
      <c r="G126" s="159" t="s">
        <v>409</v>
      </c>
      <c r="H126" s="160" t="n">
        <v>1</v>
      </c>
      <c r="I126" s="161"/>
      <c r="J126" s="162" t="n">
        <f aca="false">ROUND(I126*H126,2)</f>
        <v>0</v>
      </c>
      <c r="K126" s="158" t="s">
        <v>122</v>
      </c>
      <c r="L126" s="23"/>
      <c r="M126" s="163"/>
      <c r="N126" s="164" t="s">
        <v>37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410</v>
      </c>
      <c r="AT126" s="167" t="s">
        <v>118</v>
      </c>
      <c r="AU126" s="167" t="s">
        <v>82</v>
      </c>
      <c r="AY126" s="3" t="s">
        <v>116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0</v>
      </c>
      <c r="BK126" s="168" t="n">
        <f aca="false">ROUND(I126*H126,2)</f>
        <v>0</v>
      </c>
      <c r="BL126" s="3" t="s">
        <v>410</v>
      </c>
      <c r="BM126" s="167" t="s">
        <v>416</v>
      </c>
    </row>
    <row r="127" s="201" customFormat="true" ht="33.75" hidden="false" customHeight="false" outlineLevel="0" collapsed="false">
      <c r="B127" s="202"/>
      <c r="D127" s="171" t="s">
        <v>125</v>
      </c>
      <c r="E127" s="203"/>
      <c r="F127" s="204" t="s">
        <v>417</v>
      </c>
      <c r="H127" s="203"/>
      <c r="I127" s="205"/>
      <c r="L127" s="202"/>
      <c r="M127" s="206"/>
      <c r="T127" s="207"/>
      <c r="AT127" s="203" t="s">
        <v>125</v>
      </c>
      <c r="AU127" s="203" t="s">
        <v>82</v>
      </c>
      <c r="AV127" s="201" t="s">
        <v>80</v>
      </c>
      <c r="AW127" s="201" t="s">
        <v>29</v>
      </c>
      <c r="AX127" s="201" t="s">
        <v>72</v>
      </c>
      <c r="AY127" s="203" t="s">
        <v>116</v>
      </c>
    </row>
    <row r="128" s="201" customFormat="true" ht="33.75" hidden="false" customHeight="false" outlineLevel="0" collapsed="false">
      <c r="B128" s="202"/>
      <c r="D128" s="171" t="s">
        <v>125</v>
      </c>
      <c r="E128" s="203"/>
      <c r="F128" s="204" t="s">
        <v>418</v>
      </c>
      <c r="H128" s="203"/>
      <c r="I128" s="205"/>
      <c r="L128" s="202"/>
      <c r="M128" s="206"/>
      <c r="T128" s="207"/>
      <c r="AT128" s="203" t="s">
        <v>125</v>
      </c>
      <c r="AU128" s="203" t="s">
        <v>82</v>
      </c>
      <c r="AV128" s="201" t="s">
        <v>80</v>
      </c>
      <c r="AW128" s="201" t="s">
        <v>29</v>
      </c>
      <c r="AX128" s="201" t="s">
        <v>72</v>
      </c>
      <c r="AY128" s="203" t="s">
        <v>116</v>
      </c>
    </row>
    <row r="129" s="201" customFormat="true" ht="11.25" hidden="false" customHeight="false" outlineLevel="0" collapsed="false">
      <c r="B129" s="202"/>
      <c r="D129" s="171" t="s">
        <v>125</v>
      </c>
      <c r="E129" s="203"/>
      <c r="F129" s="204" t="s">
        <v>419</v>
      </c>
      <c r="H129" s="203"/>
      <c r="I129" s="205"/>
      <c r="L129" s="202"/>
      <c r="M129" s="206"/>
      <c r="T129" s="207"/>
      <c r="AT129" s="203" t="s">
        <v>125</v>
      </c>
      <c r="AU129" s="203" t="s">
        <v>82</v>
      </c>
      <c r="AV129" s="201" t="s">
        <v>80</v>
      </c>
      <c r="AW129" s="201" t="s">
        <v>29</v>
      </c>
      <c r="AX129" s="201" t="s">
        <v>72</v>
      </c>
      <c r="AY129" s="203" t="s">
        <v>116</v>
      </c>
    </row>
    <row r="130" s="169" customFormat="true" ht="11.25" hidden="false" customHeight="false" outlineLevel="0" collapsed="false">
      <c r="B130" s="170"/>
      <c r="D130" s="171" t="s">
        <v>125</v>
      </c>
      <c r="E130" s="172"/>
      <c r="F130" s="173" t="s">
        <v>80</v>
      </c>
      <c r="H130" s="174" t="n">
        <v>1</v>
      </c>
      <c r="I130" s="175"/>
      <c r="L130" s="170"/>
      <c r="M130" s="176"/>
      <c r="T130" s="177"/>
      <c r="AT130" s="172" t="s">
        <v>125</v>
      </c>
      <c r="AU130" s="172" t="s">
        <v>82</v>
      </c>
      <c r="AV130" s="169" t="s">
        <v>82</v>
      </c>
      <c r="AW130" s="169" t="s">
        <v>29</v>
      </c>
      <c r="AX130" s="169" t="s">
        <v>80</v>
      </c>
      <c r="AY130" s="172" t="s">
        <v>116</v>
      </c>
    </row>
    <row r="131" s="22" customFormat="true" ht="16.5" hidden="false" customHeight="true" outlineLevel="0" collapsed="false">
      <c r="B131" s="155"/>
      <c r="C131" s="156" t="s">
        <v>133</v>
      </c>
      <c r="D131" s="156" t="s">
        <v>118</v>
      </c>
      <c r="E131" s="157" t="s">
        <v>420</v>
      </c>
      <c r="F131" s="158" t="s">
        <v>421</v>
      </c>
      <c r="G131" s="159" t="s">
        <v>409</v>
      </c>
      <c r="H131" s="160" t="n">
        <v>1</v>
      </c>
      <c r="I131" s="161"/>
      <c r="J131" s="162" t="n">
        <f aca="false">ROUND(I131*H131,2)</f>
        <v>0</v>
      </c>
      <c r="K131" s="158" t="s">
        <v>122</v>
      </c>
      <c r="L131" s="23"/>
      <c r="M131" s="163"/>
      <c r="N131" s="164" t="s">
        <v>37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410</v>
      </c>
      <c r="AT131" s="167" t="s">
        <v>118</v>
      </c>
      <c r="AU131" s="167" t="s">
        <v>82</v>
      </c>
      <c r="AY131" s="3" t="s">
        <v>116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0</v>
      </c>
      <c r="BK131" s="168" t="n">
        <f aca="false">ROUND(I131*H131,2)</f>
        <v>0</v>
      </c>
      <c r="BL131" s="3" t="s">
        <v>410</v>
      </c>
      <c r="BM131" s="167" t="s">
        <v>422</v>
      </c>
    </row>
    <row r="132" s="201" customFormat="true" ht="33.75" hidden="false" customHeight="false" outlineLevel="0" collapsed="false">
      <c r="B132" s="202"/>
      <c r="D132" s="171" t="s">
        <v>125</v>
      </c>
      <c r="E132" s="203"/>
      <c r="F132" s="204" t="s">
        <v>423</v>
      </c>
      <c r="H132" s="203"/>
      <c r="I132" s="205"/>
      <c r="L132" s="202"/>
      <c r="M132" s="206"/>
      <c r="T132" s="207"/>
      <c r="AT132" s="203" t="s">
        <v>125</v>
      </c>
      <c r="AU132" s="203" t="s">
        <v>82</v>
      </c>
      <c r="AV132" s="201" t="s">
        <v>80</v>
      </c>
      <c r="AW132" s="201" t="s">
        <v>29</v>
      </c>
      <c r="AX132" s="201" t="s">
        <v>72</v>
      </c>
      <c r="AY132" s="203" t="s">
        <v>116</v>
      </c>
    </row>
    <row r="133" s="201" customFormat="true" ht="22.5" hidden="false" customHeight="false" outlineLevel="0" collapsed="false">
      <c r="B133" s="202"/>
      <c r="D133" s="171" t="s">
        <v>125</v>
      </c>
      <c r="E133" s="203"/>
      <c r="F133" s="204" t="s">
        <v>424</v>
      </c>
      <c r="H133" s="203"/>
      <c r="I133" s="205"/>
      <c r="L133" s="202"/>
      <c r="M133" s="206"/>
      <c r="T133" s="207"/>
      <c r="AT133" s="203" t="s">
        <v>125</v>
      </c>
      <c r="AU133" s="203" t="s">
        <v>82</v>
      </c>
      <c r="AV133" s="201" t="s">
        <v>80</v>
      </c>
      <c r="AW133" s="201" t="s">
        <v>29</v>
      </c>
      <c r="AX133" s="201" t="s">
        <v>72</v>
      </c>
      <c r="AY133" s="203" t="s">
        <v>116</v>
      </c>
    </row>
    <row r="134" s="169" customFormat="true" ht="11.25" hidden="false" customHeight="false" outlineLevel="0" collapsed="false">
      <c r="B134" s="170"/>
      <c r="D134" s="171" t="s">
        <v>125</v>
      </c>
      <c r="E134" s="172"/>
      <c r="F134" s="173" t="s">
        <v>80</v>
      </c>
      <c r="H134" s="174" t="n">
        <v>1</v>
      </c>
      <c r="I134" s="175"/>
      <c r="L134" s="170"/>
      <c r="M134" s="176"/>
      <c r="T134" s="177"/>
      <c r="AT134" s="172" t="s">
        <v>125</v>
      </c>
      <c r="AU134" s="172" t="s">
        <v>82</v>
      </c>
      <c r="AV134" s="169" t="s">
        <v>82</v>
      </c>
      <c r="AW134" s="169" t="s">
        <v>29</v>
      </c>
      <c r="AX134" s="169" t="s">
        <v>80</v>
      </c>
      <c r="AY134" s="172" t="s">
        <v>116</v>
      </c>
    </row>
    <row r="135" s="22" customFormat="true" ht="16.5" hidden="false" customHeight="true" outlineLevel="0" collapsed="false">
      <c r="B135" s="155"/>
      <c r="C135" s="156" t="s">
        <v>123</v>
      </c>
      <c r="D135" s="156" t="s">
        <v>118</v>
      </c>
      <c r="E135" s="157" t="s">
        <v>425</v>
      </c>
      <c r="F135" s="158" t="s">
        <v>426</v>
      </c>
      <c r="G135" s="159" t="s">
        <v>409</v>
      </c>
      <c r="H135" s="160" t="n">
        <v>1</v>
      </c>
      <c r="I135" s="161"/>
      <c r="J135" s="162" t="n">
        <f aca="false">ROUND(I135*H135,2)</f>
        <v>0</v>
      </c>
      <c r="K135" s="158" t="s">
        <v>122</v>
      </c>
      <c r="L135" s="23"/>
      <c r="M135" s="163"/>
      <c r="N135" s="164" t="s">
        <v>37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410</v>
      </c>
      <c r="AT135" s="167" t="s">
        <v>118</v>
      </c>
      <c r="AU135" s="167" t="s">
        <v>82</v>
      </c>
      <c r="AY135" s="3" t="s">
        <v>116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0</v>
      </c>
      <c r="BK135" s="168" t="n">
        <f aca="false">ROUND(I135*H135,2)</f>
        <v>0</v>
      </c>
      <c r="BL135" s="3" t="s">
        <v>410</v>
      </c>
      <c r="BM135" s="167" t="s">
        <v>427</v>
      </c>
    </row>
    <row r="136" s="201" customFormat="true" ht="33.75" hidden="false" customHeight="false" outlineLevel="0" collapsed="false">
      <c r="B136" s="202"/>
      <c r="D136" s="171" t="s">
        <v>125</v>
      </c>
      <c r="E136" s="203"/>
      <c r="F136" s="204" t="s">
        <v>428</v>
      </c>
      <c r="H136" s="203"/>
      <c r="I136" s="205"/>
      <c r="L136" s="202"/>
      <c r="M136" s="206"/>
      <c r="T136" s="207"/>
      <c r="AT136" s="203" t="s">
        <v>125</v>
      </c>
      <c r="AU136" s="203" t="s">
        <v>82</v>
      </c>
      <c r="AV136" s="201" t="s">
        <v>80</v>
      </c>
      <c r="AW136" s="201" t="s">
        <v>29</v>
      </c>
      <c r="AX136" s="201" t="s">
        <v>72</v>
      </c>
      <c r="AY136" s="203" t="s">
        <v>116</v>
      </c>
    </row>
    <row r="137" s="201" customFormat="true" ht="22.5" hidden="false" customHeight="false" outlineLevel="0" collapsed="false">
      <c r="B137" s="202"/>
      <c r="D137" s="171" t="s">
        <v>125</v>
      </c>
      <c r="E137" s="203"/>
      <c r="F137" s="204" t="s">
        <v>429</v>
      </c>
      <c r="H137" s="203"/>
      <c r="I137" s="205"/>
      <c r="L137" s="202"/>
      <c r="M137" s="206"/>
      <c r="T137" s="207"/>
      <c r="AT137" s="203" t="s">
        <v>125</v>
      </c>
      <c r="AU137" s="203" t="s">
        <v>82</v>
      </c>
      <c r="AV137" s="201" t="s">
        <v>80</v>
      </c>
      <c r="AW137" s="201" t="s">
        <v>29</v>
      </c>
      <c r="AX137" s="201" t="s">
        <v>72</v>
      </c>
      <c r="AY137" s="203" t="s">
        <v>116</v>
      </c>
    </row>
    <row r="138" s="201" customFormat="true" ht="22.5" hidden="false" customHeight="false" outlineLevel="0" collapsed="false">
      <c r="B138" s="202"/>
      <c r="D138" s="171" t="s">
        <v>125</v>
      </c>
      <c r="E138" s="203"/>
      <c r="F138" s="204" t="s">
        <v>430</v>
      </c>
      <c r="H138" s="203"/>
      <c r="I138" s="205"/>
      <c r="L138" s="202"/>
      <c r="M138" s="206"/>
      <c r="T138" s="207"/>
      <c r="AT138" s="203" t="s">
        <v>125</v>
      </c>
      <c r="AU138" s="203" t="s">
        <v>82</v>
      </c>
      <c r="AV138" s="201" t="s">
        <v>80</v>
      </c>
      <c r="AW138" s="201" t="s">
        <v>29</v>
      </c>
      <c r="AX138" s="201" t="s">
        <v>72</v>
      </c>
      <c r="AY138" s="203" t="s">
        <v>116</v>
      </c>
    </row>
    <row r="139" s="169" customFormat="true" ht="11.25" hidden="false" customHeight="false" outlineLevel="0" collapsed="false">
      <c r="B139" s="170"/>
      <c r="D139" s="171" t="s">
        <v>125</v>
      </c>
      <c r="E139" s="172"/>
      <c r="F139" s="173" t="s">
        <v>80</v>
      </c>
      <c r="H139" s="174" t="n">
        <v>1</v>
      </c>
      <c r="I139" s="175"/>
      <c r="L139" s="170"/>
      <c r="M139" s="176"/>
      <c r="T139" s="177"/>
      <c r="AT139" s="172" t="s">
        <v>125</v>
      </c>
      <c r="AU139" s="172" t="s">
        <v>82</v>
      </c>
      <c r="AV139" s="169" t="s">
        <v>82</v>
      </c>
      <c r="AW139" s="169" t="s">
        <v>29</v>
      </c>
      <c r="AX139" s="169" t="s">
        <v>80</v>
      </c>
      <c r="AY139" s="172" t="s">
        <v>116</v>
      </c>
    </row>
    <row r="140" s="22" customFormat="true" ht="16.5" hidden="false" customHeight="true" outlineLevel="0" collapsed="false">
      <c r="B140" s="155"/>
      <c r="C140" s="156" t="s">
        <v>143</v>
      </c>
      <c r="D140" s="156" t="s">
        <v>118</v>
      </c>
      <c r="E140" s="157" t="s">
        <v>431</v>
      </c>
      <c r="F140" s="158" t="s">
        <v>432</v>
      </c>
      <c r="G140" s="159" t="s">
        <v>409</v>
      </c>
      <c r="H140" s="160" t="n">
        <v>1</v>
      </c>
      <c r="I140" s="161"/>
      <c r="J140" s="162" t="n">
        <f aca="false">ROUND(I140*H140,2)</f>
        <v>0</v>
      </c>
      <c r="K140" s="158" t="s">
        <v>122</v>
      </c>
      <c r="L140" s="23"/>
      <c r="M140" s="163"/>
      <c r="N140" s="164" t="s">
        <v>37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410</v>
      </c>
      <c r="AT140" s="167" t="s">
        <v>118</v>
      </c>
      <c r="AU140" s="167" t="s">
        <v>82</v>
      </c>
      <c r="AY140" s="3" t="s">
        <v>116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0</v>
      </c>
      <c r="BK140" s="168" t="n">
        <f aca="false">ROUND(I140*H140,2)</f>
        <v>0</v>
      </c>
      <c r="BL140" s="3" t="s">
        <v>410</v>
      </c>
      <c r="BM140" s="167" t="s">
        <v>433</v>
      </c>
    </row>
    <row r="141" s="201" customFormat="true" ht="22.5" hidden="false" customHeight="false" outlineLevel="0" collapsed="false">
      <c r="B141" s="202"/>
      <c r="D141" s="171" t="s">
        <v>125</v>
      </c>
      <c r="E141" s="203"/>
      <c r="F141" s="204" t="s">
        <v>434</v>
      </c>
      <c r="H141" s="203"/>
      <c r="I141" s="205"/>
      <c r="L141" s="202"/>
      <c r="M141" s="206"/>
      <c r="T141" s="207"/>
      <c r="AT141" s="203" t="s">
        <v>125</v>
      </c>
      <c r="AU141" s="203" t="s">
        <v>82</v>
      </c>
      <c r="AV141" s="201" t="s">
        <v>80</v>
      </c>
      <c r="AW141" s="201" t="s">
        <v>29</v>
      </c>
      <c r="AX141" s="201" t="s">
        <v>72</v>
      </c>
      <c r="AY141" s="203" t="s">
        <v>116</v>
      </c>
    </row>
    <row r="142" s="201" customFormat="true" ht="11.25" hidden="false" customHeight="false" outlineLevel="0" collapsed="false">
      <c r="B142" s="202"/>
      <c r="D142" s="171" t="s">
        <v>125</v>
      </c>
      <c r="E142" s="203"/>
      <c r="F142" s="204" t="s">
        <v>435</v>
      </c>
      <c r="H142" s="203"/>
      <c r="I142" s="205"/>
      <c r="L142" s="202"/>
      <c r="M142" s="206"/>
      <c r="T142" s="207"/>
      <c r="AT142" s="203" t="s">
        <v>125</v>
      </c>
      <c r="AU142" s="203" t="s">
        <v>82</v>
      </c>
      <c r="AV142" s="201" t="s">
        <v>80</v>
      </c>
      <c r="AW142" s="201" t="s">
        <v>29</v>
      </c>
      <c r="AX142" s="201" t="s">
        <v>72</v>
      </c>
      <c r="AY142" s="203" t="s">
        <v>116</v>
      </c>
    </row>
    <row r="143" s="201" customFormat="true" ht="22.5" hidden="false" customHeight="false" outlineLevel="0" collapsed="false">
      <c r="B143" s="202"/>
      <c r="D143" s="171" t="s">
        <v>125</v>
      </c>
      <c r="E143" s="203"/>
      <c r="F143" s="204" t="s">
        <v>436</v>
      </c>
      <c r="H143" s="203"/>
      <c r="I143" s="205"/>
      <c r="L143" s="202"/>
      <c r="M143" s="206"/>
      <c r="T143" s="207"/>
      <c r="AT143" s="203" t="s">
        <v>125</v>
      </c>
      <c r="AU143" s="203" t="s">
        <v>82</v>
      </c>
      <c r="AV143" s="201" t="s">
        <v>80</v>
      </c>
      <c r="AW143" s="201" t="s">
        <v>29</v>
      </c>
      <c r="AX143" s="201" t="s">
        <v>72</v>
      </c>
      <c r="AY143" s="203" t="s">
        <v>116</v>
      </c>
    </row>
    <row r="144" s="201" customFormat="true" ht="33.75" hidden="false" customHeight="false" outlineLevel="0" collapsed="false">
      <c r="B144" s="202"/>
      <c r="D144" s="171" t="s">
        <v>125</v>
      </c>
      <c r="E144" s="203"/>
      <c r="F144" s="204" t="s">
        <v>437</v>
      </c>
      <c r="H144" s="203"/>
      <c r="I144" s="205"/>
      <c r="L144" s="202"/>
      <c r="M144" s="206"/>
      <c r="T144" s="207"/>
      <c r="AT144" s="203" t="s">
        <v>125</v>
      </c>
      <c r="AU144" s="203" t="s">
        <v>82</v>
      </c>
      <c r="AV144" s="201" t="s">
        <v>80</v>
      </c>
      <c r="AW144" s="201" t="s">
        <v>29</v>
      </c>
      <c r="AX144" s="201" t="s">
        <v>72</v>
      </c>
      <c r="AY144" s="203" t="s">
        <v>116</v>
      </c>
    </row>
    <row r="145" s="201" customFormat="true" ht="33.75" hidden="false" customHeight="false" outlineLevel="0" collapsed="false">
      <c r="B145" s="202"/>
      <c r="D145" s="171" t="s">
        <v>125</v>
      </c>
      <c r="E145" s="203"/>
      <c r="F145" s="204" t="s">
        <v>438</v>
      </c>
      <c r="H145" s="203"/>
      <c r="I145" s="205"/>
      <c r="L145" s="202"/>
      <c r="M145" s="206"/>
      <c r="T145" s="207"/>
      <c r="AT145" s="203" t="s">
        <v>125</v>
      </c>
      <c r="AU145" s="203" t="s">
        <v>82</v>
      </c>
      <c r="AV145" s="201" t="s">
        <v>80</v>
      </c>
      <c r="AW145" s="201" t="s">
        <v>29</v>
      </c>
      <c r="AX145" s="201" t="s">
        <v>72</v>
      </c>
      <c r="AY145" s="203" t="s">
        <v>116</v>
      </c>
    </row>
    <row r="146" s="201" customFormat="true" ht="22.5" hidden="false" customHeight="false" outlineLevel="0" collapsed="false">
      <c r="B146" s="202"/>
      <c r="D146" s="171" t="s">
        <v>125</v>
      </c>
      <c r="E146" s="203"/>
      <c r="F146" s="204" t="s">
        <v>439</v>
      </c>
      <c r="H146" s="203"/>
      <c r="I146" s="205"/>
      <c r="L146" s="202"/>
      <c r="M146" s="206"/>
      <c r="T146" s="207"/>
      <c r="AT146" s="203" t="s">
        <v>125</v>
      </c>
      <c r="AU146" s="203" t="s">
        <v>82</v>
      </c>
      <c r="AV146" s="201" t="s">
        <v>80</v>
      </c>
      <c r="AW146" s="201" t="s">
        <v>29</v>
      </c>
      <c r="AX146" s="201" t="s">
        <v>72</v>
      </c>
      <c r="AY146" s="203" t="s">
        <v>116</v>
      </c>
    </row>
    <row r="147" s="169" customFormat="true" ht="11.25" hidden="false" customHeight="false" outlineLevel="0" collapsed="false">
      <c r="B147" s="170"/>
      <c r="D147" s="171" t="s">
        <v>125</v>
      </c>
      <c r="E147" s="172"/>
      <c r="F147" s="173" t="s">
        <v>80</v>
      </c>
      <c r="H147" s="174" t="n">
        <v>1</v>
      </c>
      <c r="I147" s="175"/>
      <c r="L147" s="170"/>
      <c r="M147" s="176"/>
      <c r="T147" s="177"/>
      <c r="AT147" s="172" t="s">
        <v>125</v>
      </c>
      <c r="AU147" s="172" t="s">
        <v>82</v>
      </c>
      <c r="AV147" s="169" t="s">
        <v>82</v>
      </c>
      <c r="AW147" s="169" t="s">
        <v>29</v>
      </c>
      <c r="AX147" s="169" t="s">
        <v>80</v>
      </c>
      <c r="AY147" s="172" t="s">
        <v>116</v>
      </c>
    </row>
    <row r="148" s="142" customFormat="true" ht="22.5" hidden="false" customHeight="true" outlineLevel="0" collapsed="false">
      <c r="B148" s="143"/>
      <c r="D148" s="144" t="s">
        <v>71</v>
      </c>
      <c r="E148" s="153" t="s">
        <v>440</v>
      </c>
      <c r="F148" s="153" t="s">
        <v>441</v>
      </c>
      <c r="I148" s="146"/>
      <c r="J148" s="154" t="n">
        <f aca="false">BK148</f>
        <v>0</v>
      </c>
      <c r="L148" s="143"/>
      <c r="M148" s="148"/>
      <c r="P148" s="149" t="n">
        <f aca="false">SUM(P149:P178)</f>
        <v>0</v>
      </c>
      <c r="R148" s="149" t="n">
        <f aca="false">SUM(R149:R178)</f>
        <v>0</v>
      </c>
      <c r="T148" s="150" t="n">
        <f aca="false">SUM(T149:T178)</f>
        <v>0</v>
      </c>
      <c r="AR148" s="144" t="s">
        <v>143</v>
      </c>
      <c r="AT148" s="151" t="s">
        <v>71</v>
      </c>
      <c r="AU148" s="151" t="s">
        <v>80</v>
      </c>
      <c r="AY148" s="144" t="s">
        <v>116</v>
      </c>
      <c r="BK148" s="152" t="n">
        <f aca="false">SUM(BK149:BK178)</f>
        <v>0</v>
      </c>
    </row>
    <row r="149" s="22" customFormat="true" ht="16.5" hidden="false" customHeight="true" outlineLevel="0" collapsed="false">
      <c r="B149" s="155"/>
      <c r="C149" s="156" t="s">
        <v>148</v>
      </c>
      <c r="D149" s="156" t="s">
        <v>118</v>
      </c>
      <c r="E149" s="157" t="s">
        <v>442</v>
      </c>
      <c r="F149" s="158" t="s">
        <v>443</v>
      </c>
      <c r="G149" s="159" t="s">
        <v>409</v>
      </c>
      <c r="H149" s="160" t="n">
        <v>1</v>
      </c>
      <c r="I149" s="161"/>
      <c r="J149" s="162" t="n">
        <f aca="false">ROUND(I149*H149,2)</f>
        <v>0</v>
      </c>
      <c r="K149" s="158" t="s">
        <v>122</v>
      </c>
      <c r="L149" s="23"/>
      <c r="M149" s="163"/>
      <c r="N149" s="164" t="s">
        <v>37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410</v>
      </c>
      <c r="AT149" s="167" t="s">
        <v>118</v>
      </c>
      <c r="AU149" s="167" t="s">
        <v>82</v>
      </c>
      <c r="AY149" s="3" t="s">
        <v>116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0</v>
      </c>
      <c r="BK149" s="168" t="n">
        <f aca="false">ROUND(I149*H149,2)</f>
        <v>0</v>
      </c>
      <c r="BL149" s="3" t="s">
        <v>410</v>
      </c>
      <c r="BM149" s="167" t="s">
        <v>444</v>
      </c>
    </row>
    <row r="150" s="201" customFormat="true" ht="33.75" hidden="false" customHeight="false" outlineLevel="0" collapsed="false">
      <c r="B150" s="202"/>
      <c r="D150" s="171" t="s">
        <v>125</v>
      </c>
      <c r="E150" s="203"/>
      <c r="F150" s="204" t="s">
        <v>445</v>
      </c>
      <c r="H150" s="203"/>
      <c r="I150" s="205"/>
      <c r="L150" s="202"/>
      <c r="M150" s="206"/>
      <c r="T150" s="207"/>
      <c r="AT150" s="203" t="s">
        <v>125</v>
      </c>
      <c r="AU150" s="203" t="s">
        <v>82</v>
      </c>
      <c r="AV150" s="201" t="s">
        <v>80</v>
      </c>
      <c r="AW150" s="201" t="s">
        <v>29</v>
      </c>
      <c r="AX150" s="201" t="s">
        <v>72</v>
      </c>
      <c r="AY150" s="203" t="s">
        <v>116</v>
      </c>
    </row>
    <row r="151" s="201" customFormat="true" ht="33.75" hidden="false" customHeight="false" outlineLevel="0" collapsed="false">
      <c r="B151" s="202"/>
      <c r="D151" s="171" t="s">
        <v>125</v>
      </c>
      <c r="E151" s="203"/>
      <c r="F151" s="204" t="s">
        <v>446</v>
      </c>
      <c r="H151" s="203"/>
      <c r="I151" s="205"/>
      <c r="L151" s="202"/>
      <c r="M151" s="206"/>
      <c r="T151" s="207"/>
      <c r="AT151" s="203" t="s">
        <v>125</v>
      </c>
      <c r="AU151" s="203" t="s">
        <v>82</v>
      </c>
      <c r="AV151" s="201" t="s">
        <v>80</v>
      </c>
      <c r="AW151" s="201" t="s">
        <v>29</v>
      </c>
      <c r="AX151" s="201" t="s">
        <v>72</v>
      </c>
      <c r="AY151" s="203" t="s">
        <v>116</v>
      </c>
    </row>
    <row r="152" s="169" customFormat="true" ht="11.25" hidden="false" customHeight="false" outlineLevel="0" collapsed="false">
      <c r="B152" s="170"/>
      <c r="D152" s="171" t="s">
        <v>125</v>
      </c>
      <c r="E152" s="172"/>
      <c r="F152" s="173" t="s">
        <v>80</v>
      </c>
      <c r="H152" s="174" t="n">
        <v>1</v>
      </c>
      <c r="I152" s="175"/>
      <c r="L152" s="170"/>
      <c r="M152" s="176"/>
      <c r="T152" s="177"/>
      <c r="AT152" s="172" t="s">
        <v>125</v>
      </c>
      <c r="AU152" s="172" t="s">
        <v>82</v>
      </c>
      <c r="AV152" s="169" t="s">
        <v>82</v>
      </c>
      <c r="AW152" s="169" t="s">
        <v>29</v>
      </c>
      <c r="AX152" s="169" t="s">
        <v>80</v>
      </c>
      <c r="AY152" s="172" t="s">
        <v>116</v>
      </c>
    </row>
    <row r="153" s="22" customFormat="true" ht="16.5" hidden="false" customHeight="true" outlineLevel="0" collapsed="false">
      <c r="B153" s="155"/>
      <c r="C153" s="156" t="s">
        <v>153</v>
      </c>
      <c r="D153" s="156" t="s">
        <v>118</v>
      </c>
      <c r="E153" s="157" t="s">
        <v>447</v>
      </c>
      <c r="F153" s="158" t="s">
        <v>448</v>
      </c>
      <c r="G153" s="159" t="s">
        <v>409</v>
      </c>
      <c r="H153" s="160" t="n">
        <v>1</v>
      </c>
      <c r="I153" s="161"/>
      <c r="J153" s="162" t="n">
        <f aca="false">ROUND(I153*H153,2)</f>
        <v>0</v>
      </c>
      <c r="K153" s="158" t="s">
        <v>122</v>
      </c>
      <c r="L153" s="23"/>
      <c r="M153" s="163"/>
      <c r="N153" s="164" t="s">
        <v>37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410</v>
      </c>
      <c r="AT153" s="167" t="s">
        <v>118</v>
      </c>
      <c r="AU153" s="167" t="s">
        <v>82</v>
      </c>
      <c r="AY153" s="3" t="s">
        <v>116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0</v>
      </c>
      <c r="BK153" s="168" t="n">
        <f aca="false">ROUND(I153*H153,2)</f>
        <v>0</v>
      </c>
      <c r="BL153" s="3" t="s">
        <v>410</v>
      </c>
      <c r="BM153" s="167" t="s">
        <v>449</v>
      </c>
    </row>
    <row r="154" s="201" customFormat="true" ht="11.25" hidden="false" customHeight="false" outlineLevel="0" collapsed="false">
      <c r="B154" s="202"/>
      <c r="D154" s="171" t="s">
        <v>125</v>
      </c>
      <c r="E154" s="203"/>
      <c r="F154" s="204" t="s">
        <v>450</v>
      </c>
      <c r="H154" s="203"/>
      <c r="I154" s="205"/>
      <c r="L154" s="202"/>
      <c r="M154" s="206"/>
      <c r="T154" s="207"/>
      <c r="AT154" s="203" t="s">
        <v>125</v>
      </c>
      <c r="AU154" s="203" t="s">
        <v>82</v>
      </c>
      <c r="AV154" s="201" t="s">
        <v>80</v>
      </c>
      <c r="AW154" s="201" t="s">
        <v>29</v>
      </c>
      <c r="AX154" s="201" t="s">
        <v>72</v>
      </c>
      <c r="AY154" s="203" t="s">
        <v>116</v>
      </c>
    </row>
    <row r="155" s="201" customFormat="true" ht="33.75" hidden="false" customHeight="false" outlineLevel="0" collapsed="false">
      <c r="B155" s="202"/>
      <c r="D155" s="171" t="s">
        <v>125</v>
      </c>
      <c r="E155" s="203"/>
      <c r="F155" s="204" t="s">
        <v>451</v>
      </c>
      <c r="H155" s="203"/>
      <c r="I155" s="205"/>
      <c r="L155" s="202"/>
      <c r="M155" s="206"/>
      <c r="T155" s="207"/>
      <c r="AT155" s="203" t="s">
        <v>125</v>
      </c>
      <c r="AU155" s="203" t="s">
        <v>82</v>
      </c>
      <c r="AV155" s="201" t="s">
        <v>80</v>
      </c>
      <c r="AW155" s="201" t="s">
        <v>29</v>
      </c>
      <c r="AX155" s="201" t="s">
        <v>72</v>
      </c>
      <c r="AY155" s="203" t="s">
        <v>116</v>
      </c>
    </row>
    <row r="156" s="169" customFormat="true" ht="11.25" hidden="false" customHeight="false" outlineLevel="0" collapsed="false">
      <c r="B156" s="170"/>
      <c r="D156" s="171" t="s">
        <v>125</v>
      </c>
      <c r="E156" s="172"/>
      <c r="F156" s="173" t="s">
        <v>80</v>
      </c>
      <c r="H156" s="174" t="n">
        <v>1</v>
      </c>
      <c r="I156" s="175"/>
      <c r="L156" s="170"/>
      <c r="M156" s="176"/>
      <c r="T156" s="177"/>
      <c r="AT156" s="172" t="s">
        <v>125</v>
      </c>
      <c r="AU156" s="172" t="s">
        <v>82</v>
      </c>
      <c r="AV156" s="169" t="s">
        <v>82</v>
      </c>
      <c r="AW156" s="169" t="s">
        <v>29</v>
      </c>
      <c r="AX156" s="169" t="s">
        <v>80</v>
      </c>
      <c r="AY156" s="172" t="s">
        <v>116</v>
      </c>
    </row>
    <row r="157" s="22" customFormat="true" ht="16.5" hidden="false" customHeight="true" outlineLevel="0" collapsed="false">
      <c r="B157" s="155"/>
      <c r="C157" s="156" t="s">
        <v>160</v>
      </c>
      <c r="D157" s="156" t="s">
        <v>118</v>
      </c>
      <c r="E157" s="157" t="s">
        <v>452</v>
      </c>
      <c r="F157" s="158" t="s">
        <v>453</v>
      </c>
      <c r="G157" s="159" t="s">
        <v>409</v>
      </c>
      <c r="H157" s="160" t="n">
        <v>1</v>
      </c>
      <c r="I157" s="161"/>
      <c r="J157" s="162" t="n">
        <f aca="false">ROUND(I157*H157,2)</f>
        <v>0</v>
      </c>
      <c r="K157" s="158" t="s">
        <v>122</v>
      </c>
      <c r="L157" s="23"/>
      <c r="M157" s="163"/>
      <c r="N157" s="164" t="s">
        <v>37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410</v>
      </c>
      <c r="AT157" s="167" t="s">
        <v>118</v>
      </c>
      <c r="AU157" s="167" t="s">
        <v>82</v>
      </c>
      <c r="AY157" s="3" t="s">
        <v>116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0</v>
      </c>
      <c r="BK157" s="168" t="n">
        <f aca="false">ROUND(I157*H157,2)</f>
        <v>0</v>
      </c>
      <c r="BL157" s="3" t="s">
        <v>410</v>
      </c>
      <c r="BM157" s="167" t="s">
        <v>454</v>
      </c>
    </row>
    <row r="158" s="201" customFormat="true" ht="22.5" hidden="false" customHeight="false" outlineLevel="0" collapsed="false">
      <c r="B158" s="202"/>
      <c r="D158" s="171" t="s">
        <v>125</v>
      </c>
      <c r="E158" s="203"/>
      <c r="F158" s="204" t="s">
        <v>455</v>
      </c>
      <c r="H158" s="203"/>
      <c r="I158" s="205"/>
      <c r="L158" s="202"/>
      <c r="M158" s="206"/>
      <c r="T158" s="207"/>
      <c r="AT158" s="203" t="s">
        <v>125</v>
      </c>
      <c r="AU158" s="203" t="s">
        <v>82</v>
      </c>
      <c r="AV158" s="201" t="s">
        <v>80</v>
      </c>
      <c r="AW158" s="201" t="s">
        <v>29</v>
      </c>
      <c r="AX158" s="201" t="s">
        <v>72</v>
      </c>
      <c r="AY158" s="203" t="s">
        <v>116</v>
      </c>
    </row>
    <row r="159" s="169" customFormat="true" ht="11.25" hidden="false" customHeight="false" outlineLevel="0" collapsed="false">
      <c r="B159" s="170"/>
      <c r="D159" s="171" t="s">
        <v>125</v>
      </c>
      <c r="E159" s="172"/>
      <c r="F159" s="173" t="s">
        <v>80</v>
      </c>
      <c r="H159" s="174" t="n">
        <v>1</v>
      </c>
      <c r="I159" s="175"/>
      <c r="L159" s="170"/>
      <c r="M159" s="176"/>
      <c r="T159" s="177"/>
      <c r="AT159" s="172" t="s">
        <v>125</v>
      </c>
      <c r="AU159" s="172" t="s">
        <v>82</v>
      </c>
      <c r="AV159" s="169" t="s">
        <v>82</v>
      </c>
      <c r="AW159" s="169" t="s">
        <v>29</v>
      </c>
      <c r="AX159" s="169" t="s">
        <v>80</v>
      </c>
      <c r="AY159" s="172" t="s">
        <v>116</v>
      </c>
    </row>
    <row r="160" s="22" customFormat="true" ht="16.5" hidden="false" customHeight="true" outlineLevel="0" collapsed="false">
      <c r="B160" s="155"/>
      <c r="C160" s="156" t="s">
        <v>166</v>
      </c>
      <c r="D160" s="156" t="s">
        <v>118</v>
      </c>
      <c r="E160" s="157" t="s">
        <v>456</v>
      </c>
      <c r="F160" s="158" t="s">
        <v>457</v>
      </c>
      <c r="G160" s="159" t="s">
        <v>409</v>
      </c>
      <c r="H160" s="160" t="n">
        <v>1</v>
      </c>
      <c r="I160" s="161"/>
      <c r="J160" s="162" t="n">
        <f aca="false">ROUND(I160*H160,2)</f>
        <v>0</v>
      </c>
      <c r="K160" s="158" t="s">
        <v>122</v>
      </c>
      <c r="L160" s="23"/>
      <c r="M160" s="163"/>
      <c r="N160" s="164" t="s">
        <v>37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410</v>
      </c>
      <c r="AT160" s="167" t="s">
        <v>118</v>
      </c>
      <c r="AU160" s="167" t="s">
        <v>82</v>
      </c>
      <c r="AY160" s="3" t="s">
        <v>116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0</v>
      </c>
      <c r="BK160" s="168" t="n">
        <f aca="false">ROUND(I160*H160,2)</f>
        <v>0</v>
      </c>
      <c r="BL160" s="3" t="s">
        <v>410</v>
      </c>
      <c r="BM160" s="167" t="s">
        <v>458</v>
      </c>
    </row>
    <row r="161" s="201" customFormat="true" ht="33.75" hidden="false" customHeight="false" outlineLevel="0" collapsed="false">
      <c r="B161" s="202"/>
      <c r="D161" s="171" t="s">
        <v>125</v>
      </c>
      <c r="E161" s="203"/>
      <c r="F161" s="204" t="s">
        <v>459</v>
      </c>
      <c r="H161" s="203"/>
      <c r="I161" s="205"/>
      <c r="L161" s="202"/>
      <c r="M161" s="206"/>
      <c r="T161" s="207"/>
      <c r="AT161" s="203" t="s">
        <v>125</v>
      </c>
      <c r="AU161" s="203" t="s">
        <v>82</v>
      </c>
      <c r="AV161" s="201" t="s">
        <v>80</v>
      </c>
      <c r="AW161" s="201" t="s">
        <v>29</v>
      </c>
      <c r="AX161" s="201" t="s">
        <v>72</v>
      </c>
      <c r="AY161" s="203" t="s">
        <v>116</v>
      </c>
    </row>
    <row r="162" s="201" customFormat="true" ht="33.75" hidden="false" customHeight="false" outlineLevel="0" collapsed="false">
      <c r="B162" s="202"/>
      <c r="D162" s="171" t="s">
        <v>125</v>
      </c>
      <c r="E162" s="203"/>
      <c r="F162" s="204" t="s">
        <v>460</v>
      </c>
      <c r="H162" s="203"/>
      <c r="I162" s="205"/>
      <c r="L162" s="202"/>
      <c r="M162" s="206"/>
      <c r="T162" s="207"/>
      <c r="AT162" s="203" t="s">
        <v>125</v>
      </c>
      <c r="AU162" s="203" t="s">
        <v>82</v>
      </c>
      <c r="AV162" s="201" t="s">
        <v>80</v>
      </c>
      <c r="AW162" s="201" t="s">
        <v>29</v>
      </c>
      <c r="AX162" s="201" t="s">
        <v>72</v>
      </c>
      <c r="AY162" s="203" t="s">
        <v>116</v>
      </c>
    </row>
    <row r="163" s="169" customFormat="true" ht="11.25" hidden="false" customHeight="false" outlineLevel="0" collapsed="false">
      <c r="B163" s="170"/>
      <c r="D163" s="171" t="s">
        <v>125</v>
      </c>
      <c r="E163" s="172"/>
      <c r="F163" s="173" t="s">
        <v>80</v>
      </c>
      <c r="H163" s="174" t="n">
        <v>1</v>
      </c>
      <c r="I163" s="175"/>
      <c r="L163" s="170"/>
      <c r="M163" s="176"/>
      <c r="T163" s="177"/>
      <c r="AT163" s="172" t="s">
        <v>125</v>
      </c>
      <c r="AU163" s="172" t="s">
        <v>82</v>
      </c>
      <c r="AV163" s="169" t="s">
        <v>82</v>
      </c>
      <c r="AW163" s="169" t="s">
        <v>29</v>
      </c>
      <c r="AX163" s="169" t="s">
        <v>80</v>
      </c>
      <c r="AY163" s="172" t="s">
        <v>116</v>
      </c>
    </row>
    <row r="164" s="22" customFormat="true" ht="16.5" hidden="false" customHeight="true" outlineLevel="0" collapsed="false">
      <c r="B164" s="155"/>
      <c r="C164" s="156" t="s">
        <v>171</v>
      </c>
      <c r="D164" s="156" t="s">
        <v>118</v>
      </c>
      <c r="E164" s="157" t="s">
        <v>461</v>
      </c>
      <c r="F164" s="158" t="s">
        <v>462</v>
      </c>
      <c r="G164" s="159" t="s">
        <v>409</v>
      </c>
      <c r="H164" s="160" t="n">
        <v>1</v>
      </c>
      <c r="I164" s="161"/>
      <c r="J164" s="162" t="n">
        <f aca="false">ROUND(I164*H164,2)</f>
        <v>0</v>
      </c>
      <c r="K164" s="158" t="s">
        <v>122</v>
      </c>
      <c r="L164" s="23"/>
      <c r="M164" s="163"/>
      <c r="N164" s="164" t="s">
        <v>37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410</v>
      </c>
      <c r="AT164" s="167" t="s">
        <v>118</v>
      </c>
      <c r="AU164" s="167" t="s">
        <v>82</v>
      </c>
      <c r="AY164" s="3" t="s">
        <v>116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0</v>
      </c>
      <c r="BK164" s="168" t="n">
        <f aca="false">ROUND(I164*H164,2)</f>
        <v>0</v>
      </c>
      <c r="BL164" s="3" t="s">
        <v>410</v>
      </c>
      <c r="BM164" s="167" t="s">
        <v>463</v>
      </c>
    </row>
    <row r="165" s="201" customFormat="true" ht="33.75" hidden="false" customHeight="false" outlineLevel="0" collapsed="false">
      <c r="B165" s="202"/>
      <c r="D165" s="171" t="s">
        <v>125</v>
      </c>
      <c r="E165" s="203"/>
      <c r="F165" s="204" t="s">
        <v>464</v>
      </c>
      <c r="H165" s="203"/>
      <c r="I165" s="205"/>
      <c r="L165" s="202"/>
      <c r="M165" s="206"/>
      <c r="T165" s="207"/>
      <c r="AT165" s="203" t="s">
        <v>125</v>
      </c>
      <c r="AU165" s="203" t="s">
        <v>82</v>
      </c>
      <c r="AV165" s="201" t="s">
        <v>80</v>
      </c>
      <c r="AW165" s="201" t="s">
        <v>29</v>
      </c>
      <c r="AX165" s="201" t="s">
        <v>72</v>
      </c>
      <c r="AY165" s="203" t="s">
        <v>116</v>
      </c>
    </row>
    <row r="166" s="201" customFormat="true" ht="11.25" hidden="false" customHeight="false" outlineLevel="0" collapsed="false">
      <c r="B166" s="202"/>
      <c r="D166" s="171" t="s">
        <v>125</v>
      </c>
      <c r="E166" s="203"/>
      <c r="F166" s="204" t="s">
        <v>465</v>
      </c>
      <c r="H166" s="203"/>
      <c r="I166" s="205"/>
      <c r="L166" s="202"/>
      <c r="M166" s="206"/>
      <c r="T166" s="207"/>
      <c r="AT166" s="203" t="s">
        <v>125</v>
      </c>
      <c r="AU166" s="203" t="s">
        <v>82</v>
      </c>
      <c r="AV166" s="201" t="s">
        <v>80</v>
      </c>
      <c r="AW166" s="201" t="s">
        <v>29</v>
      </c>
      <c r="AX166" s="201" t="s">
        <v>72</v>
      </c>
      <c r="AY166" s="203" t="s">
        <v>116</v>
      </c>
    </row>
    <row r="167" s="169" customFormat="true" ht="11.25" hidden="false" customHeight="false" outlineLevel="0" collapsed="false">
      <c r="B167" s="170"/>
      <c r="D167" s="171" t="s">
        <v>125</v>
      </c>
      <c r="E167" s="172"/>
      <c r="F167" s="173" t="s">
        <v>80</v>
      </c>
      <c r="H167" s="174" t="n">
        <v>1</v>
      </c>
      <c r="I167" s="175"/>
      <c r="L167" s="170"/>
      <c r="M167" s="176"/>
      <c r="T167" s="177"/>
      <c r="AT167" s="172" t="s">
        <v>125</v>
      </c>
      <c r="AU167" s="172" t="s">
        <v>82</v>
      </c>
      <c r="AV167" s="169" t="s">
        <v>82</v>
      </c>
      <c r="AW167" s="169" t="s">
        <v>29</v>
      </c>
      <c r="AX167" s="169" t="s">
        <v>80</v>
      </c>
      <c r="AY167" s="172" t="s">
        <v>116</v>
      </c>
    </row>
    <row r="168" s="22" customFormat="true" ht="16.5" hidden="false" customHeight="true" outlineLevel="0" collapsed="false">
      <c r="B168" s="155"/>
      <c r="C168" s="156" t="s">
        <v>176</v>
      </c>
      <c r="D168" s="156" t="s">
        <v>118</v>
      </c>
      <c r="E168" s="157" t="s">
        <v>466</v>
      </c>
      <c r="F168" s="158" t="s">
        <v>467</v>
      </c>
      <c r="G168" s="159" t="s">
        <v>409</v>
      </c>
      <c r="H168" s="160" t="n">
        <v>1</v>
      </c>
      <c r="I168" s="161"/>
      <c r="J168" s="162" t="n">
        <f aca="false">ROUND(I168*H168,2)</f>
        <v>0</v>
      </c>
      <c r="K168" s="158" t="s">
        <v>122</v>
      </c>
      <c r="L168" s="23"/>
      <c r="M168" s="163"/>
      <c r="N168" s="164" t="s">
        <v>37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410</v>
      </c>
      <c r="AT168" s="167" t="s">
        <v>118</v>
      </c>
      <c r="AU168" s="167" t="s">
        <v>82</v>
      </c>
      <c r="AY168" s="3" t="s">
        <v>116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0</v>
      </c>
      <c r="BK168" s="168" t="n">
        <f aca="false">ROUND(I168*H168,2)</f>
        <v>0</v>
      </c>
      <c r="BL168" s="3" t="s">
        <v>410</v>
      </c>
      <c r="BM168" s="167" t="s">
        <v>468</v>
      </c>
    </row>
    <row r="169" s="201" customFormat="true" ht="22.5" hidden="false" customHeight="false" outlineLevel="0" collapsed="false">
      <c r="B169" s="202"/>
      <c r="D169" s="171" t="s">
        <v>125</v>
      </c>
      <c r="E169" s="203"/>
      <c r="F169" s="204" t="s">
        <v>469</v>
      </c>
      <c r="H169" s="203"/>
      <c r="I169" s="205"/>
      <c r="L169" s="202"/>
      <c r="M169" s="206"/>
      <c r="T169" s="207"/>
      <c r="AT169" s="203" t="s">
        <v>125</v>
      </c>
      <c r="AU169" s="203" t="s">
        <v>82</v>
      </c>
      <c r="AV169" s="201" t="s">
        <v>80</v>
      </c>
      <c r="AW169" s="201" t="s">
        <v>29</v>
      </c>
      <c r="AX169" s="201" t="s">
        <v>72</v>
      </c>
      <c r="AY169" s="203" t="s">
        <v>116</v>
      </c>
    </row>
    <row r="170" s="201" customFormat="true" ht="11.25" hidden="false" customHeight="false" outlineLevel="0" collapsed="false">
      <c r="B170" s="202"/>
      <c r="D170" s="171" t="s">
        <v>125</v>
      </c>
      <c r="E170" s="203"/>
      <c r="F170" s="204" t="s">
        <v>470</v>
      </c>
      <c r="H170" s="203"/>
      <c r="I170" s="205"/>
      <c r="L170" s="202"/>
      <c r="M170" s="206"/>
      <c r="T170" s="207"/>
      <c r="AT170" s="203" t="s">
        <v>125</v>
      </c>
      <c r="AU170" s="203" t="s">
        <v>82</v>
      </c>
      <c r="AV170" s="201" t="s">
        <v>80</v>
      </c>
      <c r="AW170" s="201" t="s">
        <v>29</v>
      </c>
      <c r="AX170" s="201" t="s">
        <v>72</v>
      </c>
      <c r="AY170" s="203" t="s">
        <v>116</v>
      </c>
    </row>
    <row r="171" s="201" customFormat="true" ht="11.25" hidden="false" customHeight="false" outlineLevel="0" collapsed="false">
      <c r="B171" s="202"/>
      <c r="D171" s="171" t="s">
        <v>125</v>
      </c>
      <c r="E171" s="203"/>
      <c r="F171" s="204" t="s">
        <v>471</v>
      </c>
      <c r="H171" s="203"/>
      <c r="I171" s="205"/>
      <c r="L171" s="202"/>
      <c r="M171" s="206"/>
      <c r="T171" s="207"/>
      <c r="AT171" s="203" t="s">
        <v>125</v>
      </c>
      <c r="AU171" s="203" t="s">
        <v>82</v>
      </c>
      <c r="AV171" s="201" t="s">
        <v>80</v>
      </c>
      <c r="AW171" s="201" t="s">
        <v>29</v>
      </c>
      <c r="AX171" s="201" t="s">
        <v>72</v>
      </c>
      <c r="AY171" s="203" t="s">
        <v>116</v>
      </c>
    </row>
    <row r="172" s="201" customFormat="true" ht="11.25" hidden="false" customHeight="false" outlineLevel="0" collapsed="false">
      <c r="B172" s="202"/>
      <c r="D172" s="171" t="s">
        <v>125</v>
      </c>
      <c r="E172" s="203"/>
      <c r="F172" s="204" t="s">
        <v>472</v>
      </c>
      <c r="H172" s="203"/>
      <c r="I172" s="205"/>
      <c r="L172" s="202"/>
      <c r="M172" s="206"/>
      <c r="T172" s="207"/>
      <c r="AT172" s="203" t="s">
        <v>125</v>
      </c>
      <c r="AU172" s="203" t="s">
        <v>82</v>
      </c>
      <c r="AV172" s="201" t="s">
        <v>80</v>
      </c>
      <c r="AW172" s="201" t="s">
        <v>29</v>
      </c>
      <c r="AX172" s="201" t="s">
        <v>72</v>
      </c>
      <c r="AY172" s="203" t="s">
        <v>116</v>
      </c>
    </row>
    <row r="173" s="201" customFormat="true" ht="11.25" hidden="false" customHeight="false" outlineLevel="0" collapsed="false">
      <c r="B173" s="202"/>
      <c r="D173" s="171" t="s">
        <v>125</v>
      </c>
      <c r="E173" s="203"/>
      <c r="F173" s="204" t="s">
        <v>473</v>
      </c>
      <c r="H173" s="203"/>
      <c r="I173" s="205"/>
      <c r="L173" s="202"/>
      <c r="M173" s="206"/>
      <c r="T173" s="207"/>
      <c r="AT173" s="203" t="s">
        <v>125</v>
      </c>
      <c r="AU173" s="203" t="s">
        <v>82</v>
      </c>
      <c r="AV173" s="201" t="s">
        <v>80</v>
      </c>
      <c r="AW173" s="201" t="s">
        <v>29</v>
      </c>
      <c r="AX173" s="201" t="s">
        <v>72</v>
      </c>
      <c r="AY173" s="203" t="s">
        <v>116</v>
      </c>
    </row>
    <row r="174" s="201" customFormat="true" ht="22.5" hidden="false" customHeight="false" outlineLevel="0" collapsed="false">
      <c r="B174" s="202"/>
      <c r="D174" s="171" t="s">
        <v>125</v>
      </c>
      <c r="E174" s="203"/>
      <c r="F174" s="204" t="s">
        <v>474</v>
      </c>
      <c r="H174" s="203"/>
      <c r="I174" s="205"/>
      <c r="L174" s="202"/>
      <c r="M174" s="206"/>
      <c r="T174" s="207"/>
      <c r="AT174" s="203" t="s">
        <v>125</v>
      </c>
      <c r="AU174" s="203" t="s">
        <v>82</v>
      </c>
      <c r="AV174" s="201" t="s">
        <v>80</v>
      </c>
      <c r="AW174" s="201" t="s">
        <v>29</v>
      </c>
      <c r="AX174" s="201" t="s">
        <v>72</v>
      </c>
      <c r="AY174" s="203" t="s">
        <v>116</v>
      </c>
    </row>
    <row r="175" s="169" customFormat="true" ht="11.25" hidden="false" customHeight="false" outlineLevel="0" collapsed="false">
      <c r="B175" s="170"/>
      <c r="D175" s="171" t="s">
        <v>125</v>
      </c>
      <c r="E175" s="172"/>
      <c r="F175" s="173" t="s">
        <v>80</v>
      </c>
      <c r="H175" s="174" t="n">
        <v>1</v>
      </c>
      <c r="I175" s="175"/>
      <c r="L175" s="170"/>
      <c r="M175" s="176"/>
      <c r="T175" s="177"/>
      <c r="AT175" s="172" t="s">
        <v>125</v>
      </c>
      <c r="AU175" s="172" t="s">
        <v>82</v>
      </c>
      <c r="AV175" s="169" t="s">
        <v>82</v>
      </c>
      <c r="AW175" s="169" t="s">
        <v>29</v>
      </c>
      <c r="AX175" s="169" t="s">
        <v>80</v>
      </c>
      <c r="AY175" s="172" t="s">
        <v>116</v>
      </c>
    </row>
    <row r="176" s="22" customFormat="true" ht="16.5" hidden="false" customHeight="true" outlineLevel="0" collapsed="false">
      <c r="B176" s="155"/>
      <c r="C176" s="156" t="s">
        <v>7</v>
      </c>
      <c r="D176" s="156" t="s">
        <v>118</v>
      </c>
      <c r="E176" s="157" t="s">
        <v>475</v>
      </c>
      <c r="F176" s="158" t="s">
        <v>476</v>
      </c>
      <c r="G176" s="159" t="s">
        <v>409</v>
      </c>
      <c r="H176" s="160" t="n">
        <v>1</v>
      </c>
      <c r="I176" s="161"/>
      <c r="J176" s="162" t="n">
        <f aca="false">ROUND(I176*H176,2)</f>
        <v>0</v>
      </c>
      <c r="K176" s="158" t="s">
        <v>122</v>
      </c>
      <c r="L176" s="23"/>
      <c r="M176" s="163"/>
      <c r="N176" s="164" t="s">
        <v>37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410</v>
      </c>
      <c r="AT176" s="167" t="s">
        <v>118</v>
      </c>
      <c r="AU176" s="167" t="s">
        <v>82</v>
      </c>
      <c r="AY176" s="3" t="s">
        <v>116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0</v>
      </c>
      <c r="BK176" s="168" t="n">
        <f aca="false">ROUND(I176*H176,2)</f>
        <v>0</v>
      </c>
      <c r="BL176" s="3" t="s">
        <v>410</v>
      </c>
      <c r="BM176" s="167" t="s">
        <v>477</v>
      </c>
    </row>
    <row r="177" s="201" customFormat="true" ht="33.75" hidden="false" customHeight="false" outlineLevel="0" collapsed="false">
      <c r="B177" s="202"/>
      <c r="D177" s="171" t="s">
        <v>125</v>
      </c>
      <c r="E177" s="203"/>
      <c r="F177" s="204" t="s">
        <v>478</v>
      </c>
      <c r="H177" s="203"/>
      <c r="I177" s="205"/>
      <c r="L177" s="202"/>
      <c r="M177" s="206"/>
      <c r="T177" s="207"/>
      <c r="AT177" s="203" t="s">
        <v>125</v>
      </c>
      <c r="AU177" s="203" t="s">
        <v>82</v>
      </c>
      <c r="AV177" s="201" t="s">
        <v>80</v>
      </c>
      <c r="AW177" s="201" t="s">
        <v>29</v>
      </c>
      <c r="AX177" s="201" t="s">
        <v>72</v>
      </c>
      <c r="AY177" s="203" t="s">
        <v>116</v>
      </c>
    </row>
    <row r="178" s="169" customFormat="true" ht="11.25" hidden="false" customHeight="false" outlineLevel="0" collapsed="false">
      <c r="B178" s="170"/>
      <c r="D178" s="171" t="s">
        <v>125</v>
      </c>
      <c r="E178" s="172"/>
      <c r="F178" s="173" t="s">
        <v>80</v>
      </c>
      <c r="H178" s="174" t="n">
        <v>1</v>
      </c>
      <c r="I178" s="175"/>
      <c r="L178" s="170"/>
      <c r="M178" s="208"/>
      <c r="N178" s="209"/>
      <c r="O178" s="209"/>
      <c r="P178" s="209"/>
      <c r="Q178" s="209"/>
      <c r="R178" s="209"/>
      <c r="S178" s="209"/>
      <c r="T178" s="210"/>
      <c r="AT178" s="172" t="s">
        <v>125</v>
      </c>
      <c r="AU178" s="172" t="s">
        <v>82</v>
      </c>
      <c r="AV178" s="169" t="s">
        <v>82</v>
      </c>
      <c r="AW178" s="169" t="s">
        <v>29</v>
      </c>
      <c r="AX178" s="169" t="s">
        <v>80</v>
      </c>
      <c r="AY178" s="172" t="s">
        <v>116</v>
      </c>
    </row>
    <row r="179" s="22" customFormat="true" ht="6.75" hidden="false" customHeight="true" outlineLevel="0" collapsed="false">
      <c r="B179" s="41"/>
      <c r="C179" s="42"/>
      <c r="D179" s="42"/>
      <c r="E179" s="42"/>
      <c r="F179" s="42"/>
      <c r="G179" s="42"/>
      <c r="H179" s="42"/>
      <c r="I179" s="42"/>
      <c r="J179" s="42"/>
      <c r="K179" s="42"/>
      <c r="L179" s="23"/>
    </row>
  </sheetData>
  <autoFilter ref="C118:K17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79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1" t="str">
        <f aca="false">'Rekapitulace stavby'!AN8</f>
        <v>27. 11. 2023</v>
      </c>
      <c r="H7" s="6"/>
    </row>
    <row r="8" s="22" customFormat="true" ht="10.5" hidden="false" customHeight="true" outlineLevel="0" collapsed="false">
      <c r="B8" s="23"/>
      <c r="H8" s="23"/>
    </row>
    <row r="9" s="133" customFormat="true" ht="29.25" hidden="false" customHeight="true" outlineLevel="0" collapsed="false">
      <c r="B9" s="134"/>
      <c r="C9" s="135" t="s">
        <v>53</v>
      </c>
      <c r="D9" s="136" t="s">
        <v>54</v>
      </c>
      <c r="E9" s="136" t="s">
        <v>103</v>
      </c>
      <c r="F9" s="137" t="s">
        <v>480</v>
      </c>
      <c r="H9" s="134"/>
    </row>
    <row r="10" s="22" customFormat="true" ht="26.25" hidden="false" customHeight="true" outlineLevel="0" collapsed="false">
      <c r="B10" s="23"/>
      <c r="C10" s="211" t="s">
        <v>481</v>
      </c>
      <c r="D10" s="211" t="s">
        <v>78</v>
      </c>
      <c r="H10" s="23"/>
    </row>
    <row r="11" s="22" customFormat="true" ht="16.5" hidden="false" customHeight="true" outlineLevel="0" collapsed="false">
      <c r="B11" s="23"/>
      <c r="C11" s="212" t="s">
        <v>482</v>
      </c>
      <c r="D11" s="213"/>
      <c r="E11" s="214"/>
      <c r="F11" s="215" t="n">
        <v>12.16</v>
      </c>
      <c r="H11" s="23"/>
    </row>
    <row r="12" s="22" customFormat="true" ht="6.75" hidden="false" customHeight="true" outlineLevel="0" collapsed="false">
      <c r="B12" s="41"/>
      <c r="C12" s="42"/>
      <c r="D12" s="42"/>
      <c r="E12" s="42"/>
      <c r="F12" s="42"/>
      <c r="G12" s="42"/>
      <c r="H12" s="23"/>
    </row>
    <row r="13" s="22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2:05:24Z</dcterms:created>
  <dc:creator>ROZPOCET\Rozpocet</dc:creator>
  <dc:description/>
  <dc:language>en-US</dc:language>
  <cp:lastModifiedBy>Markéta Pospíšilová</cp:lastModifiedBy>
  <dcterms:modified xsi:type="dcterms:W3CDTF">2024-07-03T08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