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</sheets>
  <externalReferences>
    <externalReference r:id="rId6"/>
  </externalReferences>
  <definedNames>
    <definedName function="false" hidden="false" localSheetId="3" name="_xlnm.Print_Area" vbProcedure="false">'SO01 A Pol'!$A$1:$X$82</definedName>
    <definedName function="false" hidden="false" localSheetId="3" name="_xlnm.Print_Titles" vbProcedure="false">'SO01 A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JP003/2024</t>
  </si>
  <si>
    <t xml:space="preserve">Terénní cyklostezky - Město Albrechtice Hraniční vrch</t>
  </si>
  <si>
    <t xml:space="preserve">Objekt:</t>
  </si>
  <si>
    <t xml:space="preserve">SO01</t>
  </si>
  <si>
    <t xml:space="preserve">Terénní cyklostezky</t>
  </si>
  <si>
    <t xml:space="preserve">Rozpočet:</t>
  </si>
  <si>
    <t xml:space="preserve">A</t>
  </si>
  <si>
    <t xml:space="preserve">Stavební rozpočet</t>
  </si>
  <si>
    <t xml:space="preserve">Zadavatel</t>
  </si>
  <si>
    <t xml:space="preserve">Město Město Albrechtice</t>
  </si>
  <si>
    <t xml:space="preserve">IČO:</t>
  </si>
  <si>
    <t xml:space="preserve">00296228</t>
  </si>
  <si>
    <t xml:space="preserve">nám. ČSA 27/10</t>
  </si>
  <si>
    <t xml:space="preserve">DIČ:</t>
  </si>
  <si>
    <t xml:space="preserve">CZ00296228</t>
  </si>
  <si>
    <t xml:space="preserve">79395</t>
  </si>
  <si>
    <t xml:space="preserve">Město Albrecht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JP003/2024 - Terénní cyklostezky - Město Albrechtice Hraniční vrch</t>
  </si>
  <si>
    <t xml:space="preserve">#POPO</t>
  </si>
  <si>
    <t xml:space="preserve">Popis objektu: SO01 - Terénní cyklostezky</t>
  </si>
  <si>
    <t xml:space="preserve">#POPR</t>
  </si>
  <si>
    <t xml:space="preserve">Popis rozpočtu: A - Stavební rozpočet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VRN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RTS 24/ I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2101121R00</t>
  </si>
  <si>
    <t xml:space="preserve">Kácení stromů jehličnatých bez odkornění  o průměru přes 100 do 3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1R00</t>
  </si>
  <si>
    <t xml:space="preserve">Odstranění pařezů pod úrovní terénu vykopáním  o průměru přes 100 do 3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trasa 1 : 1029,80*0,20</t>
  </si>
  <si>
    <t xml:space="preserve">VV</t>
  </si>
  <si>
    <t xml:space="preserve">trasa 2 : 927,10*0,20</t>
  </si>
  <si>
    <t xml:space="preserve">trasa 3 : 480,60*0,20</t>
  </si>
  <si>
    <t xml:space="preserve">výjezdová trasa : 695,70*0,20</t>
  </si>
  <si>
    <t xml:space="preserve">122201102R00</t>
  </si>
  <si>
    <t xml:space="preserve">Odkopávky a  prokopávky nezapažené v hornině 3  přes 100 do 1 000 m3</t>
  </si>
  <si>
    <t xml:space="preserve">s přehozením výkopku na vzdálenost do 3 m nebo s naložením na dopravní prostředek,</t>
  </si>
  <si>
    <t xml:space="preserve">případná sanace 30% : </t>
  </si>
  <si>
    <t xml:space="preserve">trasa 1 : 1029,80*0,15*0,3</t>
  </si>
  <si>
    <t xml:space="preserve">trasa 2 : 927,10*0,15*0,3</t>
  </si>
  <si>
    <t xml:space="preserve">trasa 3 : 480,60*0,15*0,3</t>
  </si>
  <si>
    <t xml:space="preserve">výjezdová trasa : 695,70*0,15*0,3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626,64+140,994</t>
  </si>
  <si>
    <t xml:space="preserve">171101105R00</t>
  </si>
  <si>
    <t xml:space="preserve">Uložení sypaniny do násypů zhutněných s uzavřením povrchu násypu z hornin soudržných s předepsanou mírou zhutnění v procentech výsledků zkoušek Proctor-Standard                 na 103 % PS</t>
  </si>
  <si>
    <t xml:space="preserve">s rozprostřením sypaniny ve vrstvách a s hrubým urovnáním,</t>
  </si>
  <si>
    <t xml:space="preserve">modelace zatáček a terénních vln v trase sjezdu : 626,64+140,994</t>
  </si>
  <si>
    <t xml:space="preserve">171151101R00</t>
  </si>
  <si>
    <t xml:space="preserve">Hutnění boků násypů z hornin soudržných a sypkých pro jakýkoliv sklon a pro jakoukoliv délku a míru zhutnění svahu.</t>
  </si>
  <si>
    <t xml:space="preserve">pro jakýkoliv sklon a pro jakoukoliv délku a míru zhutnění svahu,</t>
  </si>
  <si>
    <t xml:space="preserve">zatáčky : (21+13+8)*25,00</t>
  </si>
  <si>
    <t xml:space="preserve">vlnolam : (3+3+2)*40,0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trasa 1 : 1029,80</t>
  </si>
  <si>
    <t xml:space="preserve">trasa 2 : 927,10</t>
  </si>
  <si>
    <t xml:space="preserve">trasa 3 : 480,60</t>
  </si>
  <si>
    <t xml:space="preserve">výjezdová trasa : 695,70</t>
  </si>
  <si>
    <t xml:space="preserve">plochy pro mobiliář : 6,00*3,00*4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182301135R00</t>
  </si>
  <si>
    <t xml:space="preserve">Rozprostření a urovnání ornice ve svahu v souvislé ploše přes 500 m2, tloušťka vrstvy přes 250 do 300 mm</t>
  </si>
  <si>
    <t xml:space="preserve">s případným nutným přemístěním hromad nebo dočasných skládek na místo potřeby ze vzdálenosti do 30 m, ve svahu sklonu přes 1 : 5,</t>
  </si>
  <si>
    <t xml:space="preserve">564851111R00</t>
  </si>
  <si>
    <t xml:space="preserve">Podklad ze štěrkodrti s rozprostřením a zhutněním frakce 0-63 mm, tloušťka po zhutnění 150 mm</t>
  </si>
  <si>
    <t xml:space="preserve">822-1</t>
  </si>
  <si>
    <t xml:space="preserve">trasa 1 : 1029,80*0,3</t>
  </si>
  <si>
    <t xml:space="preserve">trasa 2 : 927,10*0,3</t>
  </si>
  <si>
    <t xml:space="preserve">trasa 3 : 480,60*0,3</t>
  </si>
  <si>
    <t xml:space="preserve">výjezdová trasa : 695,70*0,3</t>
  </si>
  <si>
    <t xml:space="preserve">564871111R00</t>
  </si>
  <si>
    <t xml:space="preserve">Podklad ze štěrkodrti s rozprostřením a zhutněním frakce 0-63 mm, tloušťka po zhutnění 250 mm</t>
  </si>
  <si>
    <t xml:space="preserve">564922104RT1</t>
  </si>
  <si>
    <t xml:space="preserve">Mlatový kryt z mechanicky zpevněného kameniva (MZK) frakce 0-4 mm tloušťka po zhutnění 40 mm,  </t>
  </si>
  <si>
    <t xml:space="preserve">s rozprostřením a zhutněním</t>
  </si>
  <si>
    <t xml:space="preserve">951999111KR1</t>
  </si>
  <si>
    <t xml:space="preserve">Informační tabule dle PD</t>
  </si>
  <si>
    <t xml:space="preserve">Vlastní</t>
  </si>
  <si>
    <t xml:space="preserve">Indiv</t>
  </si>
  <si>
    <t xml:space="preserve">951999112KR1</t>
  </si>
  <si>
    <t xml:space="preserve">Informační a výstražné cedule dle PD</t>
  </si>
  <si>
    <t xml:space="preserve">951999113KR1</t>
  </si>
  <si>
    <t xml:space="preserve">Stojan na kola z kmene stromu (délky 4m)</t>
  </si>
  <si>
    <t xml:space="preserve">951999114KR1</t>
  </si>
  <si>
    <t xml:space="preserve">Odpočívací lavice z kmene stromů (délky 3,0m)</t>
  </si>
  <si>
    <t xml:space="preserve">998222091R00</t>
  </si>
  <si>
    <t xml:space="preserve">Přesun hmot pozemních komunikací, kryt z kameniva příplatek k ceně za zvětšený přesun přes vymezenou dopravní vzdálenost do 1 000 m</t>
  </si>
  <si>
    <t xml:space="preserve">t</t>
  </si>
  <si>
    <t xml:space="preserve">Přesun hmot</t>
  </si>
  <si>
    <t xml:space="preserve">POL7_</t>
  </si>
  <si>
    <t xml:space="preserve">vodorovně do 200 m</t>
  </si>
  <si>
    <t xml:space="preserve">998222012R00</t>
  </si>
  <si>
    <t xml:space="preserve">Přesun hmot pro zpevněné plochy s krytem z kameniva </t>
  </si>
  <si>
    <t xml:space="preserve">823-1</t>
  </si>
  <si>
    <t xml:space="preserve">VRN01</t>
  </si>
  <si>
    <t xml:space="preserve">Vytyčení stavby</t>
  </si>
  <si>
    <t xml:space="preserve">kpl</t>
  </si>
  <si>
    <t xml:space="preserve">VRN02</t>
  </si>
  <si>
    <t xml:space="preserve">Geodetické zaměření skutečného provedení</t>
  </si>
  <si>
    <t xml:space="preserve">VRN03</t>
  </si>
  <si>
    <t xml:space="preserve">Zajištění stavby z hlediska BOZP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56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4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57,A16,I53:I57)+SUMIF(F53:F57,"PSU",I53:I57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57,A17,I53:I57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57,A18,I53:I57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57,A19,I53:I57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57,A20,I53:I57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0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1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2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 t="s">
        <v>54</v>
      </c>
      <c r="C39" s="130"/>
      <c r="D39" s="130"/>
      <c r="E39" s="130"/>
      <c r="F39" s="131" t="n">
        <f aca="false">'SO01 A Pol'!AE81</f>
        <v>0</v>
      </c>
      <c r="G39" s="132" t="n">
        <f aca="false">'SO01 A Pol'!AF81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/>
      <c r="C40" s="137" t="s">
        <v>55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A Pol'!AE81</f>
        <v>0</v>
      </c>
      <c r="G41" s="139" t="n">
        <f aca="false">'SO01 A Pol'!AF81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01 A Pol'!AE81</f>
        <v>0</v>
      </c>
      <c r="G42" s="133" t="n">
        <f aca="false">'SO01 A Pol'!AF81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4" t="s">
        <v>56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9" t="s">
        <v>63</v>
      </c>
    </row>
    <row r="52" customFormat="false" ht="25.5" hidden="false" customHeight="true" outlineLevel="0" collapsed="false">
      <c r="A52" s="150"/>
      <c r="B52" s="151" t="s">
        <v>50</v>
      </c>
      <c r="C52" s="151" t="s">
        <v>51</v>
      </c>
      <c r="D52" s="152"/>
      <c r="E52" s="152"/>
      <c r="F52" s="153" t="s">
        <v>64</v>
      </c>
      <c r="G52" s="153"/>
      <c r="H52" s="153"/>
      <c r="I52" s="153" t="s">
        <v>26</v>
      </c>
      <c r="J52" s="153" t="s">
        <v>36</v>
      </c>
    </row>
    <row r="53" customFormat="false" ht="36.75" hidden="false" customHeight="true" outlineLevel="0" collapsed="false">
      <c r="A53" s="154"/>
      <c r="B53" s="155" t="s">
        <v>65</v>
      </c>
      <c r="C53" s="156" t="s">
        <v>66</v>
      </c>
      <c r="D53" s="156"/>
      <c r="E53" s="156"/>
      <c r="F53" s="157" t="s">
        <v>27</v>
      </c>
      <c r="G53" s="158"/>
      <c r="H53" s="158"/>
      <c r="I53" s="158" t="n">
        <f aca="false">'SO01 A Pol'!G8</f>
        <v>0</v>
      </c>
      <c r="J53" s="159" t="str">
        <f aca="false">IF(I58=0,"",I53/I58*100)</f>
        <v/>
      </c>
    </row>
    <row r="54" customFormat="false" ht="36.75" hidden="false" customHeight="true" outlineLevel="0" collapsed="false">
      <c r="A54" s="154"/>
      <c r="B54" s="155" t="s">
        <v>67</v>
      </c>
      <c r="C54" s="156" t="s">
        <v>68</v>
      </c>
      <c r="D54" s="156"/>
      <c r="E54" s="156"/>
      <c r="F54" s="157" t="s">
        <v>27</v>
      </c>
      <c r="G54" s="158"/>
      <c r="H54" s="158"/>
      <c r="I54" s="158" t="n">
        <f aca="false">'SO01 A Pol'!G55</f>
        <v>0</v>
      </c>
      <c r="J54" s="159" t="str">
        <f aca="false">IF(I58=0,"",I54/I58*100)</f>
        <v/>
      </c>
    </row>
    <row r="55" customFormat="false" ht="36.75" hidden="false" customHeight="true" outlineLevel="0" collapsed="false">
      <c r="A55" s="154"/>
      <c r="B55" s="155" t="s">
        <v>69</v>
      </c>
      <c r="C55" s="156" t="s">
        <v>70</v>
      </c>
      <c r="D55" s="156"/>
      <c r="E55" s="156"/>
      <c r="F55" s="157" t="s">
        <v>27</v>
      </c>
      <c r="G55" s="158"/>
      <c r="H55" s="158"/>
      <c r="I55" s="158" t="n">
        <f aca="false">'SO01 A Pol'!G67</f>
        <v>0</v>
      </c>
      <c r="J55" s="159" t="str">
        <f aca="false">IF(I58=0,"",I55/I58*100)</f>
        <v/>
      </c>
    </row>
    <row r="56" customFormat="false" ht="36.75" hidden="false" customHeight="true" outlineLevel="0" collapsed="false">
      <c r="A56" s="154"/>
      <c r="B56" s="155" t="s">
        <v>71</v>
      </c>
      <c r="C56" s="156" t="s">
        <v>72</v>
      </c>
      <c r="D56" s="156"/>
      <c r="E56" s="156"/>
      <c r="F56" s="157" t="s">
        <v>27</v>
      </c>
      <c r="G56" s="158"/>
      <c r="H56" s="158"/>
      <c r="I56" s="158" t="n">
        <f aca="false">'SO01 A Pol'!G72</f>
        <v>0</v>
      </c>
      <c r="J56" s="159" t="str">
        <f aca="false">IF(I58=0,"",I56/I58*100)</f>
        <v/>
      </c>
    </row>
    <row r="57" customFormat="false" ht="36.75" hidden="false" customHeight="true" outlineLevel="0" collapsed="false">
      <c r="A57" s="154"/>
      <c r="B57" s="155" t="s">
        <v>73</v>
      </c>
      <c r="C57" s="156" t="s">
        <v>73</v>
      </c>
      <c r="D57" s="156"/>
      <c r="E57" s="156"/>
      <c r="F57" s="157" t="s">
        <v>30</v>
      </c>
      <c r="G57" s="158"/>
      <c r="H57" s="158"/>
      <c r="I57" s="158" t="n">
        <f aca="false">'SO01 A Pol'!G76</f>
        <v>0</v>
      </c>
      <c r="J57" s="159" t="str">
        <f aca="false">IF(I58=0,"",I57/I58*100)</f>
        <v/>
      </c>
    </row>
    <row r="58" customFormat="false" ht="25.5" hidden="false" customHeight="true" outlineLevel="0" collapsed="false">
      <c r="A58" s="160"/>
      <c r="B58" s="161" t="s">
        <v>53</v>
      </c>
      <c r="C58" s="162"/>
      <c r="D58" s="163"/>
      <c r="E58" s="163"/>
      <c r="F58" s="164"/>
      <c r="G58" s="165"/>
      <c r="H58" s="165"/>
      <c r="I58" s="165" t="n">
        <f aca="false">SUM(I53:I57)</f>
        <v>0</v>
      </c>
      <c r="J58" s="166" t="n">
        <f aca="false">SUM(J53:J57)</f>
        <v>0</v>
      </c>
    </row>
    <row r="59" customFormat="false" ht="12.75" hidden="false" customHeight="false" outlineLevel="0" collapsed="false">
      <c r="F59" s="167"/>
      <c r="G59" s="167"/>
      <c r="H59" s="167"/>
      <c r="I59" s="167"/>
      <c r="J59" s="168"/>
    </row>
    <row r="60" customFormat="false" ht="12.75" hidden="false" customHeight="false" outlineLevel="0" collapsed="false">
      <c r="F60" s="167"/>
      <c r="G60" s="167"/>
      <c r="H60" s="167"/>
      <c r="I60" s="167"/>
      <c r="J60" s="168"/>
    </row>
    <row r="61" customFormat="false" ht="12.75" hidden="false" customHeight="false" outlineLevel="0" collapsed="false">
      <c r="F61" s="167"/>
      <c r="G61" s="167"/>
      <c r="H61" s="167"/>
      <c r="I61" s="167"/>
      <c r="J61" s="168"/>
    </row>
  </sheetData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4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5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76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77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71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78</v>
      </c>
      <c r="B1" s="179"/>
      <c r="C1" s="179"/>
      <c r="D1" s="179"/>
      <c r="E1" s="179"/>
      <c r="F1" s="179"/>
      <c r="G1" s="179"/>
      <c r="AG1" s="0" t="s">
        <v>79</v>
      </c>
    </row>
    <row r="2" customFormat="false" ht="24.75" hidden="false" customHeight="true" outlineLevel="0" collapsed="false">
      <c r="A2" s="180" t="s">
        <v>75</v>
      </c>
      <c r="B2" s="173" t="s">
        <v>5</v>
      </c>
      <c r="C2" s="181" t="s">
        <v>6</v>
      </c>
      <c r="D2" s="181"/>
      <c r="E2" s="181"/>
      <c r="F2" s="181"/>
      <c r="G2" s="181"/>
      <c r="AG2" s="0" t="s">
        <v>80</v>
      </c>
    </row>
    <row r="3" customFormat="false" ht="24.75" hidden="false" customHeight="true" outlineLevel="0" collapsed="false">
      <c r="A3" s="180" t="s">
        <v>76</v>
      </c>
      <c r="B3" s="173" t="s">
        <v>8</v>
      </c>
      <c r="C3" s="181" t="s">
        <v>9</v>
      </c>
      <c r="D3" s="181"/>
      <c r="E3" s="181"/>
      <c r="F3" s="181"/>
      <c r="G3" s="181"/>
      <c r="AC3" s="178" t="s">
        <v>80</v>
      </c>
      <c r="AG3" s="0" t="s">
        <v>81</v>
      </c>
    </row>
    <row r="4" customFormat="false" ht="24.75" hidden="false" customHeight="true" outlineLevel="0" collapsed="false">
      <c r="A4" s="182" t="s">
        <v>77</v>
      </c>
      <c r="B4" s="183" t="s">
        <v>11</v>
      </c>
      <c r="C4" s="184" t="s">
        <v>12</v>
      </c>
      <c r="D4" s="184"/>
      <c r="E4" s="184"/>
      <c r="F4" s="184"/>
      <c r="G4" s="184"/>
      <c r="AG4" s="0" t="s">
        <v>8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5" t="s">
        <v>83</v>
      </c>
      <c r="B6" s="186" t="s">
        <v>84</v>
      </c>
      <c r="C6" s="186" t="s">
        <v>85</v>
      </c>
      <c r="D6" s="187" t="s">
        <v>86</v>
      </c>
      <c r="E6" s="185" t="s">
        <v>87</v>
      </c>
      <c r="F6" s="188" t="s">
        <v>88</v>
      </c>
      <c r="G6" s="185" t="s">
        <v>26</v>
      </c>
      <c r="H6" s="189" t="s">
        <v>89</v>
      </c>
      <c r="I6" s="189" t="s">
        <v>90</v>
      </c>
      <c r="J6" s="189" t="s">
        <v>91</v>
      </c>
      <c r="K6" s="189" t="s">
        <v>92</v>
      </c>
      <c r="L6" s="189" t="s">
        <v>93</v>
      </c>
      <c r="M6" s="189" t="s">
        <v>94</v>
      </c>
      <c r="N6" s="189" t="s">
        <v>95</v>
      </c>
      <c r="O6" s="189" t="s">
        <v>96</v>
      </c>
      <c r="P6" s="189" t="s">
        <v>97</v>
      </c>
      <c r="Q6" s="189" t="s">
        <v>98</v>
      </c>
      <c r="R6" s="189" t="s">
        <v>99</v>
      </c>
      <c r="S6" s="189" t="s">
        <v>100</v>
      </c>
      <c r="T6" s="189" t="s">
        <v>101</v>
      </c>
      <c r="U6" s="189" t="s">
        <v>102</v>
      </c>
      <c r="V6" s="189" t="s">
        <v>103</v>
      </c>
      <c r="W6" s="189" t="s">
        <v>104</v>
      </c>
      <c r="X6" s="189" t="s">
        <v>105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06</v>
      </c>
      <c r="B8" s="193" t="s">
        <v>65</v>
      </c>
      <c r="C8" s="194" t="s">
        <v>66</v>
      </c>
      <c r="D8" s="195"/>
      <c r="E8" s="196"/>
      <c r="F8" s="197"/>
      <c r="G8" s="197" t="n">
        <f aca="false">SUMIF(AG9:AG54,"&lt;&gt;NOR",G9:G54)</f>
        <v>0</v>
      </c>
      <c r="H8" s="197"/>
      <c r="I8" s="197" t="n">
        <f aca="false">SUM(I9:I54)</f>
        <v>0</v>
      </c>
      <c r="J8" s="197"/>
      <c r="K8" s="197" t="n">
        <f aca="false">SUM(K9:K54)</f>
        <v>0</v>
      </c>
      <c r="L8" s="197"/>
      <c r="M8" s="197" t="n">
        <f aca="false">SUM(M9:M54)</f>
        <v>0</v>
      </c>
      <c r="N8" s="196"/>
      <c r="O8" s="196" t="n">
        <f aca="false">SUM(O9:O54)</f>
        <v>0</v>
      </c>
      <c r="P8" s="196"/>
      <c r="Q8" s="196" t="n">
        <f aca="false">SUM(Q9:Q54)</f>
        <v>0</v>
      </c>
      <c r="R8" s="197"/>
      <c r="S8" s="197"/>
      <c r="T8" s="198"/>
      <c r="U8" s="199"/>
      <c r="V8" s="199" t="n">
        <f aca="false">SUM(V9:V54)</f>
        <v>910.48</v>
      </c>
      <c r="W8" s="199"/>
      <c r="X8" s="199"/>
      <c r="AG8" s="0" t="s">
        <v>107</v>
      </c>
    </row>
    <row r="9" customFormat="false" ht="12.75" hidden="false" customHeight="false" outlineLevel="1" collapsed="false">
      <c r="A9" s="200" t="n">
        <v>1</v>
      </c>
      <c r="B9" s="201" t="s">
        <v>108</v>
      </c>
      <c r="C9" s="202" t="s">
        <v>109</v>
      </c>
      <c r="D9" s="203" t="s">
        <v>110</v>
      </c>
      <c r="E9" s="204" t="n">
        <v>300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 t="s">
        <v>111</v>
      </c>
      <c r="S9" s="206" t="s">
        <v>112</v>
      </c>
      <c r="T9" s="207" t="s">
        <v>112</v>
      </c>
      <c r="U9" s="208" t="n">
        <v>0.172</v>
      </c>
      <c r="V9" s="208" t="n">
        <f aca="false">ROUND(E9*U9,2)</f>
        <v>51.6</v>
      </c>
      <c r="W9" s="208"/>
      <c r="X9" s="208" t="s">
        <v>113</v>
      </c>
      <c r="Y9" s="209"/>
      <c r="Z9" s="209"/>
      <c r="AA9" s="209"/>
      <c r="AB9" s="209"/>
      <c r="AC9" s="209"/>
      <c r="AD9" s="209"/>
      <c r="AE9" s="209"/>
      <c r="AF9" s="209"/>
      <c r="AG9" s="209" t="s">
        <v>114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22.5" hidden="false" customHeight="true" outlineLevel="1" collapsed="false">
      <c r="A10" s="210"/>
      <c r="B10" s="211"/>
      <c r="C10" s="212" t="s">
        <v>115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9"/>
      <c r="Z10" s="209"/>
      <c r="AA10" s="209"/>
      <c r="AB10" s="209"/>
      <c r="AC10" s="209"/>
      <c r="AD10" s="209"/>
      <c r="AE10" s="209"/>
      <c r="AF10" s="209"/>
      <c r="AG10" s="209" t="s">
        <v>11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14" t="str">
        <f aca="false">C10</f>
        <v>s odstraněním kořenů a s případným nutným odklizením křovin a stromů na hromady na vzdálenost do 50 m nebo s naložením na dopravní prostředek, do sklonu terénu 1 : 5,</v>
      </c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00" t="n">
        <v>2</v>
      </c>
      <c r="B11" s="201" t="s">
        <v>117</v>
      </c>
      <c r="C11" s="202" t="s">
        <v>118</v>
      </c>
      <c r="D11" s="203" t="s">
        <v>119</v>
      </c>
      <c r="E11" s="204" t="n">
        <v>10</v>
      </c>
      <c r="F11" s="205"/>
      <c r="G11" s="206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6" t="s">
        <v>111</v>
      </c>
      <c r="S11" s="206" t="s">
        <v>112</v>
      </c>
      <c r="T11" s="207" t="s">
        <v>112</v>
      </c>
      <c r="U11" s="208" t="n">
        <v>0.28</v>
      </c>
      <c r="V11" s="208" t="n">
        <f aca="false">ROUND(E11*U11,2)</f>
        <v>2.8</v>
      </c>
      <c r="W11" s="208"/>
      <c r="X11" s="208" t="s">
        <v>113</v>
      </c>
      <c r="Y11" s="209"/>
      <c r="Z11" s="209"/>
      <c r="AA11" s="209"/>
      <c r="AB11" s="209"/>
      <c r="AC11" s="209"/>
      <c r="AD11" s="209"/>
      <c r="AE11" s="209"/>
      <c r="AF11" s="209"/>
      <c r="AG11" s="209" t="s">
        <v>114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22.5" hidden="false" customHeight="true" outlineLevel="1" collapsed="false">
      <c r="A12" s="210"/>
      <c r="B12" s="211"/>
      <c r="C12" s="212" t="s">
        <v>120</v>
      </c>
      <c r="D12" s="212"/>
      <c r="E12" s="212"/>
      <c r="F12" s="212"/>
      <c r="G12" s="212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9"/>
      <c r="Z12" s="209"/>
      <c r="AA12" s="209"/>
      <c r="AB12" s="209"/>
      <c r="AC12" s="209"/>
      <c r="AD12" s="209"/>
      <c r="AE12" s="209"/>
      <c r="AF12" s="209"/>
      <c r="AG12" s="209" t="s">
        <v>11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14" t="str">
        <f aca="false">C12</f>
        <v>s odřezáním kmene a odvětvením, včetně případného odklizení kmene a větví na oddělené hromady na vzdálenost do 50 m nebo s naložením na dopravní prostředek,</v>
      </c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00" t="n">
        <v>3</v>
      </c>
      <c r="B13" s="201" t="s">
        <v>121</v>
      </c>
      <c r="C13" s="202" t="s">
        <v>122</v>
      </c>
      <c r="D13" s="203" t="s">
        <v>119</v>
      </c>
      <c r="E13" s="204" t="n">
        <v>10</v>
      </c>
      <c r="F13" s="205"/>
      <c r="G13" s="206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4" t="n">
        <v>5E-005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6" t="s">
        <v>111</v>
      </c>
      <c r="S13" s="206" t="s">
        <v>112</v>
      </c>
      <c r="T13" s="207" t="s">
        <v>112</v>
      </c>
      <c r="U13" s="208" t="n">
        <v>0.659</v>
      </c>
      <c r="V13" s="208" t="n">
        <f aca="false">ROUND(E13*U13,2)</f>
        <v>6.59</v>
      </c>
      <c r="W13" s="208"/>
      <c r="X13" s="208" t="s">
        <v>113</v>
      </c>
      <c r="Y13" s="209"/>
      <c r="Z13" s="209"/>
      <c r="AA13" s="209"/>
      <c r="AB13" s="209"/>
      <c r="AC13" s="209"/>
      <c r="AD13" s="209"/>
      <c r="AE13" s="209"/>
      <c r="AF13" s="209"/>
      <c r="AG13" s="209" t="s">
        <v>114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22.5" hidden="false" customHeight="true" outlineLevel="1" collapsed="false">
      <c r="A14" s="210"/>
      <c r="B14" s="211"/>
      <c r="C14" s="212" t="s">
        <v>123</v>
      </c>
      <c r="D14" s="212"/>
      <c r="E14" s="212"/>
      <c r="F14" s="212"/>
      <c r="G14" s="212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9"/>
      <c r="Z14" s="209"/>
      <c r="AA14" s="209"/>
      <c r="AB14" s="209"/>
      <c r="AC14" s="209"/>
      <c r="AD14" s="209"/>
      <c r="AE14" s="209"/>
      <c r="AF14" s="209"/>
      <c r="AG14" s="209" t="s">
        <v>11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14" t="str">
        <f aca="false">C14</f>
        <v>s jejich vykopáním nebo vytrháním, s přesekáním kořenů a s případným nutným přemístěním pařezů na hromady do vzdálenosti do 50 m nebo s naložením na dopravní prostředek,</v>
      </c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00" t="n">
        <v>4</v>
      </c>
      <c r="B15" s="201" t="s">
        <v>124</v>
      </c>
      <c r="C15" s="202" t="s">
        <v>125</v>
      </c>
      <c r="D15" s="203" t="s">
        <v>126</v>
      </c>
      <c r="E15" s="204" t="n">
        <v>626.64</v>
      </c>
      <c r="F15" s="205"/>
      <c r="G15" s="206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6" t="s">
        <v>111</v>
      </c>
      <c r="S15" s="206" t="s">
        <v>112</v>
      </c>
      <c r="T15" s="207" t="s">
        <v>112</v>
      </c>
      <c r="U15" s="208" t="n">
        <v>0.097</v>
      </c>
      <c r="V15" s="208" t="n">
        <f aca="false">ROUND(E15*U15,2)</f>
        <v>60.78</v>
      </c>
      <c r="W15" s="208"/>
      <c r="X15" s="208" t="s">
        <v>113</v>
      </c>
      <c r="Y15" s="209"/>
      <c r="Z15" s="209"/>
      <c r="AA15" s="209"/>
      <c r="AB15" s="209"/>
      <c r="AC15" s="209"/>
      <c r="AD15" s="209"/>
      <c r="AE15" s="209"/>
      <c r="AF15" s="209"/>
      <c r="AG15" s="209" t="s">
        <v>114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true" outlineLevel="1" collapsed="false">
      <c r="A16" s="210"/>
      <c r="B16" s="211"/>
      <c r="C16" s="212" t="s">
        <v>127</v>
      </c>
      <c r="D16" s="212"/>
      <c r="E16" s="212"/>
      <c r="F16" s="212"/>
      <c r="G16" s="212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9"/>
      <c r="AF16" s="209"/>
      <c r="AG16" s="209" t="s">
        <v>116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14" t="str">
        <f aca="false">C16</f>
        <v>nebo lesní půdy, s vodorovným přemístěním na hromady v místě upotřebení nebo na dočasné či trvalé skládky se složením</v>
      </c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0"/>
      <c r="B17" s="211"/>
      <c r="C17" s="215" t="s">
        <v>128</v>
      </c>
      <c r="D17" s="216"/>
      <c r="E17" s="217" t="n">
        <v>205.96</v>
      </c>
      <c r="F17" s="208"/>
      <c r="G17" s="20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9"/>
      <c r="Z17" s="209"/>
      <c r="AA17" s="209"/>
      <c r="AB17" s="209"/>
      <c r="AC17" s="209"/>
      <c r="AD17" s="209"/>
      <c r="AE17" s="209"/>
      <c r="AF17" s="209"/>
      <c r="AG17" s="209" t="s">
        <v>129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10"/>
      <c r="B18" s="211"/>
      <c r="C18" s="215" t="s">
        <v>130</v>
      </c>
      <c r="D18" s="216"/>
      <c r="E18" s="217" t="n">
        <v>185.42</v>
      </c>
      <c r="F18" s="208"/>
      <c r="G18" s="20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9"/>
      <c r="Z18" s="209"/>
      <c r="AA18" s="209"/>
      <c r="AB18" s="209"/>
      <c r="AC18" s="209"/>
      <c r="AD18" s="209"/>
      <c r="AE18" s="209"/>
      <c r="AF18" s="209"/>
      <c r="AG18" s="209" t="s">
        <v>129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210"/>
      <c r="B19" s="211"/>
      <c r="C19" s="215" t="s">
        <v>131</v>
      </c>
      <c r="D19" s="216"/>
      <c r="E19" s="217" t="n">
        <v>96.12</v>
      </c>
      <c r="F19" s="208"/>
      <c r="G19" s="208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9"/>
      <c r="Z19" s="209"/>
      <c r="AA19" s="209"/>
      <c r="AB19" s="209"/>
      <c r="AC19" s="209"/>
      <c r="AD19" s="209"/>
      <c r="AE19" s="209"/>
      <c r="AF19" s="209"/>
      <c r="AG19" s="209" t="s">
        <v>129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10"/>
      <c r="B20" s="211"/>
      <c r="C20" s="215" t="s">
        <v>132</v>
      </c>
      <c r="D20" s="216"/>
      <c r="E20" s="217" t="n">
        <v>139.14</v>
      </c>
      <c r="F20" s="208"/>
      <c r="G20" s="208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9"/>
      <c r="Z20" s="209"/>
      <c r="AA20" s="209"/>
      <c r="AB20" s="209"/>
      <c r="AC20" s="209"/>
      <c r="AD20" s="209"/>
      <c r="AE20" s="209"/>
      <c r="AF20" s="209"/>
      <c r="AG20" s="209" t="s">
        <v>129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00" t="n">
        <v>5</v>
      </c>
      <c r="B21" s="201" t="s">
        <v>133</v>
      </c>
      <c r="C21" s="202" t="s">
        <v>134</v>
      </c>
      <c r="D21" s="203" t="s">
        <v>126</v>
      </c>
      <c r="E21" s="204" t="n">
        <v>140.994</v>
      </c>
      <c r="F21" s="205"/>
      <c r="G21" s="206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6" t="s">
        <v>111</v>
      </c>
      <c r="S21" s="206" t="s">
        <v>112</v>
      </c>
      <c r="T21" s="207" t="s">
        <v>112</v>
      </c>
      <c r="U21" s="208" t="n">
        <v>0.19</v>
      </c>
      <c r="V21" s="208" t="n">
        <f aca="false">ROUND(E21*U21,2)</f>
        <v>26.79</v>
      </c>
      <c r="W21" s="208"/>
      <c r="X21" s="208" t="s">
        <v>113</v>
      </c>
      <c r="Y21" s="209"/>
      <c r="Z21" s="209"/>
      <c r="AA21" s="209"/>
      <c r="AB21" s="209"/>
      <c r="AC21" s="209"/>
      <c r="AD21" s="209"/>
      <c r="AE21" s="209"/>
      <c r="AF21" s="209"/>
      <c r="AG21" s="209" t="s">
        <v>114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true" outlineLevel="1" collapsed="false">
      <c r="A22" s="210"/>
      <c r="B22" s="211"/>
      <c r="C22" s="212" t="s">
        <v>135</v>
      </c>
      <c r="D22" s="212"/>
      <c r="E22" s="212"/>
      <c r="F22" s="212"/>
      <c r="G22" s="212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9"/>
      <c r="Z22" s="209"/>
      <c r="AA22" s="209"/>
      <c r="AB22" s="209"/>
      <c r="AC22" s="209"/>
      <c r="AD22" s="209"/>
      <c r="AE22" s="209"/>
      <c r="AF22" s="209"/>
      <c r="AG22" s="209" t="s">
        <v>116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10"/>
      <c r="B23" s="211"/>
      <c r="C23" s="215" t="s">
        <v>136</v>
      </c>
      <c r="D23" s="216"/>
      <c r="E23" s="217"/>
      <c r="F23" s="208"/>
      <c r="G23" s="208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9"/>
      <c r="Z23" s="209"/>
      <c r="AA23" s="209"/>
      <c r="AB23" s="209"/>
      <c r="AC23" s="209"/>
      <c r="AD23" s="209"/>
      <c r="AE23" s="209"/>
      <c r="AF23" s="209"/>
      <c r="AG23" s="209" t="s">
        <v>129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10"/>
      <c r="B24" s="211"/>
      <c r="C24" s="215" t="s">
        <v>137</v>
      </c>
      <c r="D24" s="216"/>
      <c r="E24" s="217" t="n">
        <v>46.341</v>
      </c>
      <c r="F24" s="208"/>
      <c r="G24" s="208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9"/>
      <c r="Z24" s="209"/>
      <c r="AA24" s="209"/>
      <c r="AB24" s="209"/>
      <c r="AC24" s="209"/>
      <c r="AD24" s="209"/>
      <c r="AE24" s="209"/>
      <c r="AF24" s="209"/>
      <c r="AG24" s="209" t="s">
        <v>129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10"/>
      <c r="B25" s="211"/>
      <c r="C25" s="215" t="s">
        <v>138</v>
      </c>
      <c r="D25" s="216"/>
      <c r="E25" s="217" t="n">
        <v>41.7195</v>
      </c>
      <c r="F25" s="208"/>
      <c r="G25" s="208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9"/>
      <c r="Z25" s="209"/>
      <c r="AA25" s="209"/>
      <c r="AB25" s="209"/>
      <c r="AC25" s="209"/>
      <c r="AD25" s="209"/>
      <c r="AE25" s="209"/>
      <c r="AF25" s="209"/>
      <c r="AG25" s="209" t="s">
        <v>129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10"/>
      <c r="B26" s="211"/>
      <c r="C26" s="215" t="s">
        <v>139</v>
      </c>
      <c r="D26" s="216"/>
      <c r="E26" s="217" t="n">
        <v>21.627</v>
      </c>
      <c r="F26" s="208"/>
      <c r="G26" s="20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9"/>
      <c r="Z26" s="209"/>
      <c r="AA26" s="209"/>
      <c r="AB26" s="209"/>
      <c r="AC26" s="209"/>
      <c r="AD26" s="209"/>
      <c r="AE26" s="209"/>
      <c r="AF26" s="209"/>
      <c r="AG26" s="209" t="s">
        <v>129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10"/>
      <c r="B27" s="211"/>
      <c r="C27" s="215" t="s">
        <v>140</v>
      </c>
      <c r="D27" s="216"/>
      <c r="E27" s="217" t="n">
        <v>31.3065</v>
      </c>
      <c r="F27" s="208"/>
      <c r="G27" s="208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8"/>
      <c r="W27" s="208"/>
      <c r="X27" s="208"/>
      <c r="Y27" s="209"/>
      <c r="Z27" s="209"/>
      <c r="AA27" s="209"/>
      <c r="AB27" s="209"/>
      <c r="AC27" s="209"/>
      <c r="AD27" s="209"/>
      <c r="AE27" s="209"/>
      <c r="AF27" s="209"/>
      <c r="AG27" s="209" t="s">
        <v>129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00" t="n">
        <v>6</v>
      </c>
      <c r="B28" s="201" t="s">
        <v>141</v>
      </c>
      <c r="C28" s="202" t="s">
        <v>142</v>
      </c>
      <c r="D28" s="203" t="s">
        <v>126</v>
      </c>
      <c r="E28" s="204" t="n">
        <v>767.634</v>
      </c>
      <c r="F28" s="205"/>
      <c r="G28" s="206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6" t="s">
        <v>111</v>
      </c>
      <c r="S28" s="206" t="s">
        <v>112</v>
      </c>
      <c r="T28" s="207" t="s">
        <v>112</v>
      </c>
      <c r="U28" s="208" t="n">
        <v>0.01</v>
      </c>
      <c r="V28" s="208" t="n">
        <f aca="false">ROUND(E28*U28,2)</f>
        <v>7.68</v>
      </c>
      <c r="W28" s="208"/>
      <c r="X28" s="208" t="s">
        <v>113</v>
      </c>
      <c r="Y28" s="209"/>
      <c r="Z28" s="209"/>
      <c r="AA28" s="209"/>
      <c r="AB28" s="209"/>
      <c r="AC28" s="209"/>
      <c r="AD28" s="209"/>
      <c r="AE28" s="209"/>
      <c r="AF28" s="209"/>
      <c r="AG28" s="209" t="s">
        <v>114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true" outlineLevel="1" collapsed="false">
      <c r="A29" s="210"/>
      <c r="B29" s="211"/>
      <c r="C29" s="212" t="s">
        <v>143</v>
      </c>
      <c r="D29" s="212"/>
      <c r="E29" s="212"/>
      <c r="F29" s="212"/>
      <c r="G29" s="212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8"/>
      <c r="W29" s="208"/>
      <c r="X29" s="208"/>
      <c r="Y29" s="209"/>
      <c r="Z29" s="209"/>
      <c r="AA29" s="209"/>
      <c r="AB29" s="209"/>
      <c r="AC29" s="209"/>
      <c r="AD29" s="209"/>
      <c r="AE29" s="209"/>
      <c r="AF29" s="209"/>
      <c r="AG29" s="209" t="s">
        <v>116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0"/>
      <c r="B30" s="211"/>
      <c r="C30" s="215" t="s">
        <v>144</v>
      </c>
      <c r="D30" s="216"/>
      <c r="E30" s="217" t="n">
        <v>767.634</v>
      </c>
      <c r="F30" s="208"/>
      <c r="G30" s="208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9"/>
      <c r="Z30" s="209"/>
      <c r="AA30" s="209"/>
      <c r="AB30" s="209"/>
      <c r="AC30" s="209"/>
      <c r="AD30" s="209"/>
      <c r="AE30" s="209"/>
      <c r="AF30" s="209"/>
      <c r="AG30" s="209" t="s">
        <v>129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33.75" hidden="false" customHeight="false" outlineLevel="1" collapsed="false">
      <c r="A31" s="200" t="n">
        <v>7</v>
      </c>
      <c r="B31" s="201" t="s">
        <v>145</v>
      </c>
      <c r="C31" s="202" t="s">
        <v>146</v>
      </c>
      <c r="D31" s="203" t="s">
        <v>126</v>
      </c>
      <c r="E31" s="204" t="n">
        <v>767.634</v>
      </c>
      <c r="F31" s="205"/>
      <c r="G31" s="206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6" t="s">
        <v>111</v>
      </c>
      <c r="S31" s="206" t="s">
        <v>112</v>
      </c>
      <c r="T31" s="207" t="s">
        <v>112</v>
      </c>
      <c r="U31" s="208" t="n">
        <v>0.09</v>
      </c>
      <c r="V31" s="208" t="n">
        <f aca="false">ROUND(E31*U31,2)</f>
        <v>69.09</v>
      </c>
      <c r="W31" s="208"/>
      <c r="X31" s="208" t="s">
        <v>113</v>
      </c>
      <c r="Y31" s="209"/>
      <c r="Z31" s="209"/>
      <c r="AA31" s="209"/>
      <c r="AB31" s="209"/>
      <c r="AC31" s="209"/>
      <c r="AD31" s="209"/>
      <c r="AE31" s="209"/>
      <c r="AF31" s="209"/>
      <c r="AG31" s="209" t="s">
        <v>114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true" outlineLevel="1" collapsed="false">
      <c r="A32" s="210"/>
      <c r="B32" s="211"/>
      <c r="C32" s="212" t="s">
        <v>147</v>
      </c>
      <c r="D32" s="212"/>
      <c r="E32" s="212"/>
      <c r="F32" s="212"/>
      <c r="G32" s="212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9"/>
      <c r="Z32" s="209"/>
      <c r="AA32" s="209"/>
      <c r="AB32" s="209"/>
      <c r="AC32" s="209"/>
      <c r="AD32" s="209"/>
      <c r="AE32" s="209"/>
      <c r="AF32" s="209"/>
      <c r="AG32" s="209" t="s">
        <v>116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10"/>
      <c r="B33" s="211"/>
      <c r="C33" s="215" t="s">
        <v>148</v>
      </c>
      <c r="D33" s="216"/>
      <c r="E33" s="217" t="n">
        <v>767.634</v>
      </c>
      <c r="F33" s="208"/>
      <c r="G33" s="208"/>
      <c r="H33" s="208"/>
      <c r="I33" s="208"/>
      <c r="J33" s="208"/>
      <c r="K33" s="208"/>
      <c r="L33" s="208"/>
      <c r="M33" s="208"/>
      <c r="N33" s="213"/>
      <c r="O33" s="213"/>
      <c r="P33" s="213"/>
      <c r="Q33" s="213"/>
      <c r="R33" s="208"/>
      <c r="S33" s="208"/>
      <c r="T33" s="208"/>
      <c r="U33" s="208"/>
      <c r="V33" s="208"/>
      <c r="W33" s="208"/>
      <c r="X33" s="208"/>
      <c r="Y33" s="209"/>
      <c r="Z33" s="209"/>
      <c r="AA33" s="209"/>
      <c r="AB33" s="209"/>
      <c r="AC33" s="209"/>
      <c r="AD33" s="209"/>
      <c r="AE33" s="209"/>
      <c r="AF33" s="209"/>
      <c r="AG33" s="209" t="s">
        <v>129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22.5" hidden="false" customHeight="false" outlineLevel="1" collapsed="false">
      <c r="A34" s="200" t="n">
        <v>8</v>
      </c>
      <c r="B34" s="201" t="s">
        <v>149</v>
      </c>
      <c r="C34" s="202" t="s">
        <v>150</v>
      </c>
      <c r="D34" s="203" t="s">
        <v>110</v>
      </c>
      <c r="E34" s="204" t="n">
        <v>1370</v>
      </c>
      <c r="F34" s="205"/>
      <c r="G34" s="206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6" t="s">
        <v>111</v>
      </c>
      <c r="S34" s="206" t="s">
        <v>112</v>
      </c>
      <c r="T34" s="207" t="s">
        <v>112</v>
      </c>
      <c r="U34" s="208" t="n">
        <v>0.012</v>
      </c>
      <c r="V34" s="208" t="n">
        <f aca="false">ROUND(E34*U34,2)</f>
        <v>16.44</v>
      </c>
      <c r="W34" s="208"/>
      <c r="X34" s="208" t="s">
        <v>113</v>
      </c>
      <c r="Y34" s="209"/>
      <c r="Z34" s="209"/>
      <c r="AA34" s="209"/>
      <c r="AB34" s="209"/>
      <c r="AC34" s="209"/>
      <c r="AD34" s="209"/>
      <c r="AE34" s="209"/>
      <c r="AF34" s="209"/>
      <c r="AG34" s="209" t="s">
        <v>114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true" outlineLevel="1" collapsed="false">
      <c r="A35" s="210"/>
      <c r="B35" s="211"/>
      <c r="C35" s="212" t="s">
        <v>151</v>
      </c>
      <c r="D35" s="212"/>
      <c r="E35" s="212"/>
      <c r="F35" s="212"/>
      <c r="G35" s="212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8"/>
      <c r="W35" s="208"/>
      <c r="X35" s="208"/>
      <c r="Y35" s="209"/>
      <c r="Z35" s="209"/>
      <c r="AA35" s="209"/>
      <c r="AB35" s="209"/>
      <c r="AC35" s="209"/>
      <c r="AD35" s="209"/>
      <c r="AE35" s="209"/>
      <c r="AF35" s="209"/>
      <c r="AG35" s="209" t="s">
        <v>116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10"/>
      <c r="B36" s="211"/>
      <c r="C36" s="215" t="s">
        <v>152</v>
      </c>
      <c r="D36" s="216"/>
      <c r="E36" s="217" t="n">
        <v>1050</v>
      </c>
      <c r="F36" s="208"/>
      <c r="G36" s="208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9"/>
      <c r="Z36" s="209"/>
      <c r="AA36" s="209"/>
      <c r="AB36" s="209"/>
      <c r="AC36" s="209"/>
      <c r="AD36" s="209"/>
      <c r="AE36" s="209"/>
      <c r="AF36" s="209"/>
      <c r="AG36" s="209" t="s">
        <v>129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10"/>
      <c r="B37" s="211"/>
      <c r="C37" s="215" t="s">
        <v>153</v>
      </c>
      <c r="D37" s="216"/>
      <c r="E37" s="217" t="n">
        <v>320</v>
      </c>
      <c r="F37" s="208"/>
      <c r="G37" s="20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9"/>
      <c r="Z37" s="209"/>
      <c r="AA37" s="209"/>
      <c r="AB37" s="209"/>
      <c r="AC37" s="209"/>
      <c r="AD37" s="209"/>
      <c r="AE37" s="209"/>
      <c r="AF37" s="209"/>
      <c r="AG37" s="209" t="s">
        <v>129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00" t="n">
        <v>9</v>
      </c>
      <c r="B38" s="201" t="s">
        <v>154</v>
      </c>
      <c r="C38" s="202" t="s">
        <v>155</v>
      </c>
      <c r="D38" s="203" t="s">
        <v>110</v>
      </c>
      <c r="E38" s="204" t="n">
        <v>3205.2</v>
      </c>
      <c r="F38" s="205"/>
      <c r="G38" s="206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6" t="s">
        <v>111</v>
      </c>
      <c r="S38" s="206" t="s">
        <v>112</v>
      </c>
      <c r="T38" s="207" t="s">
        <v>112</v>
      </c>
      <c r="U38" s="208" t="n">
        <v>0.02</v>
      </c>
      <c r="V38" s="208" t="n">
        <f aca="false">ROUND(E38*U38,2)</f>
        <v>64.1</v>
      </c>
      <c r="W38" s="208"/>
      <c r="X38" s="208" t="s">
        <v>113</v>
      </c>
      <c r="Y38" s="209"/>
      <c r="Z38" s="209"/>
      <c r="AA38" s="209"/>
      <c r="AB38" s="209"/>
      <c r="AC38" s="209"/>
      <c r="AD38" s="209"/>
      <c r="AE38" s="209"/>
      <c r="AF38" s="209"/>
      <c r="AG38" s="209" t="s">
        <v>114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true" outlineLevel="1" collapsed="false">
      <c r="A39" s="210"/>
      <c r="B39" s="211"/>
      <c r="C39" s="212" t="s">
        <v>156</v>
      </c>
      <c r="D39" s="212"/>
      <c r="E39" s="212"/>
      <c r="F39" s="212"/>
      <c r="G39" s="212"/>
      <c r="H39" s="208"/>
      <c r="I39" s="208"/>
      <c r="J39" s="208"/>
      <c r="K39" s="208"/>
      <c r="L39" s="208"/>
      <c r="M39" s="208"/>
      <c r="N39" s="213"/>
      <c r="O39" s="213"/>
      <c r="P39" s="213"/>
      <c r="Q39" s="213"/>
      <c r="R39" s="208"/>
      <c r="S39" s="208"/>
      <c r="T39" s="208"/>
      <c r="U39" s="208"/>
      <c r="V39" s="208"/>
      <c r="W39" s="208"/>
      <c r="X39" s="208"/>
      <c r="Y39" s="209"/>
      <c r="Z39" s="209"/>
      <c r="AA39" s="209"/>
      <c r="AB39" s="209"/>
      <c r="AC39" s="209"/>
      <c r="AD39" s="209"/>
      <c r="AE39" s="209"/>
      <c r="AF39" s="209"/>
      <c r="AG39" s="209" t="s">
        <v>116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10"/>
      <c r="B40" s="211"/>
      <c r="C40" s="215" t="s">
        <v>157</v>
      </c>
      <c r="D40" s="216"/>
      <c r="E40" s="217" t="n">
        <v>1029.8</v>
      </c>
      <c r="F40" s="208"/>
      <c r="G40" s="208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9"/>
      <c r="Z40" s="209"/>
      <c r="AA40" s="209"/>
      <c r="AB40" s="209"/>
      <c r="AC40" s="209"/>
      <c r="AD40" s="209"/>
      <c r="AE40" s="209"/>
      <c r="AF40" s="209"/>
      <c r="AG40" s="209" t="s">
        <v>129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10"/>
      <c r="B41" s="211"/>
      <c r="C41" s="215" t="s">
        <v>158</v>
      </c>
      <c r="D41" s="216"/>
      <c r="E41" s="217" t="n">
        <v>927.1</v>
      </c>
      <c r="F41" s="208"/>
      <c r="G41" s="208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9"/>
      <c r="Z41" s="209"/>
      <c r="AA41" s="209"/>
      <c r="AB41" s="209"/>
      <c r="AC41" s="209"/>
      <c r="AD41" s="209"/>
      <c r="AE41" s="209"/>
      <c r="AF41" s="209"/>
      <c r="AG41" s="209" t="s">
        <v>129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10"/>
      <c r="B42" s="211"/>
      <c r="C42" s="215" t="s">
        <v>159</v>
      </c>
      <c r="D42" s="216"/>
      <c r="E42" s="217" t="n">
        <v>480.6</v>
      </c>
      <c r="F42" s="208"/>
      <c r="G42" s="208"/>
      <c r="H42" s="208"/>
      <c r="I42" s="208"/>
      <c r="J42" s="208"/>
      <c r="K42" s="208"/>
      <c r="L42" s="208"/>
      <c r="M42" s="208"/>
      <c r="N42" s="213"/>
      <c r="O42" s="213"/>
      <c r="P42" s="213"/>
      <c r="Q42" s="213"/>
      <c r="R42" s="208"/>
      <c r="S42" s="208"/>
      <c r="T42" s="208"/>
      <c r="U42" s="208"/>
      <c r="V42" s="208"/>
      <c r="W42" s="208"/>
      <c r="X42" s="208"/>
      <c r="Y42" s="209"/>
      <c r="Z42" s="209"/>
      <c r="AA42" s="209"/>
      <c r="AB42" s="209"/>
      <c r="AC42" s="209"/>
      <c r="AD42" s="209"/>
      <c r="AE42" s="209"/>
      <c r="AF42" s="209"/>
      <c r="AG42" s="209" t="s">
        <v>129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10"/>
      <c r="B43" s="211"/>
      <c r="C43" s="215" t="s">
        <v>160</v>
      </c>
      <c r="D43" s="216"/>
      <c r="E43" s="217" t="n">
        <v>695.7</v>
      </c>
      <c r="F43" s="208"/>
      <c r="G43" s="208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9"/>
      <c r="Z43" s="209"/>
      <c r="AA43" s="209"/>
      <c r="AB43" s="209"/>
      <c r="AC43" s="209"/>
      <c r="AD43" s="209"/>
      <c r="AE43" s="209"/>
      <c r="AF43" s="209"/>
      <c r="AG43" s="209" t="s">
        <v>129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10"/>
      <c r="B44" s="211"/>
      <c r="C44" s="215" t="s">
        <v>161</v>
      </c>
      <c r="D44" s="216"/>
      <c r="E44" s="217" t="n">
        <v>72</v>
      </c>
      <c r="F44" s="208"/>
      <c r="G44" s="208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9"/>
      <c r="Z44" s="209"/>
      <c r="AA44" s="209"/>
      <c r="AB44" s="209"/>
      <c r="AC44" s="209"/>
      <c r="AD44" s="209"/>
      <c r="AE44" s="209"/>
      <c r="AF44" s="209"/>
      <c r="AG44" s="209" t="s">
        <v>129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00" t="n">
        <v>10</v>
      </c>
      <c r="B45" s="201" t="s">
        <v>162</v>
      </c>
      <c r="C45" s="202" t="s">
        <v>163</v>
      </c>
      <c r="D45" s="203" t="s">
        <v>110</v>
      </c>
      <c r="E45" s="204" t="n">
        <v>1370</v>
      </c>
      <c r="F45" s="205"/>
      <c r="G45" s="206" t="n">
        <f aca="false">ROUND(E45*F45,2)</f>
        <v>0</v>
      </c>
      <c r="H45" s="205"/>
      <c r="I45" s="206" t="n">
        <f aca="false">ROUND(E45*H45,2)</f>
        <v>0</v>
      </c>
      <c r="J45" s="205"/>
      <c r="K45" s="206" t="n">
        <f aca="false">ROUND(E45*J45,2)</f>
        <v>0</v>
      </c>
      <c r="L45" s="206" t="n">
        <v>21</v>
      </c>
      <c r="M45" s="206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6" t="s">
        <v>111</v>
      </c>
      <c r="S45" s="206" t="s">
        <v>112</v>
      </c>
      <c r="T45" s="207" t="s">
        <v>112</v>
      </c>
      <c r="U45" s="208" t="n">
        <v>0.128</v>
      </c>
      <c r="V45" s="208" t="n">
        <f aca="false">ROUND(E45*U45,2)</f>
        <v>175.36</v>
      </c>
      <c r="W45" s="208"/>
      <c r="X45" s="208" t="s">
        <v>113</v>
      </c>
      <c r="Y45" s="209"/>
      <c r="Z45" s="209"/>
      <c r="AA45" s="209"/>
      <c r="AB45" s="209"/>
      <c r="AC45" s="209"/>
      <c r="AD45" s="209"/>
      <c r="AE45" s="209"/>
      <c r="AF45" s="209"/>
      <c r="AG45" s="209" t="s">
        <v>114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true" outlineLevel="1" collapsed="false">
      <c r="A46" s="210"/>
      <c r="B46" s="211"/>
      <c r="C46" s="212" t="s">
        <v>164</v>
      </c>
      <c r="D46" s="212"/>
      <c r="E46" s="212"/>
      <c r="F46" s="212"/>
      <c r="G46" s="212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9"/>
      <c r="Z46" s="209"/>
      <c r="AA46" s="209"/>
      <c r="AB46" s="209"/>
      <c r="AC46" s="209"/>
      <c r="AD46" s="209"/>
      <c r="AE46" s="209"/>
      <c r="AF46" s="209"/>
      <c r="AG46" s="209" t="s">
        <v>116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10"/>
      <c r="B47" s="211"/>
      <c r="C47" s="215" t="s">
        <v>152</v>
      </c>
      <c r="D47" s="216"/>
      <c r="E47" s="217" t="n">
        <v>1050</v>
      </c>
      <c r="F47" s="208"/>
      <c r="G47" s="208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9"/>
      <c r="Z47" s="209"/>
      <c r="AA47" s="209"/>
      <c r="AB47" s="209"/>
      <c r="AC47" s="209"/>
      <c r="AD47" s="209"/>
      <c r="AE47" s="209"/>
      <c r="AF47" s="209"/>
      <c r="AG47" s="209" t="s">
        <v>129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10"/>
      <c r="B48" s="211"/>
      <c r="C48" s="215" t="s">
        <v>153</v>
      </c>
      <c r="D48" s="216"/>
      <c r="E48" s="217" t="n">
        <v>320</v>
      </c>
      <c r="F48" s="208"/>
      <c r="G48" s="20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9"/>
      <c r="Z48" s="209"/>
      <c r="AA48" s="209"/>
      <c r="AB48" s="209"/>
      <c r="AC48" s="209"/>
      <c r="AD48" s="209"/>
      <c r="AE48" s="209"/>
      <c r="AF48" s="209"/>
      <c r="AG48" s="209" t="s">
        <v>129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22.5" hidden="false" customHeight="false" outlineLevel="1" collapsed="false">
      <c r="A49" s="200" t="n">
        <v>11</v>
      </c>
      <c r="B49" s="201" t="s">
        <v>165</v>
      </c>
      <c r="C49" s="202" t="s">
        <v>166</v>
      </c>
      <c r="D49" s="203" t="s">
        <v>110</v>
      </c>
      <c r="E49" s="204" t="n">
        <v>3133.2</v>
      </c>
      <c r="F49" s="205"/>
      <c r="G49" s="206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21</v>
      </c>
      <c r="M49" s="206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6" t="s">
        <v>111</v>
      </c>
      <c r="S49" s="206" t="s">
        <v>112</v>
      </c>
      <c r="T49" s="207" t="s">
        <v>112</v>
      </c>
      <c r="U49" s="208" t="n">
        <v>0.137</v>
      </c>
      <c r="V49" s="208" t="n">
        <f aca="false">ROUND(E49*U49,2)</f>
        <v>429.25</v>
      </c>
      <c r="W49" s="208"/>
      <c r="X49" s="208" t="s">
        <v>113</v>
      </c>
      <c r="Y49" s="209"/>
      <c r="Z49" s="209"/>
      <c r="AA49" s="209"/>
      <c r="AB49" s="209"/>
      <c r="AC49" s="209"/>
      <c r="AD49" s="209"/>
      <c r="AE49" s="209"/>
      <c r="AF49" s="209"/>
      <c r="AG49" s="209" t="s">
        <v>114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true" outlineLevel="1" collapsed="false">
      <c r="A50" s="210"/>
      <c r="B50" s="211"/>
      <c r="C50" s="212" t="s">
        <v>167</v>
      </c>
      <c r="D50" s="212"/>
      <c r="E50" s="212"/>
      <c r="F50" s="212"/>
      <c r="G50" s="212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9"/>
      <c r="Z50" s="209"/>
      <c r="AA50" s="209"/>
      <c r="AB50" s="209"/>
      <c r="AC50" s="209"/>
      <c r="AD50" s="209"/>
      <c r="AE50" s="209"/>
      <c r="AF50" s="209"/>
      <c r="AG50" s="209" t="s">
        <v>116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14" t="str">
        <f aca="false">C50</f>
        <v>s případným nutným přemístěním hromad nebo dočasných skládek na místo potřeby ze vzdálenosti do 30 m, ve svahu sklonu přes 1 : 5,</v>
      </c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0"/>
      <c r="B51" s="211"/>
      <c r="C51" s="215" t="s">
        <v>157</v>
      </c>
      <c r="D51" s="216"/>
      <c r="E51" s="217" t="n">
        <v>1029.8</v>
      </c>
      <c r="F51" s="208"/>
      <c r="G51" s="20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9"/>
      <c r="Z51" s="209"/>
      <c r="AA51" s="209"/>
      <c r="AB51" s="209"/>
      <c r="AC51" s="209"/>
      <c r="AD51" s="209"/>
      <c r="AE51" s="209"/>
      <c r="AF51" s="209"/>
      <c r="AG51" s="209" t="s">
        <v>129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10"/>
      <c r="B52" s="211"/>
      <c r="C52" s="215" t="s">
        <v>158</v>
      </c>
      <c r="D52" s="216"/>
      <c r="E52" s="217" t="n">
        <v>927.1</v>
      </c>
      <c r="F52" s="208"/>
      <c r="G52" s="20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9"/>
      <c r="Z52" s="209"/>
      <c r="AA52" s="209"/>
      <c r="AB52" s="209"/>
      <c r="AC52" s="209"/>
      <c r="AD52" s="209"/>
      <c r="AE52" s="209"/>
      <c r="AF52" s="209"/>
      <c r="AG52" s="209" t="s">
        <v>129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10"/>
      <c r="B53" s="211"/>
      <c r="C53" s="215" t="s">
        <v>159</v>
      </c>
      <c r="D53" s="216"/>
      <c r="E53" s="217" t="n">
        <v>480.6</v>
      </c>
      <c r="F53" s="208"/>
      <c r="G53" s="208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9"/>
      <c r="Z53" s="209"/>
      <c r="AA53" s="209"/>
      <c r="AB53" s="209"/>
      <c r="AC53" s="209"/>
      <c r="AD53" s="209"/>
      <c r="AE53" s="209"/>
      <c r="AF53" s="209"/>
      <c r="AG53" s="209" t="s">
        <v>129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0"/>
      <c r="B54" s="211"/>
      <c r="C54" s="215" t="s">
        <v>160</v>
      </c>
      <c r="D54" s="216"/>
      <c r="E54" s="217" t="n">
        <v>695.7</v>
      </c>
      <c r="F54" s="208"/>
      <c r="G54" s="208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9"/>
      <c r="Z54" s="209"/>
      <c r="AA54" s="209"/>
      <c r="AB54" s="209"/>
      <c r="AC54" s="209"/>
      <c r="AD54" s="209"/>
      <c r="AE54" s="209"/>
      <c r="AF54" s="209"/>
      <c r="AG54" s="209" t="s">
        <v>129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0" collapsed="false">
      <c r="A55" s="192" t="s">
        <v>106</v>
      </c>
      <c r="B55" s="193" t="s">
        <v>67</v>
      </c>
      <c r="C55" s="194" t="s">
        <v>68</v>
      </c>
      <c r="D55" s="195"/>
      <c r="E55" s="196"/>
      <c r="F55" s="197"/>
      <c r="G55" s="197" t="n">
        <f aca="false">SUMIF(AG56:AG66,"&lt;&gt;NOR",G56:G66)</f>
        <v>0</v>
      </c>
      <c r="H55" s="197"/>
      <c r="I55" s="197" t="n">
        <f aca="false">SUM(I56:I66)</f>
        <v>0</v>
      </c>
      <c r="J55" s="197"/>
      <c r="K55" s="197" t="n">
        <f aca="false">SUM(K56:K66)</f>
        <v>0</v>
      </c>
      <c r="L55" s="197"/>
      <c r="M55" s="197" t="n">
        <f aca="false">SUM(M56:M66)</f>
        <v>0</v>
      </c>
      <c r="N55" s="196"/>
      <c r="O55" s="196" t="n">
        <f aca="false">SUM(O56:O66)</f>
        <v>1634.52</v>
      </c>
      <c r="P55" s="196"/>
      <c r="Q55" s="196" t="n">
        <f aca="false">SUM(Q56:Q66)</f>
        <v>0</v>
      </c>
      <c r="R55" s="197"/>
      <c r="S55" s="197"/>
      <c r="T55" s="198"/>
      <c r="U55" s="199"/>
      <c r="V55" s="199" t="n">
        <f aca="false">SUM(V56:V66)</f>
        <v>102.03</v>
      </c>
      <c r="W55" s="199"/>
      <c r="X55" s="199"/>
      <c r="AG55" s="0" t="s">
        <v>107</v>
      </c>
    </row>
    <row r="56" customFormat="false" ht="22.5" hidden="false" customHeight="false" outlineLevel="1" collapsed="false">
      <c r="A56" s="200" t="n">
        <v>12</v>
      </c>
      <c r="B56" s="201" t="s">
        <v>168</v>
      </c>
      <c r="C56" s="202" t="s">
        <v>169</v>
      </c>
      <c r="D56" s="203" t="s">
        <v>110</v>
      </c>
      <c r="E56" s="204" t="n">
        <v>2437.5</v>
      </c>
      <c r="F56" s="205"/>
      <c r="G56" s="206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04" t="n">
        <v>0.345</v>
      </c>
      <c r="O56" s="204" t="n">
        <f aca="false">ROUND(E56*N56,2)</f>
        <v>840.94</v>
      </c>
      <c r="P56" s="204" t="n">
        <v>0</v>
      </c>
      <c r="Q56" s="204" t="n">
        <f aca="false">ROUND(E56*P56,2)</f>
        <v>0</v>
      </c>
      <c r="R56" s="206" t="s">
        <v>170</v>
      </c>
      <c r="S56" s="206" t="s">
        <v>112</v>
      </c>
      <c r="T56" s="207" t="s">
        <v>112</v>
      </c>
      <c r="U56" s="208" t="n">
        <v>0.026</v>
      </c>
      <c r="V56" s="208" t="n">
        <f aca="false">ROUND(E56*U56,2)</f>
        <v>63.38</v>
      </c>
      <c r="W56" s="208"/>
      <c r="X56" s="208" t="s">
        <v>113</v>
      </c>
      <c r="Y56" s="209"/>
      <c r="Z56" s="209"/>
      <c r="AA56" s="209"/>
      <c r="AB56" s="209"/>
      <c r="AC56" s="209"/>
      <c r="AD56" s="209"/>
      <c r="AE56" s="209"/>
      <c r="AF56" s="209"/>
      <c r="AG56" s="209" t="s">
        <v>114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10"/>
      <c r="B57" s="211"/>
      <c r="C57" s="215" t="s">
        <v>171</v>
      </c>
      <c r="D57" s="216"/>
      <c r="E57" s="217" t="n">
        <v>308.94</v>
      </c>
      <c r="F57" s="208"/>
      <c r="G57" s="208"/>
      <c r="H57" s="208"/>
      <c r="I57" s="208"/>
      <c r="J57" s="208"/>
      <c r="K57" s="208"/>
      <c r="L57" s="208"/>
      <c r="M57" s="208"/>
      <c r="N57" s="213"/>
      <c r="O57" s="213"/>
      <c r="P57" s="213"/>
      <c r="Q57" s="213"/>
      <c r="R57" s="208"/>
      <c r="S57" s="208"/>
      <c r="T57" s="208"/>
      <c r="U57" s="208"/>
      <c r="V57" s="208"/>
      <c r="W57" s="208"/>
      <c r="X57" s="208"/>
      <c r="Y57" s="209"/>
      <c r="Z57" s="209"/>
      <c r="AA57" s="209"/>
      <c r="AB57" s="209"/>
      <c r="AC57" s="209"/>
      <c r="AD57" s="209"/>
      <c r="AE57" s="209"/>
      <c r="AF57" s="209"/>
      <c r="AG57" s="209" t="s">
        <v>129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10"/>
      <c r="B58" s="211"/>
      <c r="C58" s="215" t="s">
        <v>172</v>
      </c>
      <c r="D58" s="216"/>
      <c r="E58" s="217" t="n">
        <v>278.13</v>
      </c>
      <c r="F58" s="208"/>
      <c r="G58" s="208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9"/>
      <c r="Z58" s="209"/>
      <c r="AA58" s="209"/>
      <c r="AB58" s="209"/>
      <c r="AC58" s="209"/>
      <c r="AD58" s="209"/>
      <c r="AE58" s="209"/>
      <c r="AF58" s="209"/>
      <c r="AG58" s="209" t="s">
        <v>129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10"/>
      <c r="B59" s="211"/>
      <c r="C59" s="215" t="s">
        <v>173</v>
      </c>
      <c r="D59" s="216"/>
      <c r="E59" s="217" t="n">
        <v>144.18</v>
      </c>
      <c r="F59" s="208"/>
      <c r="G59" s="208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9"/>
      <c r="Z59" s="209"/>
      <c r="AA59" s="209"/>
      <c r="AB59" s="209"/>
      <c r="AC59" s="209"/>
      <c r="AD59" s="209"/>
      <c r="AE59" s="209"/>
      <c r="AF59" s="209"/>
      <c r="AG59" s="209" t="s">
        <v>129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10"/>
      <c r="B60" s="211"/>
      <c r="C60" s="215" t="s">
        <v>174</v>
      </c>
      <c r="D60" s="216"/>
      <c r="E60" s="217" t="n">
        <v>208.71</v>
      </c>
      <c r="F60" s="208"/>
      <c r="G60" s="208"/>
      <c r="H60" s="208"/>
      <c r="I60" s="208"/>
      <c r="J60" s="208"/>
      <c r="K60" s="208"/>
      <c r="L60" s="208"/>
      <c r="M60" s="208"/>
      <c r="N60" s="213"/>
      <c r="O60" s="213"/>
      <c r="P60" s="213"/>
      <c r="Q60" s="213"/>
      <c r="R60" s="208"/>
      <c r="S60" s="208"/>
      <c r="T60" s="208"/>
      <c r="U60" s="208"/>
      <c r="V60" s="208"/>
      <c r="W60" s="208"/>
      <c r="X60" s="208"/>
      <c r="Y60" s="209"/>
      <c r="Z60" s="209"/>
      <c r="AA60" s="209"/>
      <c r="AB60" s="209"/>
      <c r="AC60" s="209"/>
      <c r="AD60" s="209"/>
      <c r="AE60" s="209"/>
      <c r="AF60" s="209"/>
      <c r="AG60" s="209" t="s">
        <v>129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22.5" hidden="false" customHeight="false" outlineLevel="1" collapsed="false">
      <c r="A61" s="200" t="n">
        <v>13</v>
      </c>
      <c r="B61" s="201" t="s">
        <v>175</v>
      </c>
      <c r="C61" s="202" t="s">
        <v>176</v>
      </c>
      <c r="D61" s="203" t="s">
        <v>110</v>
      </c>
      <c r="E61" s="204" t="n">
        <v>1370</v>
      </c>
      <c r="F61" s="205"/>
      <c r="G61" s="206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04" t="n">
        <v>0.575</v>
      </c>
      <c r="O61" s="204" t="n">
        <f aca="false">ROUND(E61*N61,2)</f>
        <v>787.75</v>
      </c>
      <c r="P61" s="204" t="n">
        <v>0</v>
      </c>
      <c r="Q61" s="204" t="n">
        <f aca="false">ROUND(E61*P61,2)</f>
        <v>0</v>
      </c>
      <c r="R61" s="206" t="s">
        <v>170</v>
      </c>
      <c r="S61" s="206" t="s">
        <v>112</v>
      </c>
      <c r="T61" s="207" t="s">
        <v>112</v>
      </c>
      <c r="U61" s="208" t="n">
        <v>0.027</v>
      </c>
      <c r="V61" s="208" t="n">
        <f aca="false">ROUND(E61*U61,2)</f>
        <v>36.99</v>
      </c>
      <c r="W61" s="208"/>
      <c r="X61" s="208" t="s">
        <v>113</v>
      </c>
      <c r="Y61" s="209"/>
      <c r="Z61" s="209"/>
      <c r="AA61" s="209"/>
      <c r="AB61" s="209"/>
      <c r="AC61" s="209"/>
      <c r="AD61" s="209"/>
      <c r="AE61" s="209"/>
      <c r="AF61" s="209"/>
      <c r="AG61" s="209" t="s">
        <v>114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10"/>
      <c r="B62" s="211"/>
      <c r="C62" s="215" t="s">
        <v>152</v>
      </c>
      <c r="D62" s="216"/>
      <c r="E62" s="217" t="n">
        <v>1050</v>
      </c>
      <c r="F62" s="208"/>
      <c r="G62" s="208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9"/>
      <c r="Z62" s="209"/>
      <c r="AA62" s="209"/>
      <c r="AB62" s="209"/>
      <c r="AC62" s="209"/>
      <c r="AD62" s="209"/>
      <c r="AE62" s="209"/>
      <c r="AF62" s="209"/>
      <c r="AG62" s="209" t="s">
        <v>129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10"/>
      <c r="B63" s="211"/>
      <c r="C63" s="215" t="s">
        <v>153</v>
      </c>
      <c r="D63" s="216"/>
      <c r="E63" s="217" t="n">
        <v>320</v>
      </c>
      <c r="F63" s="208"/>
      <c r="G63" s="208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9"/>
      <c r="Z63" s="209"/>
      <c r="AA63" s="209"/>
      <c r="AB63" s="209"/>
      <c r="AC63" s="209"/>
      <c r="AD63" s="209"/>
      <c r="AE63" s="209"/>
      <c r="AF63" s="209"/>
      <c r="AG63" s="209" t="s">
        <v>129</v>
      </c>
      <c r="AH63" s="209" t="n">
        <v>0</v>
      </c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22.5" hidden="false" customHeight="false" outlineLevel="1" collapsed="false">
      <c r="A64" s="200" t="n">
        <v>14</v>
      </c>
      <c r="B64" s="201" t="s">
        <v>177</v>
      </c>
      <c r="C64" s="202" t="s">
        <v>178</v>
      </c>
      <c r="D64" s="203" t="s">
        <v>110</v>
      </c>
      <c r="E64" s="204" t="n">
        <v>72</v>
      </c>
      <c r="F64" s="205"/>
      <c r="G64" s="206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4" t="n">
        <v>0.08096</v>
      </c>
      <c r="O64" s="204" t="n">
        <f aca="false">ROUND(E64*N64,2)</f>
        <v>5.83</v>
      </c>
      <c r="P64" s="204" t="n">
        <v>0</v>
      </c>
      <c r="Q64" s="204" t="n">
        <f aca="false">ROUND(E64*P64,2)</f>
        <v>0</v>
      </c>
      <c r="R64" s="206" t="s">
        <v>170</v>
      </c>
      <c r="S64" s="206" t="s">
        <v>112</v>
      </c>
      <c r="T64" s="207" t="s">
        <v>112</v>
      </c>
      <c r="U64" s="208" t="n">
        <v>0.023</v>
      </c>
      <c r="V64" s="208" t="n">
        <f aca="false">ROUND(E64*U64,2)</f>
        <v>1.66</v>
      </c>
      <c r="W64" s="208"/>
      <c r="X64" s="208" t="s">
        <v>113</v>
      </c>
      <c r="Y64" s="209"/>
      <c r="Z64" s="209"/>
      <c r="AA64" s="209"/>
      <c r="AB64" s="209"/>
      <c r="AC64" s="209"/>
      <c r="AD64" s="209"/>
      <c r="AE64" s="209"/>
      <c r="AF64" s="209"/>
      <c r="AG64" s="209" t="s">
        <v>114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true" outlineLevel="1" collapsed="false">
      <c r="A65" s="210"/>
      <c r="B65" s="211"/>
      <c r="C65" s="212" t="s">
        <v>179</v>
      </c>
      <c r="D65" s="212"/>
      <c r="E65" s="212"/>
      <c r="F65" s="212"/>
      <c r="G65" s="212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8"/>
      <c r="W65" s="208"/>
      <c r="X65" s="208"/>
      <c r="Y65" s="209"/>
      <c r="Z65" s="209"/>
      <c r="AA65" s="209"/>
      <c r="AB65" s="209"/>
      <c r="AC65" s="209"/>
      <c r="AD65" s="209"/>
      <c r="AE65" s="209"/>
      <c r="AF65" s="209"/>
      <c r="AG65" s="209" t="s">
        <v>116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10"/>
      <c r="B66" s="211"/>
      <c r="C66" s="215" t="s">
        <v>161</v>
      </c>
      <c r="D66" s="216"/>
      <c r="E66" s="217" t="n">
        <v>72</v>
      </c>
      <c r="F66" s="208"/>
      <c r="G66" s="20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9"/>
      <c r="Z66" s="209"/>
      <c r="AA66" s="209"/>
      <c r="AB66" s="209"/>
      <c r="AC66" s="209"/>
      <c r="AD66" s="209"/>
      <c r="AE66" s="209"/>
      <c r="AF66" s="209"/>
      <c r="AG66" s="209" t="s">
        <v>129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0" collapsed="false">
      <c r="A67" s="192" t="s">
        <v>106</v>
      </c>
      <c r="B67" s="193" t="s">
        <v>69</v>
      </c>
      <c r="C67" s="194" t="s">
        <v>70</v>
      </c>
      <c r="D67" s="195"/>
      <c r="E67" s="196"/>
      <c r="F67" s="197"/>
      <c r="G67" s="197" t="n">
        <f aca="false">SUMIF(AG68:AG71,"&lt;&gt;NOR",G68:G71)</f>
        <v>0</v>
      </c>
      <c r="H67" s="197"/>
      <c r="I67" s="197" t="n">
        <f aca="false">SUM(I68:I71)</f>
        <v>0</v>
      </c>
      <c r="J67" s="197"/>
      <c r="K67" s="197" t="n">
        <f aca="false">SUM(K68:K71)</f>
        <v>0</v>
      </c>
      <c r="L67" s="197"/>
      <c r="M67" s="197" t="n">
        <f aca="false">SUM(M68:M71)</f>
        <v>0</v>
      </c>
      <c r="N67" s="196"/>
      <c r="O67" s="196" t="n">
        <f aca="false">SUM(O68:O71)</f>
        <v>0</v>
      </c>
      <c r="P67" s="196"/>
      <c r="Q67" s="196" t="n">
        <f aca="false">SUM(Q68:Q71)</f>
        <v>0</v>
      </c>
      <c r="R67" s="197"/>
      <c r="S67" s="197"/>
      <c r="T67" s="198"/>
      <c r="U67" s="199"/>
      <c r="V67" s="199" t="n">
        <f aca="false">SUM(V68:V71)</f>
        <v>0</v>
      </c>
      <c r="W67" s="199"/>
      <c r="X67" s="199"/>
      <c r="AG67" s="0" t="s">
        <v>107</v>
      </c>
    </row>
    <row r="68" customFormat="false" ht="12.75" hidden="false" customHeight="false" outlineLevel="1" collapsed="false">
      <c r="A68" s="218" t="n">
        <v>15</v>
      </c>
      <c r="B68" s="219" t="s">
        <v>180</v>
      </c>
      <c r="C68" s="220" t="s">
        <v>181</v>
      </c>
      <c r="D68" s="221" t="s">
        <v>119</v>
      </c>
      <c r="E68" s="222" t="n">
        <v>2</v>
      </c>
      <c r="F68" s="223"/>
      <c r="G68" s="224" t="n">
        <f aca="false">ROUND(E68*F68,2)</f>
        <v>0</v>
      </c>
      <c r="H68" s="223"/>
      <c r="I68" s="224" t="n">
        <f aca="false">ROUND(E68*H68,2)</f>
        <v>0</v>
      </c>
      <c r="J68" s="223"/>
      <c r="K68" s="224" t="n">
        <f aca="false">ROUND(E68*J68,2)</f>
        <v>0</v>
      </c>
      <c r="L68" s="224" t="n">
        <v>21</v>
      </c>
      <c r="M68" s="224" t="n">
        <f aca="false">G68*(1+L68/100)</f>
        <v>0</v>
      </c>
      <c r="N68" s="222" t="n">
        <v>0</v>
      </c>
      <c r="O68" s="222" t="n">
        <f aca="false">ROUND(E68*N68,2)</f>
        <v>0</v>
      </c>
      <c r="P68" s="222" t="n">
        <v>0</v>
      </c>
      <c r="Q68" s="222" t="n">
        <f aca="false">ROUND(E68*P68,2)</f>
        <v>0</v>
      </c>
      <c r="R68" s="224"/>
      <c r="S68" s="224" t="s">
        <v>182</v>
      </c>
      <c r="T68" s="225" t="s">
        <v>183</v>
      </c>
      <c r="U68" s="208" t="n">
        <v>0</v>
      </c>
      <c r="V68" s="208" t="n">
        <f aca="false">ROUND(E68*U68,2)</f>
        <v>0</v>
      </c>
      <c r="W68" s="208"/>
      <c r="X68" s="208" t="s">
        <v>113</v>
      </c>
      <c r="Y68" s="209"/>
      <c r="Z68" s="209"/>
      <c r="AA68" s="209"/>
      <c r="AB68" s="209"/>
      <c r="AC68" s="209"/>
      <c r="AD68" s="209"/>
      <c r="AE68" s="209"/>
      <c r="AF68" s="209"/>
      <c r="AG68" s="209" t="s">
        <v>114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18" t="n">
        <v>16</v>
      </c>
      <c r="B69" s="219" t="s">
        <v>184</v>
      </c>
      <c r="C69" s="220" t="s">
        <v>185</v>
      </c>
      <c r="D69" s="221" t="s">
        <v>119</v>
      </c>
      <c r="E69" s="222" t="n">
        <v>20</v>
      </c>
      <c r="F69" s="223"/>
      <c r="G69" s="224" t="n">
        <f aca="false">ROUND(E69*F69,2)</f>
        <v>0</v>
      </c>
      <c r="H69" s="223"/>
      <c r="I69" s="224" t="n">
        <f aca="false">ROUND(E69*H69,2)</f>
        <v>0</v>
      </c>
      <c r="J69" s="223"/>
      <c r="K69" s="224" t="n">
        <f aca="false">ROUND(E69*J69,2)</f>
        <v>0</v>
      </c>
      <c r="L69" s="224" t="n">
        <v>21</v>
      </c>
      <c r="M69" s="224" t="n">
        <f aca="false">G69*(1+L69/100)</f>
        <v>0</v>
      </c>
      <c r="N69" s="222" t="n">
        <v>0</v>
      </c>
      <c r="O69" s="222" t="n">
        <f aca="false">ROUND(E69*N69,2)</f>
        <v>0</v>
      </c>
      <c r="P69" s="222" t="n">
        <v>0</v>
      </c>
      <c r="Q69" s="222" t="n">
        <f aca="false">ROUND(E69*P69,2)</f>
        <v>0</v>
      </c>
      <c r="R69" s="224"/>
      <c r="S69" s="224" t="s">
        <v>182</v>
      </c>
      <c r="T69" s="225" t="s">
        <v>183</v>
      </c>
      <c r="U69" s="208" t="n">
        <v>0</v>
      </c>
      <c r="V69" s="208" t="n">
        <f aca="false">ROUND(E69*U69,2)</f>
        <v>0</v>
      </c>
      <c r="W69" s="208"/>
      <c r="X69" s="208" t="s">
        <v>113</v>
      </c>
      <c r="Y69" s="209"/>
      <c r="Z69" s="209"/>
      <c r="AA69" s="209"/>
      <c r="AB69" s="209"/>
      <c r="AC69" s="209"/>
      <c r="AD69" s="209"/>
      <c r="AE69" s="209"/>
      <c r="AF69" s="209"/>
      <c r="AG69" s="209" t="s">
        <v>114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18" t="n">
        <v>17</v>
      </c>
      <c r="B70" s="219" t="s">
        <v>186</v>
      </c>
      <c r="C70" s="220" t="s">
        <v>187</v>
      </c>
      <c r="D70" s="221" t="s">
        <v>119</v>
      </c>
      <c r="E70" s="222" t="n">
        <v>2</v>
      </c>
      <c r="F70" s="223"/>
      <c r="G70" s="224" t="n">
        <f aca="false">ROUND(E70*F70,2)</f>
        <v>0</v>
      </c>
      <c r="H70" s="223"/>
      <c r="I70" s="224" t="n">
        <f aca="false">ROUND(E70*H70,2)</f>
        <v>0</v>
      </c>
      <c r="J70" s="223"/>
      <c r="K70" s="224" t="n">
        <f aca="false">ROUND(E70*J70,2)</f>
        <v>0</v>
      </c>
      <c r="L70" s="224" t="n">
        <v>21</v>
      </c>
      <c r="M70" s="224" t="n">
        <f aca="false">G70*(1+L70/100)</f>
        <v>0</v>
      </c>
      <c r="N70" s="222" t="n">
        <v>0</v>
      </c>
      <c r="O70" s="222" t="n">
        <f aca="false">ROUND(E70*N70,2)</f>
        <v>0</v>
      </c>
      <c r="P70" s="222" t="n">
        <v>0</v>
      </c>
      <c r="Q70" s="222" t="n">
        <f aca="false">ROUND(E70*P70,2)</f>
        <v>0</v>
      </c>
      <c r="R70" s="224"/>
      <c r="S70" s="224" t="s">
        <v>182</v>
      </c>
      <c r="T70" s="225" t="s">
        <v>183</v>
      </c>
      <c r="U70" s="208" t="n">
        <v>0</v>
      </c>
      <c r="V70" s="208" t="n">
        <f aca="false">ROUND(E70*U70,2)</f>
        <v>0</v>
      </c>
      <c r="W70" s="208"/>
      <c r="X70" s="208" t="s">
        <v>113</v>
      </c>
      <c r="Y70" s="209"/>
      <c r="Z70" s="209"/>
      <c r="AA70" s="209"/>
      <c r="AB70" s="209"/>
      <c r="AC70" s="209"/>
      <c r="AD70" s="209"/>
      <c r="AE70" s="209"/>
      <c r="AF70" s="209"/>
      <c r="AG70" s="209" t="s">
        <v>114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18" t="n">
        <v>18</v>
      </c>
      <c r="B71" s="219" t="s">
        <v>188</v>
      </c>
      <c r="C71" s="220" t="s">
        <v>189</v>
      </c>
      <c r="D71" s="221" t="s">
        <v>119</v>
      </c>
      <c r="E71" s="222" t="n">
        <v>4</v>
      </c>
      <c r="F71" s="223"/>
      <c r="G71" s="224" t="n">
        <f aca="false">ROUND(E71*F71,2)</f>
        <v>0</v>
      </c>
      <c r="H71" s="223"/>
      <c r="I71" s="224" t="n">
        <f aca="false">ROUND(E71*H71,2)</f>
        <v>0</v>
      </c>
      <c r="J71" s="223"/>
      <c r="K71" s="224" t="n">
        <f aca="false">ROUND(E71*J71,2)</f>
        <v>0</v>
      </c>
      <c r="L71" s="224" t="n">
        <v>21</v>
      </c>
      <c r="M71" s="224" t="n">
        <f aca="false">G71*(1+L71/100)</f>
        <v>0</v>
      </c>
      <c r="N71" s="222" t="n">
        <v>0</v>
      </c>
      <c r="O71" s="222" t="n">
        <f aca="false">ROUND(E71*N71,2)</f>
        <v>0</v>
      </c>
      <c r="P71" s="222" t="n">
        <v>0</v>
      </c>
      <c r="Q71" s="222" t="n">
        <f aca="false">ROUND(E71*P71,2)</f>
        <v>0</v>
      </c>
      <c r="R71" s="224"/>
      <c r="S71" s="224" t="s">
        <v>182</v>
      </c>
      <c r="T71" s="225" t="s">
        <v>183</v>
      </c>
      <c r="U71" s="208" t="n">
        <v>0</v>
      </c>
      <c r="V71" s="208" t="n">
        <f aca="false">ROUND(E71*U71,2)</f>
        <v>0</v>
      </c>
      <c r="W71" s="208"/>
      <c r="X71" s="208" t="s">
        <v>113</v>
      </c>
      <c r="Y71" s="209"/>
      <c r="Z71" s="209"/>
      <c r="AA71" s="209"/>
      <c r="AB71" s="209"/>
      <c r="AC71" s="209"/>
      <c r="AD71" s="209"/>
      <c r="AE71" s="209"/>
      <c r="AF71" s="209"/>
      <c r="AG71" s="209" t="s">
        <v>114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0" collapsed="false">
      <c r="A72" s="192" t="s">
        <v>106</v>
      </c>
      <c r="B72" s="193" t="s">
        <v>71</v>
      </c>
      <c r="C72" s="194" t="s">
        <v>72</v>
      </c>
      <c r="D72" s="195"/>
      <c r="E72" s="196"/>
      <c r="F72" s="197"/>
      <c r="G72" s="197" t="n">
        <f aca="false">SUMIF(AG73:AG75,"&lt;&gt;NOR",G73:G75)</f>
        <v>0</v>
      </c>
      <c r="H72" s="197"/>
      <c r="I72" s="197" t="n">
        <f aca="false">SUM(I73:I75)</f>
        <v>0</v>
      </c>
      <c r="J72" s="197"/>
      <c r="K72" s="197" t="n">
        <f aca="false">SUM(K73:K75)</f>
        <v>0</v>
      </c>
      <c r="L72" s="197"/>
      <c r="M72" s="197" t="n">
        <f aca="false">SUM(M73:M75)</f>
        <v>0</v>
      </c>
      <c r="N72" s="196"/>
      <c r="O72" s="196" t="n">
        <f aca="false">SUM(O73:O75)</f>
        <v>0</v>
      </c>
      <c r="P72" s="196"/>
      <c r="Q72" s="196" t="n">
        <f aca="false">SUM(Q73:Q75)</f>
        <v>0</v>
      </c>
      <c r="R72" s="197"/>
      <c r="S72" s="197"/>
      <c r="T72" s="198"/>
      <c r="U72" s="199"/>
      <c r="V72" s="199" t="n">
        <f aca="false">SUM(V73:V75)</f>
        <v>83.84</v>
      </c>
      <c r="W72" s="199"/>
      <c r="X72" s="199"/>
      <c r="AG72" s="0" t="s">
        <v>107</v>
      </c>
    </row>
    <row r="73" customFormat="false" ht="22.5" hidden="false" customHeight="false" outlineLevel="1" collapsed="false">
      <c r="A73" s="200" t="n">
        <v>19</v>
      </c>
      <c r="B73" s="201" t="s">
        <v>190</v>
      </c>
      <c r="C73" s="202" t="s">
        <v>191</v>
      </c>
      <c r="D73" s="203" t="s">
        <v>192</v>
      </c>
      <c r="E73" s="204" t="n">
        <v>1117.86582</v>
      </c>
      <c r="F73" s="205"/>
      <c r="G73" s="206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6" t="s">
        <v>170</v>
      </c>
      <c r="S73" s="206" t="s">
        <v>112</v>
      </c>
      <c r="T73" s="207" t="s">
        <v>112</v>
      </c>
      <c r="U73" s="208" t="n">
        <v>0</v>
      </c>
      <c r="V73" s="208" t="n">
        <f aca="false">ROUND(E73*U73,2)</f>
        <v>0</v>
      </c>
      <c r="W73" s="208"/>
      <c r="X73" s="208" t="s">
        <v>193</v>
      </c>
      <c r="Y73" s="209"/>
      <c r="Z73" s="209"/>
      <c r="AA73" s="209"/>
      <c r="AB73" s="209"/>
      <c r="AC73" s="209"/>
      <c r="AD73" s="209"/>
      <c r="AE73" s="209"/>
      <c r="AF73" s="209"/>
      <c r="AG73" s="209" t="s">
        <v>194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true" outlineLevel="1" collapsed="false">
      <c r="A74" s="210"/>
      <c r="B74" s="211"/>
      <c r="C74" s="212" t="s">
        <v>195</v>
      </c>
      <c r="D74" s="212"/>
      <c r="E74" s="212"/>
      <c r="F74" s="212"/>
      <c r="G74" s="212"/>
      <c r="H74" s="208"/>
      <c r="I74" s="208"/>
      <c r="J74" s="208"/>
      <c r="K74" s="208"/>
      <c r="L74" s="208"/>
      <c r="M74" s="208"/>
      <c r="N74" s="213"/>
      <c r="O74" s="213"/>
      <c r="P74" s="213"/>
      <c r="Q74" s="213"/>
      <c r="R74" s="208"/>
      <c r="S74" s="208"/>
      <c r="T74" s="208"/>
      <c r="U74" s="208"/>
      <c r="V74" s="208"/>
      <c r="W74" s="208"/>
      <c r="X74" s="208"/>
      <c r="Y74" s="209"/>
      <c r="Z74" s="209"/>
      <c r="AA74" s="209"/>
      <c r="AB74" s="209"/>
      <c r="AC74" s="209"/>
      <c r="AD74" s="209"/>
      <c r="AE74" s="209"/>
      <c r="AF74" s="209"/>
      <c r="AG74" s="209" t="s">
        <v>116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18" t="n">
        <v>20</v>
      </c>
      <c r="B75" s="219" t="s">
        <v>196</v>
      </c>
      <c r="C75" s="220" t="s">
        <v>197</v>
      </c>
      <c r="D75" s="221" t="s">
        <v>192</v>
      </c>
      <c r="E75" s="222" t="n">
        <v>1117.86582</v>
      </c>
      <c r="F75" s="223"/>
      <c r="G75" s="224" t="n">
        <f aca="false">ROUND(E75*F75,2)</f>
        <v>0</v>
      </c>
      <c r="H75" s="223"/>
      <c r="I75" s="224" t="n">
        <f aca="false">ROUND(E75*H75,2)</f>
        <v>0</v>
      </c>
      <c r="J75" s="223"/>
      <c r="K75" s="224" t="n">
        <f aca="false">ROUND(E75*J75,2)</f>
        <v>0</v>
      </c>
      <c r="L75" s="224" t="n">
        <v>21</v>
      </c>
      <c r="M75" s="224" t="n">
        <f aca="false">G75*(1+L75/100)</f>
        <v>0</v>
      </c>
      <c r="N75" s="222" t="n">
        <v>0</v>
      </c>
      <c r="O75" s="222" t="n">
        <f aca="false">ROUND(E75*N75,2)</f>
        <v>0</v>
      </c>
      <c r="P75" s="222" t="n">
        <v>0</v>
      </c>
      <c r="Q75" s="222" t="n">
        <f aca="false">ROUND(E75*P75,2)</f>
        <v>0</v>
      </c>
      <c r="R75" s="224" t="s">
        <v>198</v>
      </c>
      <c r="S75" s="224" t="s">
        <v>112</v>
      </c>
      <c r="T75" s="225" t="s">
        <v>112</v>
      </c>
      <c r="U75" s="208" t="n">
        <v>0.075</v>
      </c>
      <c r="V75" s="208" t="n">
        <f aca="false">ROUND(E75*U75,2)</f>
        <v>83.84</v>
      </c>
      <c r="W75" s="208"/>
      <c r="X75" s="208" t="s">
        <v>193</v>
      </c>
      <c r="Y75" s="209"/>
      <c r="Z75" s="209"/>
      <c r="AA75" s="209"/>
      <c r="AB75" s="209"/>
      <c r="AC75" s="209"/>
      <c r="AD75" s="209"/>
      <c r="AE75" s="209"/>
      <c r="AF75" s="209"/>
      <c r="AG75" s="209" t="s">
        <v>194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0" collapsed="false">
      <c r="A76" s="192" t="s">
        <v>106</v>
      </c>
      <c r="B76" s="193" t="s">
        <v>73</v>
      </c>
      <c r="C76" s="194" t="s">
        <v>73</v>
      </c>
      <c r="D76" s="195"/>
      <c r="E76" s="196"/>
      <c r="F76" s="197"/>
      <c r="G76" s="197" t="n">
        <f aca="false">SUMIF(AG77:AG79,"&lt;&gt;NOR",G77:G79)</f>
        <v>0</v>
      </c>
      <c r="H76" s="197"/>
      <c r="I76" s="197" t="n">
        <f aca="false">SUM(I77:I79)</f>
        <v>0</v>
      </c>
      <c r="J76" s="197"/>
      <c r="K76" s="197" t="n">
        <f aca="false">SUM(K77:K79)</f>
        <v>0</v>
      </c>
      <c r="L76" s="197"/>
      <c r="M76" s="197" t="n">
        <f aca="false">SUM(M77:M79)</f>
        <v>0</v>
      </c>
      <c r="N76" s="196"/>
      <c r="O76" s="196" t="n">
        <f aca="false">SUM(O77:O79)</f>
        <v>0</v>
      </c>
      <c r="P76" s="196"/>
      <c r="Q76" s="196" t="n">
        <f aca="false">SUM(Q77:Q79)</f>
        <v>0</v>
      </c>
      <c r="R76" s="197"/>
      <c r="S76" s="197"/>
      <c r="T76" s="198"/>
      <c r="U76" s="199"/>
      <c r="V76" s="199" t="n">
        <f aca="false">SUM(V77:V79)</f>
        <v>0</v>
      </c>
      <c r="W76" s="199"/>
      <c r="X76" s="199"/>
      <c r="AG76" s="0" t="s">
        <v>107</v>
      </c>
    </row>
    <row r="77" customFormat="false" ht="12.75" hidden="false" customHeight="false" outlineLevel="1" collapsed="false">
      <c r="A77" s="218" t="n">
        <v>21</v>
      </c>
      <c r="B77" s="219" t="s">
        <v>199</v>
      </c>
      <c r="C77" s="220" t="s">
        <v>200</v>
      </c>
      <c r="D77" s="221" t="s">
        <v>201</v>
      </c>
      <c r="E77" s="222" t="n">
        <v>1</v>
      </c>
      <c r="F77" s="223"/>
      <c r="G77" s="224" t="n">
        <f aca="false">ROUND(E77*F77,2)</f>
        <v>0</v>
      </c>
      <c r="H77" s="223"/>
      <c r="I77" s="224" t="n">
        <f aca="false">ROUND(E77*H77,2)</f>
        <v>0</v>
      </c>
      <c r="J77" s="223"/>
      <c r="K77" s="224" t="n">
        <f aca="false">ROUND(E77*J77,2)</f>
        <v>0</v>
      </c>
      <c r="L77" s="224" t="n">
        <v>21</v>
      </c>
      <c r="M77" s="224" t="n">
        <f aca="false">G77*(1+L77/100)</f>
        <v>0</v>
      </c>
      <c r="N77" s="222" t="n">
        <v>0</v>
      </c>
      <c r="O77" s="222" t="n">
        <f aca="false">ROUND(E77*N77,2)</f>
        <v>0</v>
      </c>
      <c r="P77" s="222" t="n">
        <v>0</v>
      </c>
      <c r="Q77" s="222" t="n">
        <f aca="false">ROUND(E77*P77,2)</f>
        <v>0</v>
      </c>
      <c r="R77" s="224"/>
      <c r="S77" s="224" t="s">
        <v>182</v>
      </c>
      <c r="T77" s="225" t="s">
        <v>183</v>
      </c>
      <c r="U77" s="208" t="n">
        <v>0</v>
      </c>
      <c r="V77" s="208" t="n">
        <f aca="false">ROUND(E77*U77,2)</f>
        <v>0</v>
      </c>
      <c r="W77" s="208"/>
      <c r="X77" s="208" t="s">
        <v>113</v>
      </c>
      <c r="Y77" s="209"/>
      <c r="Z77" s="209"/>
      <c r="AA77" s="209"/>
      <c r="AB77" s="209"/>
      <c r="AC77" s="209"/>
      <c r="AD77" s="209"/>
      <c r="AE77" s="209"/>
      <c r="AF77" s="209"/>
      <c r="AG77" s="209" t="s">
        <v>114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218" t="n">
        <v>22</v>
      </c>
      <c r="B78" s="219" t="s">
        <v>202</v>
      </c>
      <c r="C78" s="220" t="s">
        <v>203</v>
      </c>
      <c r="D78" s="221" t="s">
        <v>201</v>
      </c>
      <c r="E78" s="222" t="n">
        <v>1</v>
      </c>
      <c r="F78" s="223"/>
      <c r="G78" s="224" t="n">
        <f aca="false">ROUND(E78*F78,2)</f>
        <v>0</v>
      </c>
      <c r="H78" s="223"/>
      <c r="I78" s="224" t="n">
        <f aca="false">ROUND(E78*H78,2)</f>
        <v>0</v>
      </c>
      <c r="J78" s="223"/>
      <c r="K78" s="224" t="n">
        <f aca="false">ROUND(E78*J78,2)</f>
        <v>0</v>
      </c>
      <c r="L78" s="224" t="n">
        <v>21</v>
      </c>
      <c r="M78" s="224" t="n">
        <f aca="false">G78*(1+L78/100)</f>
        <v>0</v>
      </c>
      <c r="N78" s="222" t="n">
        <v>0</v>
      </c>
      <c r="O78" s="222" t="n">
        <f aca="false">ROUND(E78*N78,2)</f>
        <v>0</v>
      </c>
      <c r="P78" s="222" t="n">
        <v>0</v>
      </c>
      <c r="Q78" s="222" t="n">
        <f aca="false">ROUND(E78*P78,2)</f>
        <v>0</v>
      </c>
      <c r="R78" s="224"/>
      <c r="S78" s="224" t="s">
        <v>182</v>
      </c>
      <c r="T78" s="225" t="s">
        <v>183</v>
      </c>
      <c r="U78" s="208" t="n">
        <v>0</v>
      </c>
      <c r="V78" s="208" t="n">
        <f aca="false">ROUND(E78*U78,2)</f>
        <v>0</v>
      </c>
      <c r="W78" s="208"/>
      <c r="X78" s="208" t="s">
        <v>113</v>
      </c>
      <c r="Y78" s="209"/>
      <c r="Z78" s="209"/>
      <c r="AA78" s="209"/>
      <c r="AB78" s="209"/>
      <c r="AC78" s="209"/>
      <c r="AD78" s="209"/>
      <c r="AE78" s="209"/>
      <c r="AF78" s="209"/>
      <c r="AG78" s="209" t="s">
        <v>114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200" t="n">
        <v>23</v>
      </c>
      <c r="B79" s="201" t="s">
        <v>204</v>
      </c>
      <c r="C79" s="202" t="s">
        <v>205</v>
      </c>
      <c r="D79" s="203" t="s">
        <v>201</v>
      </c>
      <c r="E79" s="204" t="n">
        <v>1</v>
      </c>
      <c r="F79" s="205"/>
      <c r="G79" s="206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21</v>
      </c>
      <c r="M79" s="206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6"/>
      <c r="S79" s="206" t="s">
        <v>182</v>
      </c>
      <c r="T79" s="207" t="s">
        <v>183</v>
      </c>
      <c r="U79" s="208" t="n">
        <v>0</v>
      </c>
      <c r="V79" s="208" t="n">
        <f aca="false">ROUND(E79*U79,2)</f>
        <v>0</v>
      </c>
      <c r="W79" s="208"/>
      <c r="X79" s="208" t="s">
        <v>113</v>
      </c>
      <c r="Y79" s="209"/>
      <c r="Z79" s="209"/>
      <c r="AA79" s="209"/>
      <c r="AB79" s="209"/>
      <c r="AC79" s="209"/>
      <c r="AD79" s="209"/>
      <c r="AE79" s="209"/>
      <c r="AF79" s="209"/>
      <c r="AG79" s="209" t="s">
        <v>114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0" collapsed="false">
      <c r="A80" s="169"/>
      <c r="B80" s="175"/>
      <c r="C80" s="226"/>
      <c r="D80" s="177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AE80" s="0" t="n">
        <v>15</v>
      </c>
      <c r="AF80" s="0" t="n">
        <v>21</v>
      </c>
      <c r="AG80" s="0" t="s">
        <v>93</v>
      </c>
    </row>
    <row r="81" customFormat="false" ht="12.75" hidden="false" customHeight="false" outlineLevel="0" collapsed="false">
      <c r="A81" s="227"/>
      <c r="B81" s="228" t="s">
        <v>26</v>
      </c>
      <c r="C81" s="229"/>
      <c r="D81" s="230"/>
      <c r="E81" s="231"/>
      <c r="F81" s="231"/>
      <c r="G81" s="232" t="n">
        <f aca="false">G8+G55+G67+G72+G76</f>
        <v>0</v>
      </c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AE81" s="0" t="n">
        <f aca="false">SUMIF(L7:L79,AE80,G7:G79)</f>
        <v>0</v>
      </c>
      <c r="AF81" s="0" t="n">
        <f aca="false">SUMIF(L7:L79,AF80,G7:G79)</f>
        <v>0</v>
      </c>
      <c r="AG81" s="0" t="s">
        <v>206</v>
      </c>
    </row>
    <row r="82" customFormat="false" ht="12.75" hidden="false" customHeight="false" outlineLevel="0" collapsed="false">
      <c r="C82" s="233"/>
      <c r="D82" s="113"/>
      <c r="AG82" s="0" t="s">
        <v>207</v>
      </c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</sheetData>
  <mergeCells count="17">
    <mergeCell ref="A1:G1"/>
    <mergeCell ref="C2:G2"/>
    <mergeCell ref="C3:G3"/>
    <mergeCell ref="C4:G4"/>
    <mergeCell ref="C10:G10"/>
    <mergeCell ref="C12:G12"/>
    <mergeCell ref="C14:G14"/>
    <mergeCell ref="C16:G16"/>
    <mergeCell ref="C22:G22"/>
    <mergeCell ref="C29:G29"/>
    <mergeCell ref="C32:G32"/>
    <mergeCell ref="C35:G35"/>
    <mergeCell ref="C39:G39"/>
    <mergeCell ref="C46:G46"/>
    <mergeCell ref="C50:G50"/>
    <mergeCell ref="C65:G65"/>
    <mergeCell ref="C74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sarova</dc:creator>
  <dc:description/>
  <dc:language>en-US</dc:language>
  <cp:lastModifiedBy>Jiří Zapletal</cp:lastModifiedBy>
  <cp:lastPrinted>2019-03-19T12:27:02Z</cp:lastPrinted>
  <dcterms:modified xsi:type="dcterms:W3CDTF">2025-05-15T1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