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  <sheet name="02 A Pol" sheetId="5" state="visible" r:id="rId6"/>
    <sheet name="VRN C Pol" sheetId="6" state="visible" r:id="rId7"/>
  </sheets>
  <externalReferences>
    <externalReference r:id="rId8"/>
  </externalReferences>
  <definedNames>
    <definedName function="false" hidden="false" localSheetId="3" name="_xlnm.Print_Area" vbProcedure="false">'01 A Pol'!$A$1:$X$209</definedName>
    <definedName function="false" hidden="false" localSheetId="3" name="_xlnm.Print_Titles" vbProcedure="false">'01 A Pol'!$1:$7</definedName>
    <definedName function="false" hidden="false" localSheetId="4" name="_xlnm.Print_Area" vbProcedure="false">'02 A Pol'!$A$1:$X$275</definedName>
    <definedName function="false" hidden="false" localSheetId="4" name="_xlnm.Print_Titles" vbProcedure="false">'02 A Pol'!$1:$7</definedName>
    <definedName function="false" hidden="false" localSheetId="1" name="_xlnm.Print_Area" vbProcedure="false">Stavba!$A$1:$J$77</definedName>
    <definedName function="false" hidden="false" localSheetId="5" name="_xlnm.Print_Area" vbProcedure="false">'VRN C Pol'!$A$1:$X$23</definedName>
    <definedName function="false" hidden="false" localSheetId="5" name="_xlnm.Print_Titles" vbProcedure="false">'VRN C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6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P010/2023</t>
  </si>
  <si>
    <t xml:space="preserve">BD Nerudova 6, Město Albrechtice - likvidace srážkových vod z objektu a oprava kanalizace</t>
  </si>
  <si>
    <t xml:space="preserve">Zadavatel</t>
  </si>
  <si>
    <t xml:space="preserve">Město Město Albrechtice</t>
  </si>
  <si>
    <t xml:space="preserve">IČO:</t>
  </si>
  <si>
    <t xml:space="preserve">00296228</t>
  </si>
  <si>
    <t xml:space="preserve">nám. ČSA 27/10</t>
  </si>
  <si>
    <t xml:space="preserve">DIČ:</t>
  </si>
  <si>
    <t xml:space="preserve">CZ00296228</t>
  </si>
  <si>
    <t xml:space="preserve">79395</t>
  </si>
  <si>
    <t xml:space="preserve">Město Albrecht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ešťová kanalizace</t>
  </si>
  <si>
    <t xml:space="preserve">A</t>
  </si>
  <si>
    <t xml:space="preserve">Stavební rozpočet</t>
  </si>
  <si>
    <t xml:space="preserve">02</t>
  </si>
  <si>
    <t xml:space="preserve">Oprava kanalizace (splašková)</t>
  </si>
  <si>
    <t xml:space="preserve">VRN</t>
  </si>
  <si>
    <t xml:space="preserve">Vedlejší rozpočtové náklady</t>
  </si>
  <si>
    <t xml:space="preserve">C</t>
  </si>
  <si>
    <t xml:space="preserve">Celkem za stavbu</t>
  </si>
  <si>
    <t xml:space="preserve">#POPS</t>
  </si>
  <si>
    <t xml:space="preserve">Popis stavby: JP010/2023 - BD Nerudova 6, Město Albrechtice - likvidace srážkových vod z objektu</t>
  </si>
  <si>
    <t xml:space="preserve">#POPO</t>
  </si>
  <si>
    <t xml:space="preserve">Popis objektu: 01 - Dešťová kanalizace</t>
  </si>
  <si>
    <t xml:space="preserve">#POPR</t>
  </si>
  <si>
    <t xml:space="preserve">Popis rozpočtu: A - Stavební rozpočet</t>
  </si>
  <si>
    <t xml:space="preserve">Popis objektu: 02 - Oparava kanalizace (spašková)</t>
  </si>
  <si>
    <t xml:space="preserve">Popis objektu: VRN - Vedlejší rozpočtové náklady</t>
  </si>
  <si>
    <t xml:space="preserve">Popis rozpočtu: C - VRN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3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kapový chodník : 3,30*0,50+4,00*0,50</t>
  </si>
  <si>
    <t xml:space="preserve">VV</t>
  </si>
  <si>
    <t xml:space="preserve">113108315R00</t>
  </si>
  <si>
    <t xml:space="preserve">Odstranění podkladů nebo krytů živičných, v ploše jednotlivě do 50 m2, tloušťka vrstvy 150 mm</t>
  </si>
  <si>
    <t xml:space="preserve">asfaltová plocha : 46,00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9001421R00</t>
  </si>
  <si>
    <t xml:space="preserve">Dočasné zajištění podzemního potrubí nebo vedení kabelů do 3 kabelů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0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400,00*0,10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asfaltová plocha : 46,00*0,31</t>
  </si>
  <si>
    <t xml:space="preserve">122201109R00</t>
  </si>
  <si>
    <t xml:space="preserve">Odkopávky a  prokopávky nezapažené v hornině 3  příplatek k cenám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vod 1-2 : 13,00*0,60*((0,75+0,70)/2)-10,00*0,60*0,40</t>
  </si>
  <si>
    <t xml:space="preserve">svod 2 : 2,20*0,60*0,70</t>
  </si>
  <si>
    <t xml:space="preserve">svod 2-vsak : 5,36*0,60*((0,70+0,57+0,64)/3)</t>
  </si>
  <si>
    <t xml:space="preserve">odvodňovací žlab - RŠd2 : 3,00*0,60*0,65</t>
  </si>
  <si>
    <t xml:space="preserve">svod 5-4 : 25,60*0,60*((0,76+1,16)/2)</t>
  </si>
  <si>
    <t xml:space="preserve">svod 4-vsak : 6,54*0,60*((0,79+0,83)/2)</t>
  </si>
  <si>
    <t xml:space="preserve">svod 4 : 4,00*0,60*0,80</t>
  </si>
  <si>
    <t xml:space="preserve">svod 3 : 4,50*0,60*0,65</t>
  </si>
  <si>
    <t xml:space="preserve">132201119R00</t>
  </si>
  <si>
    <t xml:space="preserve">Hloubení rýh šířky do 60 cm příplatek za lepivost, v hornině 3,  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RŠd1 : 1,00*1,00*1,00</t>
  </si>
  <si>
    <t xml:space="preserve">FŠ : 1,00*1,00*1,00</t>
  </si>
  <si>
    <t xml:space="preserve">RŠd2 : 1,00*1,00*1,00</t>
  </si>
  <si>
    <t xml:space="preserve">FŠ2 : 1,00*1,00*1,00</t>
  </si>
  <si>
    <t xml:space="preserve">vsak 1a : (6,00+2*0,50)+(1,20+2*0,50)*1,60</t>
  </si>
  <si>
    <t xml:space="preserve">vsak 1b : (4,20+2*0,50)*(2,40+2*0,50)*1,60</t>
  </si>
  <si>
    <t xml:space="preserve">132201219R00</t>
  </si>
  <si>
    <t xml:space="preserve">Hloubení rýh šířky přes 60 do 200 cm příplatek za lepivost, v hornině 3,  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pro zpětný zásyp - mezideponie : 27,36276*2</t>
  </si>
  <si>
    <t xml:space="preserve">162701105R00</t>
  </si>
  <si>
    <t xml:space="preserve">Vodorovné přemístění výkopku z horniny 1 až 4, na vzdálenost přes 9 000  do 10 000 m</t>
  </si>
  <si>
    <t xml:space="preserve">odkopávky : 14,26</t>
  </si>
  <si>
    <t xml:space="preserve">přebytečná zemina = obsyp a lože trativodu : 17,40+29,0328</t>
  </si>
  <si>
    <t xml:space="preserve">kamenivo pro zpětný zásyp : 14,79304/2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68,08932*25</t>
  </si>
  <si>
    <t xml:space="preserve">167101101R00</t>
  </si>
  <si>
    <t xml:space="preserve">Nakládání, skládání, překládání neulehlého výkopku nakládání výkopku
 do 100 m3, z horniny 1 až 4</t>
  </si>
  <si>
    <t xml:space="preserve">pro zpětný zásyp : 27,36276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hloubení rýh zemina celkem : 28,99556+42,808</t>
  </si>
  <si>
    <t xml:space="preserve">obsyp potrubí : -15,408</t>
  </si>
  <si>
    <t xml:space="preserve">lože trativodu : -29,0328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vod 1-2 : 13,00*0,60*0,40</t>
  </si>
  <si>
    <t xml:space="preserve">svod 2 : 2,20*0,60*0,40</t>
  </si>
  <si>
    <t xml:space="preserve">svod 2-vsak : 5,36*0,60*0,40</t>
  </si>
  <si>
    <t xml:space="preserve">odvodňovací žlab - RŠd2 : 3,00*0,60*0,40</t>
  </si>
  <si>
    <t xml:space="preserve">svod 5-4 : 25,60*0,60*0,40</t>
  </si>
  <si>
    <t xml:space="preserve">svod 4-vsak : 6,54*0,60*0,40</t>
  </si>
  <si>
    <t xml:space="preserve">svod 4 : 4,00*0,60*0,40</t>
  </si>
  <si>
    <t xml:space="preserve">svod 3 : 4,50*0,60*0,40</t>
  </si>
  <si>
    <t xml:space="preserve">stávající IS : 2,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svod 1-2 : 13,00*0,60</t>
  </si>
  <si>
    <t xml:space="preserve">svod 2 : 2,20*0,60</t>
  </si>
  <si>
    <t xml:space="preserve">svod 2-vsak : 5,36*0,60</t>
  </si>
  <si>
    <t xml:space="preserve">odvodňovací žlab - RŠd2 : 3,00*0,60</t>
  </si>
  <si>
    <t xml:space="preserve">svod 5-4 : 25,60*0,60</t>
  </si>
  <si>
    <t xml:space="preserve">svod 4-vsak : 6,54*0,60</t>
  </si>
  <si>
    <t xml:space="preserve">svod 4 : 4,00*0,60</t>
  </si>
  <si>
    <t xml:space="preserve">svod 3 : 4,50*0,60</t>
  </si>
  <si>
    <t xml:space="preserve">RŠd1 : 1,00*1,00</t>
  </si>
  <si>
    <t xml:space="preserve">FŠ : 1,00*1,00</t>
  </si>
  <si>
    <t xml:space="preserve">RŠd2 : 1,00*1,00</t>
  </si>
  <si>
    <t xml:space="preserve">FŠ2 : 1,00*1,00</t>
  </si>
  <si>
    <t xml:space="preserve">vsak 1a : (6,00+2*0,50)+(1,20+2*0,50)</t>
  </si>
  <si>
    <t xml:space="preserve">vsak 1b : (4,20+2*0,50)*(2,40+2*0,50)</t>
  </si>
  <si>
    <t xml:space="preserve">199000002R00</t>
  </si>
  <si>
    <t xml:space="preserve">Poplatky za skládku horniny 1- 4, skupina 17 05 04 z Katalogu odpadů</t>
  </si>
  <si>
    <t xml:space="preserve">583323271R</t>
  </si>
  <si>
    <t xml:space="preserve">Kamenivo nestanovené těžené; frakce 0,0 až 32,0 mm</t>
  </si>
  <si>
    <t xml:space="preserve">t</t>
  </si>
  <si>
    <t xml:space="preserve">SPCM</t>
  </si>
  <si>
    <t xml:space="preserve">Specifikace</t>
  </si>
  <si>
    <t xml:space="preserve">POL3_</t>
  </si>
  <si>
    <t xml:space="preserve">svod 1-2 : (13,00*0,60*((0,75+0,70)/2)-10,00*0,60*0,40)*2</t>
  </si>
  <si>
    <t xml:space="preserve">svod 2 : (2,20*0,60*0,70)*2</t>
  </si>
  <si>
    <t xml:space="preserve">svod 2-vsak : (5,36*0,60*((0,70+0,57+0,64)/3))*2</t>
  </si>
  <si>
    <t xml:space="preserve">odvodňovací žlab - RŠd2 : (3,00*0,60*0,65)*2</t>
  </si>
  <si>
    <t xml:space="preserve">212572111R00</t>
  </si>
  <si>
    <t xml:space="preserve">Lože pro trativody ze štěrkopísku tříděného</t>
  </si>
  <si>
    <t xml:space="preserve">800-2</t>
  </si>
  <si>
    <t xml:space="preserve">Včetně vyčištění dna rýh.</t>
  </si>
  <si>
    <t xml:space="preserve">svod 1-2 : 13,00*0,60*0,10</t>
  </si>
  <si>
    <t xml:space="preserve">svod 2 : 2,20*0,60*0,10</t>
  </si>
  <si>
    <t xml:space="preserve">svod 2-vsak : 5,36*0,60*0,10</t>
  </si>
  <si>
    <t xml:space="preserve">odvodňovací žlab - RŠd2 : 3,00*0,60*0,10</t>
  </si>
  <si>
    <t xml:space="preserve">svod 5-4 : 25,60*0,60*0,10</t>
  </si>
  <si>
    <t xml:space="preserve">svod 4-vsak : 6,54*0,60*0,10</t>
  </si>
  <si>
    <t xml:space="preserve">svod 4 : 4,00*0,60*0,10</t>
  </si>
  <si>
    <t xml:space="preserve">svod 3 : 4,50*0,60*0,10</t>
  </si>
  <si>
    <t xml:space="preserve">obsyp vsakovací jámy 1a : 7,00*2,20*1,20-6,00*1,20*0,84</t>
  </si>
  <si>
    <t xml:space="preserve">obsyp vsakovací jámy 1b : 5,20*3,40*1,20-4,20*2,40*0,84</t>
  </si>
  <si>
    <t xml:space="preserve">213151111R00</t>
  </si>
  <si>
    <t xml:space="preserve">Montáž vsakovacích nádrží blok nebo tunel do V 450 l</t>
  </si>
  <si>
    <t xml:space="preserve">kus</t>
  </si>
  <si>
    <t xml:space="preserve">827-1</t>
  </si>
  <si>
    <t xml:space="preserve">1a : 2*10</t>
  </si>
  <si>
    <t xml:space="preserve">1b : 2*14</t>
  </si>
  <si>
    <t xml:space="preserve">213151121R00</t>
  </si>
  <si>
    <t xml:space="preserve">Montáž vsakovacích nádrží položení geotextílie</t>
  </si>
  <si>
    <t xml:space="preserve">vsak 1a : 2*(6,00*1,20+6,00*0,84+1,20*0,84)+2*(7,00*2,20+7,00*1,84+2,20*1,84)</t>
  </si>
  <si>
    <t xml:space="preserve">vsak 1b : 2*(4,20*2,40+4,20*0,84+2,40*0,84)+2*(5,20*3,40+5,20*1,84+3,40*1,84)</t>
  </si>
  <si>
    <t xml:space="preserve">286979099</t>
  </si>
  <si>
    <t xml:space="preserve">Tunel vsakovací</t>
  </si>
  <si>
    <t xml:space="preserve">Vlastní</t>
  </si>
  <si>
    <t xml:space="preserve">Indiv</t>
  </si>
  <si>
    <t xml:space="preserve">1a : 6,00</t>
  </si>
  <si>
    <t xml:space="preserve">1b : 8,50</t>
  </si>
  <si>
    <t xml:space="preserve">67352004R</t>
  </si>
  <si>
    <t xml:space="preserve">geotextilie PET; funkce drenážní, separační, ochranná, filtrační; plošná hmotnost 300 g/m2</t>
  </si>
  <si>
    <t xml:space="preserve">189,408*1,2</t>
  </si>
  <si>
    <t xml:space="preserve">564831111RT2</t>
  </si>
  <si>
    <t xml:space="preserve">Podklad ze štěrkodrti s rozprostřením a zhutněním frakce 0-32 mm, tloušťka po zhutnění 100 mm</t>
  </si>
  <si>
    <t xml:space="preserve">564831111RT4</t>
  </si>
  <si>
    <t xml:space="preserve">Podklad ze štěrkodrti s rozprostřením a zhutněním frakce 0-63 mm, tloušťka po zhutnění 100 mm</t>
  </si>
  <si>
    <t xml:space="preserve">564861111RT2</t>
  </si>
  <si>
    <t xml:space="preserve">Podklad ze štěrkodrti s rozprostřením a zhutněním frakce 0-32 mm, tloušťka po zhutnění 200 mm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s rozprostřením a zhutněním</t>
  </si>
  <si>
    <t xml:space="preserve">573111113R00</t>
  </si>
  <si>
    <t xml:space="preserve">Postřik živičný infiltrační s posypem kamenivem v množství 1,5 kg/m2</t>
  </si>
  <si>
    <t xml:space="preserve">573231145R00</t>
  </si>
  <si>
    <t xml:space="preserve">Postřik živičný spojovací bez posypu kamenivem modifikovanou, množství zbytkového asfaltu 0,50 kg/m2</t>
  </si>
  <si>
    <t xml:space="preserve">bez posypu kamenivem</t>
  </si>
  <si>
    <t xml:space="preserve">577112113R00</t>
  </si>
  <si>
    <t xml:space="preserve">Beton asfaltový z modifikovaného asfaltu v pruhu šířky do 3 m, ACO 11 S , tloušťky 40 mm, plochy přes 1000 m2</t>
  </si>
  <si>
    <t xml:space="preserve">596811111RT4</t>
  </si>
  <si>
    <t xml:space="preserve">Kladení dlažby z betonových nebo kameninových dlaždic bez dodávky dlaždic 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597071209KR1</t>
  </si>
  <si>
    <t xml:space="preserve">Žlab odvodňovací 150, dl.1000 mm, D 400</t>
  </si>
  <si>
    <t xml:space="preserve">betonové lože C 12/15</t>
  </si>
  <si>
    <t xml:space="preserve">597071219KR1</t>
  </si>
  <si>
    <t xml:space="preserve">Krycí rošt, dl.1000 mm</t>
  </si>
  <si>
    <t xml:space="preserve">597071299KR1</t>
  </si>
  <si>
    <t xml:space="preserve">Čelní stěna plná pro žlab 150</t>
  </si>
  <si>
    <t xml:space="preserve">639571210R00</t>
  </si>
  <si>
    <t xml:space="preserve">Kačírek pro okapový chodník tl. 100 mm, Kamenivo nestanovené těžené; frakce 32,0 až 63,0 mm; typ: praný; kačírek</t>
  </si>
  <si>
    <t xml:space="preserve">801-1</t>
  </si>
  <si>
    <t xml:space="preserve">17,50*0,50</t>
  </si>
  <si>
    <t xml:space="preserve">894432198KR1</t>
  </si>
  <si>
    <t xml:space="preserve">Dodávka a montáž plastové šachty revizní prům.425 mm dle PD</t>
  </si>
  <si>
    <t xml:space="preserve">RŠd1 : 1</t>
  </si>
  <si>
    <t xml:space="preserve">RŠd2 : 1</t>
  </si>
  <si>
    <t xml:space="preserve">894432199KR1</t>
  </si>
  <si>
    <t xml:space="preserve">Dodávka a montáž plastové šachty filtrační prům.550 mm včetně poklopu dle PD</t>
  </si>
  <si>
    <t xml:space="preserve">FŠ : 1</t>
  </si>
  <si>
    <t xml:space="preserve">FŠ2 : 1</t>
  </si>
  <si>
    <t xml:space="preserve">917931111RT2</t>
  </si>
  <si>
    <t xml:space="preserve">Osazení silniční přídlažby  z kamenných kostek, kladených v jedné řadě, lože z betonu C12/15, včetně dodávky přídlažby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2*3,0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asfaltová plocha : 2*3,00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21176222R00</t>
  </si>
  <si>
    <t xml:space="preserve">Potrubí KG svodné (ležaté) v zemi vnější průměr D 110 mm, tloušťka stěny 3,2 mm, DN 10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žlab - RŠd2 : 3,00</t>
  </si>
  <si>
    <t xml:space="preserve">odvětrání vsaků : 2,00</t>
  </si>
  <si>
    <t xml:space="preserve">721176223R00</t>
  </si>
  <si>
    <t xml:space="preserve">Potrubí KG svodné (ležaté) v zemi vnější průměr D 125 mm, tloušťka stěny 3,2 mm, DN 125</t>
  </si>
  <si>
    <t xml:space="preserve">svod 1 : 11,82+1,00</t>
  </si>
  <si>
    <t xml:space="preserve">svod 2 : 3,00+1,00</t>
  </si>
  <si>
    <t xml:space="preserve">svod 5 : 25,60+1,00</t>
  </si>
  <si>
    <t xml:space="preserve">svod 4 : 4,00+1,00</t>
  </si>
  <si>
    <t xml:space="preserve">svod 3 : 4,50+1,00</t>
  </si>
  <si>
    <t xml:space="preserve">721176224R00</t>
  </si>
  <si>
    <t xml:space="preserve">Potrubí KG svodné (ležaté) v zemi vnější průměr D 160 mm, tloušťka stěny 4,0 mm, DN 150</t>
  </si>
  <si>
    <t xml:space="preserve">svod 2-vsak : 6,54</t>
  </si>
  <si>
    <t xml:space="preserve">svod 4 - vsak : 6,54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721242804R00</t>
  </si>
  <si>
    <t xml:space="preserve">Demontáž lapačů střešních splavenin DN 125</t>
  </si>
  <si>
    <t xml:space="preserve">721999111KR1</t>
  </si>
  <si>
    <t xml:space="preserve">Dodávka a montáž pastové větrací hlavice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460490012RT1</t>
  </si>
  <si>
    <t xml:space="preserve">Fólie výstražná z PVC, šířka 33 cm, fólie PVC šířka 33 cm</t>
  </si>
  <si>
    <t xml:space="preserve">5,00+53,92+13,08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979999995R00</t>
  </si>
  <si>
    <t xml:space="preserve">Poplatek za skládku obalovaného kameniva, asfaltu, kusovost nad 1600 cm2, skupina 17 03 02 z Katalogu odpadů</t>
  </si>
  <si>
    <t xml:space="preserve">170 302</t>
  </si>
  <si>
    <t xml:space="preserve">SUM</t>
  </si>
  <si>
    <t xml:space="preserve">END</t>
  </si>
  <si>
    <t xml:space="preserve">2*5,00</t>
  </si>
  <si>
    <t xml:space="preserve">(50,00+50,00+70,00)*0,10</t>
  </si>
  <si>
    <t xml:space="preserve">130901123RT3</t>
  </si>
  <si>
    <t xml:space="preserve">Bourání konstrukcí v hloubených vykopávkách z betonu, železového nebo z předpjatého, těžkou technikou</t>
  </si>
  <si>
    <t xml:space="preserve">s přemístěním suti na hromady na vzdálenost do 20 m nebo s uložením na dopravní prostředek,</t>
  </si>
  <si>
    <t xml:space="preserve">jímka : 2*(5,00*2,50+5,00*2,00+2,50*2,00)*0,15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jímka 3a : (4,30+2*1,00)*(2,30+2*1,00)*3,20</t>
  </si>
  <si>
    <t xml:space="preserve">jímka 3b : (4,30+2*1,00)*(2,30+2*1,00)*3,50</t>
  </si>
  <si>
    <t xml:space="preserve">131201209R00</t>
  </si>
  <si>
    <t xml:space="preserve">Hloubení zapažených jam a zářezů příplatek za lepivost, v hornině 3,  </t>
  </si>
  <si>
    <t xml:space="preserve">přepad vsak 1a : 12,00*0,60*1,00</t>
  </si>
  <si>
    <t xml:space="preserve">přepad vsak 1b : 9,00*0,60*1,00</t>
  </si>
  <si>
    <t xml:space="preserve">ze stávající šachty za plot : 3,00*0,60*1,50</t>
  </si>
  <si>
    <t xml:space="preserve">roh domu až stávající šachta : 4,00*0,60*1,00</t>
  </si>
  <si>
    <t xml:space="preserve">zadní šachta až nová jímka : 3,00*0,60*1,50</t>
  </si>
  <si>
    <t xml:space="preserve">vnitřní kanalizace až nová jímka : 6,00*0,60*1,00</t>
  </si>
  <si>
    <t xml:space="preserve">stávající kanalizace : 40,00*0,60*1,00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sklep : 1,00*1,00*0,90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pro zpětný zásyp - deponie : (143,1309-(119,088/2))*2</t>
  </si>
  <si>
    <t xml:space="preserve">sklep : 1,00*1,00*0,90*2</t>
  </si>
  <si>
    <t xml:space="preserve">ornice : 17,00*2</t>
  </si>
  <si>
    <t xml:space="preserve">jámy : 181,503</t>
  </si>
  <si>
    <t xml:space="preserve">rýhy : 48,00</t>
  </si>
  <si>
    <t xml:space="preserve">zpětný zásyp : -143,1309</t>
  </si>
  <si>
    <t xml:space="preserve">kamenivo : 119,088/2</t>
  </si>
  <si>
    <t xml:space="preserve">146,8161*25</t>
  </si>
  <si>
    <t xml:space="preserve">Nakládání, skládání, překládání neulehlého výkopku nakládání výkopku  do 100 m3, z horniny 1 až 4</t>
  </si>
  <si>
    <t xml:space="preserve">pro zpětný zásyp : 142,7259-(119,088/2)</t>
  </si>
  <si>
    <t xml:space="preserve">jímka 3a : (4,30+2*1,00)*(2,30+2*1,00)*1,94-4,30*2,30*1,74</t>
  </si>
  <si>
    <t xml:space="preserve">jímka 3b : (4,30+2*1,00)*(2,30+2*1,00)*1,94-4,30*2,30*1,74</t>
  </si>
  <si>
    <t xml:space="preserve">přepad vsak 1a : 12,00*0,60*0,50</t>
  </si>
  <si>
    <t xml:space="preserve">přepad vsak 1b : 9,00*0,60*0,50</t>
  </si>
  <si>
    <t xml:space="preserve">ze stávající šachty za plot : 3,00*0,60*1,00</t>
  </si>
  <si>
    <t xml:space="preserve">roh domu až stávající šachta : 5,35*0,60*0,50</t>
  </si>
  <si>
    <t xml:space="preserve">zadní šachta až nová jímka : 3,00*0,60*1,00</t>
  </si>
  <si>
    <t xml:space="preserve">vnitřní kanalizace až nová jímka - kamenivo : 6,00*0,60*0,50</t>
  </si>
  <si>
    <t xml:space="preserve">zásyp starých šachet : </t>
  </si>
  <si>
    <t xml:space="preserve">3x šachta průměr 1m výšky 2m : 3*3,14*0,50*0,50*2,00</t>
  </si>
  <si>
    <t xml:space="preserve">plastová šachta 300mm výšky 2m : 3,14*0,15*0,15*2,00</t>
  </si>
  <si>
    <t xml:space="preserve">ocelová šachta 600mm výšky 1,00 : 3,14*0,30*0,30*1,00</t>
  </si>
  <si>
    <t xml:space="preserve">ocelová jímka : 15,00</t>
  </si>
  <si>
    <t xml:space="preserve">betonová jímka : 15,00</t>
  </si>
  <si>
    <t xml:space="preserve">přepad vsak 1a : 12,00*0,60*0,40</t>
  </si>
  <si>
    <t xml:space="preserve">přepad vsak 1b : 9,00*0,60*0,40</t>
  </si>
  <si>
    <t xml:space="preserve">ze stávající šachty za plot : 3,00*0,60*0,40</t>
  </si>
  <si>
    <t xml:space="preserve">roh domu až stávající šachta : 5,35*0,60*0,40</t>
  </si>
  <si>
    <t xml:space="preserve">zadní šachta až nová jímka : 3,00*0,60*0,40</t>
  </si>
  <si>
    <t xml:space="preserve">vnitřní kanalizace až nová jímka : 6,00*0,60*0,4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(50,00+50,00+70,00)</t>
  </si>
  <si>
    <t xml:space="preserve">181006111R00</t>
  </si>
  <si>
    <t xml:space="preserve">Rozprostření zemin schopných zúrodnění sklon svahu do 1:5, tloušťka do 100 mm</t>
  </si>
  <si>
    <t xml:space="preserve">823-2</t>
  </si>
  <si>
    <t xml:space="preserve">v rovině a ve sklonu do 1:5 ve sklonu přes 1:5</t>
  </si>
  <si>
    <t xml:space="preserve">jímka 3a : (4,30+2*1,00)*(2,30+2*1,00)</t>
  </si>
  <si>
    <t xml:space="preserve">jímka 3b : (4,30+2*1,00)*(2,30+2*1,00)</t>
  </si>
  <si>
    <t xml:space="preserve">přepad vsak 1a : 12,00*0,60</t>
  </si>
  <si>
    <t xml:space="preserve">přepad vsak 1b : 9,00*0,60</t>
  </si>
  <si>
    <t xml:space="preserve">ze stávající šachty za plot : 3,00*0,60</t>
  </si>
  <si>
    <t xml:space="preserve">roh domu až stávající šachta : 4,00*0,60</t>
  </si>
  <si>
    <t xml:space="preserve">zadní šachta až nová jímka : 3,00*0,60</t>
  </si>
  <si>
    <t xml:space="preserve">vnitřní kanalizace až nová jímka : 6,00*0,60</t>
  </si>
  <si>
    <t xml:space="preserve">115999111KR1</t>
  </si>
  <si>
    <t xml:space="preserve">Čerpání splašková vody z jímek včetně likvidace</t>
  </si>
  <si>
    <t xml:space="preserve">kpl</t>
  </si>
  <si>
    <t xml:space="preserve">199999111KR1</t>
  </si>
  <si>
    <t xml:space="preserve">Odstranění šachet v zemině</t>
  </si>
  <si>
    <t xml:space="preserve">899999111KR1</t>
  </si>
  <si>
    <t xml:space="preserve">Dodávka a montáž prefa jímky 16m3 dle PD</t>
  </si>
  <si>
    <t xml:space="preserve">jímka 3a : 1</t>
  </si>
  <si>
    <t xml:space="preserve">jímka 3b : 1</t>
  </si>
  <si>
    <t xml:space="preserve">00572410R</t>
  </si>
  <si>
    <t xml:space="preserve">směs travní parková, pro mírnou zátěž</t>
  </si>
  <si>
    <t xml:space="preserve">kg</t>
  </si>
  <si>
    <t xml:space="preserve">vnitřní kanalizace až nová jímka - kamenivo : 6,00*0,60*0,50*2</t>
  </si>
  <si>
    <t xml:space="preserve">roh domu až stávající šachta : 4,00*0,60*1,00*2</t>
  </si>
  <si>
    <t xml:space="preserve">stávající kanalizace : 40,00*0,60*1,00*0,5*2</t>
  </si>
  <si>
    <t xml:space="preserve">jímka 3a : (4,30+2*1,00)*(2,30+2*1,00)*3,20*0,5*2</t>
  </si>
  <si>
    <t xml:space="preserve">přepad vsak 1a : 12,00*0,60*0,10</t>
  </si>
  <si>
    <t xml:space="preserve">přepad vsak 1b : 9,00*0,60*0,10</t>
  </si>
  <si>
    <t xml:space="preserve">ze stávající šachty za plot : 3,00*0,60*0,10</t>
  </si>
  <si>
    <t xml:space="preserve">roh domu až stávající šachta : 5,35*0,60*0,10</t>
  </si>
  <si>
    <t xml:space="preserve">zadní šachta až nová jímka : 3,00*0,60*0,10</t>
  </si>
  <si>
    <t xml:space="preserve">vnitřní kanalizace až nová jímka : 6,00*0,60*0,10</t>
  </si>
  <si>
    <t xml:space="preserve">273321411R00</t>
  </si>
  <si>
    <t xml:space="preserve">Beton základových desek železový třídy C 25/30</t>
  </si>
  <si>
    <t xml:space="preserve">bez dodávky a uložení výztuže</t>
  </si>
  <si>
    <t xml:space="preserve">jímka 3a : (4,30+2*0,50)*(2,30+2*0,50)*0,15</t>
  </si>
  <si>
    <t xml:space="preserve">jímka 3b : (4,30+2*0,50)*(2,30+2*0,50)*0,15</t>
  </si>
  <si>
    <t xml:space="preserve">podbetonování stávajícího oplocení : 6,00*0,80*1,00</t>
  </si>
  <si>
    <t xml:space="preserve">273362021R00</t>
  </si>
  <si>
    <t xml:space="preserve">Výztuž základových desek ze svařovaných sítí ze svařovaných sítí</t>
  </si>
  <si>
    <t xml:space="preserve">včetně distančních prvků</t>
  </si>
  <si>
    <t xml:space="preserve">jímka 3a : (4,30+2*0,50)*(2,30+2*0,50)*0,00444</t>
  </si>
  <si>
    <t xml:space="preserve">jímka 3b : (4,30+2*0,50)*(2,30+2*0,50)*0,00444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801-4</t>
  </si>
  <si>
    <t xml:space="preserve">včetně pomocného pracovního lešení</t>
  </si>
  <si>
    <t xml:space="preserve">310236261R00</t>
  </si>
  <si>
    <t xml:space="preserve">Zazdívka otvorů o ploše přes 0,0225 m2 do 0,09 m2 ve zdivu nadzákladovém cihlami pálenými o tloušťce zdi přes 450 do 600 mm</t>
  </si>
  <si>
    <t xml:space="preserve">311112315RT3</t>
  </si>
  <si>
    <t xml:space="preserve">Stěny z betonových bednicích tvárnic a betonu šířky 150 mm, zálivka betonem C20/25</t>
  </si>
  <si>
    <t xml:space="preserve">(ztracené bednění) z betonových tvárnic a zálivka betonem,</t>
  </si>
  <si>
    <t xml:space="preserve">sklep : 4*(1,00*0,75)</t>
  </si>
  <si>
    <t xml:space="preserve">341321410R00</t>
  </si>
  <si>
    <t xml:space="preserve">Beton stěn nosných a výplňových železový třídy C 25/30</t>
  </si>
  <si>
    <t xml:space="preserve">bez výztuže, s pomocným lešením o výšce podlahy do 1,90 m a pro zatížení do 1,5 kPa,</t>
  </si>
  <si>
    <t xml:space="preserve">sklep : 4*(0,70*0,75)*0,10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sklep : 4*(0,70*0,90)</t>
  </si>
  <si>
    <t xml:space="preserve">341351102R00</t>
  </si>
  <si>
    <t xml:space="preserve">Bednění stěn a příček jednostranné  , odstranění,  </t>
  </si>
  <si>
    <t xml:space="preserve">341361821R00</t>
  </si>
  <si>
    <t xml:space="preserve">Výztuž stěn a příček  z betonářské oceli 10 505(R)</t>
  </si>
  <si>
    <t xml:space="preserve">rovných i oblých, svislých i šikmých. Včetně distančních prvků.</t>
  </si>
  <si>
    <t xml:space="preserve">sklep - ztracené bednění : 4*1,00*3*2*0,00089+4*1,00/4*0,80*0,00089</t>
  </si>
  <si>
    <t xml:space="preserve">sklep - stěna : 0,21*0,12</t>
  </si>
  <si>
    <t xml:space="preserve">594111111RT2</t>
  </si>
  <si>
    <t xml:space="preserve">Dlažba nebo přídlažba z lomového kamene do lože z kameniva těženého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u jímky : 9,50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sklep : 0,70*0,70*0,07</t>
  </si>
  <si>
    <t xml:space="preserve">631313621R00</t>
  </si>
  <si>
    <t xml:space="preserve">Mazanina z betonu prostého tl. přes 80 do 120 mm třídy C 20/25,  </t>
  </si>
  <si>
    <t xml:space="preserve">sklep : 1,00*1,00*0,10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okolo ztraceného bednění : 0,30</t>
  </si>
  <si>
    <t xml:space="preserve">894432111KR1</t>
  </si>
  <si>
    <t xml:space="preserve">Dodávka a montáž šachty s kalovým čerpadlem včetně hadice délky 30m (tvarově stálá), objem jímky 200l</t>
  </si>
  <si>
    <t xml:space="preserve">Ršs : 1</t>
  </si>
  <si>
    <t xml:space="preserve">899999121KR1</t>
  </si>
  <si>
    <t xml:space="preserve">Dodávka a montáž pozinkovaného roštu 750x750mm včetně L úhelníku s packami k zabetonování, do podlahy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sklep - mazanina : 1,50*1,40*0,10</t>
  </si>
  <si>
    <t xml:space="preserve">sklep - podkladní beton : 1,00*1,00*0,10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970031160R00</t>
  </si>
  <si>
    <t xml:space="preserve">Jádrové vrtání, kruhové prostupy v cihelném zdivu jádrové vrtání, do D 160 mm</t>
  </si>
  <si>
    <t xml:space="preserve">sklep : 1,00</t>
  </si>
  <si>
    <t xml:space="preserve">oplocení : 1,00</t>
  </si>
  <si>
    <t xml:space="preserve">970031200R00</t>
  </si>
  <si>
    <t xml:space="preserve">Jádrové vrtání, kruhové prostupy v cihelném zdivu jádrové vrtání, do D 200 mm</t>
  </si>
  <si>
    <t xml:space="preserve">0,15+0,15</t>
  </si>
  <si>
    <t xml:space="preserve">970241100R00</t>
  </si>
  <si>
    <t xml:space="preserve">Řezání prostého betonu hloubka řezu 100 mm</t>
  </si>
  <si>
    <t xml:space="preserve">sklep : (1,50*2,00+1,40*2,00)</t>
  </si>
  <si>
    <t xml:space="preserve">971024491R00</t>
  </si>
  <si>
    <t xml:space="preserve">Vybourání otvorů ve zdivu kamenném a smíšeném ve zdivu kamenném na maltu vápenocementovou, z jedné strany, plochy do 0,25 m2, tloušťky do 1200 mm</t>
  </si>
  <si>
    <t xml:space="preserve">základovém nebo nadzákladovém, včetně pomocného lešení o výšce podlahy do 1900 mm a pro zatížení do 1,5 kPa  (150 kg/m2),</t>
  </si>
  <si>
    <t xml:space="preserve">přes oplocení : 1</t>
  </si>
  <si>
    <t xml:space="preserve">969999111KR1</t>
  </si>
  <si>
    <t xml:space="preserve">Dodávka a montáž řetízkového těsnění průměr 100mm</t>
  </si>
  <si>
    <t xml:space="preserve">sklep : 1</t>
  </si>
  <si>
    <t xml:space="preserve">969999112KR1</t>
  </si>
  <si>
    <t xml:space="preserve">Dodávka a montáž řetízkového těsnění průměr 150mm</t>
  </si>
  <si>
    <t xml:space="preserve">976044299KR1</t>
  </si>
  <si>
    <t xml:space="preserve">Vybourání otvoru do betonových šachet průřezu do 0,10m2 s osazením potrubí a obetonováním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sklep : 1,00*1,00</t>
  </si>
  <si>
    <t xml:space="preserve">stropy jímek : 2*4,30*2,3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sklep : 4*0,70*0,75+0,30*1,50*4</t>
  </si>
  <si>
    <t xml:space="preserve">(2*4,30*3,20+2*2,30*3,20)+(2*4,30*3,50+2*2,30*3,50)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skelná tkanina; horní strana: mine...</t>
  </si>
  <si>
    <t xml:space="preserve">Provedení očištění povrchu a natavení jedné vrstvy modifikovaného asfaltového pásu včetně dodávky materiálů.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skelná tkanina; horní strana: mine...</t>
  </si>
  <si>
    <t xml:space="preserve">711140102R00</t>
  </si>
  <si>
    <t xml:space="preserve">Odstranění izolace proti vodě - pásy přitavením vodorovné, 2 vrstvy</t>
  </si>
  <si>
    <t xml:space="preserve">711823121RT2</t>
  </si>
  <si>
    <t xml:space="preserve">Ochrana konstrukcí nopovou fólií svisle, výška nopu 4 mm, včetně dodávky fólie</t>
  </si>
  <si>
    <t xml:space="preserve">2*1,00</t>
  </si>
  <si>
    <t xml:space="preserve">721110806R00</t>
  </si>
  <si>
    <t xml:space="preserve">Demontáž potrubí z kameninových trub přes DN 100 do DN 200</t>
  </si>
  <si>
    <t xml:space="preserve">normálních a kyselinovzdorných,</t>
  </si>
  <si>
    <t xml:space="preserve">stávající potrubí : 40,00</t>
  </si>
  <si>
    <t xml:space="preserve">přepad vsak 1a : 12,00+1,00</t>
  </si>
  <si>
    <t xml:space="preserve">přepad vsak 1b : 9,00+1,00</t>
  </si>
  <si>
    <t xml:space="preserve">ze stávající šachty za plot : 3,00</t>
  </si>
  <si>
    <t xml:space="preserve">roh domu až stávající šachta : 8,00</t>
  </si>
  <si>
    <t xml:space="preserve">zadní šachta až nová jímka : 3,00+1,00</t>
  </si>
  <si>
    <t xml:space="preserve">vnitřní kanalizace až nová jímka : 6,00</t>
  </si>
  <si>
    <t xml:space="preserve">721176232R00</t>
  </si>
  <si>
    <t xml:space="preserve">Potrubí KG svodné (ležaté) zavěšené vnější průměr D 110 mm, tloušťka stěny 3,2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roh domu až stávající šachta - sklep : 5,00+1,00</t>
  </si>
  <si>
    <t xml:space="preserve">721176234R00</t>
  </si>
  <si>
    <t xml:space="preserve">Potrubí KG svodné (ležaté) zavěšené vnější průměr D 160 mm, tloušťka stěny 4,0 mm, DN 150</t>
  </si>
  <si>
    <t xml:space="preserve">vnitřní kanalizace až nová jímka - sklep : 5,00+1,00</t>
  </si>
  <si>
    <t xml:space="preserve">721152299KR1</t>
  </si>
  <si>
    <t xml:space="preserve">Čisticí kus DN160</t>
  </si>
  <si>
    <t xml:space="preserve">725410811R00</t>
  </si>
  <si>
    <t xml:space="preserve">Demontáž umývacích žlabů jednoduchých, délky 1000 mm, 2 baterie</t>
  </si>
  <si>
    <t xml:space="preserve">soubor</t>
  </si>
  <si>
    <t xml:space="preserve">včetně rozvodného potrubí a armatur u stojanových žlabů,</t>
  </si>
  <si>
    <t xml:space="preserve">210010105R00</t>
  </si>
  <si>
    <t xml:space="preserve">Montáž lišty elektroinstalační, z PVC, šířky do 40 mm, uložená pevně šroubováním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POL1_9</t>
  </si>
  <si>
    <t xml:space="preserve">210800106RT1</t>
  </si>
  <si>
    <t xml:space="preserve">Montáž kabelu CYKY 750 V, 3 x 2,5 mm2, uloženého pod omítkou, včetně dodávky kabelu</t>
  </si>
  <si>
    <t xml:space="preserve">sklep : 15,00</t>
  </si>
  <si>
    <t xml:space="preserve">21548777</t>
  </si>
  <si>
    <t xml:space="preserve">Revize ELEKTRO</t>
  </si>
  <si>
    <t xml:space="preserve">34536700R</t>
  </si>
  <si>
    <t xml:space="preserve">rámeček pro elektroinst. přístroje (zásuvky a spínače); jednonásobný</t>
  </si>
  <si>
    <t xml:space="preserve">POL3_0</t>
  </si>
  <si>
    <t xml:space="preserve">34572101R</t>
  </si>
  <si>
    <t xml:space="preserve">lišta elektroinstalační vkládací; mat. PVC samozhášivé; Š x V 11 x 10 mm; délka 2,00 m; bílá; stupeň hořlavosti A1-F; teplot.rozsah -5 až 60 °C</t>
  </si>
  <si>
    <t xml:space="preserve">26,00+18,00</t>
  </si>
  <si>
    <t xml:space="preserve">979999973R00</t>
  </si>
  <si>
    <t xml:space="preserve">Poplatek za skládku za uložení, zemina a kamení,  , skupina 17 05 04 z Katalogu odpadů</t>
  </si>
  <si>
    <t xml:space="preserve">VRN01</t>
  </si>
  <si>
    <t xml:space="preserve">Uvedení okolních ploch do původního stavu - stávající oplocení</t>
  </si>
  <si>
    <t xml:space="preserve">VRN02</t>
  </si>
  <si>
    <t xml:space="preserve">Geodetické práce</t>
  </si>
  <si>
    <t xml:space="preserve">VRN03</t>
  </si>
  <si>
    <t xml:space="preserve">Opatření dle požadavků plánu BOZP</t>
  </si>
  <si>
    <t xml:space="preserve">VRN04</t>
  </si>
  <si>
    <t xml:space="preserve">Vytyčení inženýrských sítí</t>
  </si>
  <si>
    <t xml:space="preserve">VRN05</t>
  </si>
  <si>
    <t xml:space="preserve">Zařízení staveniště - zřízení, odstranění, spotřeby energií, oplocení staveniště v rámci areálu</t>
  </si>
  <si>
    <t xml:space="preserve">VRN06</t>
  </si>
  <si>
    <t xml:space="preserve">Průběžné čištění komunikací</t>
  </si>
  <si>
    <t xml:space="preserve">VRN07</t>
  </si>
  <si>
    <t xml:space="preserve">Dokumentace skutečného provedení stavby</t>
  </si>
  <si>
    <t xml:space="preserve">VRN08</t>
  </si>
  <si>
    <t xml:space="preserve">Zajištění trvalé přístupnosti objektu (pro pěší, pro vozidla)</t>
  </si>
  <si>
    <t xml:space="preserve">VRN09</t>
  </si>
  <si>
    <t xml:space="preserve">Fotodokumentace stavby</t>
  </si>
  <si>
    <t xml:space="preserve">VRN10</t>
  </si>
  <si>
    <t xml:space="preserve">Ochrana vzrostlé zeleně obedněním do výšky 2,00m</t>
  </si>
  <si>
    <t xml:space="preserve">VRN11</t>
  </si>
  <si>
    <t xml:space="preserve">Předání dokladů</t>
  </si>
  <si>
    <t xml:space="preserve">VRN12</t>
  </si>
  <si>
    <t xml:space="preserve">Přechodné dopravní znač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6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1:F76,A16,I61:I76)+SUMIF(F61:F76,"PSU",I61:I7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1:F76,A17,I61:I7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1:F76,A18,I61:I7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1:F76,A19,I61:I7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1:F76,A20,I61:I7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1 A Pol'!AE208+'02 A Pol'!AE274+'VRN C Pol'!AE22</f>
        <v>0</v>
      </c>
      <c r="G39" s="131" t="n">
        <f aca="false">'01 A Pol'!AF208+'02 A Pol'!AF274+'VRN C Pol'!AF22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01 A Pol'!AE208</f>
        <v>0</v>
      </c>
      <c r="G41" s="138" t="n">
        <f aca="false">'01 A Pol'!AF208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01 A Pol'!AE208</f>
        <v>0</v>
      </c>
      <c r="G42" s="132" t="n">
        <f aca="false">'01 A Pol'!AF208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54</v>
      </c>
      <c r="C43" s="136" t="s">
        <v>55</v>
      </c>
      <c r="D43" s="136"/>
      <c r="E43" s="136"/>
      <c r="F43" s="137" t="n">
        <f aca="false">'02 A Pol'!AE274</f>
        <v>0</v>
      </c>
      <c r="G43" s="138" t="n">
        <f aca="false">'02 A Pol'!AF274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2</v>
      </c>
      <c r="C44" s="129" t="s">
        <v>53</v>
      </c>
      <c r="D44" s="129"/>
      <c r="E44" s="129"/>
      <c r="F44" s="142" t="n">
        <f aca="false">'02 A Pol'!AE274</f>
        <v>0</v>
      </c>
      <c r="G44" s="132" t="n">
        <f aca="false">'02 A Pol'!AF274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6</v>
      </c>
      <c r="C45" s="136" t="s">
        <v>57</v>
      </c>
      <c r="D45" s="136"/>
      <c r="E45" s="136"/>
      <c r="F45" s="137" t="n">
        <f aca="false">'VRN C Pol'!AE22</f>
        <v>0</v>
      </c>
      <c r="G45" s="138" t="n">
        <f aca="false">'VRN C Pol'!AF22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8</v>
      </c>
      <c r="C46" s="129" t="s">
        <v>56</v>
      </c>
      <c r="D46" s="129"/>
      <c r="E46" s="129"/>
      <c r="F46" s="142" t="n">
        <f aca="false">'VRN C Pol'!AE22</f>
        <v>0</v>
      </c>
      <c r="G46" s="132" t="n">
        <f aca="false">'VRN C Pol'!AF22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3" t="s">
        <v>59</v>
      </c>
      <c r="C47" s="143"/>
      <c r="D47" s="143"/>
      <c r="E47" s="143"/>
      <c r="F47" s="144" t="n">
        <f aca="false">SUMIF(A39:A46,"=1",F39:F46)</f>
        <v>0</v>
      </c>
      <c r="G47" s="145" t="n">
        <f aca="false">SUMIF(A39:A46,"=1",G39:G46)</f>
        <v>0</v>
      </c>
      <c r="H47" s="145" t="n">
        <f aca="false">SUMIF(A39:A46,"=1",H39:H46)</f>
        <v>0</v>
      </c>
      <c r="I47" s="146" t="n">
        <f aca="false">SUMIF(A39:A46,"=1",I39:I46)</f>
        <v>0</v>
      </c>
      <c r="J47" s="147" t="n">
        <f aca="false">SUMIF(A39:A46,"=1",J39:J46)</f>
        <v>0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62</v>
      </c>
      <c r="B50" s="0" t="s">
        <v>63</v>
      </c>
    </row>
    <row r="51" customFormat="false" ht="12.75" hidden="false" customHeight="false" outlineLevel="0" collapsed="false">
      <c r="A51" s="0" t="s">
        <v>64</v>
      </c>
      <c r="B51" s="0" t="s">
        <v>65</v>
      </c>
    </row>
    <row r="52" customFormat="false" ht="12.75" hidden="false" customHeight="false" outlineLevel="0" collapsed="false">
      <c r="A52" s="0" t="s">
        <v>62</v>
      </c>
      <c r="B52" s="0" t="s">
        <v>66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2</v>
      </c>
      <c r="B54" s="0" t="s">
        <v>67</v>
      </c>
    </row>
    <row r="55" customFormat="false" ht="12.75" hidden="false" customHeight="false" outlineLevel="0" collapsed="false">
      <c r="A55" s="0" t="s">
        <v>64</v>
      </c>
      <c r="B55" s="0" t="s">
        <v>68</v>
      </c>
    </row>
    <row r="58" customFormat="false" ht="15.75" hidden="false" customHeight="false" outlineLevel="0" collapsed="false">
      <c r="B58" s="148" t="s">
        <v>69</v>
      </c>
    </row>
    <row r="60" customFormat="false" ht="25.5" hidden="false" customHeight="true" outlineLevel="0" collapsed="false">
      <c r="A60" s="149"/>
      <c r="B60" s="150" t="s">
        <v>44</v>
      </c>
      <c r="C60" s="150" t="s">
        <v>45</v>
      </c>
      <c r="D60" s="151"/>
      <c r="E60" s="151"/>
      <c r="F60" s="152" t="s">
        <v>70</v>
      </c>
      <c r="G60" s="152"/>
      <c r="H60" s="152"/>
      <c r="I60" s="152" t="s">
        <v>20</v>
      </c>
      <c r="J60" s="152" t="s">
        <v>30</v>
      </c>
    </row>
    <row r="61" customFormat="false" ht="36.75" hidden="false" customHeight="true" outlineLevel="0" collapsed="false">
      <c r="A61" s="153"/>
      <c r="B61" s="154" t="s">
        <v>71</v>
      </c>
      <c r="C61" s="155" t="s">
        <v>72</v>
      </c>
      <c r="D61" s="155"/>
      <c r="E61" s="155"/>
      <c r="F61" s="156" t="s">
        <v>21</v>
      </c>
      <c r="G61" s="157"/>
      <c r="H61" s="157"/>
      <c r="I61" s="157" t="n">
        <f aca="false">'01 A Pol'!G8+'02 A Pol'!G8</f>
        <v>0</v>
      </c>
      <c r="J61" s="158" t="str">
        <f aca="false">IF(I77=0,"",I61/I77*100)</f>
        <v/>
      </c>
    </row>
    <row r="62" customFormat="false" ht="36.75" hidden="false" customHeight="true" outlineLevel="0" collapsed="false">
      <c r="A62" s="153"/>
      <c r="B62" s="154" t="s">
        <v>73</v>
      </c>
      <c r="C62" s="155" t="s">
        <v>74</v>
      </c>
      <c r="D62" s="155"/>
      <c r="E62" s="155"/>
      <c r="F62" s="156" t="s">
        <v>21</v>
      </c>
      <c r="G62" s="157"/>
      <c r="H62" s="157"/>
      <c r="I62" s="157" t="n">
        <f aca="false">'01 A Pol'!G103+'02 A Pol'!G122</f>
        <v>0</v>
      </c>
      <c r="J62" s="158" t="str">
        <f aca="false">IF(I77=0,"",I62/I77*100)</f>
        <v/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21</v>
      </c>
      <c r="G63" s="157"/>
      <c r="H63" s="157"/>
      <c r="I63" s="157" t="n">
        <f aca="false">'02 A Pol'!G140</f>
        <v>0</v>
      </c>
      <c r="J63" s="158" t="str">
        <f aca="false">IF(I77=0,"",I63/I77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21</v>
      </c>
      <c r="G64" s="157"/>
      <c r="H64" s="157"/>
      <c r="I64" s="157" t="n">
        <f aca="false">'01 A Pol'!G127+'02 A Pol'!G160</f>
        <v>0</v>
      </c>
      <c r="J64" s="158" t="str">
        <f aca="false">IF(I77=0,"",I64/I77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21</v>
      </c>
      <c r="G65" s="157"/>
      <c r="H65" s="157"/>
      <c r="I65" s="157" t="n">
        <f aca="false">'01 A Pol'!G151+'02 A Pol'!G167</f>
        <v>0</v>
      </c>
      <c r="J65" s="158" t="str">
        <f aca="false">IF(I77=0,"",I65/I77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21</v>
      </c>
      <c r="G66" s="157"/>
      <c r="H66" s="157"/>
      <c r="I66" s="157" t="n">
        <f aca="false">'01 A Pol'!G154+'02 A Pol'!G179</f>
        <v>0</v>
      </c>
      <c r="J66" s="158" t="str">
        <f aca="false">IF(I77=0,"",I66/I77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21</v>
      </c>
      <c r="G67" s="157"/>
      <c r="H67" s="157"/>
      <c r="I67" s="157" t="n">
        <f aca="false">'01 A Pol'!G161</f>
        <v>0</v>
      </c>
      <c r="J67" s="158" t="str">
        <f aca="false">IF(I77=0,"",I67/I77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21</v>
      </c>
      <c r="G68" s="157"/>
      <c r="H68" s="157"/>
      <c r="I68" s="157" t="n">
        <f aca="false">'02 A Pol'!G185</f>
        <v>0</v>
      </c>
      <c r="J68" s="158" t="str">
        <f aca="false">IF(I77=0,"",I68/I77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88</v>
      </c>
      <c r="D69" s="155"/>
      <c r="E69" s="155"/>
      <c r="F69" s="156" t="s">
        <v>21</v>
      </c>
      <c r="G69" s="157"/>
      <c r="H69" s="157"/>
      <c r="I69" s="157" t="n">
        <f aca="false">'01 A Pol'!G169+'02 A Pol'!G204</f>
        <v>0</v>
      </c>
      <c r="J69" s="158" t="str">
        <f aca="false">IF(I77=0,"",I69/I77*100)</f>
        <v/>
      </c>
    </row>
    <row r="70" customFormat="false" ht="36.75" hidden="false" customHeight="true" outlineLevel="0" collapsed="false">
      <c r="A70" s="153"/>
      <c r="B70" s="154" t="s">
        <v>56</v>
      </c>
      <c r="C70" s="155" t="s">
        <v>56</v>
      </c>
      <c r="D70" s="155"/>
      <c r="E70" s="155"/>
      <c r="F70" s="156" t="s">
        <v>21</v>
      </c>
      <c r="G70" s="157"/>
      <c r="H70" s="157"/>
      <c r="I70" s="157" t="n">
        <f aca="false">'VRN C Pol'!G8</f>
        <v>0</v>
      </c>
      <c r="J70" s="158" t="str">
        <f aca="false">IF(I77=0,"",I70/I77*100)</f>
        <v/>
      </c>
    </row>
    <row r="71" customFormat="false" ht="36.75" hidden="false" customHeight="true" outlineLevel="0" collapsed="false">
      <c r="A71" s="153"/>
      <c r="B71" s="154" t="s">
        <v>89</v>
      </c>
      <c r="C71" s="155" t="s">
        <v>90</v>
      </c>
      <c r="D71" s="155"/>
      <c r="E71" s="155"/>
      <c r="F71" s="156" t="s">
        <v>22</v>
      </c>
      <c r="G71" s="157"/>
      <c r="H71" s="157"/>
      <c r="I71" s="157" t="n">
        <f aca="false">'02 A Pol'!G208</f>
        <v>0</v>
      </c>
      <c r="J71" s="158" t="str">
        <f aca="false">IF(I77=0,"",I71/I77*100)</f>
        <v/>
      </c>
    </row>
    <row r="72" customFormat="false" ht="36.75" hidden="false" customHeight="true" outlineLevel="0" collapsed="false">
      <c r="A72" s="153"/>
      <c r="B72" s="154" t="s">
        <v>91</v>
      </c>
      <c r="C72" s="155" t="s">
        <v>92</v>
      </c>
      <c r="D72" s="155"/>
      <c r="E72" s="155"/>
      <c r="F72" s="156" t="s">
        <v>22</v>
      </c>
      <c r="G72" s="157"/>
      <c r="H72" s="157"/>
      <c r="I72" s="157" t="n">
        <f aca="false">'01 A Pol'!G173+'02 A Pol'!G222</f>
        <v>0</v>
      </c>
      <c r="J72" s="158" t="str">
        <f aca="false">IF(I77=0,"",I72/I77*100)</f>
        <v/>
      </c>
    </row>
    <row r="73" customFormat="false" ht="36.75" hidden="false" customHeight="true" outlineLevel="0" collapsed="false">
      <c r="A73" s="153"/>
      <c r="B73" s="154" t="s">
        <v>93</v>
      </c>
      <c r="C73" s="155" t="s">
        <v>94</v>
      </c>
      <c r="D73" s="155"/>
      <c r="E73" s="155"/>
      <c r="F73" s="156" t="s">
        <v>22</v>
      </c>
      <c r="G73" s="157"/>
      <c r="H73" s="157"/>
      <c r="I73" s="157" t="n">
        <f aca="false">'02 A Pol'!G251</f>
        <v>0</v>
      </c>
      <c r="J73" s="158" t="str">
        <f aca="false">IF(I77=0,"",I73/I77*100)</f>
        <v/>
      </c>
    </row>
    <row r="74" customFormat="false" ht="36.75" hidden="false" customHeight="true" outlineLevel="0" collapsed="false">
      <c r="A74" s="153"/>
      <c r="B74" s="154" t="s">
        <v>95</v>
      </c>
      <c r="C74" s="155" t="s">
        <v>96</v>
      </c>
      <c r="D74" s="155"/>
      <c r="E74" s="155"/>
      <c r="F74" s="156" t="s">
        <v>23</v>
      </c>
      <c r="G74" s="157"/>
      <c r="H74" s="157"/>
      <c r="I74" s="157" t="n">
        <f aca="false">'02 A Pol'!G255</f>
        <v>0</v>
      </c>
      <c r="J74" s="158" t="str">
        <f aca="false">IF(I77=0,"",I74/I77*100)</f>
        <v/>
      </c>
    </row>
    <row r="75" customFormat="false" ht="36.75" hidden="false" customHeight="true" outlineLevel="0" collapsed="false">
      <c r="A75" s="153"/>
      <c r="B75" s="154" t="s">
        <v>97</v>
      </c>
      <c r="C75" s="155" t="s">
        <v>98</v>
      </c>
      <c r="D75" s="155"/>
      <c r="E75" s="155"/>
      <c r="F75" s="156" t="s">
        <v>23</v>
      </c>
      <c r="G75" s="157"/>
      <c r="H75" s="157"/>
      <c r="I75" s="157" t="n">
        <f aca="false">'01 A Pol'!G197+'02 A Pol'!G264</f>
        <v>0</v>
      </c>
      <c r="J75" s="158" t="str">
        <f aca="false">IF(I77=0,"",I75/I77*100)</f>
        <v/>
      </c>
    </row>
    <row r="76" customFormat="false" ht="36.75" hidden="false" customHeight="true" outlineLevel="0" collapsed="false">
      <c r="A76" s="153"/>
      <c r="B76" s="154" t="s">
        <v>99</v>
      </c>
      <c r="C76" s="155" t="s">
        <v>100</v>
      </c>
      <c r="D76" s="155"/>
      <c r="E76" s="155"/>
      <c r="F76" s="156" t="s">
        <v>101</v>
      </c>
      <c r="G76" s="157"/>
      <c r="H76" s="157"/>
      <c r="I76" s="157" t="n">
        <f aca="false">'01 A Pol'!G200+'02 A Pol'!G267</f>
        <v>0</v>
      </c>
      <c r="J76" s="158" t="str">
        <f aca="false">IF(I77=0,"",I76/I77*100)</f>
        <v/>
      </c>
    </row>
    <row r="77" customFormat="false" ht="25.5" hidden="false" customHeight="true" outlineLevel="0" collapsed="false">
      <c r="A77" s="159"/>
      <c r="B77" s="160" t="s">
        <v>47</v>
      </c>
      <c r="C77" s="161"/>
      <c r="D77" s="162"/>
      <c r="E77" s="162"/>
      <c r="F77" s="163"/>
      <c r="G77" s="164"/>
      <c r="H77" s="164"/>
      <c r="I77" s="164" t="n">
        <f aca="false">SUM(I61:I76)</f>
        <v>0</v>
      </c>
      <c r="J77" s="165" t="n">
        <f aca="false">SUM(J61:J76)</f>
        <v>0</v>
      </c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  <row r="79" customFormat="false" ht="12.75" hidden="false" customHeight="false" outlineLevel="0" collapsed="false">
      <c r="F79" s="166"/>
      <c r="G79" s="166"/>
      <c r="H79" s="166"/>
      <c r="I79" s="166"/>
      <c r="J79" s="167"/>
    </row>
    <row r="80" customFormat="false" ht="12.75" hidden="false" customHeight="false" outlineLevel="0" collapsed="false">
      <c r="F80" s="166"/>
      <c r="G80" s="166"/>
      <c r="H80" s="166"/>
      <c r="I80" s="166"/>
      <c r="J80" s="167"/>
    </row>
  </sheetData>
  <sheetProtection sheet="true" password="8563" objects="true" scenarios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0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856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6</v>
      </c>
      <c r="B1" s="178"/>
      <c r="C1" s="178"/>
      <c r="D1" s="178"/>
      <c r="E1" s="178"/>
      <c r="F1" s="178"/>
      <c r="G1" s="178"/>
      <c r="AG1" s="0" t="s">
        <v>107</v>
      </c>
    </row>
    <row r="2" customFormat="false" ht="24.75" hidden="false" customHeight="true" outlineLevel="0" collapsed="false">
      <c r="A2" s="179" t="s">
        <v>10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9" t="s">
        <v>104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08</v>
      </c>
      <c r="AG3" s="0" t="s">
        <v>109</v>
      </c>
    </row>
    <row r="4" customFormat="false" ht="24.75" hidden="false" customHeight="true" outlineLevel="0" collapsed="false">
      <c r="A4" s="181" t="s">
        <v>105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0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121</v>
      </c>
      <c r="M6" s="188" t="s">
        <v>122</v>
      </c>
      <c r="N6" s="188" t="s">
        <v>123</v>
      </c>
      <c r="O6" s="188" t="s">
        <v>124</v>
      </c>
      <c r="P6" s="188" t="s">
        <v>125</v>
      </c>
      <c r="Q6" s="188" t="s">
        <v>126</v>
      </c>
      <c r="R6" s="188" t="s">
        <v>127</v>
      </c>
      <c r="S6" s="188" t="s">
        <v>128</v>
      </c>
      <c r="T6" s="188" t="s">
        <v>129</v>
      </c>
      <c r="U6" s="188" t="s">
        <v>130</v>
      </c>
      <c r="V6" s="188" t="s">
        <v>131</v>
      </c>
      <c r="W6" s="188" t="s">
        <v>132</v>
      </c>
      <c r="X6" s="188" t="s">
        <v>13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4</v>
      </c>
      <c r="B8" s="192" t="s">
        <v>71</v>
      </c>
      <c r="C8" s="193" t="s">
        <v>72</v>
      </c>
      <c r="D8" s="194"/>
      <c r="E8" s="195"/>
      <c r="F8" s="196"/>
      <c r="G8" s="196" t="n">
        <f aca="false">SUMIF(AG9:AG102,"&lt;&gt;NOR",G9:G102)</f>
        <v>0</v>
      </c>
      <c r="H8" s="196"/>
      <c r="I8" s="196" t="n">
        <f aca="false">SUM(I9:I102)</f>
        <v>0</v>
      </c>
      <c r="J8" s="196"/>
      <c r="K8" s="196" t="n">
        <f aca="false">SUM(K9:K102)</f>
        <v>0</v>
      </c>
      <c r="L8" s="196"/>
      <c r="M8" s="196" t="n">
        <f aca="false">SUM(M9:M102)</f>
        <v>0</v>
      </c>
      <c r="N8" s="195"/>
      <c r="O8" s="195" t="n">
        <f aca="false">SUM(O9:O102)</f>
        <v>44.63</v>
      </c>
      <c r="P8" s="195"/>
      <c r="Q8" s="195" t="n">
        <f aca="false">SUM(Q9:Q102)</f>
        <v>15.68</v>
      </c>
      <c r="R8" s="196"/>
      <c r="S8" s="196"/>
      <c r="T8" s="197"/>
      <c r="U8" s="198"/>
      <c r="V8" s="198" t="n">
        <f aca="false">SUM(V9:V102)</f>
        <v>158.45</v>
      </c>
      <c r="W8" s="198"/>
      <c r="X8" s="198"/>
      <c r="AG8" s="0" t="s">
        <v>135</v>
      </c>
    </row>
    <row r="9" customFormat="false" ht="22.5" hidden="false" customHeight="false" outlineLevel="1" collapsed="false">
      <c r="A9" s="199" t="n">
        <v>1</v>
      </c>
      <c r="B9" s="200" t="s">
        <v>136</v>
      </c>
      <c r="C9" s="201" t="s">
        <v>137</v>
      </c>
      <c r="D9" s="202" t="s">
        <v>138</v>
      </c>
      <c r="E9" s="203" t="n">
        <v>3.6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38</v>
      </c>
      <c r="Q9" s="203" t="n">
        <f aca="false">ROUND(E9*P9,2)</f>
        <v>0.5</v>
      </c>
      <c r="R9" s="205" t="s">
        <v>139</v>
      </c>
      <c r="S9" s="205" t="s">
        <v>140</v>
      </c>
      <c r="T9" s="206" t="s">
        <v>140</v>
      </c>
      <c r="U9" s="207" t="n">
        <v>0.16</v>
      </c>
      <c r="V9" s="207" t="n">
        <f aca="false">ROUND(E9*U9,2)</f>
        <v>0.58</v>
      </c>
      <c r="W9" s="207"/>
      <c r="X9" s="207" t="s">
        <v>141</v>
      </c>
      <c r="Y9" s="208"/>
      <c r="Z9" s="208"/>
      <c r="AA9" s="208"/>
      <c r="AB9" s="208"/>
      <c r="AC9" s="208"/>
      <c r="AD9" s="208"/>
      <c r="AE9" s="208"/>
      <c r="AF9" s="208"/>
      <c r="AG9" s="208" t="s">
        <v>14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145</v>
      </c>
      <c r="D11" s="214"/>
      <c r="E11" s="215" t="n">
        <v>3.65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46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199" t="n">
        <v>2</v>
      </c>
      <c r="B12" s="200" t="s">
        <v>147</v>
      </c>
      <c r="C12" s="201" t="s">
        <v>148</v>
      </c>
      <c r="D12" s="202" t="s">
        <v>138</v>
      </c>
      <c r="E12" s="203" t="n">
        <v>46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33</v>
      </c>
      <c r="Q12" s="203" t="n">
        <f aca="false">ROUND(E12*P12,2)</f>
        <v>15.18</v>
      </c>
      <c r="R12" s="205" t="s">
        <v>139</v>
      </c>
      <c r="S12" s="205" t="s">
        <v>140</v>
      </c>
      <c r="T12" s="206" t="s">
        <v>140</v>
      </c>
      <c r="U12" s="207" t="n">
        <v>0.63</v>
      </c>
      <c r="V12" s="207" t="n">
        <f aca="false">ROUND(E12*U12,2)</f>
        <v>28.98</v>
      </c>
      <c r="W12" s="207"/>
      <c r="X12" s="207" t="s">
        <v>141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149</v>
      </c>
      <c r="D13" s="214"/>
      <c r="E13" s="215" t="n">
        <v>46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false" outlineLevel="1" collapsed="false">
      <c r="A14" s="199" t="n">
        <v>3</v>
      </c>
      <c r="B14" s="200" t="s">
        <v>150</v>
      </c>
      <c r="C14" s="201" t="s">
        <v>151</v>
      </c>
      <c r="D14" s="202" t="s">
        <v>152</v>
      </c>
      <c r="E14" s="203" t="n">
        <v>50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53</v>
      </c>
      <c r="S14" s="205" t="s">
        <v>140</v>
      </c>
      <c r="T14" s="206" t="s">
        <v>140</v>
      </c>
      <c r="U14" s="207" t="n">
        <v>0.203</v>
      </c>
      <c r="V14" s="207" t="n">
        <f aca="false">ROUND(E14*U14,2)</f>
        <v>10.15</v>
      </c>
      <c r="W14" s="207"/>
      <c r="X14" s="207" t="s">
        <v>14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2.5" hidden="false" customHeight="true" outlineLevel="1" collapsed="false">
      <c r="A15" s="209"/>
      <c r="B15" s="210"/>
      <c r="C15" s="211" t="s">
        <v>154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6" t="str">
        <f aca="false">C15</f>
        <v>na vzdálenost od hladiny vody v jímce po výšku roviny proložené osou nejvyššího bodu výtlačného potrubí. Včetně odpadní potrubí v délce do 20 m.</v>
      </c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55</v>
      </c>
      <c r="C16" s="201" t="s">
        <v>156</v>
      </c>
      <c r="D16" s="202" t="s">
        <v>157</v>
      </c>
      <c r="E16" s="203" t="n">
        <v>1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.02478</v>
      </c>
      <c r="O16" s="203" t="n">
        <f aca="false">ROUND(E16*N16,2)</f>
        <v>0.25</v>
      </c>
      <c r="P16" s="203" t="n">
        <v>0</v>
      </c>
      <c r="Q16" s="203" t="n">
        <f aca="false">ROUND(E16*P16,2)</f>
        <v>0</v>
      </c>
      <c r="R16" s="205" t="s">
        <v>153</v>
      </c>
      <c r="S16" s="205" t="s">
        <v>140</v>
      </c>
      <c r="T16" s="206" t="s">
        <v>140</v>
      </c>
      <c r="U16" s="207" t="n">
        <v>0.547</v>
      </c>
      <c r="V16" s="207" t="n">
        <f aca="false">ROUND(E16*U16,2)</f>
        <v>5.47</v>
      </c>
      <c r="W16" s="207"/>
      <c r="X16" s="207" t="s">
        <v>14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true" outlineLevel="1" collapsed="false">
      <c r="A17" s="209"/>
      <c r="B17" s="210"/>
      <c r="C17" s="211" t="s">
        <v>158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6" t="str">
        <f aca="false">C1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5</v>
      </c>
      <c r="B18" s="200" t="s">
        <v>159</v>
      </c>
      <c r="C18" s="201" t="s">
        <v>160</v>
      </c>
      <c r="D18" s="202" t="s">
        <v>161</v>
      </c>
      <c r="E18" s="203" t="n">
        <v>10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 t="s">
        <v>153</v>
      </c>
      <c r="S18" s="205" t="s">
        <v>140</v>
      </c>
      <c r="T18" s="206" t="s">
        <v>140</v>
      </c>
      <c r="U18" s="207" t="n">
        <v>1.548</v>
      </c>
      <c r="V18" s="207" t="n">
        <f aca="false">ROUND(E18*U18,2)</f>
        <v>15.48</v>
      </c>
      <c r="W18" s="207"/>
      <c r="X18" s="207" t="s">
        <v>141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162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6" t="str">
        <f aca="false">C19</f>
        <v>příplatek k cenám vykopávek za ztížení vykopávky v blízkosti podzemního vedení nebo výbušnin v horninách jakékoliv třídy,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3" t="s">
        <v>163</v>
      </c>
      <c r="D20" s="214"/>
      <c r="E20" s="215" t="n">
        <v>10</v>
      </c>
      <c r="F20" s="207"/>
      <c r="G20" s="207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6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6</v>
      </c>
      <c r="B21" s="200" t="s">
        <v>164</v>
      </c>
      <c r="C21" s="201" t="s">
        <v>165</v>
      </c>
      <c r="D21" s="202" t="s">
        <v>161</v>
      </c>
      <c r="E21" s="203" t="n">
        <v>40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 t="s">
        <v>153</v>
      </c>
      <c r="S21" s="205" t="s">
        <v>140</v>
      </c>
      <c r="T21" s="206" t="s">
        <v>140</v>
      </c>
      <c r="U21" s="207" t="n">
        <v>0.097</v>
      </c>
      <c r="V21" s="207" t="n">
        <f aca="false">ROUND(E21*U21,2)</f>
        <v>3.88</v>
      </c>
      <c r="W21" s="207"/>
      <c r="X21" s="207" t="s">
        <v>141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166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4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16" t="str">
        <f aca="false">C22</f>
        <v>nebo lesní půdy, s vodorovným přemístěním na hromady v místě upotřebení nebo na dočasné či trvalé skládky se složením</v>
      </c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3" t="s">
        <v>167</v>
      </c>
      <c r="D23" s="214"/>
      <c r="E23" s="215" t="n">
        <v>40</v>
      </c>
      <c r="F23" s="207"/>
      <c r="G23" s="207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7</v>
      </c>
      <c r="B24" s="200" t="s">
        <v>168</v>
      </c>
      <c r="C24" s="201" t="s">
        <v>169</v>
      </c>
      <c r="D24" s="202" t="s">
        <v>161</v>
      </c>
      <c r="E24" s="203" t="n">
        <v>14.26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 t="s">
        <v>153</v>
      </c>
      <c r="S24" s="205" t="s">
        <v>140</v>
      </c>
      <c r="T24" s="206" t="s">
        <v>140</v>
      </c>
      <c r="U24" s="207" t="n">
        <v>0.37</v>
      </c>
      <c r="V24" s="207" t="n">
        <f aca="false">ROUND(E24*U24,2)</f>
        <v>5.28</v>
      </c>
      <c r="W24" s="207"/>
      <c r="X24" s="207" t="s">
        <v>141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4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170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4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171</v>
      </c>
      <c r="D26" s="214"/>
      <c r="E26" s="215" t="n">
        <v>14.26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199" t="n">
        <v>8</v>
      </c>
      <c r="B27" s="200" t="s">
        <v>172</v>
      </c>
      <c r="C27" s="201" t="s">
        <v>173</v>
      </c>
      <c r="D27" s="202" t="s">
        <v>161</v>
      </c>
      <c r="E27" s="203" t="n">
        <v>14.26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 t="s">
        <v>153</v>
      </c>
      <c r="S27" s="205" t="s">
        <v>140</v>
      </c>
      <c r="T27" s="206" t="s">
        <v>140</v>
      </c>
      <c r="U27" s="207" t="n">
        <v>0.058</v>
      </c>
      <c r="V27" s="207" t="n">
        <f aca="false">ROUND(E27*U27,2)</f>
        <v>0.83</v>
      </c>
      <c r="W27" s="207"/>
      <c r="X27" s="207" t="s">
        <v>141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4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1" t="s">
        <v>170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4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9</v>
      </c>
      <c r="B29" s="200" t="s">
        <v>174</v>
      </c>
      <c r="C29" s="201" t="s">
        <v>175</v>
      </c>
      <c r="D29" s="202" t="s">
        <v>161</v>
      </c>
      <c r="E29" s="203" t="n">
        <v>28.9955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 t="s">
        <v>153</v>
      </c>
      <c r="S29" s="205" t="s">
        <v>140</v>
      </c>
      <c r="T29" s="206" t="s">
        <v>140</v>
      </c>
      <c r="U29" s="207" t="n">
        <v>0.37</v>
      </c>
      <c r="V29" s="207" t="n">
        <f aca="false">ROUND(E29*U29,2)</f>
        <v>10.73</v>
      </c>
      <c r="W29" s="207"/>
      <c r="X29" s="207" t="s">
        <v>141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true" outlineLevel="1" collapsed="false">
      <c r="A30" s="209"/>
      <c r="B30" s="210"/>
      <c r="C30" s="211" t="s">
        <v>176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16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177</v>
      </c>
      <c r="D31" s="214"/>
      <c r="E31" s="215" t="n">
        <v>3.255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6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178</v>
      </c>
      <c r="D32" s="214"/>
      <c r="E32" s="215" t="n">
        <v>0.924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179</v>
      </c>
      <c r="D33" s="214"/>
      <c r="E33" s="215" t="n">
        <v>2.04752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6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180</v>
      </c>
      <c r="D34" s="214"/>
      <c r="E34" s="215" t="n">
        <v>1.17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46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181</v>
      </c>
      <c r="D35" s="214"/>
      <c r="E35" s="215" t="n">
        <v>14.7456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182</v>
      </c>
      <c r="D36" s="214"/>
      <c r="E36" s="215" t="n">
        <v>3.17844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6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183</v>
      </c>
      <c r="D37" s="214"/>
      <c r="E37" s="215" t="n">
        <v>1.92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6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184</v>
      </c>
      <c r="D38" s="214"/>
      <c r="E38" s="215" t="n">
        <v>1.755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6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0</v>
      </c>
      <c r="B39" s="200" t="s">
        <v>185</v>
      </c>
      <c r="C39" s="201" t="s">
        <v>186</v>
      </c>
      <c r="D39" s="202" t="s">
        <v>161</v>
      </c>
      <c r="E39" s="203" t="n">
        <v>28.99556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153</v>
      </c>
      <c r="S39" s="205" t="s">
        <v>140</v>
      </c>
      <c r="T39" s="206" t="s">
        <v>140</v>
      </c>
      <c r="U39" s="207" t="n">
        <v>0.3898</v>
      </c>
      <c r="V39" s="207" t="n">
        <f aca="false">ROUND(E39*U39,2)</f>
        <v>11.3</v>
      </c>
      <c r="W39" s="207"/>
      <c r="X39" s="207" t="s">
        <v>141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22.5" hidden="false" customHeight="true" outlineLevel="1" collapsed="false">
      <c r="A40" s="209"/>
      <c r="B40" s="210"/>
      <c r="C40" s="211" t="s">
        <v>176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16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1</v>
      </c>
      <c r="B41" s="200" t="s">
        <v>187</v>
      </c>
      <c r="C41" s="201" t="s">
        <v>188</v>
      </c>
      <c r="D41" s="202" t="s">
        <v>161</v>
      </c>
      <c r="E41" s="203" t="n">
        <v>42.808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53</v>
      </c>
      <c r="S41" s="205" t="s">
        <v>140</v>
      </c>
      <c r="T41" s="206" t="s">
        <v>140</v>
      </c>
      <c r="U41" s="207" t="n">
        <v>0.2</v>
      </c>
      <c r="V41" s="207" t="n">
        <f aca="false">ROUND(E41*U41,2)</f>
        <v>8.56</v>
      </c>
      <c r="W41" s="207"/>
      <c r="X41" s="207" t="s">
        <v>141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33.75" hidden="false" customHeight="true" outlineLevel="1" collapsed="false">
      <c r="A42" s="209"/>
      <c r="B42" s="210"/>
      <c r="C42" s="211" t="s">
        <v>189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16" t="str">
        <f aca="false">C4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3" t="s">
        <v>190</v>
      </c>
      <c r="D43" s="214"/>
      <c r="E43" s="215" t="n">
        <v>1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46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3" t="s">
        <v>191</v>
      </c>
      <c r="D44" s="214"/>
      <c r="E44" s="215" t="n">
        <v>1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46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3" t="s">
        <v>192</v>
      </c>
      <c r="D45" s="214"/>
      <c r="E45" s="215" t="n">
        <v>1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3" t="s">
        <v>193</v>
      </c>
      <c r="D46" s="214"/>
      <c r="E46" s="215" t="n">
        <v>1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46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3" t="s">
        <v>194</v>
      </c>
      <c r="D47" s="214"/>
      <c r="E47" s="215" t="n">
        <v>10.52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46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3" t="s">
        <v>195</v>
      </c>
      <c r="D48" s="214"/>
      <c r="E48" s="215" t="n">
        <v>28.288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6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2</v>
      </c>
      <c r="B49" s="200" t="s">
        <v>196</v>
      </c>
      <c r="C49" s="201" t="s">
        <v>197</v>
      </c>
      <c r="D49" s="202" t="s">
        <v>161</v>
      </c>
      <c r="E49" s="203" t="n">
        <v>42.808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5" t="s">
        <v>153</v>
      </c>
      <c r="S49" s="205" t="s">
        <v>140</v>
      </c>
      <c r="T49" s="206" t="s">
        <v>140</v>
      </c>
      <c r="U49" s="207" t="n">
        <v>0.084</v>
      </c>
      <c r="V49" s="207" t="n">
        <f aca="false">ROUND(E49*U49,2)</f>
        <v>3.6</v>
      </c>
      <c r="W49" s="207"/>
      <c r="X49" s="207" t="s">
        <v>141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4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33.75" hidden="false" customHeight="true" outlineLevel="1" collapsed="false">
      <c r="A50" s="209"/>
      <c r="B50" s="210"/>
      <c r="C50" s="211" t="s">
        <v>189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16" t="str">
        <f aca="false">C5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3</v>
      </c>
      <c r="B51" s="200" t="s">
        <v>198</v>
      </c>
      <c r="C51" s="201" t="s">
        <v>199</v>
      </c>
      <c r="D51" s="202" t="s">
        <v>161</v>
      </c>
      <c r="E51" s="203" t="n">
        <v>54.72552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 t="s">
        <v>153</v>
      </c>
      <c r="S51" s="205" t="s">
        <v>140</v>
      </c>
      <c r="T51" s="206" t="s">
        <v>140</v>
      </c>
      <c r="U51" s="207" t="n">
        <v>0.011</v>
      </c>
      <c r="V51" s="207" t="n">
        <f aca="false">ROUND(E51*U51,2)</f>
        <v>0.6</v>
      </c>
      <c r="W51" s="207"/>
      <c r="X51" s="207" t="s">
        <v>141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200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201</v>
      </c>
      <c r="D53" s="214"/>
      <c r="E53" s="215" t="n">
        <v>54.72552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46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2.5" hidden="false" customHeight="false" outlineLevel="1" collapsed="false">
      <c r="A54" s="199" t="n">
        <v>14</v>
      </c>
      <c r="B54" s="200" t="s">
        <v>202</v>
      </c>
      <c r="C54" s="201" t="s">
        <v>203</v>
      </c>
      <c r="D54" s="202" t="s">
        <v>161</v>
      </c>
      <c r="E54" s="203" t="n">
        <v>68.08932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 t="s">
        <v>153</v>
      </c>
      <c r="S54" s="205" t="s">
        <v>140</v>
      </c>
      <c r="T54" s="206" t="s">
        <v>140</v>
      </c>
      <c r="U54" s="207" t="n">
        <v>0.01</v>
      </c>
      <c r="V54" s="207" t="n">
        <f aca="false">ROUND(E54*U54,2)</f>
        <v>0.68</v>
      </c>
      <c r="W54" s="207"/>
      <c r="X54" s="207" t="s">
        <v>14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4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1" t="s">
        <v>200</v>
      </c>
      <c r="D55" s="211"/>
      <c r="E55" s="211"/>
      <c r="F55" s="211"/>
      <c r="G55" s="211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204</v>
      </c>
      <c r="D56" s="214"/>
      <c r="E56" s="215" t="n">
        <v>14.26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46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3" t="s">
        <v>205</v>
      </c>
      <c r="D57" s="214"/>
      <c r="E57" s="215" t="n">
        <v>46.4328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46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3" t="s">
        <v>206</v>
      </c>
      <c r="D58" s="214"/>
      <c r="E58" s="215" t="n">
        <v>7.39652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6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9" t="n">
        <v>15</v>
      </c>
      <c r="B59" s="200" t="s">
        <v>207</v>
      </c>
      <c r="C59" s="201" t="s">
        <v>208</v>
      </c>
      <c r="D59" s="202" t="s">
        <v>161</v>
      </c>
      <c r="E59" s="203" t="n">
        <v>1702.233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5" t="s">
        <v>153</v>
      </c>
      <c r="S59" s="205" t="s">
        <v>140</v>
      </c>
      <c r="T59" s="206" t="s">
        <v>140</v>
      </c>
      <c r="U59" s="207" t="n">
        <v>0</v>
      </c>
      <c r="V59" s="207" t="n">
        <f aca="false">ROUND(E59*U59,2)</f>
        <v>0</v>
      </c>
      <c r="W59" s="207"/>
      <c r="X59" s="207" t="s">
        <v>141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4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00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4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3" t="s">
        <v>209</v>
      </c>
      <c r="D61" s="214"/>
      <c r="E61" s="215" t="n">
        <v>1702.233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6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false" outlineLevel="1" collapsed="false">
      <c r="A62" s="199" t="n">
        <v>16</v>
      </c>
      <c r="B62" s="200" t="s">
        <v>210</v>
      </c>
      <c r="C62" s="201" t="s">
        <v>211</v>
      </c>
      <c r="D62" s="202" t="s">
        <v>161</v>
      </c>
      <c r="E62" s="203" t="n">
        <v>27.36276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 t="s">
        <v>153</v>
      </c>
      <c r="S62" s="205" t="s">
        <v>140</v>
      </c>
      <c r="T62" s="206" t="s">
        <v>140</v>
      </c>
      <c r="U62" s="207" t="n">
        <v>0.65</v>
      </c>
      <c r="V62" s="207" t="n">
        <f aca="false">ROUND(E62*U62,2)</f>
        <v>17.79</v>
      </c>
      <c r="W62" s="207"/>
      <c r="X62" s="207" t="s">
        <v>14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4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3" t="s">
        <v>212</v>
      </c>
      <c r="D63" s="214"/>
      <c r="E63" s="215" t="n">
        <v>27.36276</v>
      </c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6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22.5" hidden="false" customHeight="false" outlineLevel="1" collapsed="false">
      <c r="A64" s="199" t="n">
        <v>17</v>
      </c>
      <c r="B64" s="200" t="s">
        <v>213</v>
      </c>
      <c r="C64" s="201" t="s">
        <v>214</v>
      </c>
      <c r="D64" s="202" t="s">
        <v>161</v>
      </c>
      <c r="E64" s="203" t="n">
        <v>27.36276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 t="s">
        <v>153</v>
      </c>
      <c r="S64" s="205" t="s">
        <v>140</v>
      </c>
      <c r="T64" s="206" t="s">
        <v>140</v>
      </c>
      <c r="U64" s="207" t="n">
        <v>0.2</v>
      </c>
      <c r="V64" s="207" t="n">
        <f aca="false">ROUND(E64*U64,2)</f>
        <v>5.47</v>
      </c>
      <c r="W64" s="207"/>
      <c r="X64" s="207" t="s">
        <v>141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42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15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4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17" t="s">
        <v>216</v>
      </c>
      <c r="D66" s="217"/>
      <c r="E66" s="217"/>
      <c r="F66" s="217"/>
      <c r="G66" s="21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17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218</v>
      </c>
      <c r="D67" s="214"/>
      <c r="E67" s="215" t="n">
        <v>71.80356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46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3" t="s">
        <v>219</v>
      </c>
      <c r="D68" s="214"/>
      <c r="E68" s="215" t="n">
        <v>-15.408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46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3" t="s">
        <v>220</v>
      </c>
      <c r="D69" s="214"/>
      <c r="E69" s="215" t="n">
        <v>-29.0328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46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18</v>
      </c>
      <c r="B70" s="200" t="s">
        <v>221</v>
      </c>
      <c r="C70" s="201" t="s">
        <v>222</v>
      </c>
      <c r="D70" s="202" t="s">
        <v>161</v>
      </c>
      <c r="E70" s="203" t="n">
        <v>17.408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3" t="n">
        <v>1.7</v>
      </c>
      <c r="O70" s="203" t="n">
        <f aca="false">ROUND(E70*N70,2)</f>
        <v>29.59</v>
      </c>
      <c r="P70" s="203" t="n">
        <v>0</v>
      </c>
      <c r="Q70" s="203" t="n">
        <f aca="false">ROUND(E70*P70,2)</f>
        <v>0</v>
      </c>
      <c r="R70" s="205" t="s">
        <v>153</v>
      </c>
      <c r="S70" s="205" t="s">
        <v>140</v>
      </c>
      <c r="T70" s="206" t="s">
        <v>140</v>
      </c>
      <c r="U70" s="207" t="n">
        <v>1.59</v>
      </c>
      <c r="V70" s="207" t="n">
        <f aca="false">ROUND(E70*U70,2)</f>
        <v>27.68</v>
      </c>
      <c r="W70" s="207"/>
      <c r="X70" s="207" t="s">
        <v>141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4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2.5" hidden="false" customHeight="true" outlineLevel="1" collapsed="false">
      <c r="A71" s="209"/>
      <c r="B71" s="210"/>
      <c r="C71" s="211" t="s">
        <v>223</v>
      </c>
      <c r="D71" s="211"/>
      <c r="E71" s="211"/>
      <c r="F71" s="211"/>
      <c r="G71" s="211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44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16" t="str">
        <f aca="false">C71</f>
        <v>sypaninou z vhodných hornin tř. 1 - 4 nebo materiálem připraveným podél výkopu ve vzdálenosti do 3 m od jeho kraje, pro jakoukoliv hloubku výkopu a jakoukoliv míru zhutnění,</v>
      </c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3" t="s">
        <v>224</v>
      </c>
      <c r="D72" s="214"/>
      <c r="E72" s="215" t="n">
        <v>3.12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46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3" t="s">
        <v>225</v>
      </c>
      <c r="D73" s="214"/>
      <c r="E73" s="215" t="n">
        <v>0.528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46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3" t="s">
        <v>226</v>
      </c>
      <c r="D74" s="214"/>
      <c r="E74" s="215" t="n">
        <v>1.2864</v>
      </c>
      <c r="F74" s="207"/>
      <c r="G74" s="20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6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3" t="s">
        <v>227</v>
      </c>
      <c r="D75" s="214"/>
      <c r="E75" s="215" t="n">
        <v>0.72</v>
      </c>
      <c r="F75" s="207"/>
      <c r="G75" s="207"/>
      <c r="H75" s="207"/>
      <c r="I75" s="207"/>
      <c r="J75" s="207"/>
      <c r="K75" s="207"/>
      <c r="L75" s="207"/>
      <c r="M75" s="207"/>
      <c r="N75" s="212"/>
      <c r="O75" s="212"/>
      <c r="P75" s="212"/>
      <c r="Q75" s="212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46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3" t="s">
        <v>228</v>
      </c>
      <c r="D76" s="214"/>
      <c r="E76" s="215" t="n">
        <v>6.144</v>
      </c>
      <c r="F76" s="207"/>
      <c r="G76" s="207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46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3" t="s">
        <v>229</v>
      </c>
      <c r="D77" s="214"/>
      <c r="E77" s="215" t="n">
        <v>1.5696</v>
      </c>
      <c r="F77" s="207"/>
      <c r="G77" s="207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46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3" t="s">
        <v>230</v>
      </c>
      <c r="D78" s="214"/>
      <c r="E78" s="215" t="n">
        <v>0.96</v>
      </c>
      <c r="F78" s="207"/>
      <c r="G78" s="207"/>
      <c r="H78" s="207"/>
      <c r="I78" s="207"/>
      <c r="J78" s="207"/>
      <c r="K78" s="207"/>
      <c r="L78" s="207"/>
      <c r="M78" s="207"/>
      <c r="N78" s="212"/>
      <c r="O78" s="212"/>
      <c r="P78" s="212"/>
      <c r="Q78" s="212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6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3" t="s">
        <v>231</v>
      </c>
      <c r="D79" s="214"/>
      <c r="E79" s="215" t="n">
        <v>1.08</v>
      </c>
      <c r="F79" s="207"/>
      <c r="G79" s="207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6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3" t="s">
        <v>232</v>
      </c>
      <c r="D80" s="214"/>
      <c r="E80" s="215" t="n">
        <v>2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46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19</v>
      </c>
      <c r="B81" s="200" t="s">
        <v>233</v>
      </c>
      <c r="C81" s="201" t="s">
        <v>234</v>
      </c>
      <c r="D81" s="202" t="s">
        <v>138</v>
      </c>
      <c r="E81" s="203" t="n">
        <v>69.4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5" t="s">
        <v>153</v>
      </c>
      <c r="S81" s="205" t="s">
        <v>140</v>
      </c>
      <c r="T81" s="206" t="s">
        <v>140</v>
      </c>
      <c r="U81" s="207" t="n">
        <v>0.02</v>
      </c>
      <c r="V81" s="207" t="n">
        <f aca="false">ROUND(E81*U81,2)</f>
        <v>1.39</v>
      </c>
      <c r="W81" s="207"/>
      <c r="X81" s="207" t="s">
        <v>141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true" outlineLevel="1" collapsed="false">
      <c r="A82" s="209"/>
      <c r="B82" s="210"/>
      <c r="C82" s="211" t="s">
        <v>235</v>
      </c>
      <c r="D82" s="211"/>
      <c r="E82" s="211"/>
      <c r="F82" s="211"/>
      <c r="G82" s="211"/>
      <c r="H82" s="207"/>
      <c r="I82" s="207"/>
      <c r="J82" s="207"/>
      <c r="K82" s="207"/>
      <c r="L82" s="207"/>
      <c r="M82" s="207"/>
      <c r="N82" s="212"/>
      <c r="O82" s="212"/>
      <c r="P82" s="212"/>
      <c r="Q82" s="212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4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3" t="s">
        <v>236</v>
      </c>
      <c r="D83" s="214"/>
      <c r="E83" s="215" t="n">
        <v>7.8</v>
      </c>
      <c r="F83" s="207"/>
      <c r="G83" s="207"/>
      <c r="H83" s="207"/>
      <c r="I83" s="207"/>
      <c r="J83" s="207"/>
      <c r="K83" s="207"/>
      <c r="L83" s="207"/>
      <c r="M83" s="207"/>
      <c r="N83" s="212"/>
      <c r="O83" s="212"/>
      <c r="P83" s="212"/>
      <c r="Q83" s="212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46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3" t="s">
        <v>237</v>
      </c>
      <c r="D84" s="214"/>
      <c r="E84" s="215" t="n">
        <v>1.32</v>
      </c>
      <c r="F84" s="207"/>
      <c r="G84" s="207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46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3" t="s">
        <v>238</v>
      </c>
      <c r="D85" s="214"/>
      <c r="E85" s="215" t="n">
        <v>3.216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46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3" t="s">
        <v>239</v>
      </c>
      <c r="D86" s="214"/>
      <c r="E86" s="215" t="n">
        <v>1.8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46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3" t="s">
        <v>240</v>
      </c>
      <c r="D87" s="214"/>
      <c r="E87" s="215" t="n">
        <v>15.36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6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3" t="s">
        <v>241</v>
      </c>
      <c r="D88" s="214"/>
      <c r="E88" s="215" t="n">
        <v>3.924</v>
      </c>
      <c r="F88" s="207"/>
      <c r="G88" s="207"/>
      <c r="H88" s="207"/>
      <c r="I88" s="207"/>
      <c r="J88" s="207"/>
      <c r="K88" s="207"/>
      <c r="L88" s="207"/>
      <c r="M88" s="207"/>
      <c r="N88" s="212"/>
      <c r="O88" s="212"/>
      <c r="P88" s="212"/>
      <c r="Q88" s="212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46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3" t="s">
        <v>242</v>
      </c>
      <c r="D89" s="214"/>
      <c r="E89" s="215" t="n">
        <v>2.4</v>
      </c>
      <c r="F89" s="207"/>
      <c r="G89" s="207"/>
      <c r="H89" s="207"/>
      <c r="I89" s="207"/>
      <c r="J89" s="207"/>
      <c r="K89" s="207"/>
      <c r="L89" s="207"/>
      <c r="M89" s="207"/>
      <c r="N89" s="212"/>
      <c r="O89" s="212"/>
      <c r="P89" s="212"/>
      <c r="Q89" s="212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46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3" t="s">
        <v>243</v>
      </c>
      <c r="D90" s="214"/>
      <c r="E90" s="215" t="n">
        <v>2.7</v>
      </c>
      <c r="F90" s="207"/>
      <c r="G90" s="207"/>
      <c r="H90" s="207"/>
      <c r="I90" s="207"/>
      <c r="J90" s="207"/>
      <c r="K90" s="207"/>
      <c r="L90" s="207"/>
      <c r="M90" s="207"/>
      <c r="N90" s="212"/>
      <c r="O90" s="212"/>
      <c r="P90" s="212"/>
      <c r="Q90" s="212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46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3" t="s">
        <v>244</v>
      </c>
      <c r="D91" s="214"/>
      <c r="E91" s="215" t="n">
        <v>1</v>
      </c>
      <c r="F91" s="207"/>
      <c r="G91" s="207"/>
      <c r="H91" s="207"/>
      <c r="I91" s="207"/>
      <c r="J91" s="207"/>
      <c r="K91" s="207"/>
      <c r="L91" s="207"/>
      <c r="M91" s="207"/>
      <c r="N91" s="212"/>
      <c r="O91" s="212"/>
      <c r="P91" s="212"/>
      <c r="Q91" s="212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46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3" t="s">
        <v>245</v>
      </c>
      <c r="D92" s="214"/>
      <c r="E92" s="215" t="n">
        <v>1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46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3" t="s">
        <v>246</v>
      </c>
      <c r="D93" s="214"/>
      <c r="E93" s="215" t="n">
        <v>1</v>
      </c>
      <c r="F93" s="207"/>
      <c r="G93" s="207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6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3" t="s">
        <v>247</v>
      </c>
      <c r="D94" s="214"/>
      <c r="E94" s="215" t="n">
        <v>1</v>
      </c>
      <c r="F94" s="207"/>
      <c r="G94" s="207"/>
      <c r="H94" s="207"/>
      <c r="I94" s="207"/>
      <c r="J94" s="207"/>
      <c r="K94" s="207"/>
      <c r="L94" s="207"/>
      <c r="M94" s="207"/>
      <c r="N94" s="212"/>
      <c r="O94" s="212"/>
      <c r="P94" s="212"/>
      <c r="Q94" s="212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46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3" t="s">
        <v>248</v>
      </c>
      <c r="D95" s="214"/>
      <c r="E95" s="215" t="n">
        <v>9.2</v>
      </c>
      <c r="F95" s="207"/>
      <c r="G95" s="207"/>
      <c r="H95" s="207"/>
      <c r="I95" s="207"/>
      <c r="J95" s="207"/>
      <c r="K95" s="207"/>
      <c r="L95" s="207"/>
      <c r="M95" s="207"/>
      <c r="N95" s="212"/>
      <c r="O95" s="212"/>
      <c r="P95" s="212"/>
      <c r="Q95" s="212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46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3" t="s">
        <v>249</v>
      </c>
      <c r="D96" s="214"/>
      <c r="E96" s="215" t="n">
        <v>17.68</v>
      </c>
      <c r="F96" s="207"/>
      <c r="G96" s="207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46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8" t="n">
        <v>20</v>
      </c>
      <c r="B97" s="219" t="s">
        <v>250</v>
      </c>
      <c r="C97" s="220" t="s">
        <v>251</v>
      </c>
      <c r="D97" s="221" t="s">
        <v>161</v>
      </c>
      <c r="E97" s="222" t="n">
        <v>68.08932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21</v>
      </c>
      <c r="M97" s="224" t="n">
        <f aca="false">G97*(1+L97/100)</f>
        <v>0</v>
      </c>
      <c r="N97" s="222" t="n">
        <v>0</v>
      </c>
      <c r="O97" s="222" t="n">
        <f aca="false">ROUND(E97*N97,2)</f>
        <v>0</v>
      </c>
      <c r="P97" s="222" t="n">
        <v>0</v>
      </c>
      <c r="Q97" s="222" t="n">
        <f aca="false">ROUND(E97*P97,2)</f>
        <v>0</v>
      </c>
      <c r="R97" s="224" t="s">
        <v>153</v>
      </c>
      <c r="S97" s="224" t="s">
        <v>140</v>
      </c>
      <c r="T97" s="225" t="s">
        <v>140</v>
      </c>
      <c r="U97" s="207" t="n">
        <v>0</v>
      </c>
      <c r="V97" s="207" t="n">
        <f aca="false">ROUND(E97*U97,2)</f>
        <v>0</v>
      </c>
      <c r="W97" s="207"/>
      <c r="X97" s="207" t="s">
        <v>141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4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21</v>
      </c>
      <c r="B98" s="200" t="s">
        <v>252</v>
      </c>
      <c r="C98" s="201" t="s">
        <v>253</v>
      </c>
      <c r="D98" s="202" t="s">
        <v>254</v>
      </c>
      <c r="E98" s="203" t="n">
        <v>14.79304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3" t="n">
        <v>1</v>
      </c>
      <c r="O98" s="203" t="n">
        <f aca="false">ROUND(E98*N98,2)</f>
        <v>14.79</v>
      </c>
      <c r="P98" s="203" t="n">
        <v>0</v>
      </c>
      <c r="Q98" s="203" t="n">
        <f aca="false">ROUND(E98*P98,2)</f>
        <v>0</v>
      </c>
      <c r="R98" s="205" t="s">
        <v>255</v>
      </c>
      <c r="S98" s="205" t="s">
        <v>140</v>
      </c>
      <c r="T98" s="206" t="s">
        <v>140</v>
      </c>
      <c r="U98" s="207" t="n">
        <v>0</v>
      </c>
      <c r="V98" s="207" t="n">
        <f aca="false">ROUND(E98*U98,2)</f>
        <v>0</v>
      </c>
      <c r="W98" s="207"/>
      <c r="X98" s="207" t="s">
        <v>256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57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3" t="s">
        <v>258</v>
      </c>
      <c r="D99" s="214"/>
      <c r="E99" s="215" t="n">
        <v>6.51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46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3" t="s">
        <v>259</v>
      </c>
      <c r="D100" s="214"/>
      <c r="E100" s="215" t="n">
        <v>1.848</v>
      </c>
      <c r="F100" s="207"/>
      <c r="G100" s="207"/>
      <c r="H100" s="207"/>
      <c r="I100" s="207"/>
      <c r="J100" s="207"/>
      <c r="K100" s="207"/>
      <c r="L100" s="207"/>
      <c r="M100" s="207"/>
      <c r="N100" s="212"/>
      <c r="O100" s="212"/>
      <c r="P100" s="212"/>
      <c r="Q100" s="212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6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3" t="s">
        <v>260</v>
      </c>
      <c r="D101" s="214"/>
      <c r="E101" s="215" t="n">
        <v>4.09504</v>
      </c>
      <c r="F101" s="207"/>
      <c r="G101" s="207"/>
      <c r="H101" s="207"/>
      <c r="I101" s="207"/>
      <c r="J101" s="207"/>
      <c r="K101" s="207"/>
      <c r="L101" s="207"/>
      <c r="M101" s="207"/>
      <c r="N101" s="212"/>
      <c r="O101" s="212"/>
      <c r="P101" s="212"/>
      <c r="Q101" s="212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6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3" t="s">
        <v>261</v>
      </c>
      <c r="D102" s="214"/>
      <c r="E102" s="215" t="n">
        <v>2.34</v>
      </c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46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34</v>
      </c>
      <c r="B103" s="192" t="s">
        <v>73</v>
      </c>
      <c r="C103" s="193" t="s">
        <v>74</v>
      </c>
      <c r="D103" s="194"/>
      <c r="E103" s="195"/>
      <c r="F103" s="196"/>
      <c r="G103" s="196" t="n">
        <f aca="false">SUMIF(AG104:AG126,"&lt;&gt;NOR",G104:G126)</f>
        <v>0</v>
      </c>
      <c r="H103" s="196"/>
      <c r="I103" s="196" t="n">
        <f aca="false">SUM(I104:I126)</f>
        <v>0</v>
      </c>
      <c r="J103" s="196"/>
      <c r="K103" s="196" t="n">
        <f aca="false">SUM(K104:K126)</f>
        <v>0</v>
      </c>
      <c r="L103" s="196"/>
      <c r="M103" s="196" t="n">
        <f aca="false">SUM(M104:M126)</f>
        <v>0</v>
      </c>
      <c r="N103" s="195"/>
      <c r="O103" s="195" t="n">
        <f aca="false">SUM(O104:O126)</f>
        <v>56</v>
      </c>
      <c r="P103" s="195"/>
      <c r="Q103" s="195" t="n">
        <f aca="false">SUM(Q104:Q126)</f>
        <v>0</v>
      </c>
      <c r="R103" s="196"/>
      <c r="S103" s="196"/>
      <c r="T103" s="197"/>
      <c r="U103" s="198"/>
      <c r="V103" s="198" t="n">
        <f aca="false">SUM(V104:V126)</f>
        <v>60.03</v>
      </c>
      <c r="W103" s="198"/>
      <c r="X103" s="198"/>
      <c r="AG103" s="0" t="s">
        <v>135</v>
      </c>
    </row>
    <row r="104" customFormat="false" ht="12.75" hidden="false" customHeight="false" outlineLevel="1" collapsed="false">
      <c r="A104" s="199" t="n">
        <v>22</v>
      </c>
      <c r="B104" s="200" t="s">
        <v>262</v>
      </c>
      <c r="C104" s="201" t="s">
        <v>263</v>
      </c>
      <c r="D104" s="202" t="s">
        <v>161</v>
      </c>
      <c r="E104" s="203" t="n">
        <v>29.0328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3" t="n">
        <v>1.9205</v>
      </c>
      <c r="O104" s="203" t="n">
        <f aca="false">ROUND(E104*N104,2)</f>
        <v>55.76</v>
      </c>
      <c r="P104" s="203" t="n">
        <v>0</v>
      </c>
      <c r="Q104" s="203" t="n">
        <f aca="false">ROUND(E104*P104,2)</f>
        <v>0</v>
      </c>
      <c r="R104" s="205" t="s">
        <v>264</v>
      </c>
      <c r="S104" s="205" t="s">
        <v>140</v>
      </c>
      <c r="T104" s="206" t="s">
        <v>140</v>
      </c>
      <c r="U104" s="207" t="n">
        <v>1.23</v>
      </c>
      <c r="V104" s="207" t="n">
        <f aca="false">ROUND(E104*U104,2)</f>
        <v>35.71</v>
      </c>
      <c r="W104" s="207"/>
      <c r="X104" s="207" t="s">
        <v>141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42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true" outlineLevel="1" collapsed="false">
      <c r="A105" s="209"/>
      <c r="B105" s="210"/>
      <c r="C105" s="226" t="s">
        <v>265</v>
      </c>
      <c r="D105" s="226"/>
      <c r="E105" s="226"/>
      <c r="F105" s="226"/>
      <c r="G105" s="226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217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3" t="s">
        <v>266</v>
      </c>
      <c r="D106" s="214"/>
      <c r="E106" s="215" t="n">
        <v>0.78</v>
      </c>
      <c r="F106" s="207"/>
      <c r="G106" s="207"/>
      <c r="H106" s="207"/>
      <c r="I106" s="207"/>
      <c r="J106" s="207"/>
      <c r="K106" s="207"/>
      <c r="L106" s="207"/>
      <c r="M106" s="207"/>
      <c r="N106" s="212"/>
      <c r="O106" s="212"/>
      <c r="P106" s="212"/>
      <c r="Q106" s="212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46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3" t="s">
        <v>267</v>
      </c>
      <c r="D107" s="214"/>
      <c r="E107" s="215" t="n">
        <v>0.132</v>
      </c>
      <c r="F107" s="207"/>
      <c r="G107" s="207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46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3" t="s">
        <v>268</v>
      </c>
      <c r="D108" s="214"/>
      <c r="E108" s="215" t="n">
        <v>0.3216</v>
      </c>
      <c r="F108" s="207"/>
      <c r="G108" s="207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46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3" t="s">
        <v>269</v>
      </c>
      <c r="D109" s="214"/>
      <c r="E109" s="215" t="n">
        <v>0.18</v>
      </c>
      <c r="F109" s="207"/>
      <c r="G109" s="207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46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3" t="s">
        <v>270</v>
      </c>
      <c r="D110" s="214"/>
      <c r="E110" s="215" t="n">
        <v>1.536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46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3" t="s">
        <v>271</v>
      </c>
      <c r="D111" s="214"/>
      <c r="E111" s="215" t="n">
        <v>0.3924</v>
      </c>
      <c r="F111" s="207"/>
      <c r="G111" s="207"/>
      <c r="H111" s="207"/>
      <c r="I111" s="207"/>
      <c r="J111" s="207"/>
      <c r="K111" s="207"/>
      <c r="L111" s="207"/>
      <c r="M111" s="207"/>
      <c r="N111" s="212"/>
      <c r="O111" s="212"/>
      <c r="P111" s="212"/>
      <c r="Q111" s="212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46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3" t="s">
        <v>272</v>
      </c>
      <c r="D112" s="214"/>
      <c r="E112" s="215" t="n">
        <v>0.24</v>
      </c>
      <c r="F112" s="207"/>
      <c r="G112" s="207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46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3" t="s">
        <v>273</v>
      </c>
      <c r="D113" s="214"/>
      <c r="E113" s="215" t="n">
        <v>0.27</v>
      </c>
      <c r="F113" s="207"/>
      <c r="G113" s="207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46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3" t="s">
        <v>274</v>
      </c>
      <c r="D114" s="214"/>
      <c r="E114" s="215" t="n">
        <v>12.432</v>
      </c>
      <c r="F114" s="207"/>
      <c r="G114" s="207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46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3" t="s">
        <v>275</v>
      </c>
      <c r="D115" s="214"/>
      <c r="E115" s="215" t="n">
        <v>12.7488</v>
      </c>
      <c r="F115" s="207"/>
      <c r="G115" s="207"/>
      <c r="H115" s="207"/>
      <c r="I115" s="207"/>
      <c r="J115" s="207"/>
      <c r="K115" s="207"/>
      <c r="L115" s="207"/>
      <c r="M115" s="207"/>
      <c r="N115" s="212"/>
      <c r="O115" s="212"/>
      <c r="P115" s="212"/>
      <c r="Q115" s="212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46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9" t="n">
        <v>23</v>
      </c>
      <c r="B116" s="200" t="s">
        <v>276</v>
      </c>
      <c r="C116" s="201" t="s">
        <v>277</v>
      </c>
      <c r="D116" s="202" t="s">
        <v>278</v>
      </c>
      <c r="E116" s="203" t="n">
        <v>48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5" t="s">
        <v>279</v>
      </c>
      <c r="S116" s="205" t="s">
        <v>140</v>
      </c>
      <c r="T116" s="206" t="s">
        <v>140</v>
      </c>
      <c r="U116" s="207" t="n">
        <v>0.27</v>
      </c>
      <c r="V116" s="207" t="n">
        <f aca="false">ROUND(E116*U116,2)</f>
        <v>12.96</v>
      </c>
      <c r="W116" s="207"/>
      <c r="X116" s="207" t="s">
        <v>141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42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3" t="s">
        <v>280</v>
      </c>
      <c r="D117" s="214"/>
      <c r="E117" s="215" t="n">
        <v>20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46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3" t="s">
        <v>281</v>
      </c>
      <c r="D118" s="214"/>
      <c r="E118" s="215" t="n">
        <v>28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46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24</v>
      </c>
      <c r="B119" s="200" t="s">
        <v>282</v>
      </c>
      <c r="C119" s="201" t="s">
        <v>283</v>
      </c>
      <c r="D119" s="202" t="s">
        <v>138</v>
      </c>
      <c r="E119" s="203" t="n">
        <v>189.408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3" t="n">
        <v>4E-005</v>
      </c>
      <c r="O119" s="203" t="n">
        <f aca="false">ROUND(E119*N119,2)</f>
        <v>0.01</v>
      </c>
      <c r="P119" s="203" t="n">
        <v>0</v>
      </c>
      <c r="Q119" s="203" t="n">
        <f aca="false">ROUND(E119*P119,2)</f>
        <v>0</v>
      </c>
      <c r="R119" s="205" t="s">
        <v>279</v>
      </c>
      <c r="S119" s="205" t="s">
        <v>140</v>
      </c>
      <c r="T119" s="206" t="s">
        <v>140</v>
      </c>
      <c r="U119" s="207" t="n">
        <v>0.06</v>
      </c>
      <c r="V119" s="207" t="n">
        <f aca="false">ROUND(E119*U119,2)</f>
        <v>11.36</v>
      </c>
      <c r="W119" s="207"/>
      <c r="X119" s="207" t="s">
        <v>141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42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3" t="s">
        <v>284</v>
      </c>
      <c r="D120" s="214"/>
      <c r="E120" s="215" t="n">
        <v>91.152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46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3" t="s">
        <v>285</v>
      </c>
      <c r="D121" s="214"/>
      <c r="E121" s="215" t="n">
        <v>98.256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46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25</v>
      </c>
      <c r="B122" s="200" t="s">
        <v>286</v>
      </c>
      <c r="C122" s="201" t="s">
        <v>287</v>
      </c>
      <c r="D122" s="202" t="s">
        <v>161</v>
      </c>
      <c r="E122" s="203" t="n">
        <v>14.5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3" t="n">
        <v>0.011</v>
      </c>
      <c r="O122" s="203" t="n">
        <f aca="false">ROUND(E122*N122,2)</f>
        <v>0.16</v>
      </c>
      <c r="P122" s="203" t="n">
        <v>0</v>
      </c>
      <c r="Q122" s="203" t="n">
        <f aca="false">ROUND(E122*P122,2)</f>
        <v>0</v>
      </c>
      <c r="R122" s="205"/>
      <c r="S122" s="205" t="s">
        <v>288</v>
      </c>
      <c r="T122" s="206" t="s">
        <v>289</v>
      </c>
      <c r="U122" s="207" t="n">
        <v>0</v>
      </c>
      <c r="V122" s="207" t="n">
        <f aca="false">ROUND(E122*U122,2)</f>
        <v>0</v>
      </c>
      <c r="W122" s="207"/>
      <c r="X122" s="207" t="s">
        <v>256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57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3" t="s">
        <v>290</v>
      </c>
      <c r="D123" s="214"/>
      <c r="E123" s="215" t="n">
        <v>6</v>
      </c>
      <c r="F123" s="207"/>
      <c r="G123" s="207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46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3" t="s">
        <v>291</v>
      </c>
      <c r="D124" s="214"/>
      <c r="E124" s="215" t="n">
        <v>8.5</v>
      </c>
      <c r="F124" s="207"/>
      <c r="G124" s="207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46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22.5" hidden="false" customHeight="false" outlineLevel="1" collapsed="false">
      <c r="A125" s="199" t="n">
        <v>26</v>
      </c>
      <c r="B125" s="200" t="s">
        <v>292</v>
      </c>
      <c r="C125" s="201" t="s">
        <v>293</v>
      </c>
      <c r="D125" s="202" t="s">
        <v>138</v>
      </c>
      <c r="E125" s="203" t="n">
        <v>227.2896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3" t="n">
        <v>0.0003</v>
      </c>
      <c r="O125" s="203" t="n">
        <f aca="false">ROUND(E125*N125,2)</f>
        <v>0.07</v>
      </c>
      <c r="P125" s="203" t="n">
        <v>0</v>
      </c>
      <c r="Q125" s="203" t="n">
        <f aca="false">ROUND(E125*P125,2)</f>
        <v>0</v>
      </c>
      <c r="R125" s="205" t="s">
        <v>255</v>
      </c>
      <c r="S125" s="205" t="s">
        <v>140</v>
      </c>
      <c r="T125" s="206" t="s">
        <v>140</v>
      </c>
      <c r="U125" s="207" t="n">
        <v>0</v>
      </c>
      <c r="V125" s="207" t="n">
        <f aca="false">ROUND(E125*U125,2)</f>
        <v>0</v>
      </c>
      <c r="W125" s="207"/>
      <c r="X125" s="207" t="s">
        <v>256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57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3" t="s">
        <v>294</v>
      </c>
      <c r="D126" s="214"/>
      <c r="E126" s="215" t="n">
        <v>227.2896</v>
      </c>
      <c r="F126" s="207"/>
      <c r="G126" s="207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6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0" collapsed="false">
      <c r="A127" s="191" t="s">
        <v>134</v>
      </c>
      <c r="B127" s="192" t="s">
        <v>77</v>
      </c>
      <c r="C127" s="193" t="s">
        <v>78</v>
      </c>
      <c r="D127" s="194"/>
      <c r="E127" s="195"/>
      <c r="F127" s="196"/>
      <c r="G127" s="196" t="n">
        <f aca="false">SUMIF(AG128:AG150,"&lt;&gt;NOR",G128:G150)</f>
        <v>0</v>
      </c>
      <c r="H127" s="196"/>
      <c r="I127" s="196" t="n">
        <f aca="false">SUM(I128:I150)</f>
        <v>0</v>
      </c>
      <c r="J127" s="196"/>
      <c r="K127" s="196" t="n">
        <f aca="false">SUM(K128:K150)</f>
        <v>0</v>
      </c>
      <c r="L127" s="196"/>
      <c r="M127" s="196" t="n">
        <f aca="false">SUM(M128:M150)</f>
        <v>0</v>
      </c>
      <c r="N127" s="195"/>
      <c r="O127" s="195" t="n">
        <f aca="false">SUM(O128:O150)</f>
        <v>49.12</v>
      </c>
      <c r="P127" s="195"/>
      <c r="Q127" s="195" t="n">
        <f aca="false">SUM(Q128:Q150)</f>
        <v>0</v>
      </c>
      <c r="R127" s="196"/>
      <c r="S127" s="196"/>
      <c r="T127" s="197"/>
      <c r="U127" s="198"/>
      <c r="V127" s="198" t="n">
        <f aca="false">SUM(V128:V150)</f>
        <v>10.91</v>
      </c>
      <c r="W127" s="198"/>
      <c r="X127" s="198"/>
      <c r="AG127" s="0" t="s">
        <v>135</v>
      </c>
    </row>
    <row r="128" customFormat="false" ht="22.5" hidden="false" customHeight="false" outlineLevel="1" collapsed="false">
      <c r="A128" s="199" t="n">
        <v>27</v>
      </c>
      <c r="B128" s="200" t="s">
        <v>295</v>
      </c>
      <c r="C128" s="201" t="s">
        <v>296</v>
      </c>
      <c r="D128" s="202" t="s">
        <v>138</v>
      </c>
      <c r="E128" s="203" t="n">
        <v>3.65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3" t="n">
        <v>0.288</v>
      </c>
      <c r="O128" s="203" t="n">
        <f aca="false">ROUND(E128*N128,2)</f>
        <v>1.05</v>
      </c>
      <c r="P128" s="203" t="n">
        <v>0</v>
      </c>
      <c r="Q128" s="203" t="n">
        <f aca="false">ROUND(E128*P128,2)</f>
        <v>0</v>
      </c>
      <c r="R128" s="205" t="s">
        <v>139</v>
      </c>
      <c r="S128" s="205" t="s">
        <v>140</v>
      </c>
      <c r="T128" s="206" t="s">
        <v>140</v>
      </c>
      <c r="U128" s="207" t="n">
        <v>0.023</v>
      </c>
      <c r="V128" s="207" t="n">
        <f aca="false">ROUND(E128*U128,2)</f>
        <v>0.08</v>
      </c>
      <c r="W128" s="207"/>
      <c r="X128" s="207" t="s">
        <v>141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4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3" t="s">
        <v>145</v>
      </c>
      <c r="D129" s="214"/>
      <c r="E129" s="215" t="n">
        <v>3.65</v>
      </c>
      <c r="F129" s="207"/>
      <c r="G129" s="207"/>
      <c r="H129" s="207"/>
      <c r="I129" s="207"/>
      <c r="J129" s="207"/>
      <c r="K129" s="207"/>
      <c r="L129" s="207"/>
      <c r="M129" s="207"/>
      <c r="N129" s="212"/>
      <c r="O129" s="212"/>
      <c r="P129" s="212"/>
      <c r="Q129" s="212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46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2.5" hidden="false" customHeight="false" outlineLevel="1" collapsed="false">
      <c r="A130" s="199" t="n">
        <v>28</v>
      </c>
      <c r="B130" s="200" t="s">
        <v>297</v>
      </c>
      <c r="C130" s="201" t="s">
        <v>298</v>
      </c>
      <c r="D130" s="202" t="s">
        <v>138</v>
      </c>
      <c r="E130" s="203" t="n">
        <v>46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3" t="n">
        <v>0.288</v>
      </c>
      <c r="O130" s="203" t="n">
        <f aca="false">ROUND(E130*N130,2)</f>
        <v>13.25</v>
      </c>
      <c r="P130" s="203" t="n">
        <v>0</v>
      </c>
      <c r="Q130" s="203" t="n">
        <f aca="false">ROUND(E130*P130,2)</f>
        <v>0</v>
      </c>
      <c r="R130" s="205" t="s">
        <v>139</v>
      </c>
      <c r="S130" s="205" t="s">
        <v>140</v>
      </c>
      <c r="T130" s="206" t="s">
        <v>140</v>
      </c>
      <c r="U130" s="207" t="n">
        <v>0.023</v>
      </c>
      <c r="V130" s="207" t="n">
        <f aca="false">ROUND(E130*U130,2)</f>
        <v>1.06</v>
      </c>
      <c r="W130" s="207"/>
      <c r="X130" s="207" t="s">
        <v>141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4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3" t="s">
        <v>149</v>
      </c>
      <c r="D131" s="214"/>
      <c r="E131" s="215" t="n">
        <v>46</v>
      </c>
      <c r="F131" s="207"/>
      <c r="G131" s="207"/>
      <c r="H131" s="207"/>
      <c r="I131" s="207"/>
      <c r="J131" s="207"/>
      <c r="K131" s="207"/>
      <c r="L131" s="207"/>
      <c r="M131" s="207"/>
      <c r="N131" s="212"/>
      <c r="O131" s="212"/>
      <c r="P131" s="212"/>
      <c r="Q131" s="212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46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22.5" hidden="false" customHeight="false" outlineLevel="1" collapsed="false">
      <c r="A132" s="199" t="n">
        <v>29</v>
      </c>
      <c r="B132" s="200" t="s">
        <v>299</v>
      </c>
      <c r="C132" s="201" t="s">
        <v>300</v>
      </c>
      <c r="D132" s="202" t="s">
        <v>138</v>
      </c>
      <c r="E132" s="203" t="n">
        <v>46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3" t="n">
        <v>0.441</v>
      </c>
      <c r="O132" s="203" t="n">
        <f aca="false">ROUND(E132*N132,2)</f>
        <v>20.29</v>
      </c>
      <c r="P132" s="203" t="n">
        <v>0</v>
      </c>
      <c r="Q132" s="203" t="n">
        <f aca="false">ROUND(E132*P132,2)</f>
        <v>0</v>
      </c>
      <c r="R132" s="205" t="s">
        <v>139</v>
      </c>
      <c r="S132" s="205" t="s">
        <v>140</v>
      </c>
      <c r="T132" s="206" t="s">
        <v>140</v>
      </c>
      <c r="U132" s="207" t="n">
        <v>0.03</v>
      </c>
      <c r="V132" s="207" t="n">
        <f aca="false">ROUND(E132*U132,2)</f>
        <v>1.38</v>
      </c>
      <c r="W132" s="207"/>
      <c r="X132" s="207" t="s">
        <v>141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42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3" t="s">
        <v>149</v>
      </c>
      <c r="D133" s="214"/>
      <c r="E133" s="215" t="n">
        <v>46</v>
      </c>
      <c r="F133" s="207"/>
      <c r="G133" s="207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46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22.5" hidden="false" customHeight="false" outlineLevel="1" collapsed="false">
      <c r="A134" s="199" t="n">
        <v>30</v>
      </c>
      <c r="B134" s="200" t="s">
        <v>301</v>
      </c>
      <c r="C134" s="201" t="s">
        <v>302</v>
      </c>
      <c r="D134" s="202" t="s">
        <v>138</v>
      </c>
      <c r="E134" s="203" t="n">
        <v>46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3" t="n">
        <v>0.18463</v>
      </c>
      <c r="O134" s="203" t="n">
        <f aca="false">ROUND(E134*N134,2)</f>
        <v>8.49</v>
      </c>
      <c r="P134" s="203" t="n">
        <v>0</v>
      </c>
      <c r="Q134" s="203" t="n">
        <f aca="false">ROUND(E134*P134,2)</f>
        <v>0</v>
      </c>
      <c r="R134" s="205" t="s">
        <v>139</v>
      </c>
      <c r="S134" s="205" t="s">
        <v>140</v>
      </c>
      <c r="T134" s="206" t="s">
        <v>140</v>
      </c>
      <c r="U134" s="207" t="n">
        <v>0.064</v>
      </c>
      <c r="V134" s="207" t="n">
        <f aca="false">ROUND(E134*U134,2)</f>
        <v>2.94</v>
      </c>
      <c r="W134" s="207"/>
      <c r="X134" s="207" t="s">
        <v>141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42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11" t="s">
        <v>303</v>
      </c>
      <c r="D135" s="211"/>
      <c r="E135" s="211"/>
      <c r="F135" s="211"/>
      <c r="G135" s="211"/>
      <c r="H135" s="207"/>
      <c r="I135" s="207"/>
      <c r="J135" s="207"/>
      <c r="K135" s="207"/>
      <c r="L135" s="207"/>
      <c r="M135" s="207"/>
      <c r="N135" s="212"/>
      <c r="O135" s="212"/>
      <c r="P135" s="212"/>
      <c r="Q135" s="212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44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3" t="s">
        <v>149</v>
      </c>
      <c r="D136" s="214"/>
      <c r="E136" s="215" t="n">
        <v>46</v>
      </c>
      <c r="F136" s="207"/>
      <c r="G136" s="207"/>
      <c r="H136" s="207"/>
      <c r="I136" s="207"/>
      <c r="J136" s="207"/>
      <c r="K136" s="207"/>
      <c r="L136" s="207"/>
      <c r="M136" s="207"/>
      <c r="N136" s="212"/>
      <c r="O136" s="212"/>
      <c r="P136" s="212"/>
      <c r="Q136" s="212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46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31</v>
      </c>
      <c r="B137" s="200" t="s">
        <v>304</v>
      </c>
      <c r="C137" s="201" t="s">
        <v>305</v>
      </c>
      <c r="D137" s="202" t="s">
        <v>138</v>
      </c>
      <c r="E137" s="203" t="n">
        <v>46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3" t="n">
        <v>0.00652</v>
      </c>
      <c r="O137" s="203" t="n">
        <f aca="false">ROUND(E137*N137,2)</f>
        <v>0.3</v>
      </c>
      <c r="P137" s="203" t="n">
        <v>0</v>
      </c>
      <c r="Q137" s="203" t="n">
        <f aca="false">ROUND(E137*P137,2)</f>
        <v>0</v>
      </c>
      <c r="R137" s="205" t="s">
        <v>139</v>
      </c>
      <c r="S137" s="205" t="s">
        <v>140</v>
      </c>
      <c r="T137" s="206" t="s">
        <v>140</v>
      </c>
      <c r="U137" s="207" t="n">
        <v>0.004</v>
      </c>
      <c r="V137" s="207" t="n">
        <f aca="false">ROUND(E137*U137,2)</f>
        <v>0.18</v>
      </c>
      <c r="W137" s="207"/>
      <c r="X137" s="207" t="s">
        <v>141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42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3" t="s">
        <v>149</v>
      </c>
      <c r="D138" s="214"/>
      <c r="E138" s="215" t="n">
        <v>46</v>
      </c>
      <c r="F138" s="207"/>
      <c r="G138" s="207"/>
      <c r="H138" s="207"/>
      <c r="I138" s="207"/>
      <c r="J138" s="207"/>
      <c r="K138" s="207"/>
      <c r="L138" s="207"/>
      <c r="M138" s="207"/>
      <c r="N138" s="212"/>
      <c r="O138" s="212"/>
      <c r="P138" s="212"/>
      <c r="Q138" s="212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46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22.5" hidden="false" customHeight="false" outlineLevel="1" collapsed="false">
      <c r="A139" s="199" t="n">
        <v>32</v>
      </c>
      <c r="B139" s="200" t="s">
        <v>306</v>
      </c>
      <c r="C139" s="201" t="s">
        <v>307</v>
      </c>
      <c r="D139" s="202" t="s">
        <v>138</v>
      </c>
      <c r="E139" s="203" t="n">
        <v>46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3" t="n">
        <v>0.0005</v>
      </c>
      <c r="O139" s="203" t="n">
        <f aca="false">ROUND(E139*N139,2)</f>
        <v>0.02</v>
      </c>
      <c r="P139" s="203" t="n">
        <v>0</v>
      </c>
      <c r="Q139" s="203" t="n">
        <f aca="false">ROUND(E139*P139,2)</f>
        <v>0</v>
      </c>
      <c r="R139" s="205" t="s">
        <v>139</v>
      </c>
      <c r="S139" s="205" t="s">
        <v>140</v>
      </c>
      <c r="T139" s="206" t="s">
        <v>140</v>
      </c>
      <c r="U139" s="207" t="n">
        <v>0.002</v>
      </c>
      <c r="V139" s="207" t="n">
        <f aca="false">ROUND(E139*U139,2)</f>
        <v>0.09</v>
      </c>
      <c r="W139" s="207"/>
      <c r="X139" s="207" t="s">
        <v>141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4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1" collapsed="false">
      <c r="A140" s="209"/>
      <c r="B140" s="210"/>
      <c r="C140" s="211" t="s">
        <v>308</v>
      </c>
      <c r="D140" s="211"/>
      <c r="E140" s="211"/>
      <c r="F140" s="211"/>
      <c r="G140" s="211"/>
      <c r="H140" s="207"/>
      <c r="I140" s="207"/>
      <c r="J140" s="207"/>
      <c r="K140" s="207"/>
      <c r="L140" s="207"/>
      <c r="M140" s="207"/>
      <c r="N140" s="212"/>
      <c r="O140" s="212"/>
      <c r="P140" s="212"/>
      <c r="Q140" s="212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44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/>
      <c r="B141" s="210"/>
      <c r="C141" s="213" t="s">
        <v>149</v>
      </c>
      <c r="D141" s="214"/>
      <c r="E141" s="215" t="n">
        <v>46</v>
      </c>
      <c r="F141" s="207"/>
      <c r="G141" s="207"/>
      <c r="H141" s="207"/>
      <c r="I141" s="207"/>
      <c r="J141" s="207"/>
      <c r="K141" s="207"/>
      <c r="L141" s="207"/>
      <c r="M141" s="207"/>
      <c r="N141" s="212"/>
      <c r="O141" s="212"/>
      <c r="P141" s="212"/>
      <c r="Q141" s="212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46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22.5" hidden="false" customHeight="false" outlineLevel="1" collapsed="false">
      <c r="A142" s="199" t="n">
        <v>33</v>
      </c>
      <c r="B142" s="200" t="s">
        <v>309</v>
      </c>
      <c r="C142" s="201" t="s">
        <v>310</v>
      </c>
      <c r="D142" s="202" t="s">
        <v>138</v>
      </c>
      <c r="E142" s="203" t="n">
        <v>46</v>
      </c>
      <c r="F142" s="204"/>
      <c r="G142" s="205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3" t="n">
        <v>0.10373</v>
      </c>
      <c r="O142" s="203" t="n">
        <f aca="false">ROUND(E142*N142,2)</f>
        <v>4.77</v>
      </c>
      <c r="P142" s="203" t="n">
        <v>0</v>
      </c>
      <c r="Q142" s="203" t="n">
        <f aca="false">ROUND(E142*P142,2)</f>
        <v>0</v>
      </c>
      <c r="R142" s="205" t="s">
        <v>139</v>
      </c>
      <c r="S142" s="205" t="s">
        <v>140</v>
      </c>
      <c r="T142" s="206" t="s">
        <v>140</v>
      </c>
      <c r="U142" s="207" t="n">
        <v>0.064</v>
      </c>
      <c r="V142" s="207" t="n">
        <f aca="false">ROUND(E142*U142,2)</f>
        <v>2.94</v>
      </c>
      <c r="W142" s="207"/>
      <c r="X142" s="207" t="s">
        <v>141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142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3" t="s">
        <v>149</v>
      </c>
      <c r="D143" s="214"/>
      <c r="E143" s="215" t="n">
        <v>46</v>
      </c>
      <c r="F143" s="207"/>
      <c r="G143" s="207"/>
      <c r="H143" s="207"/>
      <c r="I143" s="207"/>
      <c r="J143" s="207"/>
      <c r="K143" s="207"/>
      <c r="L143" s="207"/>
      <c r="M143" s="207"/>
      <c r="N143" s="212"/>
      <c r="O143" s="212"/>
      <c r="P143" s="212"/>
      <c r="Q143" s="212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46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22.5" hidden="false" customHeight="false" outlineLevel="1" collapsed="false">
      <c r="A144" s="199" t="n">
        <v>34</v>
      </c>
      <c r="B144" s="200" t="s">
        <v>311</v>
      </c>
      <c r="C144" s="201" t="s">
        <v>312</v>
      </c>
      <c r="D144" s="202" t="s">
        <v>138</v>
      </c>
      <c r="E144" s="203" t="n">
        <v>3.65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3" t="n">
        <v>0.18108</v>
      </c>
      <c r="O144" s="203" t="n">
        <f aca="false">ROUND(E144*N144,2)</f>
        <v>0.66</v>
      </c>
      <c r="P144" s="203" t="n">
        <v>0</v>
      </c>
      <c r="Q144" s="203" t="n">
        <f aca="false">ROUND(E144*P144,2)</f>
        <v>0</v>
      </c>
      <c r="R144" s="205" t="s">
        <v>139</v>
      </c>
      <c r="S144" s="205" t="s">
        <v>140</v>
      </c>
      <c r="T144" s="206" t="s">
        <v>140</v>
      </c>
      <c r="U144" s="207" t="n">
        <v>0.375</v>
      </c>
      <c r="V144" s="207" t="n">
        <f aca="false">ROUND(E144*U144,2)</f>
        <v>1.37</v>
      </c>
      <c r="W144" s="207"/>
      <c r="X144" s="207" t="s">
        <v>141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42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22.5" hidden="false" customHeight="true" outlineLevel="1" collapsed="false">
      <c r="A145" s="209"/>
      <c r="B145" s="210"/>
      <c r="C145" s="211" t="s">
        <v>313</v>
      </c>
      <c r="D145" s="211"/>
      <c r="E145" s="211"/>
      <c r="F145" s="211"/>
      <c r="G145" s="211"/>
      <c r="H145" s="207"/>
      <c r="I145" s="207"/>
      <c r="J145" s="207"/>
      <c r="K145" s="207"/>
      <c r="L145" s="207"/>
      <c r="M145" s="207"/>
      <c r="N145" s="212"/>
      <c r="O145" s="212"/>
      <c r="P145" s="212"/>
      <c r="Q145" s="212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44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16" t="str">
        <f aca="false">C145</f>
        <v>komunikací pro pěší do velikosti dlaždic 0,25 m2 s provedením lože do tl. 30 mm, s vyplněním spár a se smetením přebytečného materiálu na vzdálenost do 3 m</v>
      </c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3" t="s">
        <v>145</v>
      </c>
      <c r="D146" s="214"/>
      <c r="E146" s="215" t="n">
        <v>3.65</v>
      </c>
      <c r="F146" s="207"/>
      <c r="G146" s="207"/>
      <c r="H146" s="207"/>
      <c r="I146" s="207"/>
      <c r="J146" s="207"/>
      <c r="K146" s="207"/>
      <c r="L146" s="207"/>
      <c r="M146" s="207"/>
      <c r="N146" s="212"/>
      <c r="O146" s="212"/>
      <c r="P146" s="212"/>
      <c r="Q146" s="212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46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35</v>
      </c>
      <c r="B147" s="200" t="s">
        <v>314</v>
      </c>
      <c r="C147" s="201" t="s">
        <v>315</v>
      </c>
      <c r="D147" s="202" t="s">
        <v>278</v>
      </c>
      <c r="E147" s="203" t="n">
        <v>3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3" t="n">
        <v>0.09345</v>
      </c>
      <c r="O147" s="203" t="n">
        <f aca="false">ROUND(E147*N147,2)</f>
        <v>0.28</v>
      </c>
      <c r="P147" s="203" t="n">
        <v>0</v>
      </c>
      <c r="Q147" s="203" t="n">
        <f aca="false">ROUND(E147*P147,2)</f>
        <v>0</v>
      </c>
      <c r="R147" s="205"/>
      <c r="S147" s="205" t="s">
        <v>288</v>
      </c>
      <c r="T147" s="206" t="s">
        <v>289</v>
      </c>
      <c r="U147" s="207" t="n">
        <v>0.22582</v>
      </c>
      <c r="V147" s="207" t="n">
        <f aca="false">ROUND(E147*U147,2)</f>
        <v>0.68</v>
      </c>
      <c r="W147" s="207"/>
      <c r="X147" s="207" t="s">
        <v>141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4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26" t="s">
        <v>316</v>
      </c>
      <c r="D148" s="226"/>
      <c r="E148" s="226"/>
      <c r="F148" s="226"/>
      <c r="G148" s="226"/>
      <c r="H148" s="207"/>
      <c r="I148" s="207"/>
      <c r="J148" s="207"/>
      <c r="K148" s="207"/>
      <c r="L148" s="207"/>
      <c r="M148" s="207"/>
      <c r="N148" s="212"/>
      <c r="O148" s="212"/>
      <c r="P148" s="212"/>
      <c r="Q148" s="212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17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18" t="n">
        <v>36</v>
      </c>
      <c r="B149" s="219" t="s">
        <v>317</v>
      </c>
      <c r="C149" s="220" t="s">
        <v>318</v>
      </c>
      <c r="D149" s="221" t="s">
        <v>278</v>
      </c>
      <c r="E149" s="222" t="n">
        <v>3</v>
      </c>
      <c r="F149" s="223"/>
      <c r="G149" s="224" t="n">
        <f aca="false">ROUND(E149*F149,2)</f>
        <v>0</v>
      </c>
      <c r="H149" s="223"/>
      <c r="I149" s="224" t="n">
        <f aca="false">ROUND(E149*H149,2)</f>
        <v>0</v>
      </c>
      <c r="J149" s="223"/>
      <c r="K149" s="224" t="n">
        <f aca="false">ROUND(E149*J149,2)</f>
        <v>0</v>
      </c>
      <c r="L149" s="224" t="n">
        <v>21</v>
      </c>
      <c r="M149" s="224" t="n">
        <f aca="false">G149*(1+L149/100)</f>
        <v>0</v>
      </c>
      <c r="N149" s="222" t="n">
        <v>0.00473</v>
      </c>
      <c r="O149" s="222" t="n">
        <f aca="false">ROUND(E149*N149,2)</f>
        <v>0.01</v>
      </c>
      <c r="P149" s="222" t="n">
        <v>0</v>
      </c>
      <c r="Q149" s="222" t="n">
        <f aca="false">ROUND(E149*P149,2)</f>
        <v>0</v>
      </c>
      <c r="R149" s="224"/>
      <c r="S149" s="224" t="s">
        <v>288</v>
      </c>
      <c r="T149" s="225" t="s">
        <v>289</v>
      </c>
      <c r="U149" s="207" t="n">
        <v>0.05</v>
      </c>
      <c r="V149" s="207" t="n">
        <f aca="false">ROUND(E149*U149,2)</f>
        <v>0.15</v>
      </c>
      <c r="W149" s="207"/>
      <c r="X149" s="207" t="s">
        <v>141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42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18" t="n">
        <v>37</v>
      </c>
      <c r="B150" s="219" t="s">
        <v>319</v>
      </c>
      <c r="C150" s="220" t="s">
        <v>320</v>
      </c>
      <c r="D150" s="221" t="s">
        <v>278</v>
      </c>
      <c r="E150" s="222" t="n">
        <v>2</v>
      </c>
      <c r="F150" s="223"/>
      <c r="G150" s="224" t="n">
        <f aca="false">ROUND(E150*F150,2)</f>
        <v>0</v>
      </c>
      <c r="H150" s="223"/>
      <c r="I150" s="224" t="n">
        <f aca="false">ROUND(E150*H150,2)</f>
        <v>0</v>
      </c>
      <c r="J150" s="223"/>
      <c r="K150" s="224" t="n">
        <f aca="false">ROUND(E150*J150,2)</f>
        <v>0</v>
      </c>
      <c r="L150" s="224" t="n">
        <v>21</v>
      </c>
      <c r="M150" s="224" t="n">
        <f aca="false">G150*(1+L150/100)</f>
        <v>0</v>
      </c>
      <c r="N150" s="222" t="n">
        <v>0.00126</v>
      </c>
      <c r="O150" s="222" t="n">
        <f aca="false">ROUND(E150*N150,2)</f>
        <v>0</v>
      </c>
      <c r="P150" s="222" t="n">
        <v>0</v>
      </c>
      <c r="Q150" s="222" t="n">
        <f aca="false">ROUND(E150*P150,2)</f>
        <v>0</v>
      </c>
      <c r="R150" s="224"/>
      <c r="S150" s="224" t="s">
        <v>288</v>
      </c>
      <c r="T150" s="225" t="s">
        <v>140</v>
      </c>
      <c r="U150" s="207" t="n">
        <v>0.02</v>
      </c>
      <c r="V150" s="207" t="n">
        <f aca="false">ROUND(E150*U150,2)</f>
        <v>0.04</v>
      </c>
      <c r="W150" s="207"/>
      <c r="X150" s="207" t="s">
        <v>141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42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0" collapsed="false">
      <c r="A151" s="191" t="s">
        <v>134</v>
      </c>
      <c r="B151" s="192" t="s">
        <v>79</v>
      </c>
      <c r="C151" s="193" t="s">
        <v>80</v>
      </c>
      <c r="D151" s="194"/>
      <c r="E151" s="195"/>
      <c r="F151" s="196"/>
      <c r="G151" s="196" t="n">
        <f aca="false">SUMIF(AG152:AG153,"&lt;&gt;NOR",G152:G153)</f>
        <v>0</v>
      </c>
      <c r="H151" s="196"/>
      <c r="I151" s="196" t="n">
        <f aca="false">SUM(I152:I153)</f>
        <v>0</v>
      </c>
      <c r="J151" s="196"/>
      <c r="K151" s="196" t="n">
        <f aca="false">SUM(K152:K153)</f>
        <v>0</v>
      </c>
      <c r="L151" s="196"/>
      <c r="M151" s="196" t="n">
        <f aca="false">SUM(M152:M153)</f>
        <v>0</v>
      </c>
      <c r="N151" s="195"/>
      <c r="O151" s="195" t="n">
        <f aca="false">SUM(O152:O153)</f>
        <v>1.4</v>
      </c>
      <c r="P151" s="195"/>
      <c r="Q151" s="195" t="n">
        <f aca="false">SUM(Q152:Q153)</f>
        <v>0</v>
      </c>
      <c r="R151" s="196"/>
      <c r="S151" s="196"/>
      <c r="T151" s="197"/>
      <c r="U151" s="198"/>
      <c r="V151" s="198" t="n">
        <f aca="false">SUM(V152:V153)</f>
        <v>1.58</v>
      </c>
      <c r="W151" s="198"/>
      <c r="X151" s="198"/>
      <c r="AG151" s="0" t="s">
        <v>135</v>
      </c>
    </row>
    <row r="152" customFormat="false" ht="22.5" hidden="false" customHeight="false" outlineLevel="1" collapsed="false">
      <c r="A152" s="199" t="n">
        <v>38</v>
      </c>
      <c r="B152" s="200" t="s">
        <v>321</v>
      </c>
      <c r="C152" s="201" t="s">
        <v>322</v>
      </c>
      <c r="D152" s="202" t="s">
        <v>138</v>
      </c>
      <c r="E152" s="203" t="n">
        <v>8.75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3" t="n">
        <v>0.16</v>
      </c>
      <c r="O152" s="203" t="n">
        <f aca="false">ROUND(E152*N152,2)</f>
        <v>1.4</v>
      </c>
      <c r="P152" s="203" t="n">
        <v>0</v>
      </c>
      <c r="Q152" s="203" t="n">
        <f aca="false">ROUND(E152*P152,2)</f>
        <v>0</v>
      </c>
      <c r="R152" s="205" t="s">
        <v>323</v>
      </c>
      <c r="S152" s="205" t="s">
        <v>140</v>
      </c>
      <c r="T152" s="206" t="s">
        <v>140</v>
      </c>
      <c r="U152" s="207" t="n">
        <v>0.18</v>
      </c>
      <c r="V152" s="207" t="n">
        <f aca="false">ROUND(E152*U152,2)</f>
        <v>1.58</v>
      </c>
      <c r="W152" s="207"/>
      <c r="X152" s="207" t="s">
        <v>141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142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3" t="s">
        <v>324</v>
      </c>
      <c r="D153" s="214"/>
      <c r="E153" s="215" t="n">
        <v>8.75</v>
      </c>
      <c r="F153" s="207"/>
      <c r="G153" s="207"/>
      <c r="H153" s="207"/>
      <c r="I153" s="207"/>
      <c r="J153" s="207"/>
      <c r="K153" s="207"/>
      <c r="L153" s="207"/>
      <c r="M153" s="207"/>
      <c r="N153" s="212"/>
      <c r="O153" s="212"/>
      <c r="P153" s="212"/>
      <c r="Q153" s="212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46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0" collapsed="false">
      <c r="A154" s="191" t="s">
        <v>134</v>
      </c>
      <c r="B154" s="192" t="s">
        <v>81</v>
      </c>
      <c r="C154" s="193" t="s">
        <v>82</v>
      </c>
      <c r="D154" s="194"/>
      <c r="E154" s="195"/>
      <c r="F154" s="196"/>
      <c r="G154" s="196" t="n">
        <f aca="false">SUMIF(AG155:AG160,"&lt;&gt;NOR",G155:G160)</f>
        <v>0</v>
      </c>
      <c r="H154" s="196"/>
      <c r="I154" s="196" t="n">
        <f aca="false">SUM(I155:I160)</f>
        <v>0</v>
      </c>
      <c r="J154" s="196"/>
      <c r="K154" s="196" t="n">
        <f aca="false">SUM(K155:K160)</f>
        <v>0</v>
      </c>
      <c r="L154" s="196"/>
      <c r="M154" s="196" t="n">
        <f aca="false">SUM(M155:M160)</f>
        <v>0</v>
      </c>
      <c r="N154" s="195"/>
      <c r="O154" s="195" t="n">
        <f aca="false">SUM(O155:O160)</f>
        <v>0</v>
      </c>
      <c r="P154" s="195"/>
      <c r="Q154" s="195" t="n">
        <f aca="false">SUM(Q155:Q160)</f>
        <v>0</v>
      </c>
      <c r="R154" s="196"/>
      <c r="S154" s="196"/>
      <c r="T154" s="197"/>
      <c r="U154" s="198"/>
      <c r="V154" s="198" t="n">
        <f aca="false">SUM(V155:V160)</f>
        <v>2.6</v>
      </c>
      <c r="W154" s="198"/>
      <c r="X154" s="198"/>
      <c r="AG154" s="0" t="s">
        <v>135</v>
      </c>
    </row>
    <row r="155" customFormat="false" ht="12.75" hidden="false" customHeight="false" outlineLevel="1" collapsed="false">
      <c r="A155" s="199" t="n">
        <v>39</v>
      </c>
      <c r="B155" s="200" t="s">
        <v>325</v>
      </c>
      <c r="C155" s="201" t="s">
        <v>326</v>
      </c>
      <c r="D155" s="202" t="s">
        <v>278</v>
      </c>
      <c r="E155" s="203" t="n">
        <v>2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5"/>
      <c r="S155" s="205" t="s">
        <v>288</v>
      </c>
      <c r="T155" s="206" t="s">
        <v>289</v>
      </c>
      <c r="U155" s="207" t="n">
        <v>0.65</v>
      </c>
      <c r="V155" s="207" t="n">
        <f aca="false">ROUND(E155*U155,2)</f>
        <v>1.3</v>
      </c>
      <c r="W155" s="207"/>
      <c r="X155" s="207" t="s">
        <v>141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42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3" t="s">
        <v>327</v>
      </c>
      <c r="D156" s="214"/>
      <c r="E156" s="215" t="n">
        <v>1</v>
      </c>
      <c r="F156" s="207"/>
      <c r="G156" s="207"/>
      <c r="H156" s="207"/>
      <c r="I156" s="207"/>
      <c r="J156" s="207"/>
      <c r="K156" s="207"/>
      <c r="L156" s="207"/>
      <c r="M156" s="207"/>
      <c r="N156" s="212"/>
      <c r="O156" s="212"/>
      <c r="P156" s="212"/>
      <c r="Q156" s="212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46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3" t="s">
        <v>328</v>
      </c>
      <c r="D157" s="214"/>
      <c r="E157" s="215" t="n">
        <v>1</v>
      </c>
      <c r="F157" s="207"/>
      <c r="G157" s="207"/>
      <c r="H157" s="207"/>
      <c r="I157" s="207"/>
      <c r="J157" s="207"/>
      <c r="K157" s="207"/>
      <c r="L157" s="207"/>
      <c r="M157" s="207"/>
      <c r="N157" s="212"/>
      <c r="O157" s="212"/>
      <c r="P157" s="212"/>
      <c r="Q157" s="212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46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199" t="n">
        <v>40</v>
      </c>
      <c r="B158" s="200" t="s">
        <v>329</v>
      </c>
      <c r="C158" s="201" t="s">
        <v>330</v>
      </c>
      <c r="D158" s="202" t="s">
        <v>278</v>
      </c>
      <c r="E158" s="203" t="n">
        <v>2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5"/>
      <c r="S158" s="205" t="s">
        <v>288</v>
      </c>
      <c r="T158" s="206" t="s">
        <v>289</v>
      </c>
      <c r="U158" s="207" t="n">
        <v>0.65</v>
      </c>
      <c r="V158" s="207" t="n">
        <f aca="false">ROUND(E158*U158,2)</f>
        <v>1.3</v>
      </c>
      <c r="W158" s="207"/>
      <c r="X158" s="207" t="s">
        <v>141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142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3" t="s">
        <v>331</v>
      </c>
      <c r="D159" s="214"/>
      <c r="E159" s="215" t="n">
        <v>1</v>
      </c>
      <c r="F159" s="207"/>
      <c r="G159" s="207"/>
      <c r="H159" s="207"/>
      <c r="I159" s="207"/>
      <c r="J159" s="207"/>
      <c r="K159" s="207"/>
      <c r="L159" s="207"/>
      <c r="M159" s="207"/>
      <c r="N159" s="212"/>
      <c r="O159" s="212"/>
      <c r="P159" s="212"/>
      <c r="Q159" s="212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46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3" t="s">
        <v>332</v>
      </c>
      <c r="D160" s="214"/>
      <c r="E160" s="215" t="n">
        <v>1</v>
      </c>
      <c r="F160" s="207"/>
      <c r="G160" s="207"/>
      <c r="H160" s="207"/>
      <c r="I160" s="207"/>
      <c r="J160" s="207"/>
      <c r="K160" s="207"/>
      <c r="L160" s="207"/>
      <c r="M160" s="207"/>
      <c r="N160" s="212"/>
      <c r="O160" s="212"/>
      <c r="P160" s="212"/>
      <c r="Q160" s="212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146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0" collapsed="false">
      <c r="A161" s="191" t="s">
        <v>134</v>
      </c>
      <c r="B161" s="192" t="s">
        <v>83</v>
      </c>
      <c r="C161" s="193" t="s">
        <v>84</v>
      </c>
      <c r="D161" s="194"/>
      <c r="E161" s="195"/>
      <c r="F161" s="196"/>
      <c r="G161" s="196" t="n">
        <f aca="false">SUMIF(AG162:AG168,"&lt;&gt;NOR",G162:G168)</f>
        <v>0</v>
      </c>
      <c r="H161" s="196"/>
      <c r="I161" s="196" t="n">
        <f aca="false">SUM(I162:I168)</f>
        <v>0</v>
      </c>
      <c r="J161" s="196"/>
      <c r="K161" s="196" t="n">
        <f aca="false">SUM(K162:K168)</f>
        <v>0</v>
      </c>
      <c r="L161" s="196"/>
      <c r="M161" s="196" t="n">
        <f aca="false">SUM(M162:M168)</f>
        <v>0</v>
      </c>
      <c r="N161" s="195"/>
      <c r="O161" s="195" t="n">
        <f aca="false">SUM(O162:O168)</f>
        <v>1.48</v>
      </c>
      <c r="P161" s="195"/>
      <c r="Q161" s="195" t="n">
        <f aca="false">SUM(Q162:Q168)</f>
        <v>0</v>
      </c>
      <c r="R161" s="196"/>
      <c r="S161" s="196"/>
      <c r="T161" s="197"/>
      <c r="U161" s="198"/>
      <c r="V161" s="198" t="n">
        <f aca="false">SUM(V162:V168)</f>
        <v>4.17</v>
      </c>
      <c r="W161" s="198"/>
      <c r="X161" s="198"/>
      <c r="AG161" s="0" t="s">
        <v>135</v>
      </c>
    </row>
    <row r="162" customFormat="false" ht="22.5" hidden="false" customHeight="false" outlineLevel="1" collapsed="false">
      <c r="A162" s="218" t="n">
        <v>41</v>
      </c>
      <c r="B162" s="219" t="s">
        <v>333</v>
      </c>
      <c r="C162" s="220" t="s">
        <v>334</v>
      </c>
      <c r="D162" s="221" t="s">
        <v>157</v>
      </c>
      <c r="E162" s="222" t="n">
        <v>8</v>
      </c>
      <c r="F162" s="223"/>
      <c r="G162" s="224" t="n">
        <f aca="false">ROUND(E162*F162,2)</f>
        <v>0</v>
      </c>
      <c r="H162" s="223"/>
      <c r="I162" s="224" t="n">
        <f aca="false">ROUND(E162*H162,2)</f>
        <v>0</v>
      </c>
      <c r="J162" s="223"/>
      <c r="K162" s="224" t="n">
        <f aca="false">ROUND(E162*J162,2)</f>
        <v>0</v>
      </c>
      <c r="L162" s="224" t="n">
        <v>21</v>
      </c>
      <c r="M162" s="224" t="n">
        <f aca="false">G162*(1+L162/100)</f>
        <v>0</v>
      </c>
      <c r="N162" s="222" t="n">
        <v>0.18113</v>
      </c>
      <c r="O162" s="222" t="n">
        <f aca="false">ROUND(E162*N162,2)</f>
        <v>1.45</v>
      </c>
      <c r="P162" s="222" t="n">
        <v>0</v>
      </c>
      <c r="Q162" s="222" t="n">
        <f aca="false">ROUND(E162*P162,2)</f>
        <v>0</v>
      </c>
      <c r="R162" s="224" t="s">
        <v>139</v>
      </c>
      <c r="S162" s="224" t="s">
        <v>140</v>
      </c>
      <c r="T162" s="225" t="s">
        <v>140</v>
      </c>
      <c r="U162" s="207" t="n">
        <v>0.32</v>
      </c>
      <c r="V162" s="207" t="n">
        <f aca="false">ROUND(E162*U162,2)</f>
        <v>2.56</v>
      </c>
      <c r="W162" s="207"/>
      <c r="X162" s="207" t="s">
        <v>141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42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199" t="n">
        <v>42</v>
      </c>
      <c r="B163" s="200" t="s">
        <v>335</v>
      </c>
      <c r="C163" s="201" t="s">
        <v>336</v>
      </c>
      <c r="D163" s="202" t="s">
        <v>157</v>
      </c>
      <c r="E163" s="203" t="n">
        <v>6</v>
      </c>
      <c r="F163" s="204"/>
      <c r="G163" s="205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3" t="n">
        <v>0.0043</v>
      </c>
      <c r="O163" s="203" t="n">
        <f aca="false">ROUND(E163*N163,2)</f>
        <v>0.03</v>
      </c>
      <c r="P163" s="203" t="n">
        <v>0</v>
      </c>
      <c r="Q163" s="203" t="n">
        <f aca="false">ROUND(E163*P163,2)</f>
        <v>0</v>
      </c>
      <c r="R163" s="205" t="s">
        <v>139</v>
      </c>
      <c r="S163" s="205" t="s">
        <v>140</v>
      </c>
      <c r="T163" s="206" t="s">
        <v>289</v>
      </c>
      <c r="U163" s="207" t="n">
        <v>0.208</v>
      </c>
      <c r="V163" s="207" t="n">
        <f aca="false">ROUND(E163*U163,2)</f>
        <v>1.25</v>
      </c>
      <c r="W163" s="207"/>
      <c r="X163" s="207" t="s">
        <v>141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42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true" outlineLevel="1" collapsed="false">
      <c r="A164" s="209"/>
      <c r="B164" s="210"/>
      <c r="C164" s="211" t="s">
        <v>337</v>
      </c>
      <c r="D164" s="211"/>
      <c r="E164" s="211"/>
      <c r="F164" s="211"/>
      <c r="G164" s="211"/>
      <c r="H164" s="207"/>
      <c r="I164" s="207"/>
      <c r="J164" s="207"/>
      <c r="K164" s="207"/>
      <c r="L164" s="207"/>
      <c r="M164" s="207"/>
      <c r="N164" s="212"/>
      <c r="O164" s="212"/>
      <c r="P164" s="212"/>
      <c r="Q164" s="212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144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3" t="s">
        <v>338</v>
      </c>
      <c r="D165" s="214"/>
      <c r="E165" s="215" t="n">
        <v>6</v>
      </c>
      <c r="F165" s="207"/>
      <c r="G165" s="207"/>
      <c r="H165" s="207"/>
      <c r="I165" s="207"/>
      <c r="J165" s="207"/>
      <c r="K165" s="207"/>
      <c r="L165" s="207"/>
      <c r="M165" s="207"/>
      <c r="N165" s="212"/>
      <c r="O165" s="212"/>
      <c r="P165" s="212"/>
      <c r="Q165" s="212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46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43</v>
      </c>
      <c r="B166" s="200" t="s">
        <v>339</v>
      </c>
      <c r="C166" s="201" t="s">
        <v>340</v>
      </c>
      <c r="D166" s="202" t="s">
        <v>157</v>
      </c>
      <c r="E166" s="203" t="n">
        <v>6</v>
      </c>
      <c r="F166" s="204"/>
      <c r="G166" s="205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21</v>
      </c>
      <c r="M166" s="205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5" t="s">
        <v>139</v>
      </c>
      <c r="S166" s="205" t="s">
        <v>140</v>
      </c>
      <c r="T166" s="206" t="s">
        <v>140</v>
      </c>
      <c r="U166" s="207" t="n">
        <v>0.06</v>
      </c>
      <c r="V166" s="207" t="n">
        <f aca="false">ROUND(E166*U166,2)</f>
        <v>0.36</v>
      </c>
      <c r="W166" s="207"/>
      <c r="X166" s="207" t="s">
        <v>141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42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true" outlineLevel="1" collapsed="false">
      <c r="A167" s="209"/>
      <c r="B167" s="210"/>
      <c r="C167" s="211" t="s">
        <v>341</v>
      </c>
      <c r="D167" s="211"/>
      <c r="E167" s="211"/>
      <c r="F167" s="211"/>
      <c r="G167" s="211"/>
      <c r="H167" s="207"/>
      <c r="I167" s="207"/>
      <c r="J167" s="207"/>
      <c r="K167" s="207"/>
      <c r="L167" s="207"/>
      <c r="M167" s="207"/>
      <c r="N167" s="212"/>
      <c r="O167" s="212"/>
      <c r="P167" s="212"/>
      <c r="Q167" s="212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44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3" t="s">
        <v>342</v>
      </c>
      <c r="D168" s="214"/>
      <c r="E168" s="215" t="n">
        <v>6</v>
      </c>
      <c r="F168" s="207"/>
      <c r="G168" s="207"/>
      <c r="H168" s="207"/>
      <c r="I168" s="207"/>
      <c r="J168" s="207"/>
      <c r="K168" s="207"/>
      <c r="L168" s="207"/>
      <c r="M168" s="207"/>
      <c r="N168" s="212"/>
      <c r="O168" s="212"/>
      <c r="P168" s="212"/>
      <c r="Q168" s="212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46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0" collapsed="false">
      <c r="A169" s="191" t="s">
        <v>134</v>
      </c>
      <c r="B169" s="192" t="s">
        <v>87</v>
      </c>
      <c r="C169" s="193" t="s">
        <v>88</v>
      </c>
      <c r="D169" s="194"/>
      <c r="E169" s="195"/>
      <c r="F169" s="196"/>
      <c r="G169" s="196" t="n">
        <f aca="false">SUMIF(AG170:AG172,"&lt;&gt;NOR",G170:G172)</f>
        <v>0</v>
      </c>
      <c r="H169" s="196"/>
      <c r="I169" s="196" t="n">
        <f aca="false">SUM(I170:I172)</f>
        <v>0</v>
      </c>
      <c r="J169" s="196"/>
      <c r="K169" s="196" t="n">
        <f aca="false">SUM(K170:K172)</f>
        <v>0</v>
      </c>
      <c r="L169" s="196"/>
      <c r="M169" s="196" t="n">
        <f aca="false">SUM(M170:M172)</f>
        <v>0</v>
      </c>
      <c r="N169" s="195"/>
      <c r="O169" s="195" t="n">
        <f aca="false">SUM(O170:O172)</f>
        <v>0</v>
      </c>
      <c r="P169" s="195"/>
      <c r="Q169" s="195" t="n">
        <f aca="false">SUM(Q170:Q172)</f>
        <v>0</v>
      </c>
      <c r="R169" s="196"/>
      <c r="S169" s="196"/>
      <c r="T169" s="197"/>
      <c r="U169" s="198"/>
      <c r="V169" s="198" t="n">
        <f aca="false">SUM(V170:V172)</f>
        <v>32.28</v>
      </c>
      <c r="W169" s="198"/>
      <c r="X169" s="198"/>
      <c r="AG169" s="0" t="s">
        <v>135</v>
      </c>
    </row>
    <row r="170" customFormat="false" ht="22.5" hidden="false" customHeight="false" outlineLevel="1" collapsed="false">
      <c r="A170" s="199" t="n">
        <v>44</v>
      </c>
      <c r="B170" s="200" t="s">
        <v>343</v>
      </c>
      <c r="C170" s="201" t="s">
        <v>344</v>
      </c>
      <c r="D170" s="202" t="s">
        <v>254</v>
      </c>
      <c r="E170" s="203" t="n">
        <v>152.63272</v>
      </c>
      <c r="F170" s="204"/>
      <c r="G170" s="205" t="n">
        <f aca="false">ROUND(E170*F170,2)</f>
        <v>0</v>
      </c>
      <c r="H170" s="204"/>
      <c r="I170" s="205" t="n">
        <f aca="false">ROUND(E170*H170,2)</f>
        <v>0</v>
      </c>
      <c r="J170" s="204"/>
      <c r="K170" s="205" t="n">
        <f aca="false">ROUND(E170*J170,2)</f>
        <v>0</v>
      </c>
      <c r="L170" s="205" t="n">
        <v>21</v>
      </c>
      <c r="M170" s="205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5" t="s">
        <v>279</v>
      </c>
      <c r="S170" s="205" t="s">
        <v>140</v>
      </c>
      <c r="T170" s="206" t="s">
        <v>140</v>
      </c>
      <c r="U170" s="207" t="n">
        <v>0.2115</v>
      </c>
      <c r="V170" s="207" t="n">
        <f aca="false">ROUND(E170*U170,2)</f>
        <v>32.28</v>
      </c>
      <c r="W170" s="207"/>
      <c r="X170" s="207" t="s">
        <v>345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346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9"/>
      <c r="B171" s="210"/>
      <c r="C171" s="211" t="s">
        <v>347</v>
      </c>
      <c r="D171" s="211"/>
      <c r="E171" s="211"/>
      <c r="F171" s="211"/>
      <c r="G171" s="211"/>
      <c r="H171" s="207"/>
      <c r="I171" s="207"/>
      <c r="J171" s="207"/>
      <c r="K171" s="207"/>
      <c r="L171" s="207"/>
      <c r="M171" s="207"/>
      <c r="N171" s="212"/>
      <c r="O171" s="212"/>
      <c r="P171" s="212"/>
      <c r="Q171" s="212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44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17" t="s">
        <v>348</v>
      </c>
      <c r="D172" s="217"/>
      <c r="E172" s="217"/>
      <c r="F172" s="217"/>
      <c r="G172" s="217"/>
      <c r="H172" s="207"/>
      <c r="I172" s="207"/>
      <c r="J172" s="207"/>
      <c r="K172" s="207"/>
      <c r="L172" s="207"/>
      <c r="M172" s="207"/>
      <c r="N172" s="212"/>
      <c r="O172" s="212"/>
      <c r="P172" s="212"/>
      <c r="Q172" s="212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17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0" collapsed="false">
      <c r="A173" s="191" t="s">
        <v>134</v>
      </c>
      <c r="B173" s="192" t="s">
        <v>91</v>
      </c>
      <c r="C173" s="193" t="s">
        <v>92</v>
      </c>
      <c r="D173" s="194"/>
      <c r="E173" s="195"/>
      <c r="F173" s="196"/>
      <c r="G173" s="196" t="n">
        <f aca="false">SUMIF(AG174:AG196,"&lt;&gt;NOR",G174:G196)</f>
        <v>0</v>
      </c>
      <c r="H173" s="196"/>
      <c r="I173" s="196" t="n">
        <f aca="false">SUM(I174:I196)</f>
        <v>0</v>
      </c>
      <c r="J173" s="196"/>
      <c r="K173" s="196" t="n">
        <f aca="false">SUM(K174:K196)</f>
        <v>0</v>
      </c>
      <c r="L173" s="196"/>
      <c r="M173" s="196" t="n">
        <f aca="false">SUM(M174:M196)</f>
        <v>0</v>
      </c>
      <c r="N173" s="195"/>
      <c r="O173" s="195" t="n">
        <f aca="false">SUM(O174:O196)</f>
        <v>0.58</v>
      </c>
      <c r="P173" s="195"/>
      <c r="Q173" s="195" t="n">
        <f aca="false">SUM(Q174:Q196)</f>
        <v>0.13</v>
      </c>
      <c r="R173" s="196"/>
      <c r="S173" s="196"/>
      <c r="T173" s="197"/>
      <c r="U173" s="198"/>
      <c r="V173" s="198" t="n">
        <f aca="false">SUM(V174:V196)</f>
        <v>59.16</v>
      </c>
      <c r="W173" s="198"/>
      <c r="X173" s="198"/>
      <c r="AG173" s="0" t="s">
        <v>135</v>
      </c>
    </row>
    <row r="174" customFormat="false" ht="22.5" hidden="false" customHeight="false" outlineLevel="1" collapsed="false">
      <c r="A174" s="199" t="n">
        <v>45</v>
      </c>
      <c r="B174" s="200" t="s">
        <v>349</v>
      </c>
      <c r="C174" s="201" t="s">
        <v>350</v>
      </c>
      <c r="D174" s="202" t="s">
        <v>157</v>
      </c>
      <c r="E174" s="203" t="n">
        <v>5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3" t="n">
        <v>0.0021</v>
      </c>
      <c r="O174" s="203" t="n">
        <f aca="false">ROUND(E174*N174,2)</f>
        <v>0.01</v>
      </c>
      <c r="P174" s="203" t="n">
        <v>0</v>
      </c>
      <c r="Q174" s="203" t="n">
        <f aca="false">ROUND(E174*P174,2)</f>
        <v>0</v>
      </c>
      <c r="R174" s="205" t="s">
        <v>351</v>
      </c>
      <c r="S174" s="205" t="s">
        <v>140</v>
      </c>
      <c r="T174" s="206" t="s">
        <v>140</v>
      </c>
      <c r="U174" s="207" t="n">
        <v>0.8</v>
      </c>
      <c r="V174" s="207" t="n">
        <f aca="false">ROUND(E174*U174,2)</f>
        <v>4</v>
      </c>
      <c r="W174" s="207"/>
      <c r="X174" s="207" t="s">
        <v>141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42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11" t="s">
        <v>352</v>
      </c>
      <c r="D175" s="211"/>
      <c r="E175" s="211"/>
      <c r="F175" s="211"/>
      <c r="G175" s="211"/>
      <c r="H175" s="207"/>
      <c r="I175" s="207"/>
      <c r="J175" s="207"/>
      <c r="K175" s="207"/>
      <c r="L175" s="207"/>
      <c r="M175" s="207"/>
      <c r="N175" s="212"/>
      <c r="O175" s="212"/>
      <c r="P175" s="212"/>
      <c r="Q175" s="212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44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true" outlineLevel="1" collapsed="false">
      <c r="A176" s="209"/>
      <c r="B176" s="210"/>
      <c r="C176" s="217" t="s">
        <v>353</v>
      </c>
      <c r="D176" s="217"/>
      <c r="E176" s="217"/>
      <c r="F176" s="217"/>
      <c r="G176" s="217"/>
      <c r="H176" s="207"/>
      <c r="I176" s="207"/>
      <c r="J176" s="207"/>
      <c r="K176" s="207"/>
      <c r="L176" s="207"/>
      <c r="M176" s="207"/>
      <c r="N176" s="212"/>
      <c r="O176" s="212"/>
      <c r="P176" s="212"/>
      <c r="Q176" s="212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17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3" t="s">
        <v>354</v>
      </c>
      <c r="D177" s="214"/>
      <c r="E177" s="215" t="n">
        <v>3</v>
      </c>
      <c r="F177" s="207"/>
      <c r="G177" s="207"/>
      <c r="H177" s="207"/>
      <c r="I177" s="207"/>
      <c r="J177" s="207"/>
      <c r="K177" s="207"/>
      <c r="L177" s="207"/>
      <c r="M177" s="207"/>
      <c r="N177" s="212"/>
      <c r="O177" s="212"/>
      <c r="P177" s="212"/>
      <c r="Q177" s="212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46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3" t="s">
        <v>355</v>
      </c>
      <c r="D178" s="214"/>
      <c r="E178" s="215" t="n">
        <v>2</v>
      </c>
      <c r="F178" s="207"/>
      <c r="G178" s="207"/>
      <c r="H178" s="207"/>
      <c r="I178" s="207"/>
      <c r="J178" s="207"/>
      <c r="K178" s="207"/>
      <c r="L178" s="207"/>
      <c r="M178" s="207"/>
      <c r="N178" s="212"/>
      <c r="O178" s="212"/>
      <c r="P178" s="212"/>
      <c r="Q178" s="212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46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199" t="n">
        <v>46</v>
      </c>
      <c r="B179" s="200" t="s">
        <v>356</v>
      </c>
      <c r="C179" s="201" t="s">
        <v>357</v>
      </c>
      <c r="D179" s="202" t="s">
        <v>157</v>
      </c>
      <c r="E179" s="203" t="n">
        <v>53.92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3" t="n">
        <v>0.00252</v>
      </c>
      <c r="O179" s="203" t="n">
        <f aca="false">ROUND(E179*N179,2)</f>
        <v>0.14</v>
      </c>
      <c r="P179" s="203" t="n">
        <v>0</v>
      </c>
      <c r="Q179" s="203" t="n">
        <f aca="false">ROUND(E179*P179,2)</f>
        <v>0</v>
      </c>
      <c r="R179" s="205" t="s">
        <v>351</v>
      </c>
      <c r="S179" s="205" t="s">
        <v>140</v>
      </c>
      <c r="T179" s="206" t="s">
        <v>140</v>
      </c>
      <c r="U179" s="207" t="n">
        <v>0.8</v>
      </c>
      <c r="V179" s="207" t="n">
        <f aca="false">ROUND(E179*U179,2)</f>
        <v>43.14</v>
      </c>
      <c r="W179" s="207"/>
      <c r="X179" s="207" t="s">
        <v>141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42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11" t="s">
        <v>352</v>
      </c>
      <c r="D180" s="211"/>
      <c r="E180" s="211"/>
      <c r="F180" s="211"/>
      <c r="G180" s="211"/>
      <c r="H180" s="207"/>
      <c r="I180" s="207"/>
      <c r="J180" s="207"/>
      <c r="K180" s="207"/>
      <c r="L180" s="207"/>
      <c r="M180" s="207"/>
      <c r="N180" s="212"/>
      <c r="O180" s="212"/>
      <c r="P180" s="212"/>
      <c r="Q180" s="212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44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17" t="s">
        <v>353</v>
      </c>
      <c r="D181" s="217"/>
      <c r="E181" s="217"/>
      <c r="F181" s="217"/>
      <c r="G181" s="217"/>
      <c r="H181" s="207"/>
      <c r="I181" s="207"/>
      <c r="J181" s="207"/>
      <c r="K181" s="207"/>
      <c r="L181" s="207"/>
      <c r="M181" s="207"/>
      <c r="N181" s="212"/>
      <c r="O181" s="212"/>
      <c r="P181" s="212"/>
      <c r="Q181" s="212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17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3" t="s">
        <v>358</v>
      </c>
      <c r="D182" s="214"/>
      <c r="E182" s="215" t="n">
        <v>12.82</v>
      </c>
      <c r="F182" s="207"/>
      <c r="G182" s="207"/>
      <c r="H182" s="207"/>
      <c r="I182" s="207"/>
      <c r="J182" s="207"/>
      <c r="K182" s="207"/>
      <c r="L182" s="207"/>
      <c r="M182" s="207"/>
      <c r="N182" s="212"/>
      <c r="O182" s="212"/>
      <c r="P182" s="212"/>
      <c r="Q182" s="212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46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09"/>
      <c r="B183" s="210"/>
      <c r="C183" s="213" t="s">
        <v>359</v>
      </c>
      <c r="D183" s="214"/>
      <c r="E183" s="215" t="n">
        <v>4</v>
      </c>
      <c r="F183" s="207"/>
      <c r="G183" s="207"/>
      <c r="H183" s="207"/>
      <c r="I183" s="207"/>
      <c r="J183" s="207"/>
      <c r="K183" s="207"/>
      <c r="L183" s="207"/>
      <c r="M183" s="207"/>
      <c r="N183" s="212"/>
      <c r="O183" s="212"/>
      <c r="P183" s="212"/>
      <c r="Q183" s="212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46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3" t="s">
        <v>360</v>
      </c>
      <c r="D184" s="214"/>
      <c r="E184" s="215" t="n">
        <v>26.6</v>
      </c>
      <c r="F184" s="207"/>
      <c r="G184" s="207"/>
      <c r="H184" s="207"/>
      <c r="I184" s="207"/>
      <c r="J184" s="207"/>
      <c r="K184" s="207"/>
      <c r="L184" s="207"/>
      <c r="M184" s="207"/>
      <c r="N184" s="212"/>
      <c r="O184" s="212"/>
      <c r="P184" s="212"/>
      <c r="Q184" s="212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46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3" t="s">
        <v>361</v>
      </c>
      <c r="D185" s="214"/>
      <c r="E185" s="215" t="n">
        <v>5</v>
      </c>
      <c r="F185" s="207"/>
      <c r="G185" s="207"/>
      <c r="H185" s="207"/>
      <c r="I185" s="207"/>
      <c r="J185" s="207"/>
      <c r="K185" s="207"/>
      <c r="L185" s="207"/>
      <c r="M185" s="207"/>
      <c r="N185" s="212"/>
      <c r="O185" s="212"/>
      <c r="P185" s="212"/>
      <c r="Q185" s="212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46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9"/>
      <c r="B186" s="210"/>
      <c r="C186" s="213" t="s">
        <v>362</v>
      </c>
      <c r="D186" s="214"/>
      <c r="E186" s="215" t="n">
        <v>5.5</v>
      </c>
      <c r="F186" s="207"/>
      <c r="G186" s="207"/>
      <c r="H186" s="207"/>
      <c r="I186" s="207"/>
      <c r="J186" s="207"/>
      <c r="K186" s="207"/>
      <c r="L186" s="207"/>
      <c r="M186" s="207"/>
      <c r="N186" s="212"/>
      <c r="O186" s="212"/>
      <c r="P186" s="212"/>
      <c r="Q186" s="212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46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22.5" hidden="false" customHeight="false" outlineLevel="1" collapsed="false">
      <c r="A187" s="199" t="n">
        <v>47</v>
      </c>
      <c r="B187" s="200" t="s">
        <v>363</v>
      </c>
      <c r="C187" s="201" t="s">
        <v>364</v>
      </c>
      <c r="D187" s="202" t="s">
        <v>157</v>
      </c>
      <c r="E187" s="203" t="n">
        <v>13.08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3" t="n">
        <v>0.00357</v>
      </c>
      <c r="O187" s="203" t="n">
        <f aca="false">ROUND(E187*N187,2)</f>
        <v>0.05</v>
      </c>
      <c r="P187" s="203" t="n">
        <v>0</v>
      </c>
      <c r="Q187" s="203" t="n">
        <f aca="false">ROUND(E187*P187,2)</f>
        <v>0</v>
      </c>
      <c r="R187" s="205" t="s">
        <v>351</v>
      </c>
      <c r="S187" s="205" t="s">
        <v>140</v>
      </c>
      <c r="T187" s="206" t="s">
        <v>140</v>
      </c>
      <c r="U187" s="207" t="n">
        <v>0.55</v>
      </c>
      <c r="V187" s="207" t="n">
        <f aca="false">ROUND(E187*U187,2)</f>
        <v>7.19</v>
      </c>
      <c r="W187" s="207"/>
      <c r="X187" s="207" t="s">
        <v>141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142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true" outlineLevel="1" collapsed="false">
      <c r="A188" s="209"/>
      <c r="B188" s="210"/>
      <c r="C188" s="211" t="s">
        <v>352</v>
      </c>
      <c r="D188" s="211"/>
      <c r="E188" s="211"/>
      <c r="F188" s="211"/>
      <c r="G188" s="211"/>
      <c r="H188" s="207"/>
      <c r="I188" s="207"/>
      <c r="J188" s="207"/>
      <c r="K188" s="207"/>
      <c r="L188" s="207"/>
      <c r="M188" s="207"/>
      <c r="N188" s="212"/>
      <c r="O188" s="212"/>
      <c r="P188" s="212"/>
      <c r="Q188" s="212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44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17" t="s">
        <v>353</v>
      </c>
      <c r="D189" s="217"/>
      <c r="E189" s="217"/>
      <c r="F189" s="217"/>
      <c r="G189" s="217"/>
      <c r="H189" s="207"/>
      <c r="I189" s="207"/>
      <c r="J189" s="207"/>
      <c r="K189" s="207"/>
      <c r="L189" s="207"/>
      <c r="M189" s="207"/>
      <c r="N189" s="212"/>
      <c r="O189" s="212"/>
      <c r="P189" s="212"/>
      <c r="Q189" s="212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217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3" t="s">
        <v>365</v>
      </c>
      <c r="D190" s="214"/>
      <c r="E190" s="215" t="n">
        <v>6.54</v>
      </c>
      <c r="F190" s="207"/>
      <c r="G190" s="207"/>
      <c r="H190" s="207"/>
      <c r="I190" s="207"/>
      <c r="J190" s="207"/>
      <c r="K190" s="207"/>
      <c r="L190" s="207"/>
      <c r="M190" s="207"/>
      <c r="N190" s="212"/>
      <c r="O190" s="212"/>
      <c r="P190" s="212"/>
      <c r="Q190" s="212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46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3" t="s">
        <v>366</v>
      </c>
      <c r="D191" s="214"/>
      <c r="E191" s="215" t="n">
        <v>6.54</v>
      </c>
      <c r="F191" s="207"/>
      <c r="G191" s="207"/>
      <c r="H191" s="207"/>
      <c r="I191" s="207"/>
      <c r="J191" s="207"/>
      <c r="K191" s="207"/>
      <c r="L191" s="207"/>
      <c r="M191" s="207"/>
      <c r="N191" s="212"/>
      <c r="O191" s="212"/>
      <c r="P191" s="212"/>
      <c r="Q191" s="212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46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33.75" hidden="false" customHeight="false" outlineLevel="1" collapsed="false">
      <c r="A192" s="218" t="n">
        <v>48</v>
      </c>
      <c r="B192" s="219" t="s">
        <v>367</v>
      </c>
      <c r="C192" s="220" t="s">
        <v>368</v>
      </c>
      <c r="D192" s="221" t="s">
        <v>278</v>
      </c>
      <c r="E192" s="222" t="n">
        <v>5</v>
      </c>
      <c r="F192" s="223"/>
      <c r="G192" s="224" t="n">
        <f aca="false">ROUND(E192*F192,2)</f>
        <v>0</v>
      </c>
      <c r="H192" s="223"/>
      <c r="I192" s="224" t="n">
        <f aca="false">ROUND(E192*H192,2)</f>
        <v>0</v>
      </c>
      <c r="J192" s="223"/>
      <c r="K192" s="224" t="n">
        <f aca="false">ROUND(E192*J192,2)</f>
        <v>0</v>
      </c>
      <c r="L192" s="224" t="n">
        <v>21</v>
      </c>
      <c r="M192" s="224" t="n">
        <f aca="false">G192*(1+L192/100)</f>
        <v>0</v>
      </c>
      <c r="N192" s="222" t="n">
        <v>0.0758</v>
      </c>
      <c r="O192" s="222" t="n">
        <f aca="false">ROUND(E192*N192,2)</f>
        <v>0.38</v>
      </c>
      <c r="P192" s="222" t="n">
        <v>0</v>
      </c>
      <c r="Q192" s="222" t="n">
        <f aca="false">ROUND(E192*P192,2)</f>
        <v>0</v>
      </c>
      <c r="R192" s="224" t="s">
        <v>351</v>
      </c>
      <c r="S192" s="224" t="s">
        <v>140</v>
      </c>
      <c r="T192" s="225" t="s">
        <v>140</v>
      </c>
      <c r="U192" s="207" t="n">
        <v>0.5</v>
      </c>
      <c r="V192" s="207" t="n">
        <f aca="false">ROUND(E192*U192,2)</f>
        <v>2.5</v>
      </c>
      <c r="W192" s="207"/>
      <c r="X192" s="207" t="s">
        <v>141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42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18" t="n">
        <v>49</v>
      </c>
      <c r="B193" s="219" t="s">
        <v>369</v>
      </c>
      <c r="C193" s="220" t="s">
        <v>370</v>
      </c>
      <c r="D193" s="221" t="s">
        <v>278</v>
      </c>
      <c r="E193" s="222" t="n">
        <v>5</v>
      </c>
      <c r="F193" s="223"/>
      <c r="G193" s="224" t="n">
        <f aca="false">ROUND(E193*F193,2)</f>
        <v>0</v>
      </c>
      <c r="H193" s="223"/>
      <c r="I193" s="224" t="n">
        <f aca="false">ROUND(E193*H193,2)</f>
        <v>0</v>
      </c>
      <c r="J193" s="223"/>
      <c r="K193" s="224" t="n">
        <f aca="false">ROUND(E193*J193,2)</f>
        <v>0</v>
      </c>
      <c r="L193" s="224" t="n">
        <v>21</v>
      </c>
      <c r="M193" s="224" t="n">
        <f aca="false">G193*(1+L193/100)</f>
        <v>0</v>
      </c>
      <c r="N193" s="222" t="n">
        <v>0</v>
      </c>
      <c r="O193" s="222" t="n">
        <f aca="false">ROUND(E193*N193,2)</f>
        <v>0</v>
      </c>
      <c r="P193" s="222" t="n">
        <v>0.02517</v>
      </c>
      <c r="Q193" s="222" t="n">
        <f aca="false">ROUND(E193*P193,2)</f>
        <v>0.13</v>
      </c>
      <c r="R193" s="224" t="s">
        <v>351</v>
      </c>
      <c r="S193" s="224" t="s">
        <v>140</v>
      </c>
      <c r="T193" s="225" t="s">
        <v>140</v>
      </c>
      <c r="U193" s="207" t="n">
        <v>0.465</v>
      </c>
      <c r="V193" s="207" t="n">
        <f aca="false">ROUND(E193*U193,2)</f>
        <v>2.33</v>
      </c>
      <c r="W193" s="207"/>
      <c r="X193" s="207" t="s">
        <v>141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42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50</v>
      </c>
      <c r="B194" s="200" t="s">
        <v>371</v>
      </c>
      <c r="C194" s="201" t="s">
        <v>372</v>
      </c>
      <c r="D194" s="202" t="s">
        <v>278</v>
      </c>
      <c r="E194" s="203" t="n">
        <v>2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5"/>
      <c r="S194" s="205" t="s">
        <v>288</v>
      </c>
      <c r="T194" s="206" t="s">
        <v>289</v>
      </c>
      <c r="U194" s="207" t="n">
        <v>0</v>
      </c>
      <c r="V194" s="207" t="n">
        <f aca="false">ROUND(E194*U194,2)</f>
        <v>0</v>
      </c>
      <c r="W194" s="207"/>
      <c r="X194" s="207" t="s">
        <v>141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42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 t="n">
        <v>51</v>
      </c>
      <c r="B195" s="210" t="s">
        <v>373</v>
      </c>
      <c r="C195" s="227" t="s">
        <v>374</v>
      </c>
      <c r="D195" s="228" t="s">
        <v>30</v>
      </c>
      <c r="E195" s="229"/>
      <c r="F195" s="230"/>
      <c r="G195" s="207" t="n">
        <f aca="false">ROUND(E195*F195,2)</f>
        <v>0</v>
      </c>
      <c r="H195" s="230"/>
      <c r="I195" s="207" t="n">
        <f aca="false">ROUND(E195*H195,2)</f>
        <v>0</v>
      </c>
      <c r="J195" s="230"/>
      <c r="K195" s="207" t="n">
        <f aca="false">ROUND(E195*J195,2)</f>
        <v>0</v>
      </c>
      <c r="L195" s="207" t="n">
        <v>21</v>
      </c>
      <c r="M195" s="207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07" t="s">
        <v>351</v>
      </c>
      <c r="S195" s="207" t="s">
        <v>140</v>
      </c>
      <c r="T195" s="207" t="s">
        <v>140</v>
      </c>
      <c r="U195" s="207" t="n">
        <v>0</v>
      </c>
      <c r="V195" s="207" t="n">
        <f aca="false">ROUND(E195*U195,2)</f>
        <v>0</v>
      </c>
      <c r="W195" s="207"/>
      <c r="X195" s="207" t="s">
        <v>345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346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31" t="s">
        <v>375</v>
      </c>
      <c r="D196" s="231"/>
      <c r="E196" s="231"/>
      <c r="F196" s="231"/>
      <c r="G196" s="231"/>
      <c r="H196" s="207"/>
      <c r="I196" s="207"/>
      <c r="J196" s="207"/>
      <c r="K196" s="207"/>
      <c r="L196" s="207"/>
      <c r="M196" s="207"/>
      <c r="N196" s="212"/>
      <c r="O196" s="212"/>
      <c r="P196" s="212"/>
      <c r="Q196" s="212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44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0" collapsed="false">
      <c r="A197" s="191" t="s">
        <v>134</v>
      </c>
      <c r="B197" s="192" t="s">
        <v>97</v>
      </c>
      <c r="C197" s="193" t="s">
        <v>98</v>
      </c>
      <c r="D197" s="194"/>
      <c r="E197" s="195"/>
      <c r="F197" s="196"/>
      <c r="G197" s="196" t="n">
        <f aca="false">SUMIF(AG198:AG199,"&lt;&gt;NOR",G198:G199)</f>
        <v>0</v>
      </c>
      <c r="H197" s="196"/>
      <c r="I197" s="196" t="n">
        <f aca="false">SUM(I198:I199)</f>
        <v>0</v>
      </c>
      <c r="J197" s="196"/>
      <c r="K197" s="196" t="n">
        <f aca="false">SUM(K198:K199)</f>
        <v>0</v>
      </c>
      <c r="L197" s="196"/>
      <c r="M197" s="196" t="n">
        <f aca="false">SUM(M198:M199)</f>
        <v>0</v>
      </c>
      <c r="N197" s="195"/>
      <c r="O197" s="195" t="n">
        <f aca="false">SUM(O198:O199)</f>
        <v>0</v>
      </c>
      <c r="P197" s="195"/>
      <c r="Q197" s="195" t="n">
        <f aca="false">SUM(Q198:Q199)</f>
        <v>0</v>
      </c>
      <c r="R197" s="196"/>
      <c r="S197" s="196"/>
      <c r="T197" s="197"/>
      <c r="U197" s="198"/>
      <c r="V197" s="198" t="n">
        <f aca="false">SUM(V198:V199)</f>
        <v>1.87</v>
      </c>
      <c r="W197" s="198"/>
      <c r="X197" s="198"/>
      <c r="AG197" s="0" t="s">
        <v>135</v>
      </c>
    </row>
    <row r="198" customFormat="false" ht="12.75" hidden="false" customHeight="false" outlineLevel="1" collapsed="false">
      <c r="A198" s="199" t="n">
        <v>52</v>
      </c>
      <c r="B198" s="200" t="s">
        <v>376</v>
      </c>
      <c r="C198" s="201" t="s">
        <v>377</v>
      </c>
      <c r="D198" s="202" t="s">
        <v>157</v>
      </c>
      <c r="E198" s="203" t="n">
        <v>72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3" t="n">
        <v>6E-005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5"/>
      <c r="S198" s="205" t="s">
        <v>140</v>
      </c>
      <c r="T198" s="206" t="s">
        <v>140</v>
      </c>
      <c r="U198" s="207" t="n">
        <v>0.026</v>
      </c>
      <c r="V198" s="207" t="n">
        <f aca="false">ROUND(E198*U198,2)</f>
        <v>1.87</v>
      </c>
      <c r="W198" s="207"/>
      <c r="X198" s="207" t="s">
        <v>141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42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3" t="s">
        <v>378</v>
      </c>
      <c r="D199" s="214"/>
      <c r="E199" s="215" t="n">
        <v>72</v>
      </c>
      <c r="F199" s="207"/>
      <c r="G199" s="207"/>
      <c r="H199" s="207"/>
      <c r="I199" s="207"/>
      <c r="J199" s="207"/>
      <c r="K199" s="207"/>
      <c r="L199" s="207"/>
      <c r="M199" s="207"/>
      <c r="N199" s="212"/>
      <c r="O199" s="212"/>
      <c r="P199" s="212"/>
      <c r="Q199" s="212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46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0" collapsed="false">
      <c r="A200" s="191" t="s">
        <v>134</v>
      </c>
      <c r="B200" s="192" t="s">
        <v>99</v>
      </c>
      <c r="C200" s="193" t="s">
        <v>100</v>
      </c>
      <c r="D200" s="194"/>
      <c r="E200" s="195"/>
      <c r="F200" s="196"/>
      <c r="G200" s="196" t="n">
        <f aca="false">SUMIF(AG201:AG206,"&lt;&gt;NOR",G201:G206)</f>
        <v>0</v>
      </c>
      <c r="H200" s="196"/>
      <c r="I200" s="196" t="n">
        <f aca="false">SUM(I201:I206)</f>
        <v>0</v>
      </c>
      <c r="J200" s="196"/>
      <c r="K200" s="196" t="n">
        <f aca="false">SUM(K201:K206)</f>
        <v>0</v>
      </c>
      <c r="L200" s="196"/>
      <c r="M200" s="196" t="n">
        <f aca="false">SUM(M201:M206)</f>
        <v>0</v>
      </c>
      <c r="N200" s="195"/>
      <c r="O200" s="195" t="n">
        <f aca="false">SUM(O201:O206)</f>
        <v>0</v>
      </c>
      <c r="P200" s="195"/>
      <c r="Q200" s="195" t="n">
        <f aca="false">SUM(Q201:Q206)</f>
        <v>0</v>
      </c>
      <c r="R200" s="196"/>
      <c r="S200" s="196"/>
      <c r="T200" s="197"/>
      <c r="U200" s="198"/>
      <c r="V200" s="198" t="n">
        <f aca="false">SUM(V201:V206)</f>
        <v>23.35</v>
      </c>
      <c r="W200" s="198"/>
      <c r="X200" s="198"/>
      <c r="AG200" s="0" t="s">
        <v>135</v>
      </c>
    </row>
    <row r="201" customFormat="false" ht="22.5" hidden="false" customHeight="false" outlineLevel="1" collapsed="false">
      <c r="A201" s="218" t="n">
        <v>53</v>
      </c>
      <c r="B201" s="219" t="s">
        <v>379</v>
      </c>
      <c r="C201" s="220" t="s">
        <v>380</v>
      </c>
      <c r="D201" s="221" t="s">
        <v>254</v>
      </c>
      <c r="E201" s="222" t="n">
        <v>15.80955</v>
      </c>
      <c r="F201" s="223"/>
      <c r="G201" s="224" t="n">
        <f aca="false">ROUND(E201*F201,2)</f>
        <v>0</v>
      </c>
      <c r="H201" s="223"/>
      <c r="I201" s="224" t="n">
        <f aca="false">ROUND(E201*H201,2)</f>
        <v>0</v>
      </c>
      <c r="J201" s="223"/>
      <c r="K201" s="224" t="n">
        <f aca="false">ROUND(E201*J201,2)</f>
        <v>0</v>
      </c>
      <c r="L201" s="224" t="n">
        <v>21</v>
      </c>
      <c r="M201" s="224" t="n">
        <f aca="false">G201*(1+L201/100)</f>
        <v>0</v>
      </c>
      <c r="N201" s="222" t="n">
        <v>0</v>
      </c>
      <c r="O201" s="222" t="n">
        <f aca="false">ROUND(E201*N201,2)</f>
        <v>0</v>
      </c>
      <c r="P201" s="222" t="n">
        <v>0</v>
      </c>
      <c r="Q201" s="222" t="n">
        <f aca="false">ROUND(E201*P201,2)</f>
        <v>0</v>
      </c>
      <c r="R201" s="224" t="s">
        <v>139</v>
      </c>
      <c r="S201" s="224" t="s">
        <v>140</v>
      </c>
      <c r="T201" s="225" t="s">
        <v>140</v>
      </c>
      <c r="U201" s="207" t="n">
        <v>0.01</v>
      </c>
      <c r="V201" s="207" t="n">
        <f aca="false">ROUND(E201*U201,2)</f>
        <v>0.16</v>
      </c>
      <c r="W201" s="207"/>
      <c r="X201" s="207" t="s">
        <v>381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382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22.5" hidden="false" customHeight="false" outlineLevel="1" collapsed="false">
      <c r="A202" s="218" t="n">
        <v>54</v>
      </c>
      <c r="B202" s="219" t="s">
        <v>383</v>
      </c>
      <c r="C202" s="220" t="s">
        <v>384</v>
      </c>
      <c r="D202" s="221" t="s">
        <v>254</v>
      </c>
      <c r="E202" s="222" t="n">
        <v>300.38145</v>
      </c>
      <c r="F202" s="223"/>
      <c r="G202" s="224" t="n">
        <f aca="false">ROUND(E202*F202,2)</f>
        <v>0</v>
      </c>
      <c r="H202" s="223"/>
      <c r="I202" s="224" t="n">
        <f aca="false">ROUND(E202*H202,2)</f>
        <v>0</v>
      </c>
      <c r="J202" s="223"/>
      <c r="K202" s="224" t="n">
        <f aca="false">ROUND(E202*J202,2)</f>
        <v>0</v>
      </c>
      <c r="L202" s="224" t="n">
        <v>21</v>
      </c>
      <c r="M202" s="224" t="n">
        <f aca="false">G202*(1+L202/100)</f>
        <v>0</v>
      </c>
      <c r="N202" s="222" t="n">
        <v>0</v>
      </c>
      <c r="O202" s="222" t="n">
        <f aca="false">ROUND(E202*N202,2)</f>
        <v>0</v>
      </c>
      <c r="P202" s="222" t="n">
        <v>0</v>
      </c>
      <c r="Q202" s="222" t="n">
        <f aca="false">ROUND(E202*P202,2)</f>
        <v>0</v>
      </c>
      <c r="R202" s="224" t="s">
        <v>139</v>
      </c>
      <c r="S202" s="224" t="s">
        <v>140</v>
      </c>
      <c r="T202" s="225" t="s">
        <v>140</v>
      </c>
      <c r="U202" s="207" t="n">
        <v>0</v>
      </c>
      <c r="V202" s="207" t="n">
        <f aca="false">ROUND(E202*U202,2)</f>
        <v>0</v>
      </c>
      <c r="W202" s="207"/>
      <c r="X202" s="207" t="s">
        <v>381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38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18" t="n">
        <v>55</v>
      </c>
      <c r="B203" s="219" t="s">
        <v>385</v>
      </c>
      <c r="C203" s="220" t="s">
        <v>386</v>
      </c>
      <c r="D203" s="221" t="s">
        <v>254</v>
      </c>
      <c r="E203" s="222" t="n">
        <v>15.80955</v>
      </c>
      <c r="F203" s="223"/>
      <c r="G203" s="224" t="n">
        <f aca="false">ROUND(E203*F203,2)</f>
        <v>0</v>
      </c>
      <c r="H203" s="223"/>
      <c r="I203" s="224" t="n">
        <f aca="false">ROUND(E203*H203,2)</f>
        <v>0</v>
      </c>
      <c r="J203" s="223"/>
      <c r="K203" s="224" t="n">
        <f aca="false">ROUND(E203*J203,2)</f>
        <v>0</v>
      </c>
      <c r="L203" s="224" t="n">
        <v>21</v>
      </c>
      <c r="M203" s="224" t="n">
        <f aca="false">G203*(1+L203/100)</f>
        <v>0</v>
      </c>
      <c r="N203" s="222" t="n">
        <v>0</v>
      </c>
      <c r="O203" s="222" t="n">
        <f aca="false">ROUND(E203*N203,2)</f>
        <v>0</v>
      </c>
      <c r="P203" s="222" t="n">
        <v>0</v>
      </c>
      <c r="Q203" s="222" t="n">
        <f aca="false">ROUND(E203*P203,2)</f>
        <v>0</v>
      </c>
      <c r="R203" s="224" t="s">
        <v>387</v>
      </c>
      <c r="S203" s="224" t="s">
        <v>140</v>
      </c>
      <c r="T203" s="225" t="s">
        <v>140</v>
      </c>
      <c r="U203" s="207" t="n">
        <v>0.942</v>
      </c>
      <c r="V203" s="207" t="n">
        <f aca="false">ROUND(E203*U203,2)</f>
        <v>14.89</v>
      </c>
      <c r="W203" s="207"/>
      <c r="X203" s="207" t="s">
        <v>381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382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22.5" hidden="false" customHeight="false" outlineLevel="1" collapsed="false">
      <c r="A204" s="218" t="n">
        <v>56</v>
      </c>
      <c r="B204" s="219" t="s">
        <v>388</v>
      </c>
      <c r="C204" s="220" t="s">
        <v>389</v>
      </c>
      <c r="D204" s="221" t="s">
        <v>254</v>
      </c>
      <c r="E204" s="222" t="n">
        <v>79.04775</v>
      </c>
      <c r="F204" s="223"/>
      <c r="G204" s="224" t="n">
        <f aca="false">ROUND(E204*F204,2)</f>
        <v>0</v>
      </c>
      <c r="H204" s="223"/>
      <c r="I204" s="224" t="n">
        <f aca="false">ROUND(E204*H204,2)</f>
        <v>0</v>
      </c>
      <c r="J204" s="223"/>
      <c r="K204" s="224" t="n">
        <f aca="false">ROUND(E204*J204,2)</f>
        <v>0</v>
      </c>
      <c r="L204" s="224" t="n">
        <v>21</v>
      </c>
      <c r="M204" s="224" t="n">
        <f aca="false">G204*(1+L204/100)</f>
        <v>0</v>
      </c>
      <c r="N204" s="222" t="n">
        <v>0</v>
      </c>
      <c r="O204" s="222" t="n">
        <f aca="false">ROUND(E204*N204,2)</f>
        <v>0</v>
      </c>
      <c r="P204" s="222" t="n">
        <v>0</v>
      </c>
      <c r="Q204" s="222" t="n">
        <f aca="false">ROUND(E204*P204,2)</f>
        <v>0</v>
      </c>
      <c r="R204" s="224" t="s">
        <v>387</v>
      </c>
      <c r="S204" s="224" t="s">
        <v>140</v>
      </c>
      <c r="T204" s="225" t="s">
        <v>140</v>
      </c>
      <c r="U204" s="207" t="n">
        <v>0.105</v>
      </c>
      <c r="V204" s="207" t="n">
        <f aca="false">ROUND(E204*U204,2)</f>
        <v>8.3</v>
      </c>
      <c r="W204" s="207"/>
      <c r="X204" s="207" t="s">
        <v>381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382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22.5" hidden="false" customHeight="false" outlineLevel="1" collapsed="false">
      <c r="A205" s="199" t="n">
        <v>57</v>
      </c>
      <c r="B205" s="200" t="s">
        <v>390</v>
      </c>
      <c r="C205" s="201" t="s">
        <v>391</v>
      </c>
      <c r="D205" s="202" t="s">
        <v>254</v>
      </c>
      <c r="E205" s="203" t="n">
        <v>15.80955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5" t="s">
        <v>387</v>
      </c>
      <c r="S205" s="205" t="s">
        <v>140</v>
      </c>
      <c r="T205" s="206" t="s">
        <v>140</v>
      </c>
      <c r="U205" s="207" t="n">
        <v>0</v>
      </c>
      <c r="V205" s="207" t="n">
        <f aca="false">ROUND(E205*U205,2)</f>
        <v>0</v>
      </c>
      <c r="W205" s="207"/>
      <c r="X205" s="207" t="s">
        <v>381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382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26" t="s">
        <v>392</v>
      </c>
      <c r="D206" s="226"/>
      <c r="E206" s="226"/>
      <c r="F206" s="226"/>
      <c r="G206" s="226"/>
      <c r="H206" s="207"/>
      <c r="I206" s="207"/>
      <c r="J206" s="207"/>
      <c r="K206" s="207"/>
      <c r="L206" s="207"/>
      <c r="M206" s="207"/>
      <c r="N206" s="212"/>
      <c r="O206" s="212"/>
      <c r="P206" s="212"/>
      <c r="Q206" s="212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217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0" collapsed="false">
      <c r="A207" s="168"/>
      <c r="B207" s="174"/>
      <c r="C207" s="232"/>
      <c r="D207" s="176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AE207" s="0" t="n">
        <v>15</v>
      </c>
      <c r="AF207" s="0" t="n">
        <v>21</v>
      </c>
      <c r="AG207" s="0" t="s">
        <v>121</v>
      </c>
    </row>
    <row r="208" customFormat="false" ht="12.75" hidden="false" customHeight="false" outlineLevel="0" collapsed="false">
      <c r="A208" s="233"/>
      <c r="B208" s="234" t="s">
        <v>20</v>
      </c>
      <c r="C208" s="235"/>
      <c r="D208" s="236"/>
      <c r="E208" s="237"/>
      <c r="F208" s="237"/>
      <c r="G208" s="238" t="n">
        <f aca="false">G8+G103+G127+G151+G154+G161+G169+G173+G197+G200</f>
        <v>0</v>
      </c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AE208" s="0" t="n">
        <f aca="false">SUMIF(L7:L206,AE207,G7:G206)</f>
        <v>0</v>
      </c>
      <c r="AF208" s="0" t="n">
        <f aca="false">SUMIF(L7:L206,AF207,G7:G206)</f>
        <v>0</v>
      </c>
      <c r="AG208" s="0" t="s">
        <v>393</v>
      </c>
    </row>
    <row r="209" customFormat="false" ht="12.75" hidden="false" customHeight="false" outlineLevel="0" collapsed="false">
      <c r="C209" s="239"/>
      <c r="D209" s="112"/>
      <c r="AG209" s="0" t="s">
        <v>394</v>
      </c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</sheetData>
  <sheetProtection sheet="true" password="8563" objects="true" scenarios="true"/>
  <mergeCells count="39">
    <mergeCell ref="A1:G1"/>
    <mergeCell ref="C2:G2"/>
    <mergeCell ref="C3:G3"/>
    <mergeCell ref="C4:G4"/>
    <mergeCell ref="C10:G10"/>
    <mergeCell ref="C15:G15"/>
    <mergeCell ref="C17:G17"/>
    <mergeCell ref="C19:G19"/>
    <mergeCell ref="C22:G22"/>
    <mergeCell ref="C25:G25"/>
    <mergeCell ref="C28:G28"/>
    <mergeCell ref="C30:G30"/>
    <mergeCell ref="C40:G40"/>
    <mergeCell ref="C42:G42"/>
    <mergeCell ref="C50:G50"/>
    <mergeCell ref="C52:G52"/>
    <mergeCell ref="C55:G55"/>
    <mergeCell ref="C60:G60"/>
    <mergeCell ref="C65:G65"/>
    <mergeCell ref="C66:G66"/>
    <mergeCell ref="C71:G71"/>
    <mergeCell ref="C82:G82"/>
    <mergeCell ref="C105:G105"/>
    <mergeCell ref="C135:G135"/>
    <mergeCell ref="C140:G140"/>
    <mergeCell ref="C145:G145"/>
    <mergeCell ref="C148:G148"/>
    <mergeCell ref="C164:G164"/>
    <mergeCell ref="C167:G167"/>
    <mergeCell ref="C171:G171"/>
    <mergeCell ref="C172:G172"/>
    <mergeCell ref="C175:G175"/>
    <mergeCell ref="C176:G176"/>
    <mergeCell ref="C180:G180"/>
    <mergeCell ref="C181:G181"/>
    <mergeCell ref="C188:G188"/>
    <mergeCell ref="C189:G189"/>
    <mergeCell ref="C196:G196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6</v>
      </c>
      <c r="B1" s="178"/>
      <c r="C1" s="178"/>
      <c r="D1" s="178"/>
      <c r="E1" s="178"/>
      <c r="F1" s="178"/>
      <c r="G1" s="178"/>
      <c r="AG1" s="0" t="s">
        <v>107</v>
      </c>
    </row>
    <row r="2" customFormat="false" ht="24.75" hidden="false" customHeight="true" outlineLevel="0" collapsed="false">
      <c r="A2" s="179" t="s">
        <v>10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9" t="s">
        <v>104</v>
      </c>
      <c r="B3" s="172" t="s">
        <v>54</v>
      </c>
      <c r="C3" s="180" t="s">
        <v>55</v>
      </c>
      <c r="D3" s="180"/>
      <c r="E3" s="180"/>
      <c r="F3" s="180"/>
      <c r="G3" s="180"/>
      <c r="AC3" s="177" t="s">
        <v>108</v>
      </c>
      <c r="AG3" s="0" t="s">
        <v>109</v>
      </c>
    </row>
    <row r="4" customFormat="false" ht="24.75" hidden="false" customHeight="true" outlineLevel="0" collapsed="false">
      <c r="A4" s="181" t="s">
        <v>105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0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121</v>
      </c>
      <c r="M6" s="188" t="s">
        <v>122</v>
      </c>
      <c r="N6" s="188" t="s">
        <v>123</v>
      </c>
      <c r="O6" s="188" t="s">
        <v>124</v>
      </c>
      <c r="P6" s="188" t="s">
        <v>125</v>
      </c>
      <c r="Q6" s="188" t="s">
        <v>126</v>
      </c>
      <c r="R6" s="188" t="s">
        <v>127</v>
      </c>
      <c r="S6" s="188" t="s">
        <v>128</v>
      </c>
      <c r="T6" s="188" t="s">
        <v>129</v>
      </c>
      <c r="U6" s="188" t="s">
        <v>130</v>
      </c>
      <c r="V6" s="188" t="s">
        <v>131</v>
      </c>
      <c r="W6" s="188" t="s">
        <v>132</v>
      </c>
      <c r="X6" s="188" t="s">
        <v>13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4</v>
      </c>
      <c r="B8" s="192" t="s">
        <v>71</v>
      </c>
      <c r="C8" s="193" t="s">
        <v>72</v>
      </c>
      <c r="D8" s="194"/>
      <c r="E8" s="195"/>
      <c r="F8" s="196"/>
      <c r="G8" s="196" t="n">
        <f aca="false">SUMIF(AG9:AG121,"&lt;&gt;NOR",G9:G121)</f>
        <v>0</v>
      </c>
      <c r="H8" s="196"/>
      <c r="I8" s="196" t="n">
        <f aca="false">SUM(I9:I121)</f>
        <v>0</v>
      </c>
      <c r="J8" s="196"/>
      <c r="K8" s="196" t="n">
        <f aca="false">SUM(K9:K121)</f>
        <v>0</v>
      </c>
      <c r="L8" s="196"/>
      <c r="M8" s="196" t="n">
        <f aca="false">SUM(M9:M121)</f>
        <v>0</v>
      </c>
      <c r="N8" s="195"/>
      <c r="O8" s="195" t="n">
        <f aca="false">SUM(O9:O121)</f>
        <v>138.4</v>
      </c>
      <c r="P8" s="195"/>
      <c r="Q8" s="195" t="n">
        <f aca="false">SUM(Q9:Q121)</f>
        <v>35.13</v>
      </c>
      <c r="R8" s="196"/>
      <c r="S8" s="196"/>
      <c r="T8" s="197"/>
      <c r="U8" s="198"/>
      <c r="V8" s="198" t="n">
        <f aca="false">SUM(V9:V121)</f>
        <v>685.71</v>
      </c>
      <c r="W8" s="198"/>
      <c r="X8" s="198"/>
      <c r="AG8" s="0" t="s">
        <v>135</v>
      </c>
    </row>
    <row r="9" customFormat="false" ht="22.5" hidden="false" customHeight="false" outlineLevel="1" collapsed="false">
      <c r="A9" s="199" t="n">
        <v>1</v>
      </c>
      <c r="B9" s="200" t="s">
        <v>150</v>
      </c>
      <c r="C9" s="201" t="s">
        <v>151</v>
      </c>
      <c r="D9" s="202" t="s">
        <v>152</v>
      </c>
      <c r="E9" s="203" t="n">
        <v>15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53</v>
      </c>
      <c r="S9" s="205" t="s">
        <v>140</v>
      </c>
      <c r="T9" s="206" t="s">
        <v>140</v>
      </c>
      <c r="U9" s="207" t="n">
        <v>0.203</v>
      </c>
      <c r="V9" s="207" t="n">
        <f aca="false">ROUND(E9*U9,2)</f>
        <v>30.45</v>
      </c>
      <c r="W9" s="207"/>
      <c r="X9" s="207" t="s">
        <v>141</v>
      </c>
      <c r="Y9" s="208"/>
      <c r="Z9" s="208"/>
      <c r="AA9" s="208"/>
      <c r="AB9" s="208"/>
      <c r="AC9" s="208"/>
      <c r="AD9" s="208"/>
      <c r="AE9" s="208"/>
      <c r="AF9" s="208"/>
      <c r="AG9" s="208" t="s">
        <v>14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54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6" t="str">
        <f aca="false">C10</f>
        <v>na vzdálenost od hladiny vody v jímce po výšku roviny proložené osou nejvyššího bodu výtlačného potrubí. Včetně odpadní potrubí v délce do 20 m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55</v>
      </c>
      <c r="C11" s="201" t="s">
        <v>156</v>
      </c>
      <c r="D11" s="202" t="s">
        <v>157</v>
      </c>
      <c r="E11" s="203" t="n">
        <v>10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.02478</v>
      </c>
      <c r="O11" s="203" t="n">
        <f aca="false">ROUND(E11*N11,2)</f>
        <v>0.25</v>
      </c>
      <c r="P11" s="203" t="n">
        <v>0</v>
      </c>
      <c r="Q11" s="203" t="n">
        <f aca="false">ROUND(E11*P11,2)</f>
        <v>0</v>
      </c>
      <c r="R11" s="205" t="s">
        <v>153</v>
      </c>
      <c r="S11" s="205" t="s">
        <v>140</v>
      </c>
      <c r="T11" s="206" t="s">
        <v>140</v>
      </c>
      <c r="U11" s="207" t="n">
        <v>0.55</v>
      </c>
      <c r="V11" s="207" t="n">
        <f aca="false">ROUND(E11*U11,2)</f>
        <v>5.5</v>
      </c>
      <c r="W11" s="207"/>
      <c r="X11" s="207" t="s">
        <v>14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true" outlineLevel="1" collapsed="false">
      <c r="A12" s="209"/>
      <c r="B12" s="210"/>
      <c r="C12" s="211" t="s">
        <v>158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6" t="str">
        <f aca="false">C1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395</v>
      </c>
      <c r="D13" s="214"/>
      <c r="E13" s="215" t="n">
        <v>10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59</v>
      </c>
      <c r="C14" s="201" t="s">
        <v>160</v>
      </c>
      <c r="D14" s="202" t="s">
        <v>161</v>
      </c>
      <c r="E14" s="203" t="n">
        <v>30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53</v>
      </c>
      <c r="S14" s="205" t="s">
        <v>140</v>
      </c>
      <c r="T14" s="206" t="s">
        <v>140</v>
      </c>
      <c r="U14" s="207" t="n">
        <v>1.548</v>
      </c>
      <c r="V14" s="207" t="n">
        <f aca="false">ROUND(E14*U14,2)</f>
        <v>46.44</v>
      </c>
      <c r="W14" s="207"/>
      <c r="X14" s="207" t="s">
        <v>14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62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6" t="str">
        <f aca="false">C15</f>
        <v>příplatek k cenám vykopávek za ztížení vykopávky v blízkosti podzemního vedení nebo výbušnin v horninách jakékoliv třídy,</v>
      </c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64</v>
      </c>
      <c r="C16" s="201" t="s">
        <v>165</v>
      </c>
      <c r="D16" s="202" t="s">
        <v>161</v>
      </c>
      <c r="E16" s="203" t="n">
        <v>17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53</v>
      </c>
      <c r="S16" s="205" t="s">
        <v>140</v>
      </c>
      <c r="T16" s="206" t="s">
        <v>140</v>
      </c>
      <c r="U16" s="207" t="n">
        <v>0.097</v>
      </c>
      <c r="V16" s="207" t="n">
        <f aca="false">ROUND(E16*U16,2)</f>
        <v>1.65</v>
      </c>
      <c r="W16" s="207"/>
      <c r="X16" s="207" t="s">
        <v>14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166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6" t="str">
        <f aca="false">C17</f>
        <v>nebo lesní půdy, s vodorovným přemístěním na hromady v místě upotřebení nebo na dočasné či trvalé skládky se složením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96</v>
      </c>
      <c r="D18" s="214"/>
      <c r="E18" s="215" t="n">
        <v>17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5</v>
      </c>
      <c r="B19" s="200" t="s">
        <v>397</v>
      </c>
      <c r="C19" s="201" t="s">
        <v>398</v>
      </c>
      <c r="D19" s="202" t="s">
        <v>161</v>
      </c>
      <c r="E19" s="203" t="n">
        <v>8.2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53</v>
      </c>
      <c r="S19" s="205" t="s">
        <v>140</v>
      </c>
      <c r="T19" s="206" t="s">
        <v>140</v>
      </c>
      <c r="U19" s="207" t="n">
        <v>1.4</v>
      </c>
      <c r="V19" s="207" t="n">
        <f aca="false">ROUND(E19*U19,2)</f>
        <v>11.55</v>
      </c>
      <c r="W19" s="207"/>
      <c r="X19" s="207" t="s">
        <v>141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99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3" t="s">
        <v>400</v>
      </c>
      <c r="D21" s="214"/>
      <c r="E21" s="215" t="n">
        <v>8.25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6</v>
      </c>
      <c r="B22" s="200" t="s">
        <v>401</v>
      </c>
      <c r="C22" s="201" t="s">
        <v>402</v>
      </c>
      <c r="D22" s="202" t="s">
        <v>161</v>
      </c>
      <c r="E22" s="203" t="n">
        <v>181.503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 t="s">
        <v>153</v>
      </c>
      <c r="S22" s="205" t="s">
        <v>140</v>
      </c>
      <c r="T22" s="206" t="s">
        <v>140</v>
      </c>
      <c r="U22" s="207" t="n">
        <v>2.249</v>
      </c>
      <c r="V22" s="207" t="n">
        <f aca="false">ROUND(E22*U22,2)</f>
        <v>408.2</v>
      </c>
      <c r="W22" s="207"/>
      <c r="X22" s="207" t="s">
        <v>141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1" collapsed="false">
      <c r="A23" s="209"/>
      <c r="B23" s="210"/>
      <c r="C23" s="211" t="s">
        <v>403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4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6" t="str">
        <f aca="false">C2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404</v>
      </c>
      <c r="D24" s="214"/>
      <c r="E24" s="215" t="n">
        <v>86.688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6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3" t="s">
        <v>405</v>
      </c>
      <c r="D25" s="214"/>
      <c r="E25" s="215" t="n">
        <v>94.815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7</v>
      </c>
      <c r="B26" s="200" t="s">
        <v>406</v>
      </c>
      <c r="C26" s="201" t="s">
        <v>407</v>
      </c>
      <c r="D26" s="202" t="s">
        <v>161</v>
      </c>
      <c r="E26" s="203" t="n">
        <v>181.503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 t="s">
        <v>153</v>
      </c>
      <c r="S26" s="205" t="s">
        <v>140</v>
      </c>
      <c r="T26" s="206" t="s">
        <v>140</v>
      </c>
      <c r="U26" s="207" t="n">
        <v>0.107</v>
      </c>
      <c r="V26" s="207" t="n">
        <f aca="false">ROUND(E26*U26,2)</f>
        <v>19.42</v>
      </c>
      <c r="W26" s="207"/>
      <c r="X26" s="207" t="s">
        <v>141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true" outlineLevel="1" collapsed="false">
      <c r="A27" s="209"/>
      <c r="B27" s="210"/>
      <c r="C27" s="211" t="s">
        <v>403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4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16" t="str">
        <f aca="false">C2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8</v>
      </c>
      <c r="B28" s="200" t="s">
        <v>174</v>
      </c>
      <c r="C28" s="201" t="s">
        <v>175</v>
      </c>
      <c r="D28" s="202" t="s">
        <v>161</v>
      </c>
      <c r="E28" s="203" t="n">
        <v>48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53</v>
      </c>
      <c r="S28" s="205" t="s">
        <v>140</v>
      </c>
      <c r="T28" s="206" t="s">
        <v>140</v>
      </c>
      <c r="U28" s="207" t="n">
        <v>0.37</v>
      </c>
      <c r="V28" s="207" t="n">
        <f aca="false">ROUND(E28*U28,2)</f>
        <v>17.76</v>
      </c>
      <c r="W28" s="207"/>
      <c r="X28" s="207" t="s">
        <v>141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true" outlineLevel="1" collapsed="false">
      <c r="A29" s="209"/>
      <c r="B29" s="210"/>
      <c r="C29" s="211" t="s">
        <v>176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16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3" t="s">
        <v>408</v>
      </c>
      <c r="D30" s="214"/>
      <c r="E30" s="215" t="n">
        <v>7.2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6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409</v>
      </c>
      <c r="D31" s="214"/>
      <c r="E31" s="215" t="n">
        <v>5.4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6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410</v>
      </c>
      <c r="D32" s="214"/>
      <c r="E32" s="215" t="n">
        <v>2.7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411</v>
      </c>
      <c r="D33" s="214"/>
      <c r="E33" s="215" t="n">
        <v>2.4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6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412</v>
      </c>
      <c r="D34" s="214"/>
      <c r="E34" s="215" t="n">
        <v>2.7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46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413</v>
      </c>
      <c r="D35" s="214"/>
      <c r="E35" s="215" t="n">
        <v>3.6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414</v>
      </c>
      <c r="D36" s="214"/>
      <c r="E36" s="215" t="n">
        <v>24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6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9</v>
      </c>
      <c r="B37" s="200" t="s">
        <v>185</v>
      </c>
      <c r="C37" s="201" t="s">
        <v>186</v>
      </c>
      <c r="D37" s="202" t="s">
        <v>161</v>
      </c>
      <c r="E37" s="203" t="n">
        <v>48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 t="s">
        <v>153</v>
      </c>
      <c r="S37" s="205" t="s">
        <v>140</v>
      </c>
      <c r="T37" s="206" t="s">
        <v>140</v>
      </c>
      <c r="U37" s="207" t="n">
        <v>0.3898</v>
      </c>
      <c r="V37" s="207" t="n">
        <f aca="false">ROUND(E37*U37,2)</f>
        <v>18.71</v>
      </c>
      <c r="W37" s="207"/>
      <c r="X37" s="207" t="s">
        <v>141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42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2.5" hidden="false" customHeight="true" outlineLevel="1" collapsed="false">
      <c r="A38" s="209"/>
      <c r="B38" s="210"/>
      <c r="C38" s="211" t="s">
        <v>176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16" t="str">
        <f aca="false">C38</f>
        <v>zapažených i nezapažených s urovnáním dna do předepsaného profilu a spádu, s přehozením výkopku na přilehlém terénu na vzdálenost do 3 m od podélné osy rýhy nebo s naložením výkopku na dopravní prostředek.</v>
      </c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0</v>
      </c>
      <c r="B39" s="200" t="s">
        <v>415</v>
      </c>
      <c r="C39" s="201" t="s">
        <v>416</v>
      </c>
      <c r="D39" s="202" t="s">
        <v>161</v>
      </c>
      <c r="E39" s="203" t="n">
        <v>0.9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153</v>
      </c>
      <c r="S39" s="205" t="s">
        <v>140</v>
      </c>
      <c r="T39" s="206" t="s">
        <v>140</v>
      </c>
      <c r="U39" s="207" t="n">
        <v>6.298</v>
      </c>
      <c r="V39" s="207" t="n">
        <f aca="false">ROUND(E39*U39,2)</f>
        <v>5.67</v>
      </c>
      <c r="W39" s="207"/>
      <c r="X39" s="207" t="s">
        <v>141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1" t="s">
        <v>417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3" t="s">
        <v>418</v>
      </c>
      <c r="D41" s="214"/>
      <c r="E41" s="215" t="n">
        <v>0.9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46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1</v>
      </c>
      <c r="B42" s="200" t="s">
        <v>419</v>
      </c>
      <c r="C42" s="201" t="s">
        <v>420</v>
      </c>
      <c r="D42" s="202" t="s">
        <v>161</v>
      </c>
      <c r="E42" s="203" t="n">
        <v>0.9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 t="s">
        <v>153</v>
      </c>
      <c r="S42" s="205" t="s">
        <v>140</v>
      </c>
      <c r="T42" s="206" t="s">
        <v>140</v>
      </c>
      <c r="U42" s="207" t="n">
        <v>3.81</v>
      </c>
      <c r="V42" s="207" t="n">
        <f aca="false">ROUND(E42*U42,2)</f>
        <v>3.43</v>
      </c>
      <c r="W42" s="207"/>
      <c r="X42" s="207" t="s">
        <v>141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4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1" t="s">
        <v>421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44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16" t="str">
        <f aca="false">C43</f>
        <v> bez naložení, avšak s vyprázdněním nádoby na hromady nebo do dopravního prostředku, na každých třeba i započatých 3 m výšky,</v>
      </c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3" t="s">
        <v>418</v>
      </c>
      <c r="D44" s="214"/>
      <c r="E44" s="215" t="n">
        <v>0.9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46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2</v>
      </c>
      <c r="B45" s="200" t="s">
        <v>198</v>
      </c>
      <c r="C45" s="201" t="s">
        <v>199</v>
      </c>
      <c r="D45" s="202" t="s">
        <v>161</v>
      </c>
      <c r="E45" s="203" t="n">
        <v>202.9738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 t="s">
        <v>153</v>
      </c>
      <c r="S45" s="205" t="s">
        <v>140</v>
      </c>
      <c r="T45" s="206" t="s">
        <v>140</v>
      </c>
      <c r="U45" s="207" t="n">
        <v>0.01</v>
      </c>
      <c r="V45" s="207" t="n">
        <f aca="false">ROUND(E45*U45,2)</f>
        <v>2.03</v>
      </c>
      <c r="W45" s="207"/>
      <c r="X45" s="207" t="s">
        <v>141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2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200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44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3" t="s">
        <v>422</v>
      </c>
      <c r="D47" s="214"/>
      <c r="E47" s="215" t="n">
        <v>167.1738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46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3" t="s">
        <v>423</v>
      </c>
      <c r="D48" s="214"/>
      <c r="E48" s="215" t="n">
        <v>1.8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6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3" t="s">
        <v>424</v>
      </c>
      <c r="D49" s="214"/>
      <c r="E49" s="215" t="n">
        <v>34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46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2.5" hidden="false" customHeight="false" outlineLevel="1" collapsed="false">
      <c r="A50" s="199" t="n">
        <v>13</v>
      </c>
      <c r="B50" s="200" t="s">
        <v>202</v>
      </c>
      <c r="C50" s="201" t="s">
        <v>203</v>
      </c>
      <c r="D50" s="202" t="s">
        <v>161</v>
      </c>
      <c r="E50" s="203" t="n">
        <v>146.8161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153</v>
      </c>
      <c r="S50" s="205" t="s">
        <v>140</v>
      </c>
      <c r="T50" s="206" t="s">
        <v>140</v>
      </c>
      <c r="U50" s="207" t="n">
        <v>0.01</v>
      </c>
      <c r="V50" s="207" t="n">
        <f aca="false">ROUND(E50*U50,2)</f>
        <v>1.47</v>
      </c>
      <c r="W50" s="207"/>
      <c r="X50" s="207" t="s">
        <v>141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4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11" t="s">
        <v>200</v>
      </c>
      <c r="D51" s="211"/>
      <c r="E51" s="211"/>
      <c r="F51" s="211"/>
      <c r="G51" s="211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3" t="s">
        <v>425</v>
      </c>
      <c r="D52" s="214"/>
      <c r="E52" s="215" t="n">
        <v>181.503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6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426</v>
      </c>
      <c r="D53" s="214"/>
      <c r="E53" s="215" t="n">
        <v>48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46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3" t="s">
        <v>427</v>
      </c>
      <c r="D54" s="214"/>
      <c r="E54" s="215" t="n">
        <v>-143.1309</v>
      </c>
      <c r="F54" s="207"/>
      <c r="G54" s="207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46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3" t="s">
        <v>418</v>
      </c>
      <c r="D55" s="214"/>
      <c r="E55" s="215" t="n">
        <v>0.9</v>
      </c>
      <c r="F55" s="207"/>
      <c r="G55" s="207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6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428</v>
      </c>
      <c r="D56" s="214"/>
      <c r="E56" s="215" t="n">
        <v>59.54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46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false" outlineLevel="1" collapsed="false">
      <c r="A57" s="199" t="n">
        <v>14</v>
      </c>
      <c r="B57" s="200" t="s">
        <v>207</v>
      </c>
      <c r="C57" s="201" t="s">
        <v>208</v>
      </c>
      <c r="D57" s="202" t="s">
        <v>161</v>
      </c>
      <c r="E57" s="203" t="n">
        <v>3670.402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 t="s">
        <v>153</v>
      </c>
      <c r="S57" s="205" t="s">
        <v>140</v>
      </c>
      <c r="T57" s="206" t="s">
        <v>140</v>
      </c>
      <c r="U57" s="207" t="n">
        <v>0</v>
      </c>
      <c r="V57" s="207" t="n">
        <f aca="false">ROUND(E57*U57,2)</f>
        <v>0</v>
      </c>
      <c r="W57" s="207"/>
      <c r="X57" s="207" t="s">
        <v>14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4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00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3" t="s">
        <v>429</v>
      </c>
      <c r="D59" s="214"/>
      <c r="E59" s="215" t="n">
        <v>3670.4025</v>
      </c>
      <c r="F59" s="207"/>
      <c r="G59" s="207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6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2.5" hidden="false" customHeight="false" outlineLevel="1" collapsed="false">
      <c r="A60" s="199" t="n">
        <v>15</v>
      </c>
      <c r="B60" s="200" t="s">
        <v>210</v>
      </c>
      <c r="C60" s="201" t="s">
        <v>430</v>
      </c>
      <c r="D60" s="202" t="s">
        <v>161</v>
      </c>
      <c r="E60" s="203" t="n">
        <v>83.1819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 t="s">
        <v>153</v>
      </c>
      <c r="S60" s="205" t="s">
        <v>140</v>
      </c>
      <c r="T60" s="206" t="s">
        <v>140</v>
      </c>
      <c r="U60" s="207" t="n">
        <v>0.65</v>
      </c>
      <c r="V60" s="207" t="n">
        <f aca="false">ROUND(E60*U60,2)</f>
        <v>54.07</v>
      </c>
      <c r="W60" s="207"/>
      <c r="X60" s="207" t="s">
        <v>141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42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3" t="s">
        <v>431</v>
      </c>
      <c r="D61" s="214"/>
      <c r="E61" s="215" t="n">
        <v>83.1819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6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false" outlineLevel="1" collapsed="false">
      <c r="A62" s="199" t="n">
        <v>16</v>
      </c>
      <c r="B62" s="200" t="s">
        <v>213</v>
      </c>
      <c r="C62" s="201" t="s">
        <v>214</v>
      </c>
      <c r="D62" s="202" t="s">
        <v>161</v>
      </c>
      <c r="E62" s="203" t="n">
        <v>143.1309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 t="s">
        <v>153</v>
      </c>
      <c r="S62" s="205" t="s">
        <v>140</v>
      </c>
      <c r="T62" s="206" t="s">
        <v>140</v>
      </c>
      <c r="U62" s="207" t="n">
        <v>0.2</v>
      </c>
      <c r="V62" s="207" t="n">
        <f aca="false">ROUND(E62*U62,2)</f>
        <v>28.63</v>
      </c>
      <c r="W62" s="207"/>
      <c r="X62" s="207" t="s">
        <v>14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4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11" t="s">
        <v>215</v>
      </c>
      <c r="D63" s="211"/>
      <c r="E63" s="211"/>
      <c r="F63" s="211"/>
      <c r="G63" s="211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17" t="s">
        <v>216</v>
      </c>
      <c r="D64" s="217"/>
      <c r="E64" s="217"/>
      <c r="F64" s="217"/>
      <c r="G64" s="21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17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3" t="s">
        <v>432</v>
      </c>
      <c r="D65" s="214"/>
      <c r="E65" s="215" t="n">
        <v>35.346</v>
      </c>
      <c r="F65" s="207"/>
      <c r="G65" s="207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46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3" t="s">
        <v>433</v>
      </c>
      <c r="D66" s="214"/>
      <c r="E66" s="215" t="n">
        <v>35.346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46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434</v>
      </c>
      <c r="D67" s="214"/>
      <c r="E67" s="215" t="n">
        <v>3.6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46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3" t="s">
        <v>435</v>
      </c>
      <c r="D68" s="214"/>
      <c r="E68" s="215" t="n">
        <v>2.7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46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3" t="s">
        <v>436</v>
      </c>
      <c r="D69" s="214"/>
      <c r="E69" s="215" t="n">
        <v>1.8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46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3" t="s">
        <v>437</v>
      </c>
      <c r="D70" s="214"/>
      <c r="E70" s="215" t="n">
        <v>1.605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46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3" t="s">
        <v>438</v>
      </c>
      <c r="D71" s="214"/>
      <c r="E71" s="215" t="n">
        <v>1.8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46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3" t="s">
        <v>439</v>
      </c>
      <c r="D72" s="214"/>
      <c r="E72" s="215" t="n">
        <v>1.8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46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3" t="s">
        <v>414</v>
      </c>
      <c r="D73" s="214"/>
      <c r="E73" s="215" t="n">
        <v>24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46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3" t="s">
        <v>440</v>
      </c>
      <c r="D74" s="214"/>
      <c r="E74" s="215"/>
      <c r="F74" s="207"/>
      <c r="G74" s="20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6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3" t="s">
        <v>441</v>
      </c>
      <c r="D75" s="214"/>
      <c r="E75" s="215" t="n">
        <v>4.71</v>
      </c>
      <c r="F75" s="207"/>
      <c r="G75" s="207"/>
      <c r="H75" s="207"/>
      <c r="I75" s="207"/>
      <c r="J75" s="207"/>
      <c r="K75" s="207"/>
      <c r="L75" s="207"/>
      <c r="M75" s="207"/>
      <c r="N75" s="212"/>
      <c r="O75" s="212"/>
      <c r="P75" s="212"/>
      <c r="Q75" s="212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46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3" t="s">
        <v>442</v>
      </c>
      <c r="D76" s="214"/>
      <c r="E76" s="215" t="n">
        <v>0.1413</v>
      </c>
      <c r="F76" s="207"/>
      <c r="G76" s="207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46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3" t="s">
        <v>443</v>
      </c>
      <c r="D77" s="214"/>
      <c r="E77" s="215" t="n">
        <v>0.2826</v>
      </c>
      <c r="F77" s="207"/>
      <c r="G77" s="207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46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3" t="s">
        <v>444</v>
      </c>
      <c r="D78" s="214"/>
      <c r="E78" s="215" t="n">
        <v>15</v>
      </c>
      <c r="F78" s="207"/>
      <c r="G78" s="207"/>
      <c r="H78" s="207"/>
      <c r="I78" s="207"/>
      <c r="J78" s="207"/>
      <c r="K78" s="207"/>
      <c r="L78" s="207"/>
      <c r="M78" s="207"/>
      <c r="N78" s="212"/>
      <c r="O78" s="212"/>
      <c r="P78" s="212"/>
      <c r="Q78" s="212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6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3" t="s">
        <v>445</v>
      </c>
      <c r="D79" s="214"/>
      <c r="E79" s="215" t="n">
        <v>15</v>
      </c>
      <c r="F79" s="207"/>
      <c r="G79" s="207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6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17</v>
      </c>
      <c r="B80" s="200" t="s">
        <v>221</v>
      </c>
      <c r="C80" s="201" t="s">
        <v>222</v>
      </c>
      <c r="D80" s="202" t="s">
        <v>161</v>
      </c>
      <c r="E80" s="203" t="n">
        <v>11.204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3" t="n">
        <v>1.7</v>
      </c>
      <c r="O80" s="203" t="n">
        <f aca="false">ROUND(E80*N80,2)</f>
        <v>19.05</v>
      </c>
      <c r="P80" s="203" t="n">
        <v>0</v>
      </c>
      <c r="Q80" s="203" t="n">
        <f aca="false">ROUND(E80*P80,2)</f>
        <v>0</v>
      </c>
      <c r="R80" s="205" t="s">
        <v>153</v>
      </c>
      <c r="S80" s="205" t="s">
        <v>140</v>
      </c>
      <c r="T80" s="206" t="s">
        <v>140</v>
      </c>
      <c r="U80" s="207" t="n">
        <v>1.59</v>
      </c>
      <c r="V80" s="207" t="n">
        <f aca="false">ROUND(E80*U80,2)</f>
        <v>17.81</v>
      </c>
      <c r="W80" s="207"/>
      <c r="X80" s="207" t="s">
        <v>141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42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2.5" hidden="false" customHeight="true" outlineLevel="1" collapsed="false">
      <c r="A81" s="209"/>
      <c r="B81" s="210"/>
      <c r="C81" s="211" t="s">
        <v>223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12"/>
      <c r="O81" s="212"/>
      <c r="P81" s="212"/>
      <c r="Q81" s="212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44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16" t="str">
        <f aca="false">C81</f>
        <v>sypaninou z vhodných hornin tř. 1 - 4 nebo materiálem připraveným podél výkopu ve vzdálenosti do 3 m od jeho kraje, pro jakoukoliv hloubku výkopu a jakoukoliv míru zhutnění,</v>
      </c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3" t="s">
        <v>446</v>
      </c>
      <c r="D82" s="214"/>
      <c r="E82" s="215" t="n">
        <v>2.88</v>
      </c>
      <c r="F82" s="207"/>
      <c r="G82" s="207"/>
      <c r="H82" s="207"/>
      <c r="I82" s="207"/>
      <c r="J82" s="207"/>
      <c r="K82" s="207"/>
      <c r="L82" s="207"/>
      <c r="M82" s="207"/>
      <c r="N82" s="212"/>
      <c r="O82" s="212"/>
      <c r="P82" s="212"/>
      <c r="Q82" s="212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6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3" t="s">
        <v>447</v>
      </c>
      <c r="D83" s="214"/>
      <c r="E83" s="215" t="n">
        <v>2.16</v>
      </c>
      <c r="F83" s="207"/>
      <c r="G83" s="207"/>
      <c r="H83" s="207"/>
      <c r="I83" s="207"/>
      <c r="J83" s="207"/>
      <c r="K83" s="207"/>
      <c r="L83" s="207"/>
      <c r="M83" s="207"/>
      <c r="N83" s="212"/>
      <c r="O83" s="212"/>
      <c r="P83" s="212"/>
      <c r="Q83" s="212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46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3" t="s">
        <v>448</v>
      </c>
      <c r="D84" s="214"/>
      <c r="E84" s="215" t="n">
        <v>0.72</v>
      </c>
      <c r="F84" s="207"/>
      <c r="G84" s="207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46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3" t="s">
        <v>449</v>
      </c>
      <c r="D85" s="214"/>
      <c r="E85" s="215" t="n">
        <v>1.284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46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3" t="s">
        <v>450</v>
      </c>
      <c r="D86" s="214"/>
      <c r="E86" s="215" t="n">
        <v>0.72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46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3" t="s">
        <v>451</v>
      </c>
      <c r="D87" s="214"/>
      <c r="E87" s="215" t="n">
        <v>1.44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6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3" t="s">
        <v>232</v>
      </c>
      <c r="D88" s="214"/>
      <c r="E88" s="215" t="n">
        <v>2</v>
      </c>
      <c r="F88" s="207"/>
      <c r="G88" s="207"/>
      <c r="H88" s="207"/>
      <c r="I88" s="207"/>
      <c r="J88" s="207"/>
      <c r="K88" s="207"/>
      <c r="L88" s="207"/>
      <c r="M88" s="207"/>
      <c r="N88" s="212"/>
      <c r="O88" s="212"/>
      <c r="P88" s="212"/>
      <c r="Q88" s="212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46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9" t="n">
        <v>18</v>
      </c>
      <c r="B89" s="200" t="s">
        <v>452</v>
      </c>
      <c r="C89" s="201" t="s">
        <v>453</v>
      </c>
      <c r="D89" s="202" t="s">
        <v>138</v>
      </c>
      <c r="E89" s="203" t="n">
        <v>170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5" t="s">
        <v>454</v>
      </c>
      <c r="S89" s="205" t="s">
        <v>140</v>
      </c>
      <c r="T89" s="206" t="s">
        <v>140</v>
      </c>
      <c r="U89" s="207" t="n">
        <v>0.06</v>
      </c>
      <c r="V89" s="207" t="n">
        <f aca="false">ROUND(E89*U89,2)</f>
        <v>10.2</v>
      </c>
      <c r="W89" s="207"/>
      <c r="X89" s="207" t="s">
        <v>141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4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1" t="s">
        <v>455</v>
      </c>
      <c r="D90" s="211"/>
      <c r="E90" s="211"/>
      <c r="F90" s="211"/>
      <c r="G90" s="211"/>
      <c r="H90" s="207"/>
      <c r="I90" s="207"/>
      <c r="J90" s="207"/>
      <c r="K90" s="207"/>
      <c r="L90" s="207"/>
      <c r="M90" s="207"/>
      <c r="N90" s="212"/>
      <c r="O90" s="212"/>
      <c r="P90" s="212"/>
      <c r="Q90" s="212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44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3" t="s">
        <v>456</v>
      </c>
      <c r="D91" s="214"/>
      <c r="E91" s="215" t="n">
        <v>170</v>
      </c>
      <c r="F91" s="207"/>
      <c r="G91" s="207"/>
      <c r="H91" s="207"/>
      <c r="I91" s="207"/>
      <c r="J91" s="207"/>
      <c r="K91" s="207"/>
      <c r="L91" s="207"/>
      <c r="M91" s="207"/>
      <c r="N91" s="212"/>
      <c r="O91" s="212"/>
      <c r="P91" s="212"/>
      <c r="Q91" s="212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46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19</v>
      </c>
      <c r="B92" s="200" t="s">
        <v>457</v>
      </c>
      <c r="C92" s="201" t="s">
        <v>458</v>
      </c>
      <c r="D92" s="202" t="s">
        <v>138</v>
      </c>
      <c r="E92" s="203" t="n">
        <v>170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5" t="s">
        <v>459</v>
      </c>
      <c r="S92" s="205" t="s">
        <v>140</v>
      </c>
      <c r="T92" s="206" t="s">
        <v>140</v>
      </c>
      <c r="U92" s="207" t="n">
        <v>0.007</v>
      </c>
      <c r="V92" s="207" t="n">
        <f aca="false">ROUND(E92*U92,2)</f>
        <v>1.19</v>
      </c>
      <c r="W92" s="207"/>
      <c r="X92" s="207" t="s">
        <v>141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42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1" t="s">
        <v>460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4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3" t="s">
        <v>456</v>
      </c>
      <c r="D94" s="214"/>
      <c r="E94" s="215" t="n">
        <v>170</v>
      </c>
      <c r="F94" s="207"/>
      <c r="G94" s="207"/>
      <c r="H94" s="207"/>
      <c r="I94" s="207"/>
      <c r="J94" s="207"/>
      <c r="K94" s="207"/>
      <c r="L94" s="207"/>
      <c r="M94" s="207"/>
      <c r="N94" s="212"/>
      <c r="O94" s="212"/>
      <c r="P94" s="212"/>
      <c r="Q94" s="212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46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20</v>
      </c>
      <c r="B95" s="200" t="s">
        <v>233</v>
      </c>
      <c r="C95" s="201" t="s">
        <v>234</v>
      </c>
      <c r="D95" s="202" t="s">
        <v>138</v>
      </c>
      <c r="E95" s="203" t="n">
        <v>76.38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153</v>
      </c>
      <c r="S95" s="205" t="s">
        <v>140</v>
      </c>
      <c r="T95" s="206" t="s">
        <v>140</v>
      </c>
      <c r="U95" s="207" t="n">
        <v>0.02</v>
      </c>
      <c r="V95" s="207" t="n">
        <f aca="false">ROUND(E95*U95,2)</f>
        <v>1.53</v>
      </c>
      <c r="W95" s="207"/>
      <c r="X95" s="207" t="s">
        <v>141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4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35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44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3" t="s">
        <v>461</v>
      </c>
      <c r="D97" s="214"/>
      <c r="E97" s="215" t="n">
        <v>27.09</v>
      </c>
      <c r="F97" s="207"/>
      <c r="G97" s="207"/>
      <c r="H97" s="207"/>
      <c r="I97" s="207"/>
      <c r="J97" s="207"/>
      <c r="K97" s="207"/>
      <c r="L97" s="207"/>
      <c r="M97" s="207"/>
      <c r="N97" s="212"/>
      <c r="O97" s="212"/>
      <c r="P97" s="212"/>
      <c r="Q97" s="212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46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3" t="s">
        <v>462</v>
      </c>
      <c r="D98" s="214"/>
      <c r="E98" s="215" t="n">
        <v>27.09</v>
      </c>
      <c r="F98" s="207"/>
      <c r="G98" s="207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46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3" t="s">
        <v>463</v>
      </c>
      <c r="D99" s="214"/>
      <c r="E99" s="215" t="n">
        <v>7.2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46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3" t="s">
        <v>464</v>
      </c>
      <c r="D100" s="214"/>
      <c r="E100" s="215" t="n">
        <v>5.4</v>
      </c>
      <c r="F100" s="207"/>
      <c r="G100" s="207"/>
      <c r="H100" s="207"/>
      <c r="I100" s="207"/>
      <c r="J100" s="207"/>
      <c r="K100" s="207"/>
      <c r="L100" s="207"/>
      <c r="M100" s="207"/>
      <c r="N100" s="212"/>
      <c r="O100" s="212"/>
      <c r="P100" s="212"/>
      <c r="Q100" s="212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6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3" t="s">
        <v>465</v>
      </c>
      <c r="D101" s="214"/>
      <c r="E101" s="215" t="n">
        <v>1.8</v>
      </c>
      <c r="F101" s="207"/>
      <c r="G101" s="207"/>
      <c r="H101" s="207"/>
      <c r="I101" s="207"/>
      <c r="J101" s="207"/>
      <c r="K101" s="207"/>
      <c r="L101" s="207"/>
      <c r="M101" s="207"/>
      <c r="N101" s="212"/>
      <c r="O101" s="212"/>
      <c r="P101" s="212"/>
      <c r="Q101" s="212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6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3" t="s">
        <v>466</v>
      </c>
      <c r="D102" s="214"/>
      <c r="E102" s="215" t="n">
        <v>2.4</v>
      </c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46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3" t="s">
        <v>467</v>
      </c>
      <c r="D103" s="214"/>
      <c r="E103" s="215" t="n">
        <v>1.8</v>
      </c>
      <c r="F103" s="207"/>
      <c r="G103" s="207"/>
      <c r="H103" s="207"/>
      <c r="I103" s="207"/>
      <c r="J103" s="207"/>
      <c r="K103" s="207"/>
      <c r="L103" s="207"/>
      <c r="M103" s="207"/>
      <c r="N103" s="212"/>
      <c r="O103" s="212"/>
      <c r="P103" s="212"/>
      <c r="Q103" s="212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46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3" t="s">
        <v>468</v>
      </c>
      <c r="D104" s="214"/>
      <c r="E104" s="215" t="n">
        <v>3.6</v>
      </c>
      <c r="F104" s="207"/>
      <c r="G104" s="207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46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8" t="n">
        <v>21</v>
      </c>
      <c r="B105" s="219" t="s">
        <v>250</v>
      </c>
      <c r="C105" s="220" t="s">
        <v>251</v>
      </c>
      <c r="D105" s="221" t="s">
        <v>161</v>
      </c>
      <c r="E105" s="222" t="n">
        <v>146.8161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21</v>
      </c>
      <c r="M105" s="224" t="n">
        <f aca="false">G105*(1+L105/100)</f>
        <v>0</v>
      </c>
      <c r="N105" s="222" t="n">
        <v>0</v>
      </c>
      <c r="O105" s="222" t="n">
        <f aca="false">ROUND(E105*N105,2)</f>
        <v>0</v>
      </c>
      <c r="P105" s="222" t="n">
        <v>0</v>
      </c>
      <c r="Q105" s="222" t="n">
        <f aca="false">ROUND(E105*P105,2)</f>
        <v>0</v>
      </c>
      <c r="R105" s="224" t="s">
        <v>153</v>
      </c>
      <c r="S105" s="224" t="s">
        <v>140</v>
      </c>
      <c r="T105" s="225" t="s">
        <v>140</v>
      </c>
      <c r="U105" s="207" t="n">
        <v>0</v>
      </c>
      <c r="V105" s="207" t="n">
        <f aca="false">ROUND(E105*U105,2)</f>
        <v>0</v>
      </c>
      <c r="W105" s="207"/>
      <c r="X105" s="207" t="s">
        <v>141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42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8" t="n">
        <v>22</v>
      </c>
      <c r="B106" s="219" t="s">
        <v>469</v>
      </c>
      <c r="C106" s="220" t="s">
        <v>470</v>
      </c>
      <c r="D106" s="221" t="s">
        <v>471</v>
      </c>
      <c r="E106" s="222" t="n">
        <v>1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2" t="n">
        <v>0</v>
      </c>
      <c r="O106" s="222" t="n">
        <f aca="false">ROUND(E106*N106,2)</f>
        <v>0</v>
      </c>
      <c r="P106" s="222" t="n">
        <v>0</v>
      </c>
      <c r="Q106" s="222" t="n">
        <f aca="false">ROUND(E106*P106,2)</f>
        <v>0</v>
      </c>
      <c r="R106" s="224"/>
      <c r="S106" s="224" t="s">
        <v>288</v>
      </c>
      <c r="T106" s="225" t="s">
        <v>289</v>
      </c>
      <c r="U106" s="207" t="n">
        <v>0</v>
      </c>
      <c r="V106" s="207" t="n">
        <f aca="false">ROUND(E106*U106,2)</f>
        <v>0</v>
      </c>
      <c r="W106" s="207"/>
      <c r="X106" s="207" t="s">
        <v>141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23</v>
      </c>
      <c r="B107" s="200" t="s">
        <v>472</v>
      </c>
      <c r="C107" s="201" t="s">
        <v>473</v>
      </c>
      <c r="D107" s="202" t="s">
        <v>161</v>
      </c>
      <c r="E107" s="203" t="n">
        <v>35.1339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1</v>
      </c>
      <c r="Q107" s="203" t="n">
        <f aca="false">ROUND(E107*P107,2)</f>
        <v>35.13</v>
      </c>
      <c r="R107" s="205"/>
      <c r="S107" s="205" t="s">
        <v>288</v>
      </c>
      <c r="T107" s="206" t="s">
        <v>289</v>
      </c>
      <c r="U107" s="207" t="n">
        <v>0</v>
      </c>
      <c r="V107" s="207" t="n">
        <f aca="false">ROUND(E107*U107,2)</f>
        <v>0</v>
      </c>
      <c r="W107" s="207"/>
      <c r="X107" s="207" t="s">
        <v>14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4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3" t="s">
        <v>441</v>
      </c>
      <c r="D108" s="214"/>
      <c r="E108" s="215" t="n">
        <v>4.71</v>
      </c>
      <c r="F108" s="207"/>
      <c r="G108" s="207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46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3" t="s">
        <v>442</v>
      </c>
      <c r="D109" s="214"/>
      <c r="E109" s="215" t="n">
        <v>0.1413</v>
      </c>
      <c r="F109" s="207"/>
      <c r="G109" s="207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46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3" t="s">
        <v>443</v>
      </c>
      <c r="D110" s="214"/>
      <c r="E110" s="215" t="n">
        <v>0.2826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46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3" t="s">
        <v>444</v>
      </c>
      <c r="D111" s="214"/>
      <c r="E111" s="215" t="n">
        <v>15</v>
      </c>
      <c r="F111" s="207"/>
      <c r="G111" s="207"/>
      <c r="H111" s="207"/>
      <c r="I111" s="207"/>
      <c r="J111" s="207"/>
      <c r="K111" s="207"/>
      <c r="L111" s="207"/>
      <c r="M111" s="207"/>
      <c r="N111" s="212"/>
      <c r="O111" s="212"/>
      <c r="P111" s="212"/>
      <c r="Q111" s="212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46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3" t="s">
        <v>445</v>
      </c>
      <c r="D112" s="214"/>
      <c r="E112" s="215" t="n">
        <v>15</v>
      </c>
      <c r="F112" s="207"/>
      <c r="G112" s="207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46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24</v>
      </c>
      <c r="B113" s="200" t="s">
        <v>474</v>
      </c>
      <c r="C113" s="201" t="s">
        <v>475</v>
      </c>
      <c r="D113" s="202" t="s">
        <v>278</v>
      </c>
      <c r="E113" s="203" t="n">
        <v>2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5"/>
      <c r="S113" s="205" t="s">
        <v>288</v>
      </c>
      <c r="T113" s="206" t="s">
        <v>289</v>
      </c>
      <c r="U113" s="207" t="n">
        <v>0</v>
      </c>
      <c r="V113" s="207" t="n">
        <f aca="false">ROUND(E113*U113,2)</f>
        <v>0</v>
      </c>
      <c r="W113" s="207"/>
      <c r="X113" s="207" t="s">
        <v>141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42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3" t="s">
        <v>476</v>
      </c>
      <c r="D114" s="214"/>
      <c r="E114" s="215" t="n">
        <v>1</v>
      </c>
      <c r="F114" s="207"/>
      <c r="G114" s="207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46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3" t="s">
        <v>477</v>
      </c>
      <c r="D115" s="214"/>
      <c r="E115" s="215" t="n">
        <v>1</v>
      </c>
      <c r="F115" s="207"/>
      <c r="G115" s="207"/>
      <c r="H115" s="207"/>
      <c r="I115" s="207"/>
      <c r="J115" s="207"/>
      <c r="K115" s="207"/>
      <c r="L115" s="207"/>
      <c r="M115" s="207"/>
      <c r="N115" s="212"/>
      <c r="O115" s="212"/>
      <c r="P115" s="212"/>
      <c r="Q115" s="212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46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18" t="n">
        <v>25</v>
      </c>
      <c r="B116" s="219" t="s">
        <v>478</v>
      </c>
      <c r="C116" s="220" t="s">
        <v>479</v>
      </c>
      <c r="D116" s="221" t="s">
        <v>480</v>
      </c>
      <c r="E116" s="222" t="n">
        <v>10</v>
      </c>
      <c r="F116" s="223"/>
      <c r="G116" s="224" t="n">
        <f aca="false">ROUND(E116*F116,2)</f>
        <v>0</v>
      </c>
      <c r="H116" s="223"/>
      <c r="I116" s="224" t="n">
        <f aca="false">ROUND(E116*H116,2)</f>
        <v>0</v>
      </c>
      <c r="J116" s="223"/>
      <c r="K116" s="224" t="n">
        <f aca="false">ROUND(E116*J116,2)</f>
        <v>0</v>
      </c>
      <c r="L116" s="224" t="n">
        <v>21</v>
      </c>
      <c r="M116" s="224" t="n">
        <f aca="false">G116*(1+L116/100)</f>
        <v>0</v>
      </c>
      <c r="N116" s="222" t="n">
        <v>0.001</v>
      </c>
      <c r="O116" s="222" t="n">
        <f aca="false">ROUND(E116*N116,2)</f>
        <v>0.01</v>
      </c>
      <c r="P116" s="222" t="n">
        <v>0</v>
      </c>
      <c r="Q116" s="222" t="n">
        <f aca="false">ROUND(E116*P116,2)</f>
        <v>0</v>
      </c>
      <c r="R116" s="224" t="s">
        <v>255</v>
      </c>
      <c r="S116" s="224" t="s">
        <v>140</v>
      </c>
      <c r="T116" s="225" t="s">
        <v>140</v>
      </c>
      <c r="U116" s="207" t="n">
        <v>0</v>
      </c>
      <c r="V116" s="207" t="n">
        <f aca="false">ROUND(E116*U116,2)</f>
        <v>0</v>
      </c>
      <c r="W116" s="207"/>
      <c r="X116" s="207" t="s">
        <v>256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57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26</v>
      </c>
      <c r="B117" s="200" t="s">
        <v>252</v>
      </c>
      <c r="C117" s="201" t="s">
        <v>253</v>
      </c>
      <c r="D117" s="202" t="s">
        <v>254</v>
      </c>
      <c r="E117" s="203" t="n">
        <v>119.088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3" t="n">
        <v>1</v>
      </c>
      <c r="O117" s="203" t="n">
        <f aca="false">ROUND(E117*N117,2)</f>
        <v>119.09</v>
      </c>
      <c r="P117" s="203" t="n">
        <v>0</v>
      </c>
      <c r="Q117" s="203" t="n">
        <f aca="false">ROUND(E117*P117,2)</f>
        <v>0</v>
      </c>
      <c r="R117" s="205" t="s">
        <v>255</v>
      </c>
      <c r="S117" s="205" t="s">
        <v>140</v>
      </c>
      <c r="T117" s="206" t="s">
        <v>140</v>
      </c>
      <c r="U117" s="207" t="n">
        <v>0</v>
      </c>
      <c r="V117" s="207" t="n">
        <f aca="false">ROUND(E117*U117,2)</f>
        <v>0</v>
      </c>
      <c r="W117" s="207"/>
      <c r="X117" s="207" t="s">
        <v>256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57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3" t="s">
        <v>481</v>
      </c>
      <c r="D118" s="214"/>
      <c r="E118" s="215" t="n">
        <v>3.6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46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3" t="s">
        <v>482</v>
      </c>
      <c r="D119" s="214"/>
      <c r="E119" s="215" t="n">
        <v>4.8</v>
      </c>
      <c r="F119" s="207"/>
      <c r="G119" s="207"/>
      <c r="H119" s="207"/>
      <c r="I119" s="207"/>
      <c r="J119" s="207"/>
      <c r="K119" s="207"/>
      <c r="L119" s="207"/>
      <c r="M119" s="207"/>
      <c r="N119" s="212"/>
      <c r="O119" s="212"/>
      <c r="P119" s="212"/>
      <c r="Q119" s="212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46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3" t="s">
        <v>483</v>
      </c>
      <c r="D120" s="214"/>
      <c r="E120" s="215" t="n">
        <v>24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46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3" t="s">
        <v>484</v>
      </c>
      <c r="D121" s="214"/>
      <c r="E121" s="215" t="n">
        <v>86.688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46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0" collapsed="false">
      <c r="A122" s="191" t="s">
        <v>134</v>
      </c>
      <c r="B122" s="192" t="s">
        <v>73</v>
      </c>
      <c r="C122" s="193" t="s">
        <v>74</v>
      </c>
      <c r="D122" s="194"/>
      <c r="E122" s="195"/>
      <c r="F122" s="196"/>
      <c r="G122" s="196" t="n">
        <f aca="false">SUMIF(AG123:AG139,"&lt;&gt;NOR",G123:G139)</f>
        <v>0</v>
      </c>
      <c r="H122" s="196"/>
      <c r="I122" s="196" t="n">
        <f aca="false">SUM(I123:I139)</f>
        <v>0</v>
      </c>
      <c r="J122" s="196"/>
      <c r="K122" s="196" t="n">
        <f aca="false">SUM(K123:K139)</f>
        <v>0</v>
      </c>
      <c r="L122" s="196"/>
      <c r="M122" s="196" t="n">
        <f aca="false">SUM(M123:M139)</f>
        <v>0</v>
      </c>
      <c r="N122" s="195"/>
      <c r="O122" s="195" t="n">
        <f aca="false">SUM(O123:O139)</f>
        <v>29.95</v>
      </c>
      <c r="P122" s="195"/>
      <c r="Q122" s="195" t="n">
        <f aca="false">SUM(Q123:Q139)</f>
        <v>0</v>
      </c>
      <c r="R122" s="196"/>
      <c r="S122" s="196"/>
      <c r="T122" s="197"/>
      <c r="U122" s="198"/>
      <c r="V122" s="198" t="n">
        <f aca="false">SUM(V123:V139)</f>
        <v>10.02</v>
      </c>
      <c r="W122" s="198"/>
      <c r="X122" s="198"/>
      <c r="AG122" s="0" t="s">
        <v>135</v>
      </c>
    </row>
    <row r="123" customFormat="false" ht="12.75" hidden="false" customHeight="false" outlineLevel="1" collapsed="false">
      <c r="A123" s="199" t="n">
        <v>27</v>
      </c>
      <c r="B123" s="200" t="s">
        <v>262</v>
      </c>
      <c r="C123" s="201" t="s">
        <v>263</v>
      </c>
      <c r="D123" s="202" t="s">
        <v>161</v>
      </c>
      <c r="E123" s="203" t="n">
        <v>2.301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3" t="n">
        <v>1.9205</v>
      </c>
      <c r="O123" s="203" t="n">
        <f aca="false">ROUND(E123*N123,2)</f>
        <v>4.42</v>
      </c>
      <c r="P123" s="203" t="n">
        <v>0</v>
      </c>
      <c r="Q123" s="203" t="n">
        <f aca="false">ROUND(E123*P123,2)</f>
        <v>0</v>
      </c>
      <c r="R123" s="205" t="s">
        <v>264</v>
      </c>
      <c r="S123" s="205" t="s">
        <v>140</v>
      </c>
      <c r="T123" s="206" t="s">
        <v>140</v>
      </c>
      <c r="U123" s="207" t="n">
        <v>1.23</v>
      </c>
      <c r="V123" s="207" t="n">
        <f aca="false">ROUND(E123*U123,2)</f>
        <v>2.83</v>
      </c>
      <c r="W123" s="207"/>
      <c r="X123" s="207" t="s">
        <v>141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42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6" t="s">
        <v>265</v>
      </c>
      <c r="D124" s="226"/>
      <c r="E124" s="226"/>
      <c r="F124" s="226"/>
      <c r="G124" s="226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17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3" t="s">
        <v>485</v>
      </c>
      <c r="D125" s="214"/>
      <c r="E125" s="215" t="n">
        <v>0.72</v>
      </c>
      <c r="F125" s="207"/>
      <c r="G125" s="207"/>
      <c r="H125" s="207"/>
      <c r="I125" s="207"/>
      <c r="J125" s="207"/>
      <c r="K125" s="207"/>
      <c r="L125" s="207"/>
      <c r="M125" s="207"/>
      <c r="N125" s="212"/>
      <c r="O125" s="212"/>
      <c r="P125" s="212"/>
      <c r="Q125" s="212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46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3" t="s">
        <v>486</v>
      </c>
      <c r="D126" s="214"/>
      <c r="E126" s="215" t="n">
        <v>0.54</v>
      </c>
      <c r="F126" s="207"/>
      <c r="G126" s="207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6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3" t="s">
        <v>487</v>
      </c>
      <c r="D127" s="214"/>
      <c r="E127" s="215" t="n">
        <v>0.18</v>
      </c>
      <c r="F127" s="207"/>
      <c r="G127" s="207"/>
      <c r="H127" s="207"/>
      <c r="I127" s="207"/>
      <c r="J127" s="207"/>
      <c r="K127" s="207"/>
      <c r="L127" s="207"/>
      <c r="M127" s="207"/>
      <c r="N127" s="212"/>
      <c r="O127" s="212"/>
      <c r="P127" s="212"/>
      <c r="Q127" s="212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46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3" t="s">
        <v>488</v>
      </c>
      <c r="D128" s="214"/>
      <c r="E128" s="215" t="n">
        <v>0.321</v>
      </c>
      <c r="F128" s="207"/>
      <c r="G128" s="207"/>
      <c r="H128" s="207"/>
      <c r="I128" s="207"/>
      <c r="J128" s="207"/>
      <c r="K128" s="207"/>
      <c r="L128" s="207"/>
      <c r="M128" s="207"/>
      <c r="N128" s="212"/>
      <c r="O128" s="212"/>
      <c r="P128" s="212"/>
      <c r="Q128" s="212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46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3" t="s">
        <v>489</v>
      </c>
      <c r="D129" s="214"/>
      <c r="E129" s="215" t="n">
        <v>0.18</v>
      </c>
      <c r="F129" s="207"/>
      <c r="G129" s="207"/>
      <c r="H129" s="207"/>
      <c r="I129" s="207"/>
      <c r="J129" s="207"/>
      <c r="K129" s="207"/>
      <c r="L129" s="207"/>
      <c r="M129" s="207"/>
      <c r="N129" s="212"/>
      <c r="O129" s="212"/>
      <c r="P129" s="212"/>
      <c r="Q129" s="212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46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3" t="s">
        <v>490</v>
      </c>
      <c r="D130" s="214"/>
      <c r="E130" s="215" t="n">
        <v>0.36</v>
      </c>
      <c r="F130" s="207"/>
      <c r="G130" s="207"/>
      <c r="H130" s="207"/>
      <c r="I130" s="207"/>
      <c r="J130" s="207"/>
      <c r="K130" s="207"/>
      <c r="L130" s="207"/>
      <c r="M130" s="207"/>
      <c r="N130" s="212"/>
      <c r="O130" s="212"/>
      <c r="P130" s="212"/>
      <c r="Q130" s="212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46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28</v>
      </c>
      <c r="B131" s="200" t="s">
        <v>491</v>
      </c>
      <c r="C131" s="201" t="s">
        <v>492</v>
      </c>
      <c r="D131" s="202" t="s">
        <v>161</v>
      </c>
      <c r="E131" s="203" t="n">
        <v>10.047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3" t="n">
        <v>2.525</v>
      </c>
      <c r="O131" s="203" t="n">
        <f aca="false">ROUND(E131*N131,2)</f>
        <v>25.37</v>
      </c>
      <c r="P131" s="203" t="n">
        <v>0</v>
      </c>
      <c r="Q131" s="203" t="n">
        <f aca="false">ROUND(E131*P131,2)</f>
        <v>0</v>
      </c>
      <c r="R131" s="205" t="s">
        <v>323</v>
      </c>
      <c r="S131" s="205" t="s">
        <v>140</v>
      </c>
      <c r="T131" s="206" t="s">
        <v>140</v>
      </c>
      <c r="U131" s="207" t="n">
        <v>0.48</v>
      </c>
      <c r="V131" s="207" t="n">
        <f aca="false">ROUND(E131*U131,2)</f>
        <v>4.82</v>
      </c>
      <c r="W131" s="207"/>
      <c r="X131" s="207" t="s">
        <v>141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42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11" t="s">
        <v>493</v>
      </c>
      <c r="D132" s="211"/>
      <c r="E132" s="211"/>
      <c r="F132" s="211"/>
      <c r="G132" s="211"/>
      <c r="H132" s="207"/>
      <c r="I132" s="207"/>
      <c r="J132" s="207"/>
      <c r="K132" s="207"/>
      <c r="L132" s="207"/>
      <c r="M132" s="207"/>
      <c r="N132" s="212"/>
      <c r="O132" s="212"/>
      <c r="P132" s="212"/>
      <c r="Q132" s="212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44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3" t="s">
        <v>494</v>
      </c>
      <c r="D133" s="214"/>
      <c r="E133" s="215" t="n">
        <v>2.6235</v>
      </c>
      <c r="F133" s="207"/>
      <c r="G133" s="207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46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3" t="s">
        <v>495</v>
      </c>
      <c r="D134" s="214"/>
      <c r="E134" s="215" t="n">
        <v>2.6235</v>
      </c>
      <c r="F134" s="207"/>
      <c r="G134" s="207"/>
      <c r="H134" s="207"/>
      <c r="I134" s="207"/>
      <c r="J134" s="207"/>
      <c r="K134" s="207"/>
      <c r="L134" s="207"/>
      <c r="M134" s="207"/>
      <c r="N134" s="212"/>
      <c r="O134" s="212"/>
      <c r="P134" s="212"/>
      <c r="Q134" s="212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46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3" t="s">
        <v>496</v>
      </c>
      <c r="D135" s="214"/>
      <c r="E135" s="215" t="n">
        <v>4.8</v>
      </c>
      <c r="F135" s="207"/>
      <c r="G135" s="207"/>
      <c r="H135" s="207"/>
      <c r="I135" s="207"/>
      <c r="J135" s="207"/>
      <c r="K135" s="207"/>
      <c r="L135" s="207"/>
      <c r="M135" s="207"/>
      <c r="N135" s="212"/>
      <c r="O135" s="212"/>
      <c r="P135" s="212"/>
      <c r="Q135" s="212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46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29</v>
      </c>
      <c r="B136" s="200" t="s">
        <v>497</v>
      </c>
      <c r="C136" s="201" t="s">
        <v>498</v>
      </c>
      <c r="D136" s="202" t="s">
        <v>254</v>
      </c>
      <c r="E136" s="203" t="n">
        <v>0.15531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3" t="n">
        <v>1.05702</v>
      </c>
      <c r="O136" s="203" t="n">
        <f aca="false">ROUND(E136*N136,2)</f>
        <v>0.16</v>
      </c>
      <c r="P136" s="203" t="n">
        <v>0</v>
      </c>
      <c r="Q136" s="203" t="n">
        <f aca="false">ROUND(E136*P136,2)</f>
        <v>0</v>
      </c>
      <c r="R136" s="205" t="s">
        <v>323</v>
      </c>
      <c r="S136" s="205" t="s">
        <v>140</v>
      </c>
      <c r="T136" s="206" t="s">
        <v>140</v>
      </c>
      <c r="U136" s="207" t="n">
        <v>15.23</v>
      </c>
      <c r="V136" s="207" t="n">
        <f aca="false">ROUND(E136*U136,2)</f>
        <v>2.37</v>
      </c>
      <c r="W136" s="207"/>
      <c r="X136" s="207" t="s">
        <v>141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42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499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12"/>
      <c r="O137" s="212"/>
      <c r="P137" s="212"/>
      <c r="Q137" s="212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4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3" t="s">
        <v>500</v>
      </c>
      <c r="D138" s="214"/>
      <c r="E138" s="215" t="n">
        <v>0.07766</v>
      </c>
      <c r="F138" s="207"/>
      <c r="G138" s="207"/>
      <c r="H138" s="207"/>
      <c r="I138" s="207"/>
      <c r="J138" s="207"/>
      <c r="K138" s="207"/>
      <c r="L138" s="207"/>
      <c r="M138" s="207"/>
      <c r="N138" s="212"/>
      <c r="O138" s="212"/>
      <c r="P138" s="212"/>
      <c r="Q138" s="212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46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3" t="s">
        <v>501</v>
      </c>
      <c r="D139" s="214"/>
      <c r="E139" s="215" t="n">
        <v>0.07766</v>
      </c>
      <c r="F139" s="207"/>
      <c r="G139" s="207"/>
      <c r="H139" s="207"/>
      <c r="I139" s="207"/>
      <c r="J139" s="207"/>
      <c r="K139" s="207"/>
      <c r="L139" s="207"/>
      <c r="M139" s="207"/>
      <c r="N139" s="212"/>
      <c r="O139" s="212"/>
      <c r="P139" s="212"/>
      <c r="Q139" s="212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46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0" collapsed="false">
      <c r="A140" s="191" t="s">
        <v>134</v>
      </c>
      <c r="B140" s="192" t="s">
        <v>75</v>
      </c>
      <c r="C140" s="193" t="s">
        <v>76</v>
      </c>
      <c r="D140" s="194"/>
      <c r="E140" s="195"/>
      <c r="F140" s="196"/>
      <c r="G140" s="196" t="n">
        <f aca="false">SUMIF(AG141:AG159,"&lt;&gt;NOR",G141:G159)</f>
        <v>0</v>
      </c>
      <c r="H140" s="196"/>
      <c r="I140" s="196" t="n">
        <f aca="false">SUM(I141:I159)</f>
        <v>0</v>
      </c>
      <c r="J140" s="196"/>
      <c r="K140" s="196" t="n">
        <f aca="false">SUM(K141:K159)</f>
        <v>0</v>
      </c>
      <c r="L140" s="196"/>
      <c r="M140" s="196" t="n">
        <f aca="false">SUM(M141:M159)</f>
        <v>0</v>
      </c>
      <c r="N140" s="195"/>
      <c r="O140" s="195" t="n">
        <f aca="false">SUM(O141:O159)</f>
        <v>2.11</v>
      </c>
      <c r="P140" s="195"/>
      <c r="Q140" s="195" t="n">
        <f aca="false">SUM(Q141:Q159)</f>
        <v>0</v>
      </c>
      <c r="R140" s="196"/>
      <c r="S140" s="196"/>
      <c r="T140" s="197"/>
      <c r="U140" s="198"/>
      <c r="V140" s="198" t="n">
        <f aca="false">SUM(V141:V159)</f>
        <v>7.41</v>
      </c>
      <c r="W140" s="198"/>
      <c r="X140" s="198"/>
      <c r="AG140" s="0" t="s">
        <v>135</v>
      </c>
    </row>
    <row r="141" customFormat="false" ht="22.5" hidden="false" customHeight="false" outlineLevel="1" collapsed="false">
      <c r="A141" s="199" t="n">
        <v>30</v>
      </c>
      <c r="B141" s="200" t="s">
        <v>502</v>
      </c>
      <c r="C141" s="201" t="s">
        <v>503</v>
      </c>
      <c r="D141" s="202" t="s">
        <v>278</v>
      </c>
      <c r="E141" s="203" t="n">
        <v>2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3" t="n">
        <v>0.0515</v>
      </c>
      <c r="O141" s="203" t="n">
        <f aca="false">ROUND(E141*N141,2)</f>
        <v>0.1</v>
      </c>
      <c r="P141" s="203" t="n">
        <v>0</v>
      </c>
      <c r="Q141" s="203" t="n">
        <f aca="false">ROUND(E141*P141,2)</f>
        <v>0</v>
      </c>
      <c r="R141" s="205" t="s">
        <v>504</v>
      </c>
      <c r="S141" s="205" t="s">
        <v>140</v>
      </c>
      <c r="T141" s="206" t="s">
        <v>140</v>
      </c>
      <c r="U141" s="207" t="n">
        <v>0.231</v>
      </c>
      <c r="V141" s="207" t="n">
        <f aca="false">ROUND(E141*U141,2)</f>
        <v>0.46</v>
      </c>
      <c r="W141" s="207"/>
      <c r="X141" s="207" t="s">
        <v>141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142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true" outlineLevel="1" collapsed="false">
      <c r="A142" s="209"/>
      <c r="B142" s="210"/>
      <c r="C142" s="211" t="s">
        <v>505</v>
      </c>
      <c r="D142" s="211"/>
      <c r="E142" s="211"/>
      <c r="F142" s="211"/>
      <c r="G142" s="211"/>
      <c r="H142" s="207"/>
      <c r="I142" s="207"/>
      <c r="J142" s="207"/>
      <c r="K142" s="207"/>
      <c r="L142" s="207"/>
      <c r="M142" s="207"/>
      <c r="N142" s="212"/>
      <c r="O142" s="212"/>
      <c r="P142" s="212"/>
      <c r="Q142" s="212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44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22.5" hidden="false" customHeight="false" outlineLevel="1" collapsed="false">
      <c r="A143" s="199" t="n">
        <v>31</v>
      </c>
      <c r="B143" s="200" t="s">
        <v>506</v>
      </c>
      <c r="C143" s="201" t="s">
        <v>507</v>
      </c>
      <c r="D143" s="202" t="s">
        <v>278</v>
      </c>
      <c r="E143" s="203" t="n">
        <v>2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3" t="n">
        <v>0.10434</v>
      </c>
      <c r="O143" s="203" t="n">
        <f aca="false">ROUND(E143*N143,2)</f>
        <v>0.21</v>
      </c>
      <c r="P143" s="203" t="n">
        <v>0</v>
      </c>
      <c r="Q143" s="203" t="n">
        <f aca="false">ROUND(E143*P143,2)</f>
        <v>0</v>
      </c>
      <c r="R143" s="205" t="s">
        <v>504</v>
      </c>
      <c r="S143" s="205" t="s">
        <v>140</v>
      </c>
      <c r="T143" s="206" t="s">
        <v>140</v>
      </c>
      <c r="U143" s="207" t="n">
        <v>0.492</v>
      </c>
      <c r="V143" s="207" t="n">
        <f aca="false">ROUND(E143*U143,2)</f>
        <v>0.98</v>
      </c>
      <c r="W143" s="207"/>
      <c r="X143" s="207" t="s">
        <v>14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42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11" t="s">
        <v>505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12"/>
      <c r="O144" s="212"/>
      <c r="P144" s="212"/>
      <c r="Q144" s="212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44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32</v>
      </c>
      <c r="B145" s="200" t="s">
        <v>508</v>
      </c>
      <c r="C145" s="201" t="s">
        <v>509</v>
      </c>
      <c r="D145" s="202" t="s">
        <v>138</v>
      </c>
      <c r="E145" s="203" t="n">
        <v>3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3" t="n">
        <v>0.37565</v>
      </c>
      <c r="O145" s="203" t="n">
        <f aca="false">ROUND(E145*N145,2)</f>
        <v>1.13</v>
      </c>
      <c r="P145" s="203" t="n">
        <v>0</v>
      </c>
      <c r="Q145" s="203" t="n">
        <f aca="false">ROUND(E145*P145,2)</f>
        <v>0</v>
      </c>
      <c r="R145" s="205" t="s">
        <v>323</v>
      </c>
      <c r="S145" s="205" t="s">
        <v>140</v>
      </c>
      <c r="T145" s="206" t="s">
        <v>140</v>
      </c>
      <c r="U145" s="207" t="n">
        <v>0.596</v>
      </c>
      <c r="V145" s="207" t="n">
        <f aca="false">ROUND(E145*U145,2)</f>
        <v>1.79</v>
      </c>
      <c r="W145" s="207"/>
      <c r="X145" s="207" t="s">
        <v>141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42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true" outlineLevel="1" collapsed="false">
      <c r="A146" s="209"/>
      <c r="B146" s="210"/>
      <c r="C146" s="211" t="s">
        <v>510</v>
      </c>
      <c r="D146" s="211"/>
      <c r="E146" s="211"/>
      <c r="F146" s="211"/>
      <c r="G146" s="211"/>
      <c r="H146" s="207"/>
      <c r="I146" s="207"/>
      <c r="J146" s="207"/>
      <c r="K146" s="207"/>
      <c r="L146" s="207"/>
      <c r="M146" s="207"/>
      <c r="N146" s="212"/>
      <c r="O146" s="212"/>
      <c r="P146" s="212"/>
      <c r="Q146" s="212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44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3" t="s">
        <v>511</v>
      </c>
      <c r="D147" s="214"/>
      <c r="E147" s="215" t="n">
        <v>3</v>
      </c>
      <c r="F147" s="207"/>
      <c r="G147" s="207"/>
      <c r="H147" s="207"/>
      <c r="I147" s="207"/>
      <c r="J147" s="207"/>
      <c r="K147" s="207"/>
      <c r="L147" s="207"/>
      <c r="M147" s="207"/>
      <c r="N147" s="212"/>
      <c r="O147" s="212"/>
      <c r="P147" s="212"/>
      <c r="Q147" s="212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46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199" t="n">
        <v>33</v>
      </c>
      <c r="B148" s="200" t="s">
        <v>512</v>
      </c>
      <c r="C148" s="201" t="s">
        <v>513</v>
      </c>
      <c r="D148" s="202" t="s">
        <v>161</v>
      </c>
      <c r="E148" s="203" t="n">
        <v>0.21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3" t="n">
        <v>2.52809</v>
      </c>
      <c r="O148" s="203" t="n">
        <f aca="false">ROUND(E148*N148,2)</f>
        <v>0.53</v>
      </c>
      <c r="P148" s="203" t="n">
        <v>0</v>
      </c>
      <c r="Q148" s="203" t="n">
        <f aca="false">ROUND(E148*P148,2)</f>
        <v>0</v>
      </c>
      <c r="R148" s="205" t="s">
        <v>323</v>
      </c>
      <c r="S148" s="205" t="s">
        <v>140</v>
      </c>
      <c r="T148" s="206" t="s">
        <v>140</v>
      </c>
      <c r="U148" s="207" t="n">
        <v>1.356</v>
      </c>
      <c r="V148" s="207" t="n">
        <f aca="false">ROUND(E148*U148,2)</f>
        <v>0.28</v>
      </c>
      <c r="W148" s="207"/>
      <c r="X148" s="207" t="s">
        <v>141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142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true" outlineLevel="1" collapsed="false">
      <c r="A149" s="209"/>
      <c r="B149" s="210"/>
      <c r="C149" s="211" t="s">
        <v>514</v>
      </c>
      <c r="D149" s="211"/>
      <c r="E149" s="211"/>
      <c r="F149" s="211"/>
      <c r="G149" s="211"/>
      <c r="H149" s="207"/>
      <c r="I149" s="207"/>
      <c r="J149" s="207"/>
      <c r="K149" s="207"/>
      <c r="L149" s="207"/>
      <c r="M149" s="207"/>
      <c r="N149" s="212"/>
      <c r="O149" s="212"/>
      <c r="P149" s="212"/>
      <c r="Q149" s="212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44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3" t="s">
        <v>515</v>
      </c>
      <c r="D150" s="214"/>
      <c r="E150" s="215" t="n">
        <v>0.21</v>
      </c>
      <c r="F150" s="207"/>
      <c r="G150" s="207"/>
      <c r="H150" s="207"/>
      <c r="I150" s="207"/>
      <c r="J150" s="207"/>
      <c r="K150" s="207"/>
      <c r="L150" s="207"/>
      <c r="M150" s="207"/>
      <c r="N150" s="212"/>
      <c r="O150" s="212"/>
      <c r="P150" s="212"/>
      <c r="Q150" s="212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46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34</v>
      </c>
      <c r="B151" s="200" t="s">
        <v>516</v>
      </c>
      <c r="C151" s="201" t="s">
        <v>517</v>
      </c>
      <c r="D151" s="202" t="s">
        <v>138</v>
      </c>
      <c r="E151" s="203" t="n">
        <v>2.52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3" t="n">
        <v>0.03525</v>
      </c>
      <c r="O151" s="203" t="n">
        <f aca="false">ROUND(E151*N151,2)</f>
        <v>0.09</v>
      </c>
      <c r="P151" s="203" t="n">
        <v>0</v>
      </c>
      <c r="Q151" s="203" t="n">
        <f aca="false">ROUND(E151*P151,2)</f>
        <v>0</v>
      </c>
      <c r="R151" s="205" t="s">
        <v>323</v>
      </c>
      <c r="S151" s="205" t="s">
        <v>140</v>
      </c>
      <c r="T151" s="206" t="s">
        <v>140</v>
      </c>
      <c r="U151" s="207" t="n">
        <v>0.74</v>
      </c>
      <c r="V151" s="207" t="n">
        <f aca="false">ROUND(E151*U151,2)</f>
        <v>1.86</v>
      </c>
      <c r="W151" s="207"/>
      <c r="X151" s="207" t="s">
        <v>141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42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2.5" hidden="false" customHeight="true" outlineLevel="1" collapsed="false">
      <c r="A152" s="209"/>
      <c r="B152" s="210"/>
      <c r="C152" s="211" t="s">
        <v>518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12"/>
      <c r="O152" s="212"/>
      <c r="P152" s="212"/>
      <c r="Q152" s="212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44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16" t="str">
        <f aca="false">C152</f>
        <v>svislé nebo šikmé (odkloněné), půdorysně přímé nebo zalomené, stěn nosných, výplňových, nebo příček, včetně vzpěr nebo jiného zajištění</v>
      </c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3" t="s">
        <v>519</v>
      </c>
      <c r="D153" s="214"/>
      <c r="E153" s="215" t="n">
        <v>2.52</v>
      </c>
      <c r="F153" s="207"/>
      <c r="G153" s="207"/>
      <c r="H153" s="207"/>
      <c r="I153" s="207"/>
      <c r="J153" s="207"/>
      <c r="K153" s="207"/>
      <c r="L153" s="207"/>
      <c r="M153" s="207"/>
      <c r="N153" s="212"/>
      <c r="O153" s="212"/>
      <c r="P153" s="212"/>
      <c r="Q153" s="212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46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35</v>
      </c>
      <c r="B154" s="200" t="s">
        <v>520</v>
      </c>
      <c r="C154" s="201" t="s">
        <v>521</v>
      </c>
      <c r="D154" s="202" t="s">
        <v>138</v>
      </c>
      <c r="E154" s="203" t="n">
        <v>2.52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5" t="s">
        <v>323</v>
      </c>
      <c r="S154" s="205" t="s">
        <v>140</v>
      </c>
      <c r="T154" s="206" t="s">
        <v>140</v>
      </c>
      <c r="U154" s="207" t="n">
        <v>0.35</v>
      </c>
      <c r="V154" s="207" t="n">
        <f aca="false">ROUND(E154*U154,2)</f>
        <v>0.88</v>
      </c>
      <c r="W154" s="207"/>
      <c r="X154" s="207" t="s">
        <v>141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142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22.5" hidden="false" customHeight="true" outlineLevel="1" collapsed="false">
      <c r="A155" s="209"/>
      <c r="B155" s="210"/>
      <c r="C155" s="211" t="s">
        <v>518</v>
      </c>
      <c r="D155" s="211"/>
      <c r="E155" s="211"/>
      <c r="F155" s="211"/>
      <c r="G155" s="211"/>
      <c r="H155" s="207"/>
      <c r="I155" s="207"/>
      <c r="J155" s="207"/>
      <c r="K155" s="207"/>
      <c r="L155" s="207"/>
      <c r="M155" s="207"/>
      <c r="N155" s="212"/>
      <c r="O155" s="212"/>
      <c r="P155" s="212"/>
      <c r="Q155" s="212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44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16" t="str">
        <f aca="false">C155</f>
        <v>svislé nebo šikmé (odkloněné), půdorysně přímé nebo zalomené, stěn nosných, výplňových, nebo příček, včetně vzpěr nebo jiného zajištění</v>
      </c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36</v>
      </c>
      <c r="B156" s="200" t="s">
        <v>522</v>
      </c>
      <c r="C156" s="201" t="s">
        <v>523</v>
      </c>
      <c r="D156" s="202" t="s">
        <v>254</v>
      </c>
      <c r="E156" s="203" t="n">
        <v>0.04727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3" t="n">
        <v>1.02491</v>
      </c>
      <c r="O156" s="203" t="n">
        <f aca="false">ROUND(E156*N156,2)</f>
        <v>0.05</v>
      </c>
      <c r="P156" s="203" t="n">
        <v>0</v>
      </c>
      <c r="Q156" s="203" t="n">
        <f aca="false">ROUND(E156*P156,2)</f>
        <v>0</v>
      </c>
      <c r="R156" s="205" t="s">
        <v>323</v>
      </c>
      <c r="S156" s="205" t="s">
        <v>140</v>
      </c>
      <c r="T156" s="206" t="s">
        <v>140</v>
      </c>
      <c r="U156" s="207" t="n">
        <v>24.56</v>
      </c>
      <c r="V156" s="207" t="n">
        <f aca="false">ROUND(E156*U156,2)</f>
        <v>1.16</v>
      </c>
      <c r="W156" s="207"/>
      <c r="X156" s="207" t="s">
        <v>141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42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11" t="s">
        <v>524</v>
      </c>
      <c r="D157" s="211"/>
      <c r="E157" s="211"/>
      <c r="F157" s="211"/>
      <c r="G157" s="211"/>
      <c r="H157" s="207"/>
      <c r="I157" s="207"/>
      <c r="J157" s="207"/>
      <c r="K157" s="207"/>
      <c r="L157" s="207"/>
      <c r="M157" s="207"/>
      <c r="N157" s="212"/>
      <c r="O157" s="212"/>
      <c r="P157" s="212"/>
      <c r="Q157" s="212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44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3" t="s">
        <v>525</v>
      </c>
      <c r="D158" s="214"/>
      <c r="E158" s="215" t="n">
        <v>0.02207</v>
      </c>
      <c r="F158" s="207"/>
      <c r="G158" s="207"/>
      <c r="H158" s="207"/>
      <c r="I158" s="207"/>
      <c r="J158" s="207"/>
      <c r="K158" s="207"/>
      <c r="L158" s="207"/>
      <c r="M158" s="207"/>
      <c r="N158" s="212"/>
      <c r="O158" s="212"/>
      <c r="P158" s="212"/>
      <c r="Q158" s="212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46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3" t="s">
        <v>526</v>
      </c>
      <c r="D159" s="214"/>
      <c r="E159" s="215" t="n">
        <v>0.0252</v>
      </c>
      <c r="F159" s="207"/>
      <c r="G159" s="207"/>
      <c r="H159" s="207"/>
      <c r="I159" s="207"/>
      <c r="J159" s="207"/>
      <c r="K159" s="207"/>
      <c r="L159" s="207"/>
      <c r="M159" s="207"/>
      <c r="N159" s="212"/>
      <c r="O159" s="212"/>
      <c r="P159" s="212"/>
      <c r="Q159" s="212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46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0" collapsed="false">
      <c r="A160" s="191" t="s">
        <v>134</v>
      </c>
      <c r="B160" s="192" t="s">
        <v>77</v>
      </c>
      <c r="C160" s="193" t="s">
        <v>78</v>
      </c>
      <c r="D160" s="194"/>
      <c r="E160" s="195"/>
      <c r="F160" s="196"/>
      <c r="G160" s="196" t="n">
        <f aca="false">SUMIF(AG161:AG166,"&lt;&gt;NOR",G161:G166)</f>
        <v>0</v>
      </c>
      <c r="H160" s="196"/>
      <c r="I160" s="196" t="n">
        <f aca="false">SUM(I161:I166)</f>
        <v>0</v>
      </c>
      <c r="J160" s="196"/>
      <c r="K160" s="196" t="n">
        <f aca="false">SUM(K161:K166)</f>
        <v>0</v>
      </c>
      <c r="L160" s="196"/>
      <c r="M160" s="196" t="n">
        <f aca="false">SUM(M161:M166)</f>
        <v>0</v>
      </c>
      <c r="N160" s="195"/>
      <c r="O160" s="195" t="n">
        <f aca="false">SUM(O161:O166)</f>
        <v>20.73</v>
      </c>
      <c r="P160" s="195"/>
      <c r="Q160" s="195" t="n">
        <f aca="false">SUM(Q161:Q166)</f>
        <v>0</v>
      </c>
      <c r="R160" s="196"/>
      <c r="S160" s="196"/>
      <c r="T160" s="197"/>
      <c r="U160" s="198"/>
      <c r="V160" s="198" t="n">
        <f aca="false">SUM(V161:V166)</f>
        <v>7.46</v>
      </c>
      <c r="W160" s="198"/>
      <c r="X160" s="198"/>
      <c r="AG160" s="0" t="s">
        <v>135</v>
      </c>
    </row>
    <row r="161" customFormat="false" ht="22.5" hidden="false" customHeight="false" outlineLevel="1" collapsed="false">
      <c r="A161" s="199" t="n">
        <v>37</v>
      </c>
      <c r="B161" s="200" t="s">
        <v>297</v>
      </c>
      <c r="C161" s="201" t="s">
        <v>298</v>
      </c>
      <c r="D161" s="202" t="s">
        <v>138</v>
      </c>
      <c r="E161" s="203" t="n">
        <v>54.18</v>
      </c>
      <c r="F161" s="204"/>
      <c r="G161" s="205" t="n">
        <f aca="false">ROUND(E161*F161,2)</f>
        <v>0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3" t="n">
        <v>0.288</v>
      </c>
      <c r="O161" s="203" t="n">
        <f aca="false">ROUND(E161*N161,2)</f>
        <v>15.6</v>
      </c>
      <c r="P161" s="203" t="n">
        <v>0</v>
      </c>
      <c r="Q161" s="203" t="n">
        <f aca="false">ROUND(E161*P161,2)</f>
        <v>0</v>
      </c>
      <c r="R161" s="205" t="s">
        <v>139</v>
      </c>
      <c r="S161" s="205" t="s">
        <v>140</v>
      </c>
      <c r="T161" s="206" t="s">
        <v>140</v>
      </c>
      <c r="U161" s="207" t="n">
        <v>0.02</v>
      </c>
      <c r="V161" s="207" t="n">
        <f aca="false">ROUND(E161*U161,2)</f>
        <v>1.08</v>
      </c>
      <c r="W161" s="207"/>
      <c r="X161" s="207" t="s">
        <v>141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42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3" t="s">
        <v>461</v>
      </c>
      <c r="D162" s="214"/>
      <c r="E162" s="215" t="n">
        <v>27.09</v>
      </c>
      <c r="F162" s="207"/>
      <c r="G162" s="207"/>
      <c r="H162" s="207"/>
      <c r="I162" s="207"/>
      <c r="J162" s="207"/>
      <c r="K162" s="207"/>
      <c r="L162" s="207"/>
      <c r="M162" s="207"/>
      <c r="N162" s="212"/>
      <c r="O162" s="212"/>
      <c r="P162" s="212"/>
      <c r="Q162" s="212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46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3" t="s">
        <v>462</v>
      </c>
      <c r="D163" s="214"/>
      <c r="E163" s="215" t="n">
        <v>27.09</v>
      </c>
      <c r="F163" s="207"/>
      <c r="G163" s="207"/>
      <c r="H163" s="207"/>
      <c r="I163" s="207"/>
      <c r="J163" s="207"/>
      <c r="K163" s="207"/>
      <c r="L163" s="207"/>
      <c r="M163" s="207"/>
      <c r="N163" s="212"/>
      <c r="O163" s="212"/>
      <c r="P163" s="212"/>
      <c r="Q163" s="212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46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2.5" hidden="false" customHeight="false" outlineLevel="1" collapsed="false">
      <c r="A164" s="199" t="n">
        <v>38</v>
      </c>
      <c r="B164" s="200" t="s">
        <v>527</v>
      </c>
      <c r="C164" s="201" t="s">
        <v>528</v>
      </c>
      <c r="D164" s="202" t="s">
        <v>138</v>
      </c>
      <c r="E164" s="203" t="n">
        <v>9.5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3" t="n">
        <v>0.54</v>
      </c>
      <c r="O164" s="203" t="n">
        <f aca="false">ROUND(E164*N164,2)</f>
        <v>5.13</v>
      </c>
      <c r="P164" s="203" t="n">
        <v>0</v>
      </c>
      <c r="Q164" s="203" t="n">
        <f aca="false">ROUND(E164*P164,2)</f>
        <v>0</v>
      </c>
      <c r="R164" s="205" t="s">
        <v>139</v>
      </c>
      <c r="S164" s="205" t="s">
        <v>140</v>
      </c>
      <c r="T164" s="206" t="s">
        <v>140</v>
      </c>
      <c r="U164" s="207" t="n">
        <v>0.672</v>
      </c>
      <c r="V164" s="207" t="n">
        <f aca="false">ROUND(E164*U164,2)</f>
        <v>6.38</v>
      </c>
      <c r="W164" s="207"/>
      <c r="X164" s="207" t="s">
        <v>141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42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11" t="s">
        <v>529</v>
      </c>
      <c r="D165" s="211"/>
      <c r="E165" s="211"/>
      <c r="F165" s="211"/>
      <c r="G165" s="211"/>
      <c r="H165" s="207"/>
      <c r="I165" s="207"/>
      <c r="J165" s="207"/>
      <c r="K165" s="207"/>
      <c r="L165" s="207"/>
      <c r="M165" s="207"/>
      <c r="N165" s="212"/>
      <c r="O165" s="212"/>
      <c r="P165" s="212"/>
      <c r="Q165" s="212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44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16" t="str">
        <f aca="false">C165</f>
        <v>lomařsky upraveného rigolového, bez vyplnění spár v ploše vodorovné nebo ve sklonu, s provedením lože tl. 50 mm</v>
      </c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13" t="s">
        <v>530</v>
      </c>
      <c r="D166" s="214"/>
      <c r="E166" s="215" t="n">
        <v>9.5</v>
      </c>
      <c r="F166" s="207"/>
      <c r="G166" s="207"/>
      <c r="H166" s="207"/>
      <c r="I166" s="207"/>
      <c r="J166" s="207"/>
      <c r="K166" s="207"/>
      <c r="L166" s="207"/>
      <c r="M166" s="207"/>
      <c r="N166" s="212"/>
      <c r="O166" s="212"/>
      <c r="P166" s="212"/>
      <c r="Q166" s="212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46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0" collapsed="false">
      <c r="A167" s="191" t="s">
        <v>134</v>
      </c>
      <c r="B167" s="192" t="s">
        <v>79</v>
      </c>
      <c r="C167" s="193" t="s">
        <v>80</v>
      </c>
      <c r="D167" s="194"/>
      <c r="E167" s="195"/>
      <c r="F167" s="196"/>
      <c r="G167" s="196" t="n">
        <f aca="false">SUMIF(AG168:AG178,"&lt;&gt;NOR",G168:G178)</f>
        <v>0</v>
      </c>
      <c r="H167" s="196"/>
      <c r="I167" s="196" t="n">
        <f aca="false">SUM(I168:I178)</f>
        <v>0</v>
      </c>
      <c r="J167" s="196"/>
      <c r="K167" s="196" t="n">
        <f aca="false">SUM(K168:K178)</f>
        <v>0</v>
      </c>
      <c r="L167" s="196"/>
      <c r="M167" s="196" t="n">
        <f aca="false">SUM(M168:M178)</f>
        <v>0</v>
      </c>
      <c r="N167" s="195"/>
      <c r="O167" s="195" t="n">
        <f aca="false">SUM(O168:O178)</f>
        <v>1.09</v>
      </c>
      <c r="P167" s="195"/>
      <c r="Q167" s="195" t="n">
        <f aca="false">SUM(Q168:Q178)</f>
        <v>0</v>
      </c>
      <c r="R167" s="196"/>
      <c r="S167" s="196"/>
      <c r="T167" s="197"/>
      <c r="U167" s="198"/>
      <c r="V167" s="198" t="n">
        <f aca="false">SUM(V168:V178)</f>
        <v>1.69</v>
      </c>
      <c r="W167" s="198"/>
      <c r="X167" s="198"/>
      <c r="AG167" s="0" t="s">
        <v>135</v>
      </c>
    </row>
    <row r="168" customFormat="false" ht="12.75" hidden="false" customHeight="false" outlineLevel="1" collapsed="false">
      <c r="A168" s="199" t="n">
        <v>39</v>
      </c>
      <c r="B168" s="200" t="s">
        <v>531</v>
      </c>
      <c r="C168" s="201" t="s">
        <v>532</v>
      </c>
      <c r="D168" s="202" t="s">
        <v>161</v>
      </c>
      <c r="E168" s="203" t="n">
        <v>0.0343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3" t="n">
        <v>2.525</v>
      </c>
      <c r="O168" s="203" t="n">
        <f aca="false">ROUND(E168*N168,2)</f>
        <v>0.09</v>
      </c>
      <c r="P168" s="203" t="n">
        <v>0</v>
      </c>
      <c r="Q168" s="203" t="n">
        <f aca="false">ROUND(E168*P168,2)</f>
        <v>0</v>
      </c>
      <c r="R168" s="205" t="s">
        <v>323</v>
      </c>
      <c r="S168" s="205" t="s">
        <v>140</v>
      </c>
      <c r="T168" s="206" t="s">
        <v>140</v>
      </c>
      <c r="U168" s="207" t="n">
        <v>3.213</v>
      </c>
      <c r="V168" s="207" t="n">
        <f aca="false">ROUND(E168*U168,2)</f>
        <v>0.11</v>
      </c>
      <c r="W168" s="207"/>
      <c r="X168" s="207" t="s">
        <v>141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42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11" t="s">
        <v>533</v>
      </c>
      <c r="D169" s="211"/>
      <c r="E169" s="211"/>
      <c r="F169" s="211"/>
      <c r="G169" s="211"/>
      <c r="H169" s="207"/>
      <c r="I169" s="207"/>
      <c r="J169" s="207"/>
      <c r="K169" s="207"/>
      <c r="L169" s="207"/>
      <c r="M169" s="207"/>
      <c r="N169" s="212"/>
      <c r="O169" s="212"/>
      <c r="P169" s="212"/>
      <c r="Q169" s="212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44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17" t="s">
        <v>534</v>
      </c>
      <c r="D170" s="217"/>
      <c r="E170" s="217"/>
      <c r="F170" s="217"/>
      <c r="G170" s="217"/>
      <c r="H170" s="207"/>
      <c r="I170" s="207"/>
      <c r="J170" s="207"/>
      <c r="K170" s="207"/>
      <c r="L170" s="207"/>
      <c r="M170" s="207"/>
      <c r="N170" s="212"/>
      <c r="O170" s="212"/>
      <c r="P170" s="212"/>
      <c r="Q170" s="212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217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3" t="s">
        <v>535</v>
      </c>
      <c r="D171" s="214"/>
      <c r="E171" s="215" t="n">
        <v>0.0343</v>
      </c>
      <c r="F171" s="207"/>
      <c r="G171" s="207"/>
      <c r="H171" s="207"/>
      <c r="I171" s="207"/>
      <c r="J171" s="207"/>
      <c r="K171" s="207"/>
      <c r="L171" s="207"/>
      <c r="M171" s="207"/>
      <c r="N171" s="212"/>
      <c r="O171" s="212"/>
      <c r="P171" s="212"/>
      <c r="Q171" s="212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46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199" t="n">
        <v>40</v>
      </c>
      <c r="B172" s="200" t="s">
        <v>536</v>
      </c>
      <c r="C172" s="201" t="s">
        <v>537</v>
      </c>
      <c r="D172" s="202" t="s">
        <v>161</v>
      </c>
      <c r="E172" s="203" t="n">
        <v>0.1</v>
      </c>
      <c r="F172" s="204"/>
      <c r="G172" s="205" t="n">
        <f aca="false">ROUND(E172*F172,2)</f>
        <v>0</v>
      </c>
      <c r="H172" s="204"/>
      <c r="I172" s="205" t="n">
        <f aca="false">ROUND(E172*H172,2)</f>
        <v>0</v>
      </c>
      <c r="J172" s="204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03" t="n">
        <v>2.525</v>
      </c>
      <c r="O172" s="203" t="n">
        <f aca="false">ROUND(E172*N172,2)</f>
        <v>0.25</v>
      </c>
      <c r="P172" s="203" t="n">
        <v>0</v>
      </c>
      <c r="Q172" s="203" t="n">
        <f aca="false">ROUND(E172*P172,2)</f>
        <v>0</v>
      </c>
      <c r="R172" s="205" t="s">
        <v>323</v>
      </c>
      <c r="S172" s="205" t="s">
        <v>140</v>
      </c>
      <c r="T172" s="206" t="s">
        <v>140</v>
      </c>
      <c r="U172" s="207" t="n">
        <v>2.58</v>
      </c>
      <c r="V172" s="207" t="n">
        <f aca="false">ROUND(E172*U172,2)</f>
        <v>0.26</v>
      </c>
      <c r="W172" s="207"/>
      <c r="X172" s="207" t="s">
        <v>141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142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true" outlineLevel="1" collapsed="false">
      <c r="A173" s="209"/>
      <c r="B173" s="210"/>
      <c r="C173" s="211" t="s">
        <v>533</v>
      </c>
      <c r="D173" s="211"/>
      <c r="E173" s="211"/>
      <c r="F173" s="211"/>
      <c r="G173" s="211"/>
      <c r="H173" s="207"/>
      <c r="I173" s="207"/>
      <c r="J173" s="207"/>
      <c r="K173" s="207"/>
      <c r="L173" s="207"/>
      <c r="M173" s="207"/>
      <c r="N173" s="212"/>
      <c r="O173" s="212"/>
      <c r="P173" s="212"/>
      <c r="Q173" s="212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144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17" t="s">
        <v>534</v>
      </c>
      <c r="D174" s="217"/>
      <c r="E174" s="217"/>
      <c r="F174" s="217"/>
      <c r="G174" s="217"/>
      <c r="H174" s="207"/>
      <c r="I174" s="207"/>
      <c r="J174" s="207"/>
      <c r="K174" s="207"/>
      <c r="L174" s="207"/>
      <c r="M174" s="207"/>
      <c r="N174" s="212"/>
      <c r="O174" s="212"/>
      <c r="P174" s="212"/>
      <c r="Q174" s="212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217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3" t="s">
        <v>538</v>
      </c>
      <c r="D175" s="214"/>
      <c r="E175" s="215" t="n">
        <v>0.1</v>
      </c>
      <c r="F175" s="207"/>
      <c r="G175" s="207"/>
      <c r="H175" s="207"/>
      <c r="I175" s="207"/>
      <c r="J175" s="207"/>
      <c r="K175" s="207"/>
      <c r="L175" s="207"/>
      <c r="M175" s="207"/>
      <c r="N175" s="212"/>
      <c r="O175" s="212"/>
      <c r="P175" s="212"/>
      <c r="Q175" s="212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46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41</v>
      </c>
      <c r="B176" s="200" t="s">
        <v>539</v>
      </c>
      <c r="C176" s="201" t="s">
        <v>540</v>
      </c>
      <c r="D176" s="202" t="s">
        <v>161</v>
      </c>
      <c r="E176" s="203" t="n">
        <v>0.3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3" t="n">
        <v>2.5</v>
      </c>
      <c r="O176" s="203" t="n">
        <f aca="false">ROUND(E176*N176,2)</f>
        <v>0.75</v>
      </c>
      <c r="P176" s="203" t="n">
        <v>0</v>
      </c>
      <c r="Q176" s="203" t="n">
        <f aca="false">ROUND(E176*P176,2)</f>
        <v>0</v>
      </c>
      <c r="R176" s="205" t="s">
        <v>504</v>
      </c>
      <c r="S176" s="205" t="s">
        <v>140</v>
      </c>
      <c r="T176" s="206" t="s">
        <v>140</v>
      </c>
      <c r="U176" s="207" t="n">
        <v>4.4</v>
      </c>
      <c r="V176" s="207" t="n">
        <f aca="false">ROUND(E176*U176,2)</f>
        <v>1.32</v>
      </c>
      <c r="W176" s="207"/>
      <c r="X176" s="207" t="s">
        <v>141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42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true" outlineLevel="1" collapsed="false">
      <c r="A177" s="209"/>
      <c r="B177" s="210"/>
      <c r="C177" s="211" t="s">
        <v>541</v>
      </c>
      <c r="D177" s="211"/>
      <c r="E177" s="211"/>
      <c r="F177" s="211"/>
      <c r="G177" s="211"/>
      <c r="H177" s="207"/>
      <c r="I177" s="207"/>
      <c r="J177" s="207"/>
      <c r="K177" s="207"/>
      <c r="L177" s="207"/>
      <c r="M177" s="207"/>
      <c r="N177" s="212"/>
      <c r="O177" s="212"/>
      <c r="P177" s="212"/>
      <c r="Q177" s="212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4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13" t="s">
        <v>542</v>
      </c>
      <c r="D178" s="214"/>
      <c r="E178" s="215" t="n">
        <v>0.3</v>
      </c>
      <c r="F178" s="207"/>
      <c r="G178" s="207"/>
      <c r="H178" s="207"/>
      <c r="I178" s="207"/>
      <c r="J178" s="207"/>
      <c r="K178" s="207"/>
      <c r="L178" s="207"/>
      <c r="M178" s="207"/>
      <c r="N178" s="212"/>
      <c r="O178" s="212"/>
      <c r="P178" s="212"/>
      <c r="Q178" s="212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146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0" collapsed="false">
      <c r="A179" s="191" t="s">
        <v>134</v>
      </c>
      <c r="B179" s="192" t="s">
        <v>81</v>
      </c>
      <c r="C179" s="193" t="s">
        <v>82</v>
      </c>
      <c r="D179" s="194"/>
      <c r="E179" s="195"/>
      <c r="F179" s="196"/>
      <c r="G179" s="196" t="n">
        <f aca="false">SUMIF(AG180:AG184,"&lt;&gt;NOR",G180:G184)</f>
        <v>0</v>
      </c>
      <c r="H179" s="196"/>
      <c r="I179" s="196" t="n">
        <f aca="false">SUM(I180:I184)</f>
        <v>0</v>
      </c>
      <c r="J179" s="196"/>
      <c r="K179" s="196" t="n">
        <f aca="false">SUM(K180:K184)</f>
        <v>0</v>
      </c>
      <c r="L179" s="196"/>
      <c r="M179" s="196" t="n">
        <f aca="false">SUM(M180:M184)</f>
        <v>0</v>
      </c>
      <c r="N179" s="195"/>
      <c r="O179" s="195" t="n">
        <f aca="false">SUM(O180:O184)</f>
        <v>0</v>
      </c>
      <c r="P179" s="195"/>
      <c r="Q179" s="195" t="n">
        <f aca="false">SUM(Q180:Q184)</f>
        <v>0</v>
      </c>
      <c r="R179" s="196"/>
      <c r="S179" s="196"/>
      <c r="T179" s="197"/>
      <c r="U179" s="198"/>
      <c r="V179" s="198" t="n">
        <f aca="false">SUM(V180:V184)</f>
        <v>1.3</v>
      </c>
      <c r="W179" s="198"/>
      <c r="X179" s="198"/>
      <c r="AG179" s="0" t="s">
        <v>135</v>
      </c>
    </row>
    <row r="180" customFormat="false" ht="22.5" hidden="false" customHeight="false" outlineLevel="1" collapsed="false">
      <c r="A180" s="199" t="n">
        <v>42</v>
      </c>
      <c r="B180" s="200" t="s">
        <v>543</v>
      </c>
      <c r="C180" s="201" t="s">
        <v>544</v>
      </c>
      <c r="D180" s="202" t="s">
        <v>278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5"/>
      <c r="S180" s="205" t="s">
        <v>288</v>
      </c>
      <c r="T180" s="206" t="s">
        <v>289</v>
      </c>
      <c r="U180" s="207" t="n">
        <v>0.65</v>
      </c>
      <c r="V180" s="207" t="n">
        <f aca="false">ROUND(E180*U180,2)</f>
        <v>0.65</v>
      </c>
      <c r="W180" s="207"/>
      <c r="X180" s="207" t="s">
        <v>141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142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3" t="s">
        <v>545</v>
      </c>
      <c r="D181" s="214"/>
      <c r="E181" s="215" t="n">
        <v>1</v>
      </c>
      <c r="F181" s="207"/>
      <c r="G181" s="207"/>
      <c r="H181" s="207"/>
      <c r="I181" s="207"/>
      <c r="J181" s="207"/>
      <c r="K181" s="207"/>
      <c r="L181" s="207"/>
      <c r="M181" s="207"/>
      <c r="N181" s="212"/>
      <c r="O181" s="212"/>
      <c r="P181" s="212"/>
      <c r="Q181" s="212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46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43</v>
      </c>
      <c r="B182" s="200" t="s">
        <v>325</v>
      </c>
      <c r="C182" s="201" t="s">
        <v>326</v>
      </c>
      <c r="D182" s="202" t="s">
        <v>278</v>
      </c>
      <c r="E182" s="203" t="n">
        <v>1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5"/>
      <c r="S182" s="205" t="s">
        <v>288</v>
      </c>
      <c r="T182" s="206" t="s">
        <v>289</v>
      </c>
      <c r="U182" s="207" t="n">
        <v>0.65</v>
      </c>
      <c r="V182" s="207" t="n">
        <f aca="false">ROUND(E182*U182,2)</f>
        <v>0.65</v>
      </c>
      <c r="W182" s="207"/>
      <c r="X182" s="207" t="s">
        <v>141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142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09"/>
      <c r="B183" s="210"/>
      <c r="C183" s="213" t="s">
        <v>545</v>
      </c>
      <c r="D183" s="214"/>
      <c r="E183" s="215" t="n">
        <v>1</v>
      </c>
      <c r="F183" s="207"/>
      <c r="G183" s="207"/>
      <c r="H183" s="207"/>
      <c r="I183" s="207"/>
      <c r="J183" s="207"/>
      <c r="K183" s="207"/>
      <c r="L183" s="207"/>
      <c r="M183" s="207"/>
      <c r="N183" s="212"/>
      <c r="O183" s="212"/>
      <c r="P183" s="212"/>
      <c r="Q183" s="212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46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22.5" hidden="false" customHeight="false" outlineLevel="1" collapsed="false">
      <c r="A184" s="218" t="n">
        <v>44</v>
      </c>
      <c r="B184" s="219" t="s">
        <v>546</v>
      </c>
      <c r="C184" s="220" t="s">
        <v>547</v>
      </c>
      <c r="D184" s="221" t="s">
        <v>278</v>
      </c>
      <c r="E184" s="222" t="n">
        <v>1</v>
      </c>
      <c r="F184" s="223"/>
      <c r="G184" s="224" t="n">
        <f aca="false">ROUND(E184*F184,2)</f>
        <v>0</v>
      </c>
      <c r="H184" s="223"/>
      <c r="I184" s="224" t="n">
        <f aca="false">ROUND(E184*H184,2)</f>
        <v>0</v>
      </c>
      <c r="J184" s="223"/>
      <c r="K184" s="224" t="n">
        <f aca="false">ROUND(E184*J184,2)</f>
        <v>0</v>
      </c>
      <c r="L184" s="224" t="n">
        <v>21</v>
      </c>
      <c r="M184" s="224" t="n">
        <f aca="false">G184*(1+L184/100)</f>
        <v>0</v>
      </c>
      <c r="N184" s="222" t="n">
        <v>0</v>
      </c>
      <c r="O184" s="222" t="n">
        <f aca="false">ROUND(E184*N184,2)</f>
        <v>0</v>
      </c>
      <c r="P184" s="222" t="n">
        <v>0</v>
      </c>
      <c r="Q184" s="222" t="n">
        <f aca="false">ROUND(E184*P184,2)</f>
        <v>0</v>
      </c>
      <c r="R184" s="224"/>
      <c r="S184" s="224" t="s">
        <v>288</v>
      </c>
      <c r="T184" s="225" t="s">
        <v>289</v>
      </c>
      <c r="U184" s="207" t="n">
        <v>0</v>
      </c>
      <c r="V184" s="207" t="n">
        <f aca="false">ROUND(E184*U184,2)</f>
        <v>0</v>
      </c>
      <c r="W184" s="207"/>
      <c r="X184" s="207" t="s">
        <v>141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142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0" collapsed="false">
      <c r="A185" s="191" t="s">
        <v>134</v>
      </c>
      <c r="B185" s="192" t="s">
        <v>85</v>
      </c>
      <c r="C185" s="193" t="s">
        <v>86</v>
      </c>
      <c r="D185" s="194"/>
      <c r="E185" s="195"/>
      <c r="F185" s="196"/>
      <c r="G185" s="196" t="n">
        <f aca="false">SUMIF(AG186:AG203,"&lt;&gt;NOR",G186:G203)</f>
        <v>0</v>
      </c>
      <c r="H185" s="196"/>
      <c r="I185" s="196" t="n">
        <f aca="false">SUM(I186:I203)</f>
        <v>0</v>
      </c>
      <c r="J185" s="196"/>
      <c r="K185" s="196" t="n">
        <f aca="false">SUM(K186:K203)</f>
        <v>0</v>
      </c>
      <c r="L185" s="196"/>
      <c r="M185" s="196" t="n">
        <f aca="false">SUM(M186:M203)</f>
        <v>0</v>
      </c>
      <c r="N185" s="195"/>
      <c r="O185" s="195" t="n">
        <f aca="false">SUM(O186:O203)</f>
        <v>0</v>
      </c>
      <c r="P185" s="195"/>
      <c r="Q185" s="195" t="n">
        <f aca="false">SUM(Q186:Q203)</f>
        <v>1.57</v>
      </c>
      <c r="R185" s="196"/>
      <c r="S185" s="196"/>
      <c r="T185" s="197"/>
      <c r="U185" s="198"/>
      <c r="V185" s="198" t="n">
        <f aca="false">SUM(V186:V203)</f>
        <v>25</v>
      </c>
      <c r="W185" s="198"/>
      <c r="X185" s="198"/>
      <c r="AG185" s="0" t="s">
        <v>135</v>
      </c>
    </row>
    <row r="186" customFormat="false" ht="22.5" hidden="false" customHeight="false" outlineLevel="1" collapsed="false">
      <c r="A186" s="199" t="n">
        <v>45</v>
      </c>
      <c r="B186" s="200" t="s">
        <v>548</v>
      </c>
      <c r="C186" s="201" t="s">
        <v>549</v>
      </c>
      <c r="D186" s="202" t="s">
        <v>161</v>
      </c>
      <c r="E186" s="203" t="n">
        <v>0.31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2.2</v>
      </c>
      <c r="Q186" s="203" t="n">
        <f aca="false">ROUND(E186*P186,2)</f>
        <v>0.68</v>
      </c>
      <c r="R186" s="205" t="s">
        <v>387</v>
      </c>
      <c r="S186" s="205" t="s">
        <v>140</v>
      </c>
      <c r="T186" s="206" t="s">
        <v>140</v>
      </c>
      <c r="U186" s="207" t="n">
        <v>10.88</v>
      </c>
      <c r="V186" s="207" t="n">
        <f aca="false">ROUND(E186*U186,2)</f>
        <v>3.37</v>
      </c>
      <c r="W186" s="207"/>
      <c r="X186" s="207" t="s">
        <v>141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42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3" t="s">
        <v>550</v>
      </c>
      <c r="D187" s="214"/>
      <c r="E187" s="215" t="n">
        <v>0.21</v>
      </c>
      <c r="F187" s="207"/>
      <c r="G187" s="207"/>
      <c r="H187" s="207"/>
      <c r="I187" s="207"/>
      <c r="J187" s="207"/>
      <c r="K187" s="207"/>
      <c r="L187" s="207"/>
      <c r="M187" s="207"/>
      <c r="N187" s="212"/>
      <c r="O187" s="212"/>
      <c r="P187" s="212"/>
      <c r="Q187" s="212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46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3" t="s">
        <v>551</v>
      </c>
      <c r="D188" s="214"/>
      <c r="E188" s="215" t="n">
        <v>0.1</v>
      </c>
      <c r="F188" s="207"/>
      <c r="G188" s="207"/>
      <c r="H188" s="207"/>
      <c r="I188" s="207"/>
      <c r="J188" s="207"/>
      <c r="K188" s="207"/>
      <c r="L188" s="207"/>
      <c r="M188" s="207"/>
      <c r="N188" s="212"/>
      <c r="O188" s="212"/>
      <c r="P188" s="212"/>
      <c r="Q188" s="212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46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22.5" hidden="false" customHeight="false" outlineLevel="1" collapsed="false">
      <c r="A189" s="218" t="n">
        <v>46</v>
      </c>
      <c r="B189" s="219" t="s">
        <v>552</v>
      </c>
      <c r="C189" s="220" t="s">
        <v>553</v>
      </c>
      <c r="D189" s="221" t="s">
        <v>161</v>
      </c>
      <c r="E189" s="222" t="n">
        <v>0.31</v>
      </c>
      <c r="F189" s="223"/>
      <c r="G189" s="224" t="n">
        <f aca="false">ROUND(E189*F189,2)</f>
        <v>0</v>
      </c>
      <c r="H189" s="223"/>
      <c r="I189" s="224" t="n">
        <f aca="false">ROUND(E189*H189,2)</f>
        <v>0</v>
      </c>
      <c r="J189" s="223"/>
      <c r="K189" s="224" t="n">
        <f aca="false">ROUND(E189*J189,2)</f>
        <v>0</v>
      </c>
      <c r="L189" s="224" t="n">
        <v>21</v>
      </c>
      <c r="M189" s="224" t="n">
        <f aca="false">G189*(1+L189/100)</f>
        <v>0</v>
      </c>
      <c r="N189" s="222" t="n">
        <v>0</v>
      </c>
      <c r="O189" s="222" t="n">
        <f aca="false">ROUND(E189*N189,2)</f>
        <v>0</v>
      </c>
      <c r="P189" s="222" t="n">
        <v>0</v>
      </c>
      <c r="Q189" s="222" t="n">
        <f aca="false">ROUND(E189*P189,2)</f>
        <v>0</v>
      </c>
      <c r="R189" s="224" t="s">
        <v>387</v>
      </c>
      <c r="S189" s="224" t="s">
        <v>140</v>
      </c>
      <c r="T189" s="225" t="s">
        <v>140</v>
      </c>
      <c r="U189" s="207" t="n">
        <v>4.828</v>
      </c>
      <c r="V189" s="207" t="n">
        <f aca="false">ROUND(E189*U189,2)</f>
        <v>1.5</v>
      </c>
      <c r="W189" s="207"/>
      <c r="X189" s="207" t="s">
        <v>141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142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199" t="n">
        <v>47</v>
      </c>
      <c r="B190" s="200" t="s">
        <v>554</v>
      </c>
      <c r="C190" s="201" t="s">
        <v>555</v>
      </c>
      <c r="D190" s="202" t="s">
        <v>157</v>
      </c>
      <c r="E190" s="203" t="n">
        <v>2</v>
      </c>
      <c r="F190" s="204"/>
      <c r="G190" s="205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.03617</v>
      </c>
      <c r="Q190" s="203" t="n">
        <f aca="false">ROUND(E190*P190,2)</f>
        <v>0.07</v>
      </c>
      <c r="R190" s="205" t="s">
        <v>387</v>
      </c>
      <c r="S190" s="205" t="s">
        <v>140</v>
      </c>
      <c r="T190" s="206" t="s">
        <v>140</v>
      </c>
      <c r="U190" s="207" t="n">
        <v>4</v>
      </c>
      <c r="V190" s="207" t="n">
        <f aca="false">ROUND(E190*U190,2)</f>
        <v>8</v>
      </c>
      <c r="W190" s="207"/>
      <c r="X190" s="207" t="s">
        <v>141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42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3" t="s">
        <v>556</v>
      </c>
      <c r="D191" s="214"/>
      <c r="E191" s="215" t="n">
        <v>1</v>
      </c>
      <c r="F191" s="207"/>
      <c r="G191" s="207"/>
      <c r="H191" s="207"/>
      <c r="I191" s="207"/>
      <c r="J191" s="207"/>
      <c r="K191" s="207"/>
      <c r="L191" s="207"/>
      <c r="M191" s="207"/>
      <c r="N191" s="212"/>
      <c r="O191" s="212"/>
      <c r="P191" s="212"/>
      <c r="Q191" s="212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46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3" t="s">
        <v>557</v>
      </c>
      <c r="D192" s="214"/>
      <c r="E192" s="215" t="n">
        <v>1</v>
      </c>
      <c r="F192" s="207"/>
      <c r="G192" s="207"/>
      <c r="H192" s="207"/>
      <c r="I192" s="207"/>
      <c r="J192" s="207"/>
      <c r="K192" s="207"/>
      <c r="L192" s="207"/>
      <c r="M192" s="207"/>
      <c r="N192" s="212"/>
      <c r="O192" s="212"/>
      <c r="P192" s="212"/>
      <c r="Q192" s="212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46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199" t="n">
        <v>48</v>
      </c>
      <c r="B193" s="200" t="s">
        <v>558</v>
      </c>
      <c r="C193" s="201" t="s">
        <v>559</v>
      </c>
      <c r="D193" s="202" t="s">
        <v>157</v>
      </c>
      <c r="E193" s="203" t="n">
        <v>0.3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.05652</v>
      </c>
      <c r="Q193" s="203" t="n">
        <f aca="false">ROUND(E193*P193,2)</f>
        <v>0.02</v>
      </c>
      <c r="R193" s="205" t="s">
        <v>387</v>
      </c>
      <c r="S193" s="205" t="s">
        <v>140</v>
      </c>
      <c r="T193" s="206" t="s">
        <v>140</v>
      </c>
      <c r="U193" s="207" t="n">
        <v>5.5</v>
      </c>
      <c r="V193" s="207" t="n">
        <f aca="false">ROUND(E193*U193,2)</f>
        <v>1.65</v>
      </c>
      <c r="W193" s="207"/>
      <c r="X193" s="207" t="s">
        <v>141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42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3" t="s">
        <v>560</v>
      </c>
      <c r="D194" s="214"/>
      <c r="E194" s="215" t="n">
        <v>0.3</v>
      </c>
      <c r="F194" s="207"/>
      <c r="G194" s="207"/>
      <c r="H194" s="207"/>
      <c r="I194" s="207"/>
      <c r="J194" s="207"/>
      <c r="K194" s="207"/>
      <c r="L194" s="207"/>
      <c r="M194" s="207"/>
      <c r="N194" s="212"/>
      <c r="O194" s="212"/>
      <c r="P194" s="212"/>
      <c r="Q194" s="212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46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49</v>
      </c>
      <c r="B195" s="200" t="s">
        <v>561</v>
      </c>
      <c r="C195" s="201" t="s">
        <v>562</v>
      </c>
      <c r="D195" s="202" t="s">
        <v>157</v>
      </c>
      <c r="E195" s="203" t="n">
        <v>5.8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.00046</v>
      </c>
      <c r="Q195" s="203" t="n">
        <f aca="false">ROUND(E195*P195,2)</f>
        <v>0</v>
      </c>
      <c r="R195" s="205" t="s">
        <v>387</v>
      </c>
      <c r="S195" s="205" t="s">
        <v>140</v>
      </c>
      <c r="T195" s="206" t="s">
        <v>140</v>
      </c>
      <c r="U195" s="207" t="n">
        <v>0.9</v>
      </c>
      <c r="V195" s="207" t="n">
        <f aca="false">ROUND(E195*U195,2)</f>
        <v>5.22</v>
      </c>
      <c r="W195" s="207"/>
      <c r="X195" s="207" t="s">
        <v>141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42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3" t="s">
        <v>563</v>
      </c>
      <c r="D196" s="214"/>
      <c r="E196" s="215" t="n">
        <v>5.8</v>
      </c>
      <c r="F196" s="207"/>
      <c r="G196" s="207"/>
      <c r="H196" s="207"/>
      <c r="I196" s="207"/>
      <c r="J196" s="207"/>
      <c r="K196" s="207"/>
      <c r="L196" s="207"/>
      <c r="M196" s="207"/>
      <c r="N196" s="212"/>
      <c r="O196" s="212"/>
      <c r="P196" s="212"/>
      <c r="Q196" s="212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46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22.5" hidden="false" customHeight="false" outlineLevel="1" collapsed="false">
      <c r="A197" s="199" t="n">
        <v>50</v>
      </c>
      <c r="B197" s="200" t="s">
        <v>564</v>
      </c>
      <c r="C197" s="201" t="s">
        <v>565</v>
      </c>
      <c r="D197" s="202" t="s">
        <v>278</v>
      </c>
      <c r="E197" s="203" t="n">
        <v>1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3" t="n">
        <v>0.00133</v>
      </c>
      <c r="O197" s="203" t="n">
        <f aca="false">ROUND(E197*N197,2)</f>
        <v>0</v>
      </c>
      <c r="P197" s="203" t="n">
        <v>0.697</v>
      </c>
      <c r="Q197" s="203" t="n">
        <f aca="false">ROUND(E197*P197,2)</f>
        <v>0.7</v>
      </c>
      <c r="R197" s="205" t="s">
        <v>387</v>
      </c>
      <c r="S197" s="205" t="s">
        <v>140</v>
      </c>
      <c r="T197" s="206" t="s">
        <v>140</v>
      </c>
      <c r="U197" s="207" t="n">
        <v>4.461</v>
      </c>
      <c r="V197" s="207" t="n">
        <f aca="false">ROUND(E197*U197,2)</f>
        <v>4.46</v>
      </c>
      <c r="W197" s="207"/>
      <c r="X197" s="207" t="s">
        <v>141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42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true" outlineLevel="1" collapsed="false">
      <c r="A198" s="209"/>
      <c r="B198" s="210"/>
      <c r="C198" s="211" t="s">
        <v>566</v>
      </c>
      <c r="D198" s="211"/>
      <c r="E198" s="211"/>
      <c r="F198" s="211"/>
      <c r="G198" s="211"/>
      <c r="H198" s="207"/>
      <c r="I198" s="207"/>
      <c r="J198" s="207"/>
      <c r="K198" s="207"/>
      <c r="L198" s="207"/>
      <c r="M198" s="207"/>
      <c r="N198" s="212"/>
      <c r="O198" s="212"/>
      <c r="P198" s="212"/>
      <c r="Q198" s="212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44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16" t="str">
        <f aca="false">C198</f>
        <v>základovém nebo nadzákladovém, včetně pomocného lešení o výšce podlahy do 1900 mm a pro zatížení do 1,5 kPa  (150 kg/m2),</v>
      </c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3" t="s">
        <v>567</v>
      </c>
      <c r="D199" s="214"/>
      <c r="E199" s="215" t="n">
        <v>1</v>
      </c>
      <c r="F199" s="207"/>
      <c r="G199" s="207"/>
      <c r="H199" s="207"/>
      <c r="I199" s="207"/>
      <c r="J199" s="207"/>
      <c r="K199" s="207"/>
      <c r="L199" s="207"/>
      <c r="M199" s="207"/>
      <c r="N199" s="212"/>
      <c r="O199" s="212"/>
      <c r="P199" s="212"/>
      <c r="Q199" s="212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46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51</v>
      </c>
      <c r="B200" s="200" t="s">
        <v>568</v>
      </c>
      <c r="C200" s="201" t="s">
        <v>569</v>
      </c>
      <c r="D200" s="202" t="s">
        <v>278</v>
      </c>
      <c r="E200" s="203" t="n">
        <v>1</v>
      </c>
      <c r="F200" s="204"/>
      <c r="G200" s="205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5"/>
      <c r="S200" s="205" t="s">
        <v>288</v>
      </c>
      <c r="T200" s="206" t="s">
        <v>289</v>
      </c>
      <c r="U200" s="207" t="n">
        <v>0</v>
      </c>
      <c r="V200" s="207" t="n">
        <f aca="false">ROUND(E200*U200,2)</f>
        <v>0</v>
      </c>
      <c r="W200" s="207"/>
      <c r="X200" s="207" t="s">
        <v>141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42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3" t="s">
        <v>570</v>
      </c>
      <c r="D201" s="214"/>
      <c r="E201" s="215" t="n">
        <v>1</v>
      </c>
      <c r="F201" s="207"/>
      <c r="G201" s="207"/>
      <c r="H201" s="207"/>
      <c r="I201" s="207"/>
      <c r="J201" s="207"/>
      <c r="K201" s="207"/>
      <c r="L201" s="207"/>
      <c r="M201" s="207"/>
      <c r="N201" s="212"/>
      <c r="O201" s="212"/>
      <c r="P201" s="212"/>
      <c r="Q201" s="212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46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18" t="n">
        <v>52</v>
      </c>
      <c r="B202" s="219" t="s">
        <v>571</v>
      </c>
      <c r="C202" s="220" t="s">
        <v>572</v>
      </c>
      <c r="D202" s="221" t="s">
        <v>278</v>
      </c>
      <c r="E202" s="222" t="n">
        <v>1</v>
      </c>
      <c r="F202" s="223"/>
      <c r="G202" s="224" t="n">
        <f aca="false">ROUND(E202*F202,2)</f>
        <v>0</v>
      </c>
      <c r="H202" s="223"/>
      <c r="I202" s="224" t="n">
        <f aca="false">ROUND(E202*H202,2)</f>
        <v>0</v>
      </c>
      <c r="J202" s="223"/>
      <c r="K202" s="224" t="n">
        <f aca="false">ROUND(E202*J202,2)</f>
        <v>0</v>
      </c>
      <c r="L202" s="224" t="n">
        <v>21</v>
      </c>
      <c r="M202" s="224" t="n">
        <f aca="false">G202*(1+L202/100)</f>
        <v>0</v>
      </c>
      <c r="N202" s="222" t="n">
        <v>0</v>
      </c>
      <c r="O202" s="222" t="n">
        <f aca="false">ROUND(E202*N202,2)</f>
        <v>0</v>
      </c>
      <c r="P202" s="222" t="n">
        <v>0</v>
      </c>
      <c r="Q202" s="222" t="n">
        <f aca="false">ROUND(E202*P202,2)</f>
        <v>0</v>
      </c>
      <c r="R202" s="224"/>
      <c r="S202" s="224" t="s">
        <v>288</v>
      </c>
      <c r="T202" s="225" t="s">
        <v>289</v>
      </c>
      <c r="U202" s="207" t="n">
        <v>0</v>
      </c>
      <c r="V202" s="207" t="n">
        <f aca="false">ROUND(E202*U202,2)</f>
        <v>0</v>
      </c>
      <c r="W202" s="207"/>
      <c r="X202" s="207" t="s">
        <v>141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14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22.5" hidden="false" customHeight="false" outlineLevel="1" collapsed="false">
      <c r="A203" s="218" t="n">
        <v>53</v>
      </c>
      <c r="B203" s="219" t="s">
        <v>573</v>
      </c>
      <c r="C203" s="220" t="s">
        <v>574</v>
      </c>
      <c r="D203" s="221" t="s">
        <v>278</v>
      </c>
      <c r="E203" s="222" t="n">
        <v>2</v>
      </c>
      <c r="F203" s="223"/>
      <c r="G203" s="224" t="n">
        <f aca="false">ROUND(E203*F203,2)</f>
        <v>0</v>
      </c>
      <c r="H203" s="223"/>
      <c r="I203" s="224" t="n">
        <f aca="false">ROUND(E203*H203,2)</f>
        <v>0</v>
      </c>
      <c r="J203" s="223"/>
      <c r="K203" s="224" t="n">
        <f aca="false">ROUND(E203*J203,2)</f>
        <v>0</v>
      </c>
      <c r="L203" s="224" t="n">
        <v>21</v>
      </c>
      <c r="M203" s="224" t="n">
        <f aca="false">G203*(1+L203/100)</f>
        <v>0</v>
      </c>
      <c r="N203" s="222" t="n">
        <v>0</v>
      </c>
      <c r="O203" s="222" t="n">
        <f aca="false">ROUND(E203*N203,2)</f>
        <v>0</v>
      </c>
      <c r="P203" s="222" t="n">
        <v>0.049</v>
      </c>
      <c r="Q203" s="222" t="n">
        <f aca="false">ROUND(E203*P203,2)</f>
        <v>0.1</v>
      </c>
      <c r="R203" s="224"/>
      <c r="S203" s="224" t="s">
        <v>288</v>
      </c>
      <c r="T203" s="225" t="s">
        <v>289</v>
      </c>
      <c r="U203" s="207" t="n">
        <v>0.4</v>
      </c>
      <c r="V203" s="207" t="n">
        <f aca="false">ROUND(E203*U203,2)</f>
        <v>0.8</v>
      </c>
      <c r="W203" s="207"/>
      <c r="X203" s="207" t="s">
        <v>141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42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0" collapsed="false">
      <c r="A204" s="191" t="s">
        <v>134</v>
      </c>
      <c r="B204" s="192" t="s">
        <v>87</v>
      </c>
      <c r="C204" s="193" t="s">
        <v>88</v>
      </c>
      <c r="D204" s="194"/>
      <c r="E204" s="195"/>
      <c r="F204" s="196"/>
      <c r="G204" s="196" t="n">
        <f aca="false">SUMIF(AG205:AG207,"&lt;&gt;NOR",G205:G207)</f>
        <v>0</v>
      </c>
      <c r="H204" s="196"/>
      <c r="I204" s="196" t="n">
        <f aca="false">SUM(I205:I207)</f>
        <v>0</v>
      </c>
      <c r="J204" s="196"/>
      <c r="K204" s="196" t="n">
        <f aca="false">SUM(K205:K207)</f>
        <v>0</v>
      </c>
      <c r="L204" s="196"/>
      <c r="M204" s="196" t="n">
        <f aca="false">SUM(M205:M207)</f>
        <v>0</v>
      </c>
      <c r="N204" s="195"/>
      <c r="O204" s="195" t="n">
        <f aca="false">SUM(O205:O207)</f>
        <v>0</v>
      </c>
      <c r="P204" s="195"/>
      <c r="Q204" s="195" t="n">
        <f aca="false">SUM(Q205:Q207)</f>
        <v>0</v>
      </c>
      <c r="R204" s="196"/>
      <c r="S204" s="196"/>
      <c r="T204" s="197"/>
      <c r="U204" s="198"/>
      <c r="V204" s="198" t="n">
        <f aca="false">SUM(V205:V207)</f>
        <v>40.67</v>
      </c>
      <c r="W204" s="198"/>
      <c r="X204" s="198"/>
      <c r="AG204" s="0" t="s">
        <v>135</v>
      </c>
    </row>
    <row r="205" customFormat="false" ht="22.5" hidden="false" customHeight="false" outlineLevel="1" collapsed="false">
      <c r="A205" s="199" t="n">
        <v>54</v>
      </c>
      <c r="B205" s="200" t="s">
        <v>343</v>
      </c>
      <c r="C205" s="201" t="s">
        <v>344</v>
      </c>
      <c r="D205" s="202" t="s">
        <v>254</v>
      </c>
      <c r="E205" s="203" t="n">
        <v>192.2756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5" t="s">
        <v>279</v>
      </c>
      <c r="S205" s="205" t="s">
        <v>140</v>
      </c>
      <c r="T205" s="206" t="s">
        <v>140</v>
      </c>
      <c r="U205" s="207" t="n">
        <v>0.2115</v>
      </c>
      <c r="V205" s="207" t="n">
        <f aca="false">ROUND(E205*U205,2)</f>
        <v>40.67</v>
      </c>
      <c r="W205" s="207"/>
      <c r="X205" s="207" t="s">
        <v>345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34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11" t="s">
        <v>347</v>
      </c>
      <c r="D206" s="211"/>
      <c r="E206" s="211"/>
      <c r="F206" s="211"/>
      <c r="G206" s="211"/>
      <c r="H206" s="207"/>
      <c r="I206" s="207"/>
      <c r="J206" s="207"/>
      <c r="K206" s="207"/>
      <c r="L206" s="207"/>
      <c r="M206" s="207"/>
      <c r="N206" s="212"/>
      <c r="O206" s="212"/>
      <c r="P206" s="212"/>
      <c r="Q206" s="212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44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1" collapsed="false">
      <c r="A207" s="209"/>
      <c r="B207" s="210"/>
      <c r="C207" s="217" t="s">
        <v>348</v>
      </c>
      <c r="D207" s="217"/>
      <c r="E207" s="217"/>
      <c r="F207" s="217"/>
      <c r="G207" s="217"/>
      <c r="H207" s="207"/>
      <c r="I207" s="207"/>
      <c r="J207" s="207"/>
      <c r="K207" s="207"/>
      <c r="L207" s="207"/>
      <c r="M207" s="207"/>
      <c r="N207" s="212"/>
      <c r="O207" s="212"/>
      <c r="P207" s="212"/>
      <c r="Q207" s="212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217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0" collapsed="false">
      <c r="A208" s="191" t="s">
        <v>134</v>
      </c>
      <c r="B208" s="192" t="s">
        <v>89</v>
      </c>
      <c r="C208" s="193" t="s">
        <v>90</v>
      </c>
      <c r="D208" s="194"/>
      <c r="E208" s="195"/>
      <c r="F208" s="196"/>
      <c r="G208" s="196" t="n">
        <f aca="false">SUMIF(AG209:AG221,"&lt;&gt;NOR",G209:G221)</f>
        <v>0</v>
      </c>
      <c r="H208" s="196"/>
      <c r="I208" s="196" t="n">
        <f aca="false">SUM(I209:I221)</f>
        <v>0</v>
      </c>
      <c r="J208" s="196"/>
      <c r="K208" s="196" t="n">
        <f aca="false">SUM(K209:K221)</f>
        <v>0</v>
      </c>
      <c r="L208" s="196"/>
      <c r="M208" s="196" t="n">
        <f aca="false">SUM(M209:M221)</f>
        <v>0</v>
      </c>
      <c r="N208" s="195"/>
      <c r="O208" s="195" t="n">
        <f aca="false">SUM(O209:O221)</f>
        <v>0.73</v>
      </c>
      <c r="P208" s="195"/>
      <c r="Q208" s="195" t="n">
        <f aca="false">SUM(Q209:Q221)</f>
        <v>0.01</v>
      </c>
      <c r="R208" s="196"/>
      <c r="S208" s="196"/>
      <c r="T208" s="197"/>
      <c r="U208" s="198"/>
      <c r="V208" s="198" t="n">
        <f aca="false">SUM(V209:V221)</f>
        <v>35.31</v>
      </c>
      <c r="W208" s="198"/>
      <c r="X208" s="198"/>
      <c r="AG208" s="0" t="s">
        <v>135</v>
      </c>
    </row>
    <row r="209" customFormat="false" ht="33.75" hidden="false" customHeight="false" outlineLevel="1" collapsed="false">
      <c r="A209" s="199" t="n">
        <v>55</v>
      </c>
      <c r="B209" s="200" t="s">
        <v>575</v>
      </c>
      <c r="C209" s="201" t="s">
        <v>576</v>
      </c>
      <c r="D209" s="202" t="s">
        <v>138</v>
      </c>
      <c r="E209" s="203" t="n">
        <v>20.78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3" t="n">
        <v>0.00033</v>
      </c>
      <c r="O209" s="203" t="n">
        <f aca="false">ROUND(E209*N209,2)</f>
        <v>0.01</v>
      </c>
      <c r="P209" s="203" t="n">
        <v>0</v>
      </c>
      <c r="Q209" s="203" t="n">
        <f aca="false">ROUND(E209*P209,2)</f>
        <v>0</v>
      </c>
      <c r="R209" s="205" t="s">
        <v>577</v>
      </c>
      <c r="S209" s="205" t="s">
        <v>140</v>
      </c>
      <c r="T209" s="206" t="s">
        <v>140</v>
      </c>
      <c r="U209" s="207" t="n">
        <v>0.03</v>
      </c>
      <c r="V209" s="207" t="n">
        <f aca="false">ROUND(E209*U209,2)</f>
        <v>0.62</v>
      </c>
      <c r="W209" s="207"/>
      <c r="X209" s="207" t="s">
        <v>141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142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9"/>
      <c r="B210" s="210"/>
      <c r="C210" s="213" t="s">
        <v>578</v>
      </c>
      <c r="D210" s="214"/>
      <c r="E210" s="215" t="n">
        <v>1</v>
      </c>
      <c r="F210" s="207"/>
      <c r="G210" s="207"/>
      <c r="H210" s="207"/>
      <c r="I210" s="207"/>
      <c r="J210" s="207"/>
      <c r="K210" s="207"/>
      <c r="L210" s="207"/>
      <c r="M210" s="207"/>
      <c r="N210" s="212"/>
      <c r="O210" s="212"/>
      <c r="P210" s="212"/>
      <c r="Q210" s="212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46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3" t="s">
        <v>579</v>
      </c>
      <c r="D211" s="214"/>
      <c r="E211" s="215" t="n">
        <v>19.78</v>
      </c>
      <c r="F211" s="207"/>
      <c r="G211" s="207"/>
      <c r="H211" s="207"/>
      <c r="I211" s="207"/>
      <c r="J211" s="207"/>
      <c r="K211" s="207"/>
      <c r="L211" s="207"/>
      <c r="M211" s="207"/>
      <c r="N211" s="212"/>
      <c r="O211" s="212"/>
      <c r="P211" s="212"/>
      <c r="Q211" s="212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46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56</v>
      </c>
      <c r="B212" s="200" t="s">
        <v>580</v>
      </c>
      <c r="C212" s="201" t="s">
        <v>581</v>
      </c>
      <c r="D212" s="202" t="s">
        <v>138</v>
      </c>
      <c r="E212" s="203" t="n">
        <v>92.34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3" t="n">
        <v>0.00052</v>
      </c>
      <c r="O212" s="203" t="n">
        <f aca="false">ROUND(E212*N212,2)</f>
        <v>0.05</v>
      </c>
      <c r="P212" s="203" t="n">
        <v>0</v>
      </c>
      <c r="Q212" s="203" t="n">
        <f aca="false">ROUND(E212*P212,2)</f>
        <v>0</v>
      </c>
      <c r="R212" s="205" t="s">
        <v>577</v>
      </c>
      <c r="S212" s="205" t="s">
        <v>140</v>
      </c>
      <c r="T212" s="206" t="s">
        <v>140</v>
      </c>
      <c r="U212" s="207" t="n">
        <v>0.05</v>
      </c>
      <c r="V212" s="207" t="n">
        <f aca="false">ROUND(E212*U212,2)</f>
        <v>4.62</v>
      </c>
      <c r="W212" s="207"/>
      <c r="X212" s="207" t="s">
        <v>141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42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3" t="s">
        <v>582</v>
      </c>
      <c r="D213" s="214"/>
      <c r="E213" s="215" t="n">
        <v>3.9</v>
      </c>
      <c r="F213" s="207"/>
      <c r="G213" s="207"/>
      <c r="H213" s="207"/>
      <c r="I213" s="207"/>
      <c r="J213" s="207"/>
      <c r="K213" s="207"/>
      <c r="L213" s="207"/>
      <c r="M213" s="207"/>
      <c r="N213" s="212"/>
      <c r="O213" s="212"/>
      <c r="P213" s="212"/>
      <c r="Q213" s="212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46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3" t="s">
        <v>583</v>
      </c>
      <c r="D214" s="214"/>
      <c r="E214" s="215" t="n">
        <v>88.44</v>
      </c>
      <c r="F214" s="207"/>
      <c r="G214" s="207"/>
      <c r="H214" s="207"/>
      <c r="I214" s="207"/>
      <c r="J214" s="207"/>
      <c r="K214" s="207"/>
      <c r="L214" s="207"/>
      <c r="M214" s="207"/>
      <c r="N214" s="212"/>
      <c r="O214" s="212"/>
      <c r="P214" s="212"/>
      <c r="Q214" s="212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46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199" t="n">
        <v>57</v>
      </c>
      <c r="B215" s="200" t="s">
        <v>584</v>
      </c>
      <c r="C215" s="201" t="s">
        <v>585</v>
      </c>
      <c r="D215" s="202" t="s">
        <v>138</v>
      </c>
      <c r="E215" s="203" t="n">
        <v>20.78</v>
      </c>
      <c r="F215" s="204"/>
      <c r="G215" s="205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3" t="n">
        <v>0.00559</v>
      </c>
      <c r="O215" s="203" t="n">
        <f aca="false">ROUND(E215*N215,2)</f>
        <v>0.12</v>
      </c>
      <c r="P215" s="203" t="n">
        <v>0</v>
      </c>
      <c r="Q215" s="203" t="n">
        <f aca="false">ROUND(E215*P215,2)</f>
        <v>0</v>
      </c>
      <c r="R215" s="205" t="s">
        <v>577</v>
      </c>
      <c r="S215" s="205" t="s">
        <v>140</v>
      </c>
      <c r="T215" s="206" t="s">
        <v>140</v>
      </c>
      <c r="U215" s="207" t="n">
        <v>0.23</v>
      </c>
      <c r="V215" s="207" t="n">
        <f aca="false">ROUND(E215*U215,2)</f>
        <v>4.78</v>
      </c>
      <c r="W215" s="207"/>
      <c r="X215" s="207" t="s">
        <v>141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142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true" outlineLevel="1" collapsed="false">
      <c r="A216" s="209"/>
      <c r="B216" s="210"/>
      <c r="C216" s="226" t="s">
        <v>586</v>
      </c>
      <c r="D216" s="226"/>
      <c r="E216" s="226"/>
      <c r="F216" s="226"/>
      <c r="G216" s="226"/>
      <c r="H216" s="207"/>
      <c r="I216" s="207"/>
      <c r="J216" s="207"/>
      <c r="K216" s="207"/>
      <c r="L216" s="207"/>
      <c r="M216" s="207"/>
      <c r="N216" s="212"/>
      <c r="O216" s="212"/>
      <c r="P216" s="212"/>
      <c r="Q216" s="212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17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16" t="str">
        <f aca="false">C216</f>
        <v>Provedení očištění povrchu a natavení jedné vrstvy modifikovaného asfaltového pásu včetně dodávky materiálů.</v>
      </c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18" t="n">
        <v>58</v>
      </c>
      <c r="B217" s="219" t="s">
        <v>587</v>
      </c>
      <c r="C217" s="220" t="s">
        <v>588</v>
      </c>
      <c r="D217" s="221" t="s">
        <v>138</v>
      </c>
      <c r="E217" s="222" t="n">
        <v>92.34</v>
      </c>
      <c r="F217" s="223"/>
      <c r="G217" s="224" t="n">
        <f aca="false">ROUND(E217*F217,2)</f>
        <v>0</v>
      </c>
      <c r="H217" s="223"/>
      <c r="I217" s="224" t="n">
        <f aca="false">ROUND(E217*H217,2)</f>
        <v>0</v>
      </c>
      <c r="J217" s="223"/>
      <c r="K217" s="224" t="n">
        <f aca="false">ROUND(E217*J217,2)</f>
        <v>0</v>
      </c>
      <c r="L217" s="224" t="n">
        <v>21</v>
      </c>
      <c r="M217" s="224" t="n">
        <f aca="false">G217*(1+L217/100)</f>
        <v>0</v>
      </c>
      <c r="N217" s="222" t="n">
        <v>0.00598</v>
      </c>
      <c r="O217" s="222" t="n">
        <f aca="false">ROUND(E217*N217,2)</f>
        <v>0.55</v>
      </c>
      <c r="P217" s="222" t="n">
        <v>0</v>
      </c>
      <c r="Q217" s="222" t="n">
        <f aca="false">ROUND(E217*P217,2)</f>
        <v>0</v>
      </c>
      <c r="R217" s="224" t="s">
        <v>577</v>
      </c>
      <c r="S217" s="224" t="s">
        <v>140</v>
      </c>
      <c r="T217" s="225" t="s">
        <v>140</v>
      </c>
      <c r="U217" s="207" t="n">
        <v>0.27</v>
      </c>
      <c r="V217" s="207" t="n">
        <f aca="false">ROUND(E217*U217,2)</f>
        <v>24.93</v>
      </c>
      <c r="W217" s="207"/>
      <c r="X217" s="207" t="s">
        <v>141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142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59</v>
      </c>
      <c r="B218" s="200" t="s">
        <v>589</v>
      </c>
      <c r="C218" s="201" t="s">
        <v>590</v>
      </c>
      <c r="D218" s="202" t="s">
        <v>138</v>
      </c>
      <c r="E218" s="203" t="n">
        <v>1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.00974</v>
      </c>
      <c r="Q218" s="203" t="n">
        <f aca="false">ROUND(E218*P218,2)</f>
        <v>0.01</v>
      </c>
      <c r="R218" s="205" t="s">
        <v>577</v>
      </c>
      <c r="S218" s="205" t="s">
        <v>140</v>
      </c>
      <c r="T218" s="206" t="s">
        <v>140</v>
      </c>
      <c r="U218" s="207" t="n">
        <v>0.044</v>
      </c>
      <c r="V218" s="207" t="n">
        <f aca="false">ROUND(E218*U218,2)</f>
        <v>0.04</v>
      </c>
      <c r="W218" s="207"/>
      <c r="X218" s="207" t="s">
        <v>141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142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3" t="s">
        <v>578</v>
      </c>
      <c r="D219" s="214"/>
      <c r="E219" s="215" t="n">
        <v>1</v>
      </c>
      <c r="F219" s="207"/>
      <c r="G219" s="207"/>
      <c r="H219" s="207"/>
      <c r="I219" s="207"/>
      <c r="J219" s="207"/>
      <c r="K219" s="207"/>
      <c r="L219" s="207"/>
      <c r="M219" s="207"/>
      <c r="N219" s="212"/>
      <c r="O219" s="212"/>
      <c r="P219" s="212"/>
      <c r="Q219" s="212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46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199" t="n">
        <v>60</v>
      </c>
      <c r="B220" s="200" t="s">
        <v>591</v>
      </c>
      <c r="C220" s="201" t="s">
        <v>592</v>
      </c>
      <c r="D220" s="202" t="s">
        <v>138</v>
      </c>
      <c r="E220" s="203" t="n">
        <v>2</v>
      </c>
      <c r="F220" s="204"/>
      <c r="G220" s="205" t="n">
        <f aca="false">ROUND(E220*F220,2)</f>
        <v>0</v>
      </c>
      <c r="H220" s="204"/>
      <c r="I220" s="205" t="n">
        <f aca="false">ROUND(E220*H220,2)</f>
        <v>0</v>
      </c>
      <c r="J220" s="204"/>
      <c r="K220" s="205" t="n">
        <f aca="false">ROUND(E220*J220,2)</f>
        <v>0</v>
      </c>
      <c r="L220" s="205" t="n">
        <v>21</v>
      </c>
      <c r="M220" s="205" t="n">
        <f aca="false">G220*(1+L220/100)</f>
        <v>0</v>
      </c>
      <c r="N220" s="203" t="n">
        <v>0.00017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5" t="s">
        <v>577</v>
      </c>
      <c r="S220" s="205" t="s">
        <v>140</v>
      </c>
      <c r="T220" s="206" t="s">
        <v>140</v>
      </c>
      <c r="U220" s="207" t="n">
        <v>0.16</v>
      </c>
      <c r="V220" s="207" t="n">
        <f aca="false">ROUND(E220*U220,2)</f>
        <v>0.32</v>
      </c>
      <c r="W220" s="207"/>
      <c r="X220" s="207" t="s">
        <v>141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142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3" t="s">
        <v>593</v>
      </c>
      <c r="D221" s="214"/>
      <c r="E221" s="215" t="n">
        <v>2</v>
      </c>
      <c r="F221" s="207"/>
      <c r="G221" s="207"/>
      <c r="H221" s="207"/>
      <c r="I221" s="207"/>
      <c r="J221" s="207"/>
      <c r="K221" s="207"/>
      <c r="L221" s="207"/>
      <c r="M221" s="207"/>
      <c r="N221" s="212"/>
      <c r="O221" s="212"/>
      <c r="P221" s="212"/>
      <c r="Q221" s="212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46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0" collapsed="false">
      <c r="A222" s="191" t="s">
        <v>134</v>
      </c>
      <c r="B222" s="192" t="s">
        <v>91</v>
      </c>
      <c r="C222" s="193" t="s">
        <v>92</v>
      </c>
      <c r="D222" s="194"/>
      <c r="E222" s="195"/>
      <c r="F222" s="196"/>
      <c r="G222" s="196" t="n">
        <f aca="false">SUMIF(AG223:AG250,"&lt;&gt;NOR",G223:G250)</f>
        <v>0</v>
      </c>
      <c r="H222" s="196"/>
      <c r="I222" s="196" t="n">
        <f aca="false">SUM(I223:I250)</f>
        <v>0</v>
      </c>
      <c r="J222" s="196"/>
      <c r="K222" s="196" t="n">
        <f aca="false">SUM(K223:K250)</f>
        <v>0</v>
      </c>
      <c r="L222" s="196"/>
      <c r="M222" s="196" t="n">
        <f aca="false">SUM(M223:M250)</f>
        <v>0</v>
      </c>
      <c r="N222" s="195"/>
      <c r="O222" s="195" t="n">
        <f aca="false">SUM(O223:O250)</f>
        <v>0.16</v>
      </c>
      <c r="P222" s="195"/>
      <c r="Q222" s="195" t="n">
        <f aca="false">SUM(Q223:Q250)</f>
        <v>1.07</v>
      </c>
      <c r="R222" s="196"/>
      <c r="S222" s="196"/>
      <c r="T222" s="197"/>
      <c r="U222" s="198"/>
      <c r="V222" s="198" t="n">
        <f aca="false">SUM(V223:V250)</f>
        <v>52.52</v>
      </c>
      <c r="W222" s="198"/>
      <c r="X222" s="198"/>
      <c r="AG222" s="0" t="s">
        <v>135</v>
      </c>
    </row>
    <row r="223" customFormat="false" ht="12.75" hidden="false" customHeight="false" outlineLevel="1" collapsed="false">
      <c r="A223" s="199" t="n">
        <v>61</v>
      </c>
      <c r="B223" s="200" t="s">
        <v>594</v>
      </c>
      <c r="C223" s="201" t="s">
        <v>595</v>
      </c>
      <c r="D223" s="202" t="s">
        <v>157</v>
      </c>
      <c r="E223" s="203" t="n">
        <v>40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.0267</v>
      </c>
      <c r="Q223" s="203" t="n">
        <f aca="false">ROUND(E223*P223,2)</f>
        <v>1.07</v>
      </c>
      <c r="R223" s="205" t="s">
        <v>351</v>
      </c>
      <c r="S223" s="205" t="s">
        <v>140</v>
      </c>
      <c r="T223" s="206" t="s">
        <v>140</v>
      </c>
      <c r="U223" s="207" t="n">
        <v>0.293</v>
      </c>
      <c r="V223" s="207" t="n">
        <f aca="false">ROUND(E223*U223,2)</f>
        <v>11.72</v>
      </c>
      <c r="W223" s="207"/>
      <c r="X223" s="207" t="s">
        <v>141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142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true" outlineLevel="1" collapsed="false">
      <c r="A224" s="209"/>
      <c r="B224" s="210"/>
      <c r="C224" s="211" t="s">
        <v>596</v>
      </c>
      <c r="D224" s="211"/>
      <c r="E224" s="211"/>
      <c r="F224" s="211"/>
      <c r="G224" s="211"/>
      <c r="H224" s="207"/>
      <c r="I224" s="207"/>
      <c r="J224" s="207"/>
      <c r="K224" s="207"/>
      <c r="L224" s="207"/>
      <c r="M224" s="207"/>
      <c r="N224" s="212"/>
      <c r="O224" s="212"/>
      <c r="P224" s="212"/>
      <c r="Q224" s="212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4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13" t="s">
        <v>597</v>
      </c>
      <c r="D225" s="214"/>
      <c r="E225" s="215" t="n">
        <v>40</v>
      </c>
      <c r="F225" s="207"/>
      <c r="G225" s="207"/>
      <c r="H225" s="207"/>
      <c r="I225" s="207"/>
      <c r="J225" s="207"/>
      <c r="K225" s="207"/>
      <c r="L225" s="207"/>
      <c r="M225" s="207"/>
      <c r="N225" s="212"/>
      <c r="O225" s="212"/>
      <c r="P225" s="212"/>
      <c r="Q225" s="212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46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22.5" hidden="false" customHeight="false" outlineLevel="1" collapsed="false">
      <c r="A226" s="199" t="n">
        <v>62</v>
      </c>
      <c r="B226" s="200" t="s">
        <v>356</v>
      </c>
      <c r="C226" s="201" t="s">
        <v>357</v>
      </c>
      <c r="D226" s="202" t="s">
        <v>157</v>
      </c>
      <c r="E226" s="203" t="n">
        <v>26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3" t="n">
        <v>0.00252</v>
      </c>
      <c r="O226" s="203" t="n">
        <f aca="false">ROUND(E226*N226,2)</f>
        <v>0.07</v>
      </c>
      <c r="P226" s="203" t="n">
        <v>0</v>
      </c>
      <c r="Q226" s="203" t="n">
        <f aca="false">ROUND(E226*P226,2)</f>
        <v>0</v>
      </c>
      <c r="R226" s="205" t="s">
        <v>351</v>
      </c>
      <c r="S226" s="205" t="s">
        <v>140</v>
      </c>
      <c r="T226" s="206" t="s">
        <v>140</v>
      </c>
      <c r="U226" s="207" t="n">
        <v>0.8</v>
      </c>
      <c r="V226" s="207" t="n">
        <f aca="false">ROUND(E226*U226,2)</f>
        <v>20.8</v>
      </c>
      <c r="W226" s="207"/>
      <c r="X226" s="207" t="s">
        <v>141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142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true" outlineLevel="1" collapsed="false">
      <c r="A227" s="209"/>
      <c r="B227" s="210"/>
      <c r="C227" s="211" t="s">
        <v>352</v>
      </c>
      <c r="D227" s="211"/>
      <c r="E227" s="211"/>
      <c r="F227" s="211"/>
      <c r="G227" s="211"/>
      <c r="H227" s="207"/>
      <c r="I227" s="207"/>
      <c r="J227" s="207"/>
      <c r="K227" s="207"/>
      <c r="L227" s="207"/>
      <c r="M227" s="207"/>
      <c r="N227" s="212"/>
      <c r="O227" s="212"/>
      <c r="P227" s="212"/>
      <c r="Q227" s="212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44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true" outlineLevel="1" collapsed="false">
      <c r="A228" s="209"/>
      <c r="B228" s="210"/>
      <c r="C228" s="217" t="s">
        <v>353</v>
      </c>
      <c r="D228" s="217"/>
      <c r="E228" s="217"/>
      <c r="F228" s="217"/>
      <c r="G228" s="217"/>
      <c r="H228" s="207"/>
      <c r="I228" s="207"/>
      <c r="J228" s="207"/>
      <c r="K228" s="207"/>
      <c r="L228" s="207"/>
      <c r="M228" s="207"/>
      <c r="N228" s="212"/>
      <c r="O228" s="212"/>
      <c r="P228" s="212"/>
      <c r="Q228" s="212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217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3" t="s">
        <v>598</v>
      </c>
      <c r="D229" s="214"/>
      <c r="E229" s="215" t="n">
        <v>13</v>
      </c>
      <c r="F229" s="207"/>
      <c r="G229" s="207"/>
      <c r="H229" s="207"/>
      <c r="I229" s="207"/>
      <c r="J229" s="207"/>
      <c r="K229" s="207"/>
      <c r="L229" s="207"/>
      <c r="M229" s="207"/>
      <c r="N229" s="212"/>
      <c r="O229" s="212"/>
      <c r="P229" s="212"/>
      <c r="Q229" s="212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46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3" t="s">
        <v>599</v>
      </c>
      <c r="D230" s="214"/>
      <c r="E230" s="215" t="n">
        <v>10</v>
      </c>
      <c r="F230" s="207"/>
      <c r="G230" s="207"/>
      <c r="H230" s="207"/>
      <c r="I230" s="207"/>
      <c r="J230" s="207"/>
      <c r="K230" s="207"/>
      <c r="L230" s="207"/>
      <c r="M230" s="207"/>
      <c r="N230" s="212"/>
      <c r="O230" s="212"/>
      <c r="P230" s="212"/>
      <c r="Q230" s="212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46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13" t="s">
        <v>600</v>
      </c>
      <c r="D231" s="214"/>
      <c r="E231" s="215" t="n">
        <v>3</v>
      </c>
      <c r="F231" s="207"/>
      <c r="G231" s="207"/>
      <c r="H231" s="207"/>
      <c r="I231" s="207"/>
      <c r="J231" s="207"/>
      <c r="K231" s="207"/>
      <c r="L231" s="207"/>
      <c r="M231" s="207"/>
      <c r="N231" s="212"/>
      <c r="O231" s="212"/>
      <c r="P231" s="212"/>
      <c r="Q231" s="212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146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22.5" hidden="false" customHeight="false" outlineLevel="1" collapsed="false">
      <c r="A232" s="199" t="n">
        <v>63</v>
      </c>
      <c r="B232" s="200" t="s">
        <v>363</v>
      </c>
      <c r="C232" s="201" t="s">
        <v>364</v>
      </c>
      <c r="D232" s="202" t="s">
        <v>157</v>
      </c>
      <c r="E232" s="203" t="n">
        <v>18</v>
      </c>
      <c r="F232" s="204"/>
      <c r="G232" s="205" t="n">
        <f aca="false">ROUND(E232*F232,2)</f>
        <v>0</v>
      </c>
      <c r="H232" s="204"/>
      <c r="I232" s="205" t="n">
        <f aca="false">ROUND(E232*H232,2)</f>
        <v>0</v>
      </c>
      <c r="J232" s="204"/>
      <c r="K232" s="205" t="n">
        <f aca="false">ROUND(E232*J232,2)</f>
        <v>0</v>
      </c>
      <c r="L232" s="205" t="n">
        <v>21</v>
      </c>
      <c r="M232" s="205" t="n">
        <f aca="false">G232*(1+L232/100)</f>
        <v>0</v>
      </c>
      <c r="N232" s="203" t="n">
        <v>0.00357</v>
      </c>
      <c r="O232" s="203" t="n">
        <f aca="false">ROUND(E232*N232,2)</f>
        <v>0.06</v>
      </c>
      <c r="P232" s="203" t="n">
        <v>0</v>
      </c>
      <c r="Q232" s="203" t="n">
        <f aca="false">ROUND(E232*P232,2)</f>
        <v>0</v>
      </c>
      <c r="R232" s="205" t="s">
        <v>351</v>
      </c>
      <c r="S232" s="205" t="s">
        <v>140</v>
      </c>
      <c r="T232" s="206" t="s">
        <v>140</v>
      </c>
      <c r="U232" s="207" t="n">
        <v>0.55</v>
      </c>
      <c r="V232" s="207" t="n">
        <f aca="false">ROUND(E232*U232,2)</f>
        <v>9.9</v>
      </c>
      <c r="W232" s="207"/>
      <c r="X232" s="207" t="s">
        <v>141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42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true" outlineLevel="1" collapsed="false">
      <c r="A233" s="209"/>
      <c r="B233" s="210"/>
      <c r="C233" s="211" t="s">
        <v>352</v>
      </c>
      <c r="D233" s="211"/>
      <c r="E233" s="211"/>
      <c r="F233" s="211"/>
      <c r="G233" s="211"/>
      <c r="H233" s="207"/>
      <c r="I233" s="207"/>
      <c r="J233" s="207"/>
      <c r="K233" s="207"/>
      <c r="L233" s="207"/>
      <c r="M233" s="207"/>
      <c r="N233" s="212"/>
      <c r="O233" s="212"/>
      <c r="P233" s="212"/>
      <c r="Q233" s="212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44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true" outlineLevel="1" collapsed="false">
      <c r="A234" s="209"/>
      <c r="B234" s="210"/>
      <c r="C234" s="217" t="s">
        <v>353</v>
      </c>
      <c r="D234" s="217"/>
      <c r="E234" s="217"/>
      <c r="F234" s="217"/>
      <c r="G234" s="217"/>
      <c r="H234" s="207"/>
      <c r="I234" s="207"/>
      <c r="J234" s="207"/>
      <c r="K234" s="207"/>
      <c r="L234" s="207"/>
      <c r="M234" s="207"/>
      <c r="N234" s="212"/>
      <c r="O234" s="212"/>
      <c r="P234" s="212"/>
      <c r="Q234" s="212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217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9"/>
      <c r="B235" s="210"/>
      <c r="C235" s="213" t="s">
        <v>601</v>
      </c>
      <c r="D235" s="214"/>
      <c r="E235" s="215" t="n">
        <v>8</v>
      </c>
      <c r="F235" s="207"/>
      <c r="G235" s="207"/>
      <c r="H235" s="207"/>
      <c r="I235" s="207"/>
      <c r="J235" s="207"/>
      <c r="K235" s="207"/>
      <c r="L235" s="207"/>
      <c r="M235" s="207"/>
      <c r="N235" s="212"/>
      <c r="O235" s="212"/>
      <c r="P235" s="212"/>
      <c r="Q235" s="212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146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13" t="s">
        <v>602</v>
      </c>
      <c r="D236" s="214"/>
      <c r="E236" s="215" t="n">
        <v>4</v>
      </c>
      <c r="F236" s="207"/>
      <c r="G236" s="207"/>
      <c r="H236" s="207"/>
      <c r="I236" s="207"/>
      <c r="J236" s="207"/>
      <c r="K236" s="207"/>
      <c r="L236" s="207"/>
      <c r="M236" s="207"/>
      <c r="N236" s="212"/>
      <c r="O236" s="212"/>
      <c r="P236" s="212"/>
      <c r="Q236" s="212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146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3" t="s">
        <v>603</v>
      </c>
      <c r="D237" s="214"/>
      <c r="E237" s="215" t="n">
        <v>6</v>
      </c>
      <c r="F237" s="207"/>
      <c r="G237" s="207"/>
      <c r="H237" s="207"/>
      <c r="I237" s="207"/>
      <c r="J237" s="207"/>
      <c r="K237" s="207"/>
      <c r="L237" s="207"/>
      <c r="M237" s="207"/>
      <c r="N237" s="212"/>
      <c r="O237" s="212"/>
      <c r="P237" s="212"/>
      <c r="Q237" s="212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46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22.5" hidden="false" customHeight="false" outlineLevel="1" collapsed="false">
      <c r="A238" s="199" t="n">
        <v>64</v>
      </c>
      <c r="B238" s="200" t="s">
        <v>604</v>
      </c>
      <c r="C238" s="201" t="s">
        <v>605</v>
      </c>
      <c r="D238" s="202" t="s">
        <v>157</v>
      </c>
      <c r="E238" s="203" t="n">
        <v>6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3" t="n">
        <v>0.00185</v>
      </c>
      <c r="O238" s="203" t="n">
        <f aca="false">ROUND(E238*N238,2)</f>
        <v>0.01</v>
      </c>
      <c r="P238" s="203" t="n">
        <v>0</v>
      </c>
      <c r="Q238" s="203" t="n">
        <f aca="false">ROUND(E238*P238,2)</f>
        <v>0</v>
      </c>
      <c r="R238" s="205" t="s">
        <v>351</v>
      </c>
      <c r="S238" s="205" t="s">
        <v>140</v>
      </c>
      <c r="T238" s="206" t="s">
        <v>140</v>
      </c>
      <c r="U238" s="207" t="n">
        <v>0.7967</v>
      </c>
      <c r="V238" s="207" t="n">
        <f aca="false">ROUND(E238*U238,2)</f>
        <v>4.78</v>
      </c>
      <c r="W238" s="207"/>
      <c r="X238" s="207" t="s">
        <v>141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42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true" outlineLevel="1" collapsed="false">
      <c r="A239" s="209"/>
      <c r="B239" s="210"/>
      <c r="C239" s="211" t="s">
        <v>352</v>
      </c>
      <c r="D239" s="211"/>
      <c r="E239" s="211"/>
      <c r="F239" s="211"/>
      <c r="G239" s="211"/>
      <c r="H239" s="207"/>
      <c r="I239" s="207"/>
      <c r="J239" s="207"/>
      <c r="K239" s="207"/>
      <c r="L239" s="207"/>
      <c r="M239" s="207"/>
      <c r="N239" s="212"/>
      <c r="O239" s="212"/>
      <c r="P239" s="212"/>
      <c r="Q239" s="212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144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true" outlineLevel="1" collapsed="false">
      <c r="A240" s="209"/>
      <c r="B240" s="210"/>
      <c r="C240" s="217" t="s">
        <v>606</v>
      </c>
      <c r="D240" s="217"/>
      <c r="E240" s="217"/>
      <c r="F240" s="217"/>
      <c r="G240" s="217"/>
      <c r="H240" s="207"/>
      <c r="I240" s="207"/>
      <c r="J240" s="207"/>
      <c r="K240" s="207"/>
      <c r="L240" s="207"/>
      <c r="M240" s="207"/>
      <c r="N240" s="212"/>
      <c r="O240" s="212"/>
      <c r="P240" s="212"/>
      <c r="Q240" s="212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217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true" outlineLevel="1" collapsed="false">
      <c r="A241" s="209"/>
      <c r="B241" s="210"/>
      <c r="C241" s="217" t="s">
        <v>607</v>
      </c>
      <c r="D241" s="217"/>
      <c r="E241" s="217"/>
      <c r="F241" s="217"/>
      <c r="G241" s="217"/>
      <c r="H241" s="207"/>
      <c r="I241" s="207"/>
      <c r="J241" s="207"/>
      <c r="K241" s="207"/>
      <c r="L241" s="207"/>
      <c r="M241" s="207"/>
      <c r="N241" s="212"/>
      <c r="O241" s="212"/>
      <c r="P241" s="212"/>
      <c r="Q241" s="212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217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9"/>
      <c r="B242" s="210"/>
      <c r="C242" s="213" t="s">
        <v>608</v>
      </c>
      <c r="D242" s="214"/>
      <c r="E242" s="215" t="n">
        <v>6</v>
      </c>
      <c r="F242" s="207"/>
      <c r="G242" s="207"/>
      <c r="H242" s="207"/>
      <c r="I242" s="207"/>
      <c r="J242" s="207"/>
      <c r="K242" s="207"/>
      <c r="L242" s="207"/>
      <c r="M242" s="207"/>
      <c r="N242" s="212"/>
      <c r="O242" s="212"/>
      <c r="P242" s="212"/>
      <c r="Q242" s="212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46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22.5" hidden="false" customHeight="false" outlineLevel="1" collapsed="false">
      <c r="A243" s="199" t="n">
        <v>65</v>
      </c>
      <c r="B243" s="200" t="s">
        <v>609</v>
      </c>
      <c r="C243" s="201" t="s">
        <v>610</v>
      </c>
      <c r="D243" s="202" t="s">
        <v>157</v>
      </c>
      <c r="E243" s="203" t="n">
        <v>6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3" t="n">
        <v>0.00288</v>
      </c>
      <c r="O243" s="203" t="n">
        <f aca="false">ROUND(E243*N243,2)</f>
        <v>0.02</v>
      </c>
      <c r="P243" s="203" t="n">
        <v>0</v>
      </c>
      <c r="Q243" s="203" t="n">
        <f aca="false">ROUND(E243*P243,2)</f>
        <v>0</v>
      </c>
      <c r="R243" s="205" t="s">
        <v>351</v>
      </c>
      <c r="S243" s="205" t="s">
        <v>140</v>
      </c>
      <c r="T243" s="206" t="s">
        <v>140</v>
      </c>
      <c r="U243" s="207" t="n">
        <v>0.85</v>
      </c>
      <c r="V243" s="207" t="n">
        <f aca="false">ROUND(E243*U243,2)</f>
        <v>5.1</v>
      </c>
      <c r="W243" s="207"/>
      <c r="X243" s="207" t="s">
        <v>141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42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true" outlineLevel="1" collapsed="false">
      <c r="A244" s="209"/>
      <c r="B244" s="210"/>
      <c r="C244" s="211" t="s">
        <v>352</v>
      </c>
      <c r="D244" s="211"/>
      <c r="E244" s="211"/>
      <c r="F244" s="211"/>
      <c r="G244" s="211"/>
      <c r="H244" s="207"/>
      <c r="I244" s="207"/>
      <c r="J244" s="207"/>
      <c r="K244" s="207"/>
      <c r="L244" s="207"/>
      <c r="M244" s="207"/>
      <c r="N244" s="212"/>
      <c r="O244" s="212"/>
      <c r="P244" s="212"/>
      <c r="Q244" s="212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44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17" t="s">
        <v>606</v>
      </c>
      <c r="D245" s="217"/>
      <c r="E245" s="217"/>
      <c r="F245" s="217"/>
      <c r="G245" s="217"/>
      <c r="H245" s="207"/>
      <c r="I245" s="207"/>
      <c r="J245" s="207"/>
      <c r="K245" s="207"/>
      <c r="L245" s="207"/>
      <c r="M245" s="207"/>
      <c r="N245" s="212"/>
      <c r="O245" s="212"/>
      <c r="P245" s="212"/>
      <c r="Q245" s="212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217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true" outlineLevel="1" collapsed="false">
      <c r="A246" s="209"/>
      <c r="B246" s="210"/>
      <c r="C246" s="217" t="s">
        <v>607</v>
      </c>
      <c r="D246" s="217"/>
      <c r="E246" s="217"/>
      <c r="F246" s="217"/>
      <c r="G246" s="217"/>
      <c r="H246" s="207"/>
      <c r="I246" s="207"/>
      <c r="J246" s="207"/>
      <c r="K246" s="207"/>
      <c r="L246" s="207"/>
      <c r="M246" s="207"/>
      <c r="N246" s="212"/>
      <c r="O246" s="212"/>
      <c r="P246" s="212"/>
      <c r="Q246" s="212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17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3" t="s">
        <v>611</v>
      </c>
      <c r="D247" s="214"/>
      <c r="E247" s="215" t="n">
        <v>6</v>
      </c>
      <c r="F247" s="207"/>
      <c r="G247" s="207"/>
      <c r="H247" s="207"/>
      <c r="I247" s="207"/>
      <c r="J247" s="207"/>
      <c r="K247" s="207"/>
      <c r="L247" s="207"/>
      <c r="M247" s="207"/>
      <c r="N247" s="212"/>
      <c r="O247" s="212"/>
      <c r="P247" s="212"/>
      <c r="Q247" s="212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46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199" t="n">
        <v>66</v>
      </c>
      <c r="B248" s="200" t="s">
        <v>612</v>
      </c>
      <c r="C248" s="201" t="s">
        <v>613</v>
      </c>
      <c r="D248" s="202" t="s">
        <v>278</v>
      </c>
      <c r="E248" s="203" t="n">
        <v>1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3" t="n">
        <v>0.00023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5"/>
      <c r="S248" s="205" t="s">
        <v>288</v>
      </c>
      <c r="T248" s="206" t="s">
        <v>140</v>
      </c>
      <c r="U248" s="207" t="n">
        <v>0.2167</v>
      </c>
      <c r="V248" s="207" t="n">
        <f aca="false">ROUND(E248*U248,2)</f>
        <v>0.22</v>
      </c>
      <c r="W248" s="207"/>
      <c r="X248" s="207" t="s">
        <v>141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142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 t="n">
        <v>67</v>
      </c>
      <c r="B249" s="210" t="s">
        <v>373</v>
      </c>
      <c r="C249" s="227" t="s">
        <v>374</v>
      </c>
      <c r="D249" s="228" t="s">
        <v>30</v>
      </c>
      <c r="E249" s="229"/>
      <c r="F249" s="230"/>
      <c r="G249" s="207" t="n">
        <f aca="false">ROUND(E249*F249,2)</f>
        <v>0</v>
      </c>
      <c r="H249" s="230"/>
      <c r="I249" s="207" t="n">
        <f aca="false">ROUND(E249*H249,2)</f>
        <v>0</v>
      </c>
      <c r="J249" s="230"/>
      <c r="K249" s="207" t="n">
        <f aca="false">ROUND(E249*J249,2)</f>
        <v>0</v>
      </c>
      <c r="L249" s="207" t="n">
        <v>21</v>
      </c>
      <c r="M249" s="207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07" t="s">
        <v>351</v>
      </c>
      <c r="S249" s="207" t="s">
        <v>140</v>
      </c>
      <c r="T249" s="207" t="s">
        <v>140</v>
      </c>
      <c r="U249" s="207" t="n">
        <v>0</v>
      </c>
      <c r="V249" s="207" t="n">
        <f aca="false">ROUND(E249*U249,2)</f>
        <v>0</v>
      </c>
      <c r="W249" s="207"/>
      <c r="X249" s="207" t="s">
        <v>345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346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true" outlineLevel="1" collapsed="false">
      <c r="A250" s="209"/>
      <c r="B250" s="210"/>
      <c r="C250" s="231" t="s">
        <v>375</v>
      </c>
      <c r="D250" s="231"/>
      <c r="E250" s="231"/>
      <c r="F250" s="231"/>
      <c r="G250" s="231"/>
      <c r="H250" s="207"/>
      <c r="I250" s="207"/>
      <c r="J250" s="207"/>
      <c r="K250" s="207"/>
      <c r="L250" s="207"/>
      <c r="M250" s="207"/>
      <c r="N250" s="212"/>
      <c r="O250" s="212"/>
      <c r="P250" s="212"/>
      <c r="Q250" s="212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44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0" collapsed="false">
      <c r="A251" s="191" t="s">
        <v>134</v>
      </c>
      <c r="B251" s="192" t="s">
        <v>93</v>
      </c>
      <c r="C251" s="193" t="s">
        <v>94</v>
      </c>
      <c r="D251" s="194"/>
      <c r="E251" s="195"/>
      <c r="F251" s="196"/>
      <c r="G251" s="196" t="n">
        <f aca="false">SUMIF(AG252:AG254,"&lt;&gt;NOR",G252:G254)</f>
        <v>0</v>
      </c>
      <c r="H251" s="196"/>
      <c r="I251" s="196" t="n">
        <f aca="false">SUM(I252:I254)</f>
        <v>0</v>
      </c>
      <c r="J251" s="196"/>
      <c r="K251" s="196" t="n">
        <f aca="false">SUM(K252:K254)</f>
        <v>0</v>
      </c>
      <c r="L251" s="196"/>
      <c r="M251" s="196" t="n">
        <f aca="false">SUM(M252:M254)</f>
        <v>0</v>
      </c>
      <c r="N251" s="195"/>
      <c r="O251" s="195" t="n">
        <f aca="false">SUM(O252:O254)</f>
        <v>0</v>
      </c>
      <c r="P251" s="195"/>
      <c r="Q251" s="195" t="n">
        <f aca="false">SUM(Q252:Q254)</f>
        <v>0.05</v>
      </c>
      <c r="R251" s="196"/>
      <c r="S251" s="196"/>
      <c r="T251" s="197"/>
      <c r="U251" s="198"/>
      <c r="V251" s="198" t="n">
        <f aca="false">SUM(V252:V254)</f>
        <v>0.46</v>
      </c>
      <c r="W251" s="198"/>
      <c r="X251" s="198"/>
      <c r="AG251" s="0" t="s">
        <v>135</v>
      </c>
    </row>
    <row r="252" customFormat="false" ht="12.75" hidden="false" customHeight="false" outlineLevel="1" collapsed="false">
      <c r="A252" s="199" t="n">
        <v>68</v>
      </c>
      <c r="B252" s="200" t="s">
        <v>614</v>
      </c>
      <c r="C252" s="201" t="s">
        <v>615</v>
      </c>
      <c r="D252" s="202" t="s">
        <v>616</v>
      </c>
      <c r="E252" s="203" t="n">
        <v>1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.046</v>
      </c>
      <c r="Q252" s="203" t="n">
        <f aca="false">ROUND(E252*P252,2)</f>
        <v>0.05</v>
      </c>
      <c r="R252" s="205" t="s">
        <v>351</v>
      </c>
      <c r="S252" s="205" t="s">
        <v>140</v>
      </c>
      <c r="T252" s="206" t="s">
        <v>140</v>
      </c>
      <c r="U252" s="207" t="n">
        <v>0.46</v>
      </c>
      <c r="V252" s="207" t="n">
        <f aca="false">ROUND(E252*U252,2)</f>
        <v>0.46</v>
      </c>
      <c r="W252" s="207"/>
      <c r="X252" s="207" t="s">
        <v>141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142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true" outlineLevel="1" collapsed="false">
      <c r="A253" s="209"/>
      <c r="B253" s="210"/>
      <c r="C253" s="211" t="s">
        <v>617</v>
      </c>
      <c r="D253" s="211"/>
      <c r="E253" s="211"/>
      <c r="F253" s="211"/>
      <c r="G253" s="211"/>
      <c r="H253" s="207"/>
      <c r="I253" s="207"/>
      <c r="J253" s="207"/>
      <c r="K253" s="207"/>
      <c r="L253" s="207"/>
      <c r="M253" s="207"/>
      <c r="N253" s="212"/>
      <c r="O253" s="212"/>
      <c r="P253" s="212"/>
      <c r="Q253" s="212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44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3" t="s">
        <v>570</v>
      </c>
      <c r="D254" s="214"/>
      <c r="E254" s="215" t="n">
        <v>1</v>
      </c>
      <c r="F254" s="207"/>
      <c r="G254" s="207"/>
      <c r="H254" s="207"/>
      <c r="I254" s="207"/>
      <c r="J254" s="207"/>
      <c r="K254" s="207"/>
      <c r="L254" s="207"/>
      <c r="M254" s="207"/>
      <c r="N254" s="212"/>
      <c r="O254" s="212"/>
      <c r="P254" s="212"/>
      <c r="Q254" s="212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46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0" collapsed="false">
      <c r="A255" s="191" t="s">
        <v>134</v>
      </c>
      <c r="B255" s="192" t="s">
        <v>95</v>
      </c>
      <c r="C255" s="193" t="s">
        <v>96</v>
      </c>
      <c r="D255" s="194"/>
      <c r="E255" s="195"/>
      <c r="F255" s="196"/>
      <c r="G255" s="196" t="n">
        <f aca="false">SUMIF(AG256:AG263,"&lt;&gt;NOR",G256:G263)</f>
        <v>0</v>
      </c>
      <c r="H255" s="196"/>
      <c r="I255" s="196" t="n">
        <f aca="false">SUM(I256:I263)</f>
        <v>0</v>
      </c>
      <c r="J255" s="196"/>
      <c r="K255" s="196" t="n">
        <f aca="false">SUM(K256:K263)</f>
        <v>0</v>
      </c>
      <c r="L255" s="196"/>
      <c r="M255" s="196" t="n">
        <f aca="false">SUM(M256:M263)</f>
        <v>0</v>
      </c>
      <c r="N255" s="195"/>
      <c r="O255" s="195" t="n">
        <f aca="false">SUM(O256:O263)</f>
        <v>0</v>
      </c>
      <c r="P255" s="195"/>
      <c r="Q255" s="195" t="n">
        <f aca="false">SUM(Q256:Q263)</f>
        <v>0</v>
      </c>
      <c r="R255" s="196"/>
      <c r="S255" s="196"/>
      <c r="T255" s="197"/>
      <c r="U255" s="198"/>
      <c r="V255" s="198" t="n">
        <f aca="false">SUM(V256:V263)</f>
        <v>3.86</v>
      </c>
      <c r="W255" s="198"/>
      <c r="X255" s="198"/>
      <c r="AG255" s="0" t="s">
        <v>135</v>
      </c>
    </row>
    <row r="256" customFormat="false" ht="12.75" hidden="false" customHeight="false" outlineLevel="1" collapsed="false">
      <c r="A256" s="218" t="n">
        <v>69</v>
      </c>
      <c r="B256" s="219" t="s">
        <v>618</v>
      </c>
      <c r="C256" s="220" t="s">
        <v>619</v>
      </c>
      <c r="D256" s="221" t="s">
        <v>157</v>
      </c>
      <c r="E256" s="222" t="n">
        <v>15</v>
      </c>
      <c r="F256" s="223"/>
      <c r="G256" s="224" t="n">
        <f aca="false">ROUND(E256*F256,2)</f>
        <v>0</v>
      </c>
      <c r="H256" s="223"/>
      <c r="I256" s="224" t="n">
        <f aca="false">ROUND(E256*H256,2)</f>
        <v>0</v>
      </c>
      <c r="J256" s="223"/>
      <c r="K256" s="224" t="n">
        <f aca="false">ROUND(E256*J256,2)</f>
        <v>0</v>
      </c>
      <c r="L256" s="224" t="n">
        <v>21</v>
      </c>
      <c r="M256" s="224" t="n">
        <f aca="false">G256*(1+L256/100)</f>
        <v>0</v>
      </c>
      <c r="N256" s="222" t="n">
        <v>0</v>
      </c>
      <c r="O256" s="222" t="n">
        <f aca="false">ROUND(E256*N256,2)</f>
        <v>0</v>
      </c>
      <c r="P256" s="222" t="n">
        <v>0</v>
      </c>
      <c r="Q256" s="222" t="n">
        <f aca="false">ROUND(E256*P256,2)</f>
        <v>0</v>
      </c>
      <c r="R256" s="224" t="s">
        <v>95</v>
      </c>
      <c r="S256" s="224" t="s">
        <v>140</v>
      </c>
      <c r="T256" s="225" t="s">
        <v>140</v>
      </c>
      <c r="U256" s="207" t="n">
        <v>0.17083</v>
      </c>
      <c r="V256" s="207" t="n">
        <f aca="false">ROUND(E256*U256,2)</f>
        <v>2.56</v>
      </c>
      <c r="W256" s="207"/>
      <c r="X256" s="207" t="s">
        <v>141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142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33.75" hidden="false" customHeight="false" outlineLevel="1" collapsed="false">
      <c r="A257" s="199" t="n">
        <v>70</v>
      </c>
      <c r="B257" s="200" t="s">
        <v>620</v>
      </c>
      <c r="C257" s="201" t="s">
        <v>621</v>
      </c>
      <c r="D257" s="202" t="s">
        <v>278</v>
      </c>
      <c r="E257" s="203" t="n">
        <v>1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3" t="n">
        <v>0.0001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5" t="s">
        <v>95</v>
      </c>
      <c r="S257" s="205" t="s">
        <v>140</v>
      </c>
      <c r="T257" s="206" t="s">
        <v>140</v>
      </c>
      <c r="U257" s="207" t="n">
        <v>0.25</v>
      </c>
      <c r="V257" s="207" t="n">
        <f aca="false">ROUND(E257*U257,2)</f>
        <v>0.25</v>
      </c>
      <c r="W257" s="207"/>
      <c r="X257" s="207" t="s">
        <v>141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622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3" t="s">
        <v>570</v>
      </c>
      <c r="D258" s="214"/>
      <c r="E258" s="215" t="n">
        <v>1</v>
      </c>
      <c r="F258" s="207"/>
      <c r="G258" s="207"/>
      <c r="H258" s="207"/>
      <c r="I258" s="207"/>
      <c r="J258" s="207"/>
      <c r="K258" s="207"/>
      <c r="L258" s="207"/>
      <c r="M258" s="207"/>
      <c r="N258" s="212"/>
      <c r="O258" s="212"/>
      <c r="P258" s="212"/>
      <c r="Q258" s="212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46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22.5" hidden="false" customHeight="false" outlineLevel="1" collapsed="false">
      <c r="A259" s="199" t="n">
        <v>71</v>
      </c>
      <c r="B259" s="200" t="s">
        <v>623</v>
      </c>
      <c r="C259" s="201" t="s">
        <v>624</v>
      </c>
      <c r="D259" s="202" t="s">
        <v>157</v>
      </c>
      <c r="E259" s="203" t="n">
        <v>15</v>
      </c>
      <c r="F259" s="204"/>
      <c r="G259" s="205" t="n">
        <f aca="false">ROUND(E259*F259,2)</f>
        <v>0</v>
      </c>
      <c r="H259" s="204"/>
      <c r="I259" s="205" t="n">
        <f aca="false">ROUND(E259*H259,2)</f>
        <v>0</v>
      </c>
      <c r="J259" s="204"/>
      <c r="K259" s="205" t="n">
        <f aca="false">ROUND(E259*J259,2)</f>
        <v>0</v>
      </c>
      <c r="L259" s="205" t="n">
        <v>21</v>
      </c>
      <c r="M259" s="205" t="n">
        <f aca="false">G259*(1+L259/100)</f>
        <v>0</v>
      </c>
      <c r="N259" s="203" t="n">
        <v>0.00021</v>
      </c>
      <c r="O259" s="203" t="n">
        <f aca="false">ROUND(E259*N259,2)</f>
        <v>0</v>
      </c>
      <c r="P259" s="203" t="n">
        <v>0</v>
      </c>
      <c r="Q259" s="203" t="n">
        <f aca="false">ROUND(E259*P259,2)</f>
        <v>0</v>
      </c>
      <c r="R259" s="205" t="s">
        <v>95</v>
      </c>
      <c r="S259" s="205" t="s">
        <v>140</v>
      </c>
      <c r="T259" s="206" t="s">
        <v>140</v>
      </c>
      <c r="U259" s="207" t="n">
        <v>0.07</v>
      </c>
      <c r="V259" s="207" t="n">
        <f aca="false">ROUND(E259*U259,2)</f>
        <v>1.05</v>
      </c>
      <c r="W259" s="207"/>
      <c r="X259" s="207" t="s">
        <v>141</v>
      </c>
      <c r="Y259" s="208"/>
      <c r="Z259" s="208"/>
      <c r="AA259" s="208"/>
      <c r="AB259" s="208"/>
      <c r="AC259" s="208"/>
      <c r="AD259" s="208"/>
      <c r="AE259" s="208"/>
      <c r="AF259" s="208"/>
      <c r="AG259" s="208" t="s">
        <v>142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09"/>
      <c r="B260" s="210"/>
      <c r="C260" s="213" t="s">
        <v>625</v>
      </c>
      <c r="D260" s="214"/>
      <c r="E260" s="215" t="n">
        <v>15</v>
      </c>
      <c r="F260" s="207"/>
      <c r="G260" s="207"/>
      <c r="H260" s="207"/>
      <c r="I260" s="207"/>
      <c r="J260" s="207"/>
      <c r="K260" s="207"/>
      <c r="L260" s="207"/>
      <c r="M260" s="207"/>
      <c r="N260" s="212"/>
      <c r="O260" s="212"/>
      <c r="P260" s="212"/>
      <c r="Q260" s="212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146</v>
      </c>
      <c r="AH260" s="208" t="n">
        <v>0</v>
      </c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18" t="n">
        <v>72</v>
      </c>
      <c r="B261" s="219" t="s">
        <v>626</v>
      </c>
      <c r="C261" s="220" t="s">
        <v>627</v>
      </c>
      <c r="D261" s="221" t="s">
        <v>471</v>
      </c>
      <c r="E261" s="222" t="n">
        <v>1</v>
      </c>
      <c r="F261" s="223"/>
      <c r="G261" s="224" t="n">
        <f aca="false">ROUND(E261*F261,2)</f>
        <v>0</v>
      </c>
      <c r="H261" s="223"/>
      <c r="I261" s="224" t="n">
        <f aca="false">ROUND(E261*H261,2)</f>
        <v>0</v>
      </c>
      <c r="J261" s="223"/>
      <c r="K261" s="224" t="n">
        <f aca="false">ROUND(E261*J261,2)</f>
        <v>0</v>
      </c>
      <c r="L261" s="224" t="n">
        <v>21</v>
      </c>
      <c r="M261" s="224" t="n">
        <f aca="false">G261*(1+L261/100)</f>
        <v>0</v>
      </c>
      <c r="N261" s="222" t="n">
        <v>0</v>
      </c>
      <c r="O261" s="222" t="n">
        <f aca="false">ROUND(E261*N261,2)</f>
        <v>0</v>
      </c>
      <c r="P261" s="222" t="n">
        <v>0</v>
      </c>
      <c r="Q261" s="222" t="n">
        <f aca="false">ROUND(E261*P261,2)</f>
        <v>0</v>
      </c>
      <c r="R261" s="224"/>
      <c r="S261" s="224" t="s">
        <v>288</v>
      </c>
      <c r="T261" s="225" t="s">
        <v>289</v>
      </c>
      <c r="U261" s="207" t="n">
        <v>0</v>
      </c>
      <c r="V261" s="207" t="n">
        <f aca="false">ROUND(E261*U261,2)</f>
        <v>0</v>
      </c>
      <c r="W261" s="207"/>
      <c r="X261" s="207" t="s">
        <v>141</v>
      </c>
      <c r="Y261" s="208"/>
      <c r="Z261" s="208"/>
      <c r="AA261" s="208"/>
      <c r="AB261" s="208"/>
      <c r="AC261" s="208"/>
      <c r="AD261" s="208"/>
      <c r="AE261" s="208"/>
      <c r="AF261" s="208"/>
      <c r="AG261" s="208" t="s">
        <v>622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18" t="n">
        <v>73</v>
      </c>
      <c r="B262" s="219" t="s">
        <v>628</v>
      </c>
      <c r="C262" s="220" t="s">
        <v>629</v>
      </c>
      <c r="D262" s="221" t="s">
        <v>278</v>
      </c>
      <c r="E262" s="222" t="n">
        <v>1</v>
      </c>
      <c r="F262" s="223"/>
      <c r="G262" s="224" t="n">
        <f aca="false">ROUND(E262*F262,2)</f>
        <v>0</v>
      </c>
      <c r="H262" s="223"/>
      <c r="I262" s="224" t="n">
        <f aca="false">ROUND(E262*H262,2)</f>
        <v>0</v>
      </c>
      <c r="J262" s="223"/>
      <c r="K262" s="224" t="n">
        <f aca="false">ROUND(E262*J262,2)</f>
        <v>0</v>
      </c>
      <c r="L262" s="224" t="n">
        <v>21</v>
      </c>
      <c r="M262" s="224" t="n">
        <f aca="false">G262*(1+L262/100)</f>
        <v>0</v>
      </c>
      <c r="N262" s="222" t="n">
        <v>5E-005</v>
      </c>
      <c r="O262" s="222" t="n">
        <f aca="false">ROUND(E262*N262,2)</f>
        <v>0</v>
      </c>
      <c r="P262" s="222" t="n">
        <v>0</v>
      </c>
      <c r="Q262" s="222" t="n">
        <f aca="false">ROUND(E262*P262,2)</f>
        <v>0</v>
      </c>
      <c r="R262" s="224" t="s">
        <v>255</v>
      </c>
      <c r="S262" s="224" t="s">
        <v>140</v>
      </c>
      <c r="T262" s="225" t="s">
        <v>140</v>
      </c>
      <c r="U262" s="207" t="n">
        <v>0</v>
      </c>
      <c r="V262" s="207" t="n">
        <f aca="false">ROUND(E262*U262,2)</f>
        <v>0</v>
      </c>
      <c r="W262" s="207"/>
      <c r="X262" s="207" t="s">
        <v>256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630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22.5" hidden="false" customHeight="false" outlineLevel="1" collapsed="false">
      <c r="A263" s="218" t="n">
        <v>74</v>
      </c>
      <c r="B263" s="219" t="s">
        <v>631</v>
      </c>
      <c r="C263" s="220" t="s">
        <v>632</v>
      </c>
      <c r="D263" s="221" t="s">
        <v>157</v>
      </c>
      <c r="E263" s="222" t="n">
        <v>15</v>
      </c>
      <c r="F263" s="223"/>
      <c r="G263" s="224" t="n">
        <f aca="false">ROUND(E263*F263,2)</f>
        <v>0</v>
      </c>
      <c r="H263" s="223"/>
      <c r="I263" s="224" t="n">
        <f aca="false">ROUND(E263*H263,2)</f>
        <v>0</v>
      </c>
      <c r="J263" s="223"/>
      <c r="K263" s="224" t="n">
        <f aca="false">ROUND(E263*J263,2)</f>
        <v>0</v>
      </c>
      <c r="L263" s="224" t="n">
        <v>21</v>
      </c>
      <c r="M263" s="224" t="n">
        <f aca="false">G263*(1+L263/100)</f>
        <v>0</v>
      </c>
      <c r="N263" s="222" t="n">
        <v>7E-005</v>
      </c>
      <c r="O263" s="222" t="n">
        <f aca="false">ROUND(E263*N263,2)</f>
        <v>0</v>
      </c>
      <c r="P263" s="222" t="n">
        <v>0</v>
      </c>
      <c r="Q263" s="222" t="n">
        <f aca="false">ROUND(E263*P263,2)</f>
        <v>0</v>
      </c>
      <c r="R263" s="224" t="s">
        <v>255</v>
      </c>
      <c r="S263" s="224" t="s">
        <v>140</v>
      </c>
      <c r="T263" s="225" t="s">
        <v>140</v>
      </c>
      <c r="U263" s="207" t="n">
        <v>0</v>
      </c>
      <c r="V263" s="207" t="n">
        <f aca="false">ROUND(E263*U263,2)</f>
        <v>0</v>
      </c>
      <c r="W263" s="207"/>
      <c r="X263" s="207" t="s">
        <v>256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257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0" collapsed="false">
      <c r="A264" s="191" t="s">
        <v>134</v>
      </c>
      <c r="B264" s="192" t="s">
        <v>97</v>
      </c>
      <c r="C264" s="193" t="s">
        <v>98</v>
      </c>
      <c r="D264" s="194"/>
      <c r="E264" s="195"/>
      <c r="F264" s="196"/>
      <c r="G264" s="196" t="n">
        <f aca="false">SUMIF(AG265:AG266,"&lt;&gt;NOR",G265:G266)</f>
        <v>0</v>
      </c>
      <c r="H264" s="196"/>
      <c r="I264" s="196" t="n">
        <f aca="false">SUM(I265:I266)</f>
        <v>0</v>
      </c>
      <c r="J264" s="196"/>
      <c r="K264" s="196" t="n">
        <f aca="false">SUM(K265:K266)</f>
        <v>0</v>
      </c>
      <c r="L264" s="196"/>
      <c r="M264" s="196" t="n">
        <f aca="false">SUM(M265:M266)</f>
        <v>0</v>
      </c>
      <c r="N264" s="195"/>
      <c r="O264" s="195" t="n">
        <f aca="false">SUM(O265:O266)</f>
        <v>0</v>
      </c>
      <c r="P264" s="195"/>
      <c r="Q264" s="195" t="n">
        <f aca="false">SUM(Q265:Q266)</f>
        <v>0</v>
      </c>
      <c r="R264" s="196"/>
      <c r="S264" s="196"/>
      <c r="T264" s="197"/>
      <c r="U264" s="198"/>
      <c r="V264" s="198" t="n">
        <f aca="false">SUM(V265:V266)</f>
        <v>1.14</v>
      </c>
      <c r="W264" s="198"/>
      <c r="X264" s="198"/>
      <c r="AG264" s="0" t="s">
        <v>135</v>
      </c>
    </row>
    <row r="265" customFormat="false" ht="12.75" hidden="false" customHeight="false" outlineLevel="1" collapsed="false">
      <c r="A265" s="199" t="n">
        <v>75</v>
      </c>
      <c r="B265" s="200" t="s">
        <v>376</v>
      </c>
      <c r="C265" s="201" t="s">
        <v>377</v>
      </c>
      <c r="D265" s="202" t="s">
        <v>157</v>
      </c>
      <c r="E265" s="203" t="n">
        <v>44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3" t="n">
        <v>6E-005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5"/>
      <c r="S265" s="205" t="s">
        <v>140</v>
      </c>
      <c r="T265" s="206" t="s">
        <v>140</v>
      </c>
      <c r="U265" s="207" t="n">
        <v>0.026</v>
      </c>
      <c r="V265" s="207" t="n">
        <f aca="false">ROUND(E265*U265,2)</f>
        <v>1.14</v>
      </c>
      <c r="W265" s="207"/>
      <c r="X265" s="207" t="s">
        <v>141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142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13" t="s">
        <v>633</v>
      </c>
      <c r="D266" s="214"/>
      <c r="E266" s="215" t="n">
        <v>44</v>
      </c>
      <c r="F266" s="207"/>
      <c r="G266" s="207"/>
      <c r="H266" s="207"/>
      <c r="I266" s="207"/>
      <c r="J266" s="207"/>
      <c r="K266" s="207"/>
      <c r="L266" s="207"/>
      <c r="M266" s="207"/>
      <c r="N266" s="212"/>
      <c r="O266" s="212"/>
      <c r="P266" s="212"/>
      <c r="Q266" s="212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46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0" collapsed="false">
      <c r="A267" s="191" t="s">
        <v>134</v>
      </c>
      <c r="B267" s="192" t="s">
        <v>99</v>
      </c>
      <c r="C267" s="193" t="s">
        <v>100</v>
      </c>
      <c r="D267" s="194"/>
      <c r="E267" s="195"/>
      <c r="F267" s="196"/>
      <c r="G267" s="196" t="n">
        <f aca="false">SUMIF(AG268:AG272,"&lt;&gt;NOR",G268:G272)</f>
        <v>0</v>
      </c>
      <c r="H267" s="196"/>
      <c r="I267" s="196" t="n">
        <f aca="false">SUM(I268:I272)</f>
        <v>0</v>
      </c>
      <c r="J267" s="196"/>
      <c r="K267" s="196" t="n">
        <f aca="false">SUM(K268:K272)</f>
        <v>0</v>
      </c>
      <c r="L267" s="196"/>
      <c r="M267" s="196" t="n">
        <f aca="false">SUM(M268:M272)</f>
        <v>0</v>
      </c>
      <c r="N267" s="195"/>
      <c r="O267" s="195" t="n">
        <f aca="false">SUM(O268:O272)</f>
        <v>0</v>
      </c>
      <c r="P267" s="195"/>
      <c r="Q267" s="195" t="n">
        <f aca="false">SUM(Q268:Q272)</f>
        <v>0</v>
      </c>
      <c r="R267" s="196"/>
      <c r="S267" s="196"/>
      <c r="T267" s="197"/>
      <c r="U267" s="198"/>
      <c r="V267" s="198" t="n">
        <f aca="false">SUM(V268:V272)</f>
        <v>55.87</v>
      </c>
      <c r="W267" s="198"/>
      <c r="X267" s="198"/>
      <c r="AG267" s="0" t="s">
        <v>135</v>
      </c>
    </row>
    <row r="268" customFormat="false" ht="22.5" hidden="false" customHeight="false" outlineLevel="1" collapsed="false">
      <c r="A268" s="218" t="n">
        <v>76</v>
      </c>
      <c r="B268" s="219" t="s">
        <v>379</v>
      </c>
      <c r="C268" s="220" t="s">
        <v>380</v>
      </c>
      <c r="D268" s="221" t="s">
        <v>254</v>
      </c>
      <c r="E268" s="222" t="n">
        <v>37.8266</v>
      </c>
      <c r="F268" s="223"/>
      <c r="G268" s="224" t="n">
        <f aca="false">ROUND(E268*F268,2)</f>
        <v>0</v>
      </c>
      <c r="H268" s="223"/>
      <c r="I268" s="224" t="n">
        <f aca="false">ROUND(E268*H268,2)</f>
        <v>0</v>
      </c>
      <c r="J268" s="223"/>
      <c r="K268" s="224" t="n">
        <f aca="false">ROUND(E268*J268,2)</f>
        <v>0</v>
      </c>
      <c r="L268" s="224" t="n">
        <v>21</v>
      </c>
      <c r="M268" s="224" t="n">
        <f aca="false">G268*(1+L268/100)</f>
        <v>0</v>
      </c>
      <c r="N268" s="222" t="n">
        <v>0</v>
      </c>
      <c r="O268" s="222" t="n">
        <f aca="false">ROUND(E268*N268,2)</f>
        <v>0</v>
      </c>
      <c r="P268" s="222" t="n">
        <v>0</v>
      </c>
      <c r="Q268" s="222" t="n">
        <f aca="false">ROUND(E268*P268,2)</f>
        <v>0</v>
      </c>
      <c r="R268" s="224" t="s">
        <v>139</v>
      </c>
      <c r="S268" s="224" t="s">
        <v>140</v>
      </c>
      <c r="T268" s="225" t="s">
        <v>140</v>
      </c>
      <c r="U268" s="207" t="n">
        <v>0.01</v>
      </c>
      <c r="V268" s="207" t="n">
        <f aca="false">ROUND(E268*U268,2)</f>
        <v>0.38</v>
      </c>
      <c r="W268" s="207"/>
      <c r="X268" s="207" t="s">
        <v>381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382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22.5" hidden="false" customHeight="false" outlineLevel="1" collapsed="false">
      <c r="A269" s="218" t="n">
        <v>77</v>
      </c>
      <c r="B269" s="219" t="s">
        <v>383</v>
      </c>
      <c r="C269" s="220" t="s">
        <v>384</v>
      </c>
      <c r="D269" s="221" t="s">
        <v>254</v>
      </c>
      <c r="E269" s="222" t="n">
        <v>718.70548</v>
      </c>
      <c r="F269" s="223"/>
      <c r="G269" s="224" t="n">
        <f aca="false">ROUND(E269*F269,2)</f>
        <v>0</v>
      </c>
      <c r="H269" s="223"/>
      <c r="I269" s="224" t="n">
        <f aca="false">ROUND(E269*H269,2)</f>
        <v>0</v>
      </c>
      <c r="J269" s="223"/>
      <c r="K269" s="224" t="n">
        <f aca="false">ROUND(E269*J269,2)</f>
        <v>0</v>
      </c>
      <c r="L269" s="224" t="n">
        <v>21</v>
      </c>
      <c r="M269" s="224" t="n">
        <f aca="false">G269*(1+L269/100)</f>
        <v>0</v>
      </c>
      <c r="N269" s="222" t="n">
        <v>0</v>
      </c>
      <c r="O269" s="222" t="n">
        <f aca="false">ROUND(E269*N269,2)</f>
        <v>0</v>
      </c>
      <c r="P269" s="222" t="n">
        <v>0</v>
      </c>
      <c r="Q269" s="222" t="n">
        <f aca="false">ROUND(E269*P269,2)</f>
        <v>0</v>
      </c>
      <c r="R269" s="224" t="s">
        <v>139</v>
      </c>
      <c r="S269" s="224" t="s">
        <v>140</v>
      </c>
      <c r="T269" s="225" t="s">
        <v>140</v>
      </c>
      <c r="U269" s="207" t="n">
        <v>0</v>
      </c>
      <c r="V269" s="207" t="n">
        <f aca="false">ROUND(E269*U269,2)</f>
        <v>0</v>
      </c>
      <c r="W269" s="207"/>
      <c r="X269" s="207" t="s">
        <v>381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382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18" t="n">
        <v>78</v>
      </c>
      <c r="B270" s="219" t="s">
        <v>385</v>
      </c>
      <c r="C270" s="220" t="s">
        <v>386</v>
      </c>
      <c r="D270" s="221" t="s">
        <v>254</v>
      </c>
      <c r="E270" s="222" t="n">
        <v>37.8266</v>
      </c>
      <c r="F270" s="223"/>
      <c r="G270" s="224" t="n">
        <f aca="false">ROUND(E270*F270,2)</f>
        <v>0</v>
      </c>
      <c r="H270" s="223"/>
      <c r="I270" s="224" t="n">
        <f aca="false">ROUND(E270*H270,2)</f>
        <v>0</v>
      </c>
      <c r="J270" s="223"/>
      <c r="K270" s="224" t="n">
        <f aca="false">ROUND(E270*J270,2)</f>
        <v>0</v>
      </c>
      <c r="L270" s="224" t="n">
        <v>21</v>
      </c>
      <c r="M270" s="224" t="n">
        <f aca="false">G270*(1+L270/100)</f>
        <v>0</v>
      </c>
      <c r="N270" s="222" t="n">
        <v>0</v>
      </c>
      <c r="O270" s="222" t="n">
        <f aca="false">ROUND(E270*N270,2)</f>
        <v>0</v>
      </c>
      <c r="P270" s="222" t="n">
        <v>0</v>
      </c>
      <c r="Q270" s="222" t="n">
        <f aca="false">ROUND(E270*P270,2)</f>
        <v>0</v>
      </c>
      <c r="R270" s="224" t="s">
        <v>387</v>
      </c>
      <c r="S270" s="224" t="s">
        <v>140</v>
      </c>
      <c r="T270" s="225" t="s">
        <v>140</v>
      </c>
      <c r="U270" s="207" t="n">
        <v>0.942</v>
      </c>
      <c r="V270" s="207" t="n">
        <f aca="false">ROUND(E270*U270,2)</f>
        <v>35.63</v>
      </c>
      <c r="W270" s="207"/>
      <c r="X270" s="207" t="s">
        <v>381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382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22.5" hidden="false" customHeight="false" outlineLevel="1" collapsed="false">
      <c r="A271" s="218" t="n">
        <v>79</v>
      </c>
      <c r="B271" s="219" t="s">
        <v>388</v>
      </c>
      <c r="C271" s="220" t="s">
        <v>389</v>
      </c>
      <c r="D271" s="221" t="s">
        <v>254</v>
      </c>
      <c r="E271" s="222" t="n">
        <v>189.13302</v>
      </c>
      <c r="F271" s="223"/>
      <c r="G271" s="224" t="n">
        <f aca="false">ROUND(E271*F271,2)</f>
        <v>0</v>
      </c>
      <c r="H271" s="223"/>
      <c r="I271" s="224" t="n">
        <f aca="false">ROUND(E271*H271,2)</f>
        <v>0</v>
      </c>
      <c r="J271" s="223"/>
      <c r="K271" s="224" t="n">
        <f aca="false">ROUND(E271*J271,2)</f>
        <v>0</v>
      </c>
      <c r="L271" s="224" t="n">
        <v>21</v>
      </c>
      <c r="M271" s="224" t="n">
        <f aca="false">G271*(1+L271/100)</f>
        <v>0</v>
      </c>
      <c r="N271" s="222" t="n">
        <v>0</v>
      </c>
      <c r="O271" s="222" t="n">
        <f aca="false">ROUND(E271*N271,2)</f>
        <v>0</v>
      </c>
      <c r="P271" s="222" t="n">
        <v>0</v>
      </c>
      <c r="Q271" s="222" t="n">
        <f aca="false">ROUND(E271*P271,2)</f>
        <v>0</v>
      </c>
      <c r="R271" s="224" t="s">
        <v>387</v>
      </c>
      <c r="S271" s="224" t="s">
        <v>140</v>
      </c>
      <c r="T271" s="225" t="s">
        <v>140</v>
      </c>
      <c r="U271" s="207" t="n">
        <v>0.105</v>
      </c>
      <c r="V271" s="207" t="n">
        <f aca="false">ROUND(E271*U271,2)</f>
        <v>19.86</v>
      </c>
      <c r="W271" s="207"/>
      <c r="X271" s="207" t="s">
        <v>381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382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199" t="n">
        <v>80</v>
      </c>
      <c r="B272" s="200" t="s">
        <v>634</v>
      </c>
      <c r="C272" s="201" t="s">
        <v>635</v>
      </c>
      <c r="D272" s="202" t="s">
        <v>254</v>
      </c>
      <c r="E272" s="203" t="n">
        <v>37.8266</v>
      </c>
      <c r="F272" s="204"/>
      <c r="G272" s="205" t="n">
        <f aca="false">ROUND(E272*F272,2)</f>
        <v>0</v>
      </c>
      <c r="H272" s="204"/>
      <c r="I272" s="205" t="n">
        <f aca="false">ROUND(E272*H272,2)</f>
        <v>0</v>
      </c>
      <c r="J272" s="204"/>
      <c r="K272" s="205" t="n">
        <f aca="false">ROUND(E272*J272,2)</f>
        <v>0</v>
      </c>
      <c r="L272" s="205" t="n">
        <v>21</v>
      </c>
      <c r="M272" s="205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</v>
      </c>
      <c r="Q272" s="203" t="n">
        <f aca="false">ROUND(E272*P272,2)</f>
        <v>0</v>
      </c>
      <c r="R272" s="205" t="s">
        <v>387</v>
      </c>
      <c r="S272" s="205" t="s">
        <v>140</v>
      </c>
      <c r="T272" s="206" t="s">
        <v>140</v>
      </c>
      <c r="U272" s="207" t="n">
        <v>0</v>
      </c>
      <c r="V272" s="207" t="n">
        <f aca="false">ROUND(E272*U272,2)</f>
        <v>0</v>
      </c>
      <c r="W272" s="207"/>
      <c r="X272" s="207" t="s">
        <v>381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382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0" collapsed="false">
      <c r="A273" s="168"/>
      <c r="B273" s="174"/>
      <c r="C273" s="232"/>
      <c r="D273" s="176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AE273" s="0" t="n">
        <v>15</v>
      </c>
      <c r="AF273" s="0" t="n">
        <v>21</v>
      </c>
      <c r="AG273" s="0" t="s">
        <v>121</v>
      </c>
    </row>
    <row r="274" customFormat="false" ht="12.75" hidden="false" customHeight="false" outlineLevel="0" collapsed="false">
      <c r="A274" s="233"/>
      <c r="B274" s="234" t="s">
        <v>20</v>
      </c>
      <c r="C274" s="235"/>
      <c r="D274" s="236"/>
      <c r="E274" s="237"/>
      <c r="F274" s="237"/>
      <c r="G274" s="238" t="n">
        <f aca="false">G8+G122+G140+G160+G167+G179+G185+G204+G208+G222+G251+G255+G264+G267</f>
        <v>0</v>
      </c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AE274" s="0" t="n">
        <f aca="false">SUMIF(L7:L272,AE273,G7:G272)</f>
        <v>0</v>
      </c>
      <c r="AF274" s="0" t="n">
        <f aca="false">SUMIF(L7:L272,AF273,G7:G272)</f>
        <v>0</v>
      </c>
      <c r="AG274" s="0" t="s">
        <v>393</v>
      </c>
    </row>
    <row r="275" customFormat="false" ht="12.75" hidden="false" customHeight="false" outlineLevel="0" collapsed="false">
      <c r="C275" s="239"/>
      <c r="D275" s="112"/>
      <c r="AG275" s="0" t="s">
        <v>394</v>
      </c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</sheetData>
  <sheetProtection sheet="true" password="8563" objects="true" scenarios="true"/>
  <mergeCells count="57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3:G23"/>
    <mergeCell ref="C27:G27"/>
    <mergeCell ref="C29:G29"/>
    <mergeCell ref="C38:G38"/>
    <mergeCell ref="C40:G40"/>
    <mergeCell ref="C43:G43"/>
    <mergeCell ref="C46:G46"/>
    <mergeCell ref="C51:G51"/>
    <mergeCell ref="C58:G58"/>
    <mergeCell ref="C63:G63"/>
    <mergeCell ref="C64:G64"/>
    <mergeCell ref="C81:G81"/>
    <mergeCell ref="C90:G90"/>
    <mergeCell ref="C93:G93"/>
    <mergeCell ref="C96:G96"/>
    <mergeCell ref="C124:G124"/>
    <mergeCell ref="C132:G132"/>
    <mergeCell ref="C137:G137"/>
    <mergeCell ref="C142:G142"/>
    <mergeCell ref="C144:G144"/>
    <mergeCell ref="C146:G146"/>
    <mergeCell ref="C149:G149"/>
    <mergeCell ref="C152:G152"/>
    <mergeCell ref="C155:G155"/>
    <mergeCell ref="C157:G157"/>
    <mergeCell ref="C165:G165"/>
    <mergeCell ref="C169:G169"/>
    <mergeCell ref="C170:G170"/>
    <mergeCell ref="C173:G173"/>
    <mergeCell ref="C174:G174"/>
    <mergeCell ref="C177:G177"/>
    <mergeCell ref="C198:G198"/>
    <mergeCell ref="C206:G206"/>
    <mergeCell ref="C207:G207"/>
    <mergeCell ref="C216:G216"/>
    <mergeCell ref="C224:G224"/>
    <mergeCell ref="C227:G227"/>
    <mergeCell ref="C228:G228"/>
    <mergeCell ref="C233:G233"/>
    <mergeCell ref="C234:G234"/>
    <mergeCell ref="C239:G239"/>
    <mergeCell ref="C240:G240"/>
    <mergeCell ref="C241:G241"/>
    <mergeCell ref="C244:G244"/>
    <mergeCell ref="C245:G245"/>
    <mergeCell ref="C246:G246"/>
    <mergeCell ref="C250:G250"/>
    <mergeCell ref="C253:G2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6</v>
      </c>
      <c r="B1" s="178"/>
      <c r="C1" s="178"/>
      <c r="D1" s="178"/>
      <c r="E1" s="178"/>
      <c r="F1" s="178"/>
      <c r="G1" s="178"/>
      <c r="AG1" s="0" t="s">
        <v>107</v>
      </c>
    </row>
    <row r="2" customFormat="false" ht="24.75" hidden="false" customHeight="true" outlineLevel="0" collapsed="false">
      <c r="A2" s="179" t="s">
        <v>10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9" t="s">
        <v>104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108</v>
      </c>
      <c r="AG3" s="0" t="s">
        <v>109</v>
      </c>
    </row>
    <row r="4" customFormat="false" ht="24.75" hidden="false" customHeight="true" outlineLevel="0" collapsed="false">
      <c r="A4" s="181" t="s">
        <v>105</v>
      </c>
      <c r="B4" s="182" t="s">
        <v>58</v>
      </c>
      <c r="C4" s="183" t="s">
        <v>56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0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121</v>
      </c>
      <c r="M6" s="188" t="s">
        <v>122</v>
      </c>
      <c r="N6" s="188" t="s">
        <v>123</v>
      </c>
      <c r="O6" s="188" t="s">
        <v>124</v>
      </c>
      <c r="P6" s="188" t="s">
        <v>125</v>
      </c>
      <c r="Q6" s="188" t="s">
        <v>126</v>
      </c>
      <c r="R6" s="188" t="s">
        <v>127</v>
      </c>
      <c r="S6" s="188" t="s">
        <v>128</v>
      </c>
      <c r="T6" s="188" t="s">
        <v>129</v>
      </c>
      <c r="U6" s="188" t="s">
        <v>130</v>
      </c>
      <c r="V6" s="188" t="s">
        <v>131</v>
      </c>
      <c r="W6" s="188" t="s">
        <v>132</v>
      </c>
      <c r="X6" s="188" t="s">
        <v>13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4</v>
      </c>
      <c r="B8" s="192" t="s">
        <v>56</v>
      </c>
      <c r="C8" s="193" t="s">
        <v>56</v>
      </c>
      <c r="D8" s="194"/>
      <c r="E8" s="195"/>
      <c r="F8" s="196"/>
      <c r="G8" s="196" t="n">
        <f aca="false">SUMIF(AG9:AG20,"&lt;&gt;NOR",G9:G20)</f>
        <v>0</v>
      </c>
      <c r="H8" s="196"/>
      <c r="I8" s="196" t="n">
        <f aca="false">SUM(I9:I20)</f>
        <v>0</v>
      </c>
      <c r="J8" s="196"/>
      <c r="K8" s="196" t="n">
        <f aca="false">SUM(K9:K20)</f>
        <v>0</v>
      </c>
      <c r="L8" s="196"/>
      <c r="M8" s="196" t="n">
        <f aca="false">SUM(M9:M20)</f>
        <v>0</v>
      </c>
      <c r="N8" s="195"/>
      <c r="O8" s="195" t="n">
        <f aca="false">SUM(O9:O20)</f>
        <v>0</v>
      </c>
      <c r="P8" s="195"/>
      <c r="Q8" s="195" t="n">
        <f aca="false">SUM(Q9:Q20)</f>
        <v>0</v>
      </c>
      <c r="R8" s="196"/>
      <c r="S8" s="196"/>
      <c r="T8" s="197"/>
      <c r="U8" s="198"/>
      <c r="V8" s="198" t="n">
        <f aca="false">SUM(V9:V20)</f>
        <v>0</v>
      </c>
      <c r="W8" s="198"/>
      <c r="X8" s="198"/>
      <c r="AG8" s="0" t="s">
        <v>135</v>
      </c>
    </row>
    <row r="9" customFormat="false" ht="12.75" hidden="false" customHeight="false" outlineLevel="1" collapsed="false">
      <c r="A9" s="218" t="n">
        <v>1</v>
      </c>
      <c r="B9" s="219" t="s">
        <v>636</v>
      </c>
      <c r="C9" s="220" t="s">
        <v>637</v>
      </c>
      <c r="D9" s="221" t="s">
        <v>471</v>
      </c>
      <c r="E9" s="222" t="n">
        <v>1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21</v>
      </c>
      <c r="M9" s="224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4"/>
      <c r="S9" s="224" t="s">
        <v>288</v>
      </c>
      <c r="T9" s="225" t="s">
        <v>289</v>
      </c>
      <c r="U9" s="207" t="n">
        <v>0</v>
      </c>
      <c r="V9" s="207" t="n">
        <f aca="false">ROUND(E9*U9,2)</f>
        <v>0</v>
      </c>
      <c r="W9" s="207"/>
      <c r="X9" s="207" t="s">
        <v>141</v>
      </c>
      <c r="Y9" s="208"/>
      <c r="Z9" s="208"/>
      <c r="AA9" s="208"/>
      <c r="AB9" s="208"/>
      <c r="AC9" s="208"/>
      <c r="AD9" s="208"/>
      <c r="AE9" s="208"/>
      <c r="AF9" s="208"/>
      <c r="AG9" s="208" t="s">
        <v>14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8" t="n">
        <v>2</v>
      </c>
      <c r="B10" s="219" t="s">
        <v>638</v>
      </c>
      <c r="C10" s="220" t="s">
        <v>639</v>
      </c>
      <c r="D10" s="221" t="s">
        <v>471</v>
      </c>
      <c r="E10" s="222" t="n">
        <v>1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21</v>
      </c>
      <c r="M10" s="224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4"/>
      <c r="S10" s="224" t="s">
        <v>288</v>
      </c>
      <c r="T10" s="225" t="s">
        <v>289</v>
      </c>
      <c r="U10" s="207" t="n">
        <v>0</v>
      </c>
      <c r="V10" s="207" t="n">
        <f aca="false">ROUND(E10*U10,2)</f>
        <v>0</v>
      </c>
      <c r="W10" s="207"/>
      <c r="X10" s="207" t="s">
        <v>141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4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8" t="n">
        <v>3</v>
      </c>
      <c r="B11" s="219" t="s">
        <v>640</v>
      </c>
      <c r="C11" s="220" t="s">
        <v>641</v>
      </c>
      <c r="D11" s="221" t="s">
        <v>471</v>
      </c>
      <c r="E11" s="222" t="n">
        <v>1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21</v>
      </c>
      <c r="M11" s="224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4"/>
      <c r="S11" s="224" t="s">
        <v>288</v>
      </c>
      <c r="T11" s="225" t="s">
        <v>289</v>
      </c>
      <c r="U11" s="207" t="n">
        <v>0</v>
      </c>
      <c r="V11" s="207" t="n">
        <f aca="false">ROUND(E11*U11,2)</f>
        <v>0</v>
      </c>
      <c r="W11" s="207"/>
      <c r="X11" s="207" t="s">
        <v>14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8" t="n">
        <v>4</v>
      </c>
      <c r="B12" s="219" t="s">
        <v>642</v>
      </c>
      <c r="C12" s="220" t="s">
        <v>643</v>
      </c>
      <c r="D12" s="221" t="s">
        <v>471</v>
      </c>
      <c r="E12" s="222" t="n">
        <v>1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21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/>
      <c r="S12" s="224" t="s">
        <v>288</v>
      </c>
      <c r="T12" s="225" t="s">
        <v>289</v>
      </c>
      <c r="U12" s="207" t="n">
        <v>0</v>
      </c>
      <c r="V12" s="207" t="n">
        <f aca="false">ROUND(E12*U12,2)</f>
        <v>0</v>
      </c>
      <c r="W12" s="207"/>
      <c r="X12" s="207" t="s">
        <v>141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218" t="n">
        <v>5</v>
      </c>
      <c r="B13" s="219" t="s">
        <v>644</v>
      </c>
      <c r="C13" s="220" t="s">
        <v>645</v>
      </c>
      <c r="D13" s="221" t="s">
        <v>471</v>
      </c>
      <c r="E13" s="222" t="n">
        <v>1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21</v>
      </c>
      <c r="M13" s="224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4"/>
      <c r="S13" s="224" t="s">
        <v>288</v>
      </c>
      <c r="T13" s="225" t="s">
        <v>289</v>
      </c>
      <c r="U13" s="207" t="n">
        <v>0</v>
      </c>
      <c r="V13" s="207" t="n">
        <f aca="false">ROUND(E13*U13,2)</f>
        <v>0</v>
      </c>
      <c r="W13" s="207"/>
      <c r="X13" s="207" t="s">
        <v>141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8" t="n">
        <v>6</v>
      </c>
      <c r="B14" s="219" t="s">
        <v>646</v>
      </c>
      <c r="C14" s="220" t="s">
        <v>647</v>
      </c>
      <c r="D14" s="221" t="s">
        <v>471</v>
      </c>
      <c r="E14" s="222" t="n">
        <v>1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21</v>
      </c>
      <c r="M14" s="224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4"/>
      <c r="S14" s="224" t="s">
        <v>288</v>
      </c>
      <c r="T14" s="225" t="s">
        <v>289</v>
      </c>
      <c r="U14" s="207" t="n">
        <v>0</v>
      </c>
      <c r="V14" s="207" t="n">
        <f aca="false">ROUND(E14*U14,2)</f>
        <v>0</v>
      </c>
      <c r="W14" s="207"/>
      <c r="X14" s="207" t="s">
        <v>14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8" t="n">
        <v>7</v>
      </c>
      <c r="B15" s="219" t="s">
        <v>648</v>
      </c>
      <c r="C15" s="220" t="s">
        <v>649</v>
      </c>
      <c r="D15" s="221" t="s">
        <v>471</v>
      </c>
      <c r="E15" s="222" t="n">
        <v>1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21</v>
      </c>
      <c r="M15" s="224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4"/>
      <c r="S15" s="224" t="s">
        <v>288</v>
      </c>
      <c r="T15" s="225" t="s">
        <v>289</v>
      </c>
      <c r="U15" s="207" t="n">
        <v>0</v>
      </c>
      <c r="V15" s="207" t="n">
        <f aca="false">ROUND(E15*U15,2)</f>
        <v>0</v>
      </c>
      <c r="W15" s="207"/>
      <c r="X15" s="207" t="s">
        <v>141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8" t="n">
        <v>8</v>
      </c>
      <c r="B16" s="219" t="s">
        <v>650</v>
      </c>
      <c r="C16" s="220" t="s">
        <v>651</v>
      </c>
      <c r="D16" s="221" t="s">
        <v>471</v>
      </c>
      <c r="E16" s="222" t="n">
        <v>1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21</v>
      </c>
      <c r="M16" s="224" t="n">
        <f aca="false">G16*(1+L16/100)</f>
        <v>0</v>
      </c>
      <c r="N16" s="222" t="n">
        <v>0</v>
      </c>
      <c r="O16" s="222" t="n">
        <f aca="false">ROUND(E16*N16,2)</f>
        <v>0</v>
      </c>
      <c r="P16" s="222" t="n">
        <v>0</v>
      </c>
      <c r="Q16" s="222" t="n">
        <f aca="false">ROUND(E16*P16,2)</f>
        <v>0</v>
      </c>
      <c r="R16" s="224"/>
      <c r="S16" s="224" t="s">
        <v>288</v>
      </c>
      <c r="T16" s="225" t="s">
        <v>289</v>
      </c>
      <c r="U16" s="207" t="n">
        <v>0</v>
      </c>
      <c r="V16" s="207" t="n">
        <f aca="false">ROUND(E16*U16,2)</f>
        <v>0</v>
      </c>
      <c r="W16" s="207"/>
      <c r="X16" s="207" t="s">
        <v>14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8" t="n">
        <v>9</v>
      </c>
      <c r="B17" s="219" t="s">
        <v>652</v>
      </c>
      <c r="C17" s="220" t="s">
        <v>653</v>
      </c>
      <c r="D17" s="221" t="s">
        <v>471</v>
      </c>
      <c r="E17" s="222" t="n">
        <v>1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21</v>
      </c>
      <c r="M17" s="224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4"/>
      <c r="S17" s="224" t="s">
        <v>288</v>
      </c>
      <c r="T17" s="225" t="s">
        <v>289</v>
      </c>
      <c r="U17" s="207" t="n">
        <v>0</v>
      </c>
      <c r="V17" s="207" t="n">
        <f aca="false">ROUND(E17*U17,2)</f>
        <v>0</v>
      </c>
      <c r="W17" s="207"/>
      <c r="X17" s="207" t="s">
        <v>141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8" t="n">
        <v>10</v>
      </c>
      <c r="B18" s="219" t="s">
        <v>654</v>
      </c>
      <c r="C18" s="220" t="s">
        <v>655</v>
      </c>
      <c r="D18" s="221" t="s">
        <v>471</v>
      </c>
      <c r="E18" s="222" t="n">
        <v>1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21</v>
      </c>
      <c r="M18" s="224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4"/>
      <c r="S18" s="224" t="s">
        <v>288</v>
      </c>
      <c r="T18" s="225" t="s">
        <v>289</v>
      </c>
      <c r="U18" s="207" t="n">
        <v>0</v>
      </c>
      <c r="V18" s="207" t="n">
        <f aca="false">ROUND(E18*U18,2)</f>
        <v>0</v>
      </c>
      <c r="W18" s="207"/>
      <c r="X18" s="207" t="s">
        <v>141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8" t="n">
        <v>11</v>
      </c>
      <c r="B19" s="219" t="s">
        <v>656</v>
      </c>
      <c r="C19" s="220" t="s">
        <v>657</v>
      </c>
      <c r="D19" s="221" t="s">
        <v>471</v>
      </c>
      <c r="E19" s="222" t="n">
        <v>1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21</v>
      </c>
      <c r="M19" s="224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4"/>
      <c r="S19" s="224" t="s">
        <v>288</v>
      </c>
      <c r="T19" s="225" t="s">
        <v>289</v>
      </c>
      <c r="U19" s="207" t="n">
        <v>0</v>
      </c>
      <c r="V19" s="207" t="n">
        <f aca="false">ROUND(E19*U19,2)</f>
        <v>0</v>
      </c>
      <c r="W19" s="207"/>
      <c r="X19" s="207" t="s">
        <v>141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12</v>
      </c>
      <c r="B20" s="200" t="s">
        <v>658</v>
      </c>
      <c r="C20" s="201" t="s">
        <v>659</v>
      </c>
      <c r="D20" s="202" t="s">
        <v>471</v>
      </c>
      <c r="E20" s="203" t="n">
        <v>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/>
      <c r="S20" s="205" t="s">
        <v>288</v>
      </c>
      <c r="T20" s="206" t="s">
        <v>289</v>
      </c>
      <c r="U20" s="207" t="n">
        <v>0</v>
      </c>
      <c r="V20" s="207" t="n">
        <f aca="false">ROUND(E20*U20,2)</f>
        <v>0</v>
      </c>
      <c r="W20" s="207"/>
      <c r="X20" s="207" t="s">
        <v>14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0" collapsed="false">
      <c r="A21" s="168"/>
      <c r="B21" s="174"/>
      <c r="C21" s="232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AE21" s="0" t="n">
        <v>15</v>
      </c>
      <c r="AF21" s="0" t="n">
        <v>21</v>
      </c>
      <c r="AG21" s="0" t="s">
        <v>121</v>
      </c>
    </row>
    <row r="22" customFormat="false" ht="12.75" hidden="false" customHeight="false" outlineLevel="0" collapsed="false">
      <c r="A22" s="233"/>
      <c r="B22" s="234" t="s">
        <v>20</v>
      </c>
      <c r="C22" s="235"/>
      <c r="D22" s="236"/>
      <c r="E22" s="237"/>
      <c r="F22" s="237"/>
      <c r="G22" s="238" t="n">
        <f aca="false">G8</f>
        <v>0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AE22" s="0" t="n">
        <f aca="false">SUMIF(L7:L20,AE21,G7:G20)</f>
        <v>0</v>
      </c>
      <c r="AF22" s="0" t="n">
        <f aca="false">SUMIF(L7:L20,AF21,G7:G20)</f>
        <v>0</v>
      </c>
      <c r="AG22" s="0" t="s">
        <v>393</v>
      </c>
    </row>
    <row r="23" customFormat="false" ht="12.75" hidden="false" customHeight="false" outlineLevel="0" collapsed="false">
      <c r="C23" s="239"/>
      <c r="D23" s="112"/>
      <c r="AG23" s="0" t="s">
        <v>394</v>
      </c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</sheetData>
  <sheetProtection sheet="true" password="856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PCsestava</cp:lastModifiedBy>
  <cp:lastPrinted>2019-03-19T12:27:02Z</cp:lastPrinted>
  <dcterms:modified xsi:type="dcterms:W3CDTF">2023-10-20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