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Výzva k podání nabídky</t>
  </si>
  <si>
    <t xml:space="preserve">název veřejné zakázky: "Těžba dříví a přibližování na OM v lesích města Město Albrechtice - 2025 “</t>
  </si>
  <si>
    <t xml:space="preserve">zadavatel:</t>
  </si>
  <si>
    <t xml:space="preserve">Město Město Albrechtice, nám. ČSA 27/10, 793 95   Město Albrechtice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t xml:space="preserve">Hmotnatost</t>
  </si>
  <si>
    <t xml:space="preserve">do 0,09</t>
  </si>
  <si>
    <t xml:space="preserve">do 0,14</t>
  </si>
  <si>
    <t xml:space="preserve">do 0,19</t>
  </si>
  <si>
    <t xml:space="preserve">do 0,29</t>
  </si>
  <si>
    <t xml:space="preserve">do 0,49</t>
  </si>
  <si>
    <t xml:space="preserve">do 0,69</t>
  </si>
  <si>
    <t xml:space="preserve">do 0,99</t>
  </si>
  <si>
    <t xml:space="preserve">1,00+</t>
  </si>
  <si>
    <r>
      <rPr>
        <sz val="11"/>
        <color rgb="FF000000"/>
        <rFont val="Calibri"/>
        <family val="2"/>
        <charset val="238"/>
      </rPr>
      <t xml:space="preserve">Těžba 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ředpokládané množství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ibližování - P-Vm - kůň</t>
  </si>
  <si>
    <r>
      <rPr>
        <sz val="11"/>
        <color rgb="FF000000"/>
        <rFont val="Calibri"/>
        <family val="2"/>
        <charset val="238"/>
      </rPr>
      <t xml:space="preserve">Přibližování - Vm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Harvestorové technologie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anipulace  - O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  -</t>
  </si>
  <si>
    <t xml:space="preserve"> -</t>
  </si>
  <si>
    <r>
      <rPr>
        <sz val="11"/>
        <color rgb="FF000000"/>
        <rFont val="Calibri"/>
        <family val="2"/>
        <charset val="238"/>
      </rPr>
      <t xml:space="preserve">Přibližování VM-OM a P-OM je počítáno do 600 m. Příplatek na každých započatých 100 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Součet </t>
  </si>
  <si>
    <t xml:space="preserve">Cena celkem</t>
  </si>
  <si>
    <t xml:space="preserve">bez DPH</t>
  </si>
  <si>
    <t xml:space="preserve">Další podmínky:</t>
  </si>
  <si>
    <t xml:space="preserve">Zadavatel si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Námitky dle zákona č. 134/2016 Sb., zákon o zadávání veřejných zakázek v platném znění nelze podat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adavatel si vyhrazuje právo neuzavřít smlouvu s žádným  z uchazečů.</t>
  </si>
  <si>
    <t xml:space="preserve">Způsob a kritéria hodnocení nabídek:</t>
  </si>
  <si>
    <t xml:space="preserve">Kritérium - nejnižší celková cena v Kč bez DPH</t>
  </si>
  <si>
    <t xml:space="preserve">V případě, že uchazeč není plátcem DPH, započítává se cena bez DPH.</t>
  </si>
  <si>
    <t xml:space="preserve">Uchazeč vyplní pouze zelená pole. </t>
  </si>
  <si>
    <t xml:space="preserve">Nabídku doručte zadavateli v zalepené obálce s označením: Výběrové řízení – NEOTVÍRAT!  "Těžba dříví a přibližování na OM v lesích města Město Albrechtice  - 2025 “ </t>
  </si>
  <si>
    <t xml:space="preserve">nejpozději do 5. 3. 2025 do 10:00 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9.86"/>
    <col collapsed="false" customWidth="true" hidden="false" outlineLevel="0" max="5" min="5" style="0" width="11.85"/>
    <col collapsed="false" customWidth="true" hidden="false" outlineLevel="0" max="6" min="6" style="0" width="17.71"/>
    <col collapsed="false" customWidth="true" hidden="false" outlineLevel="0" max="7" min="7" style="0" width="13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A5" s="0" t="s">
        <v>4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9.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9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9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9.5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9.5" hidden="false" customHeight="true" outlineLevel="0" collapsed="false">
      <c r="A12" s="6" t="s">
        <v>11</v>
      </c>
      <c r="B12" s="7"/>
      <c r="C12" s="7"/>
      <c r="D12" s="7"/>
      <c r="E12" s="7"/>
      <c r="F12" s="7"/>
      <c r="G12" s="7"/>
      <c r="H12" s="7"/>
      <c r="I12" s="7"/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6" t="s">
        <v>14</v>
      </c>
      <c r="B15" s="7"/>
      <c r="C15" s="7"/>
      <c r="D15" s="7"/>
      <c r="E15" s="7"/>
      <c r="F15" s="7"/>
      <c r="G15" s="7"/>
      <c r="H15" s="7"/>
      <c r="I15" s="7"/>
    </row>
    <row r="16" customFormat="false" ht="19.5" hidden="false" customHeight="tru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9.5" hidden="false" customHeight="true" outlineLevel="0" collapsed="false">
      <c r="A17" s="6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B18" s="8"/>
      <c r="C18" s="8"/>
      <c r="D18" s="8"/>
      <c r="E18" s="8"/>
      <c r="F18" s="8"/>
    </row>
    <row r="19" customFormat="false" ht="15.75" hidden="false" customHeight="false" outlineLevel="0" collapsed="false">
      <c r="A19" s="9" t="s">
        <v>15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21</v>
      </c>
      <c r="H19" s="10" t="s">
        <v>22</v>
      </c>
      <c r="I19" s="11" t="s">
        <v>23</v>
      </c>
    </row>
    <row r="20" customFormat="false" ht="17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false" outlineLevel="0" collapsed="false">
      <c r="A21" s="14" t="s">
        <v>25</v>
      </c>
      <c r="B21" s="15" t="n">
        <v>10</v>
      </c>
      <c r="C21" s="15" t="n">
        <v>50</v>
      </c>
      <c r="D21" s="15" t="n">
        <v>220</v>
      </c>
      <c r="E21" s="15" t="n">
        <v>250</v>
      </c>
      <c r="F21" s="15" t="n">
        <v>100</v>
      </c>
      <c r="G21" s="15" t="n">
        <v>50</v>
      </c>
      <c r="H21" s="15" t="n">
        <v>10</v>
      </c>
      <c r="I21" s="16" t="n">
        <v>10</v>
      </c>
    </row>
    <row r="22" customFormat="false" ht="1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3"/>
    </row>
    <row r="23" customFormat="false" ht="18" hidden="false" customHeight="false" outlineLevel="0" collapsed="false">
      <c r="A23" s="14" t="s">
        <v>25</v>
      </c>
      <c r="B23" s="15" t="n">
        <f aca="false">B21</f>
        <v>10</v>
      </c>
      <c r="C23" s="15" t="n">
        <f aca="false">C21</f>
        <v>50</v>
      </c>
      <c r="D23" s="15" t="n">
        <f aca="false">D21</f>
        <v>220</v>
      </c>
      <c r="E23" s="15" t="n">
        <f aca="false">E21</f>
        <v>250</v>
      </c>
      <c r="F23" s="15" t="n">
        <f aca="false">F21</f>
        <v>100</v>
      </c>
      <c r="G23" s="15" t="n">
        <f aca="false">G21</f>
        <v>50</v>
      </c>
      <c r="H23" s="15" t="n">
        <f aca="false">H21</f>
        <v>10</v>
      </c>
      <c r="I23" s="15" t="n">
        <f aca="false">I21</f>
        <v>10</v>
      </c>
    </row>
    <row r="24" customFormat="false" ht="32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  <c r="I24" s="13"/>
    </row>
    <row r="25" customFormat="false" ht="18" hidden="false" customHeight="false" outlineLevel="0" collapsed="false">
      <c r="A25" s="14" t="s">
        <v>25</v>
      </c>
      <c r="B25" s="15" t="n">
        <f aca="false">B21</f>
        <v>10</v>
      </c>
      <c r="C25" s="15" t="n">
        <f aca="false">C21</f>
        <v>50</v>
      </c>
      <c r="D25" s="15" t="n">
        <f aca="false">D21</f>
        <v>220</v>
      </c>
      <c r="E25" s="15" t="n">
        <f aca="false">E21</f>
        <v>250</v>
      </c>
      <c r="F25" s="15" t="n">
        <f aca="false">F21</f>
        <v>100</v>
      </c>
      <c r="G25" s="15" t="n">
        <f aca="false">G21</f>
        <v>50</v>
      </c>
      <c r="H25" s="15" t="n">
        <f aca="false">H21</f>
        <v>10</v>
      </c>
      <c r="I25" s="15" t="n">
        <f aca="false">I21</f>
        <v>10</v>
      </c>
    </row>
    <row r="26" customFormat="false" ht="17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false" outlineLevel="0" collapsed="false">
      <c r="A27" s="14" t="s">
        <v>25</v>
      </c>
      <c r="B27" s="15" t="n">
        <v>100</v>
      </c>
      <c r="C27" s="15" t="n">
        <v>150</v>
      </c>
      <c r="D27" s="15" t="n">
        <v>100</v>
      </c>
      <c r="E27" s="15" t="n">
        <v>10</v>
      </c>
      <c r="F27" s="15" t="n">
        <v>10</v>
      </c>
      <c r="G27" s="15" t="n">
        <v>10</v>
      </c>
      <c r="H27" s="15" t="n">
        <v>10</v>
      </c>
      <c r="I27" s="16" t="n">
        <v>10</v>
      </c>
      <c r="K27" s="17"/>
    </row>
    <row r="28" customFormat="false" ht="17.25" hidden="false" customHeight="false" outlineLevel="0" collapsed="false">
      <c r="A28" s="12" t="s">
        <v>29</v>
      </c>
      <c r="B28" s="18" t="s">
        <v>30</v>
      </c>
      <c r="C28" s="18"/>
      <c r="D28" s="18"/>
      <c r="E28" s="18"/>
      <c r="F28" s="18"/>
      <c r="G28" s="18"/>
      <c r="H28" s="18"/>
      <c r="I28" s="19"/>
    </row>
    <row r="29" customFormat="false" ht="18" hidden="false" customHeight="false" outlineLevel="0" collapsed="false">
      <c r="A29" s="14" t="s">
        <v>25</v>
      </c>
      <c r="B29" s="20" t="s">
        <v>31</v>
      </c>
      <c r="C29" s="20"/>
      <c r="D29" s="20"/>
      <c r="E29" s="20"/>
      <c r="F29" s="20"/>
      <c r="G29" s="20"/>
      <c r="H29" s="20"/>
      <c r="I29" s="15" t="n">
        <v>700</v>
      </c>
    </row>
    <row r="30" customFormat="false" ht="47.25" hidden="false" customHeight="false" outlineLevel="0" collapsed="false">
      <c r="A30" s="12" t="s">
        <v>32</v>
      </c>
      <c r="B30" s="13"/>
      <c r="C30" s="13"/>
      <c r="D30" s="13"/>
      <c r="E30" s="13"/>
      <c r="F30" s="13"/>
      <c r="G30" s="13"/>
      <c r="H30" s="13"/>
      <c r="I30" s="13"/>
    </row>
    <row r="31" customFormat="false" ht="18" hidden="false" customHeight="false" outlineLevel="0" collapsed="false">
      <c r="A31" s="14" t="s">
        <v>25</v>
      </c>
      <c r="B31" s="15" t="n">
        <f aca="false">B25</f>
        <v>10</v>
      </c>
      <c r="C31" s="15" t="n">
        <f aca="false">C25</f>
        <v>50</v>
      </c>
      <c r="D31" s="15" t="n">
        <f aca="false">D25</f>
        <v>220</v>
      </c>
      <c r="E31" s="15" t="n">
        <f aca="false">E25</f>
        <v>250</v>
      </c>
      <c r="F31" s="15" t="n">
        <f aca="false">F25</f>
        <v>100</v>
      </c>
      <c r="G31" s="15" t="n">
        <f aca="false">G25</f>
        <v>50</v>
      </c>
      <c r="H31" s="15" t="n">
        <f aca="false">H25</f>
        <v>10</v>
      </c>
      <c r="I31" s="15" t="n">
        <f aca="false">I25</f>
        <v>10</v>
      </c>
      <c r="K31" s="21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A33" s="0" t="s">
        <v>33</v>
      </c>
      <c r="B33" s="8" t="n">
        <f aca="false">(B20*B21)+(B22*B23)+(B24*B25)+(B26*B27)+(B30*B31)</f>
        <v>0</v>
      </c>
      <c r="C33" s="8" t="n">
        <f aca="false">(C20*C21)+(C22*C23)+(C24*C25)+(C26*C27)+(C30*C31)</f>
        <v>0</v>
      </c>
      <c r="D33" s="8" t="n">
        <f aca="false">(D20*D21)+(D22*D23)+(D24*D25)+(D26*D27)+(D30*D31)</f>
        <v>0</v>
      </c>
      <c r="E33" s="8" t="n">
        <f aca="false">(E20*E21)+(E22*E23)+(E24*E25)+(E26*E27)+(E30*E31)</f>
        <v>0</v>
      </c>
      <c r="F33" s="8" t="n">
        <f aca="false">(F20*F21)+(F22*F23)+(F24*F25)+(F26*F27)+(F30*F31)</f>
        <v>0</v>
      </c>
      <c r="G33" s="8" t="n">
        <f aca="false">(G20*G21)+(G22*G23)+(G24*G25)+(G26*G27)+(G30*G31)</f>
        <v>0</v>
      </c>
      <c r="H33" s="8" t="n">
        <f aca="false">(H20*H21)+(H22*H23)+(H24*H25)+(H26*H27)+(H30*H31)</f>
        <v>0</v>
      </c>
      <c r="I33" s="8" t="n">
        <f aca="false">(I20*I21)+(I22*I23)+(I24*I25)+(I26*I27)+(I30*I31)+(I28*I29)</f>
        <v>0</v>
      </c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A35" s="22" t="s">
        <v>34</v>
      </c>
      <c r="B35" s="23" t="n">
        <f aca="false">SUM(B33:I33)</f>
        <v>0</v>
      </c>
      <c r="C35" s="23"/>
      <c r="D35" s="23"/>
      <c r="E35" s="24" t="s">
        <v>35</v>
      </c>
      <c r="F35" s="25"/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A37" s="26" t="s">
        <v>36</v>
      </c>
      <c r="B37" s="27"/>
      <c r="C37" s="27"/>
      <c r="D37" s="27"/>
      <c r="E37" s="27"/>
      <c r="F37" s="27"/>
      <c r="G37" s="27"/>
      <c r="H37" s="27"/>
      <c r="I37" s="27"/>
    </row>
    <row r="38" customFormat="false" ht="49.5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</row>
    <row r="39" customFormat="false" ht="52.5" hidden="false" customHeight="true" outlineLevel="0" collapsed="false">
      <c r="A39" s="28" t="s">
        <v>38</v>
      </c>
      <c r="B39" s="28"/>
      <c r="C39" s="28"/>
      <c r="D39" s="28"/>
      <c r="E39" s="28"/>
      <c r="F39" s="28"/>
      <c r="G39" s="28"/>
      <c r="H39" s="28"/>
      <c r="I39" s="28"/>
    </row>
    <row r="40" customFormat="false" ht="26.2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</row>
    <row r="41" customFormat="false" ht="35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</row>
    <row r="43" customFormat="false" ht="22.5" hidden="false" customHeight="true" outlineLevel="0" collapsed="false">
      <c r="A43" s="29"/>
      <c r="B43" s="29"/>
      <c r="C43" s="29"/>
      <c r="D43" s="29"/>
      <c r="E43" s="29"/>
      <c r="F43" s="29"/>
      <c r="G43" s="29"/>
      <c r="H43" s="27"/>
      <c r="I43" s="27"/>
    </row>
    <row r="44" customFormat="false" ht="15" hidden="false" customHeight="false" outlineLevel="0" collapsed="false">
      <c r="A44" s="26" t="s">
        <v>42</v>
      </c>
      <c r="B44" s="27"/>
      <c r="C44" s="27"/>
      <c r="D44" s="27"/>
      <c r="E44" s="27"/>
      <c r="F44" s="27"/>
      <c r="G44" s="27"/>
      <c r="H44" s="27"/>
      <c r="I44" s="27"/>
    </row>
    <row r="45" customFormat="false" ht="21" hidden="false" customHeight="true" outlineLevel="0" collapsed="false">
      <c r="A45" s="28" t="s">
        <v>43</v>
      </c>
      <c r="B45" s="28"/>
      <c r="C45" s="28"/>
      <c r="D45" s="28"/>
      <c r="E45" s="28"/>
      <c r="F45" s="28"/>
      <c r="G45" s="27"/>
      <c r="H45" s="27"/>
      <c r="I45" s="27"/>
    </row>
    <row r="46" customFormat="false" ht="30" hidden="false" customHeight="true" outlineLevel="0" collapsed="false">
      <c r="A46" s="29" t="s">
        <v>44</v>
      </c>
      <c r="B46" s="29"/>
      <c r="C46" s="29"/>
      <c r="D46" s="29"/>
      <c r="E46" s="29"/>
      <c r="F46" s="29"/>
      <c r="G46" s="29"/>
      <c r="H46" s="27"/>
      <c r="I46" s="27"/>
    </row>
    <row r="47" customFormat="false" ht="23.25" hidden="false" customHeight="true" outlineLevel="0" collapsed="false">
      <c r="A47" s="30" t="s">
        <v>45</v>
      </c>
      <c r="B47" s="30"/>
      <c r="C47" s="30"/>
      <c r="D47" s="30"/>
      <c r="E47" s="30"/>
      <c r="F47" s="30"/>
      <c r="G47" s="30"/>
      <c r="H47" s="27"/>
      <c r="I47" s="27"/>
    </row>
    <row r="48" customFormat="false" ht="33" hidden="false" customHeight="true" outlineLevel="0" collapsed="false">
      <c r="A48" s="31" t="s">
        <v>46</v>
      </c>
      <c r="B48" s="31"/>
      <c r="C48" s="31"/>
      <c r="D48" s="31"/>
      <c r="E48" s="31"/>
      <c r="F48" s="31"/>
      <c r="G48" s="31"/>
      <c r="H48" s="31"/>
      <c r="I48" s="31"/>
    </row>
    <row r="49" customFormat="false" ht="28.5" hidden="false" customHeight="true" outlineLevel="0" collapsed="false">
      <c r="A49" s="32" t="s">
        <v>47</v>
      </c>
      <c r="B49" s="32"/>
      <c r="C49" s="32"/>
      <c r="D49" s="32"/>
      <c r="E49" s="32"/>
      <c r="F49" s="32"/>
      <c r="G49" s="32"/>
      <c r="H49" s="32"/>
      <c r="I49" s="32"/>
    </row>
    <row r="50" customFormat="false" ht="65.25" hidden="false" customHeight="true" outlineLevel="0" collapsed="false">
      <c r="B50" s="33"/>
      <c r="C50" s="33"/>
    </row>
  </sheetData>
  <mergeCells count="31">
    <mergeCell ref="A1:I1"/>
    <mergeCell ref="A2:I2"/>
    <mergeCell ref="B3:I3"/>
    <mergeCell ref="B4:F4"/>
    <mergeCell ref="B5:F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28:H28"/>
    <mergeCell ref="B29:H29"/>
    <mergeCell ref="B35:D35"/>
    <mergeCell ref="A38:I38"/>
    <mergeCell ref="A39:I39"/>
    <mergeCell ref="A40:I40"/>
    <mergeCell ref="A41:I41"/>
    <mergeCell ref="A42:I42"/>
    <mergeCell ref="A43:G43"/>
    <mergeCell ref="A45:F45"/>
    <mergeCell ref="A46:G46"/>
    <mergeCell ref="A47:G47"/>
    <mergeCell ref="A48:I48"/>
    <mergeCell ref="A49:I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0:20:42Z</dcterms:created>
  <dc:creator>Jaroslav</dc:creator>
  <dc:description/>
  <dc:language>en-US</dc:language>
  <cp:lastModifiedBy>Markéta Pospíšilová</cp:lastModifiedBy>
  <cp:lastPrinted>2019-09-27T02:07:59Z</cp:lastPrinted>
  <dcterms:modified xsi:type="dcterms:W3CDTF">2025-02-19T1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