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ozpočet - Jen podskupiny" sheetId="1" state="visible" r:id="rId2"/>
    <sheet name="Výkaz výměr" sheetId="2" state="visible" r:id="rId3"/>
    <sheet name="Krycí list rozpočtu" sheetId="3" state="visible" r:id="rId4"/>
    <sheet name="Stavební 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90">
  <si>
    <t xml:space="preserve">Slepý stavební rozpočet - Jen pod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Kód</t>
  </si>
  <si>
    <t xml:space="preserve">Zkrácený popis</t>
  </si>
  <si>
    <t xml:space="preserve">Celkem</t>
  </si>
  <si>
    <t xml:space="preserve">Nezařazeno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59</t>
  </si>
  <si>
    <t xml:space="preserve">Kryty pozemních komunikací, letišť a ploch dlážděných (předlažby)</t>
  </si>
  <si>
    <t xml:space="preserve">91</t>
  </si>
  <si>
    <t xml:space="preserve">Doplňující konstrukce a práce na pozemních komunikacích a zpevněných plochách</t>
  </si>
  <si>
    <t xml:space="preserve">H23</t>
  </si>
  <si>
    <t xml:space="preserve">Plochy a úpravy území</t>
  </si>
  <si>
    <t xml:space="preserve">S</t>
  </si>
  <si>
    <t xml:space="preserve">Přesuny sutí</t>
  </si>
  <si>
    <t xml:space="preserve">101VD</t>
  </si>
  <si>
    <t xml:space="preserve">VRN1 - Zařízení staveniště</t>
  </si>
  <si>
    <t xml:space="preserve">102VD</t>
  </si>
  <si>
    <t xml:space="preserve">VRN2 - Inženýrská činnost</t>
  </si>
  <si>
    <t xml:space="preserve">Celkem:</t>
  </si>
  <si>
    <t xml:space="preserve">Poznámka:</t>
  </si>
  <si>
    <t xml:space="preserve">Pokud tato dokumentace (z důvodu upřesnění a přiblížení technických parametrů, kvality projektovaných prvků
a navrhovaných řešení) obsahuje požadavky nebo odkazy na obchodní firmy nebo názvy, technologie či
specifická označení výrobků, jsou tyto odkazy, názvy a označení nezávazná, zadavatel v souladu s § 89 odst. 6
zákona č. 134/2016 sb., o zadávání veřejných zakázek, umožňuje použití i jiných, kvalitativně a technicky
obdobných řešení.</t>
  </si>
  <si>
    <t xml:space="preserve">Výkaz výměr</t>
  </si>
  <si>
    <t xml:space="preserve">Č</t>
  </si>
  <si>
    <t xml:space="preserve">Objekt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</t>
  </si>
  <si>
    <t xml:space="preserve">113107606R00</t>
  </si>
  <si>
    <t xml:space="preserve">Odstranění podkladu nad 50 m2,kam.drcené tl.6 cm</t>
  </si>
  <si>
    <t xml:space="preserve">m2</t>
  </si>
  <si>
    <t xml:space="preserve">36,98</t>
  </si>
  <si>
    <t xml:space="preserve">Odtěžení podkladních vrstev a zeminy tl. 60mm C.4.d</t>
  </si>
  <si>
    <t xml:space="preserve">2</t>
  </si>
  <si>
    <t xml:space="preserve">121101103R00</t>
  </si>
  <si>
    <t xml:space="preserve">Sejmutí ornice s přemístěním přes 100 do 250 m</t>
  </si>
  <si>
    <t xml:space="preserve">m3</t>
  </si>
  <si>
    <t xml:space="preserve">130,40*0,1</t>
  </si>
  <si>
    <t xml:space="preserve">3</t>
  </si>
  <si>
    <t xml:space="preserve">122201101R00</t>
  </si>
  <si>
    <t xml:space="preserve">Odkopávky nezapažené v hor. 3 do 100 m3</t>
  </si>
  <si>
    <t xml:space="preserve">130,40*0,14</t>
  </si>
  <si>
    <t xml:space="preserve">87,06*0,3*0,3</t>
  </si>
  <si>
    <t xml:space="preserve">4</t>
  </si>
  <si>
    <t xml:space="preserve">167101101R00</t>
  </si>
  <si>
    <t xml:space="preserve">Nakládání výkopku z hor.1-4 v množství do 100 m3</t>
  </si>
  <si>
    <t xml:space="preserve">5</t>
  </si>
  <si>
    <t xml:space="preserve">162701105RT6</t>
  </si>
  <si>
    <t xml:space="preserve">Vodorovné přemístění výkopku z hor.1-4 do 10000 m</t>
  </si>
  <si>
    <t xml:space="preserve">26,0914</t>
  </si>
  <si>
    <t xml:space="preserve">6</t>
  </si>
  <si>
    <t xml:space="preserve">162701109RT3</t>
  </si>
  <si>
    <t xml:space="preserve">Příplatek k vod. přemístění hor.1-4 za další 1 km</t>
  </si>
  <si>
    <t xml:space="preserve">(26,0914)*17</t>
  </si>
  <si>
    <t xml:space="preserve">7</t>
  </si>
  <si>
    <t xml:space="preserve">199000001R00</t>
  </si>
  <si>
    <t xml:space="preserve">Poplatek za skládku - ornice</t>
  </si>
  <si>
    <t xml:space="preserve">8</t>
  </si>
  <si>
    <t xml:space="preserve">174101102R00</t>
  </si>
  <si>
    <t xml:space="preserve">Zásyp ruční se zhutněním</t>
  </si>
  <si>
    <t xml:space="preserve">130,40*0,15</t>
  </si>
  <si>
    <t xml:space="preserve">9</t>
  </si>
  <si>
    <t xml:space="preserve">583418024</t>
  </si>
  <si>
    <t xml:space="preserve">Kamenivo drcené frakce  16/32 Moravskosl. kraj</t>
  </si>
  <si>
    <t xml:space="preserve">t</t>
  </si>
  <si>
    <t xml:space="preserve">(130,40*0,15)*1,8</t>
  </si>
  <si>
    <t xml:space="preserve">Dlážděná plocha z betonové dlažby, skladba D</t>
  </si>
  <si>
    <t xml:space="preserve">10</t>
  </si>
  <si>
    <t xml:space="preserve">181301102R00</t>
  </si>
  <si>
    <t xml:space="preserve">Rozprostření ornice, rovina, tl. 10-15 cm,do 500m2</t>
  </si>
  <si>
    <t xml:space="preserve">180402111R00</t>
  </si>
  <si>
    <t xml:space="preserve">Založení trávníku parkového výsevem v rovině</t>
  </si>
  <si>
    <t xml:space="preserve">184802111R00</t>
  </si>
  <si>
    <t xml:space="preserve">Chem. odplevelení před založ. postřikem, v rovině</t>
  </si>
  <si>
    <t xml:space="preserve">13</t>
  </si>
  <si>
    <t xml:space="preserve">183403153R00</t>
  </si>
  <si>
    <t xml:space="preserve">Obdělání půdy hrabáním, v rovině</t>
  </si>
  <si>
    <t xml:space="preserve">14</t>
  </si>
  <si>
    <t xml:space="preserve">183403131R00</t>
  </si>
  <si>
    <t xml:space="preserve">Obdělání půdy rytím do 20 cm hor. 1 až 2, v rovině</t>
  </si>
  <si>
    <t xml:space="preserve">15</t>
  </si>
  <si>
    <t xml:space="preserve">25234000.A</t>
  </si>
  <si>
    <t xml:space="preserve">herbicid totální bal. po 1 litru</t>
  </si>
  <si>
    <t xml:space="preserve">l</t>
  </si>
  <si>
    <t xml:space="preserve">00572400</t>
  </si>
  <si>
    <t xml:space="preserve">Směs travní parková I. běžná zátěž</t>
  </si>
  <si>
    <t xml:space="preserve">kg</t>
  </si>
  <si>
    <t xml:space="preserve">130,40*0,003</t>
  </si>
  <si>
    <t xml:space="preserve">215901101R00</t>
  </si>
  <si>
    <t xml:space="preserve">Zhutnění podloží z hornin nesoudržných do 92% PS</t>
  </si>
  <si>
    <t xml:space="preserve">596811111RT4</t>
  </si>
  <si>
    <t xml:space="preserve">Kladení dlaždic kom.pro pěší, lože z kameniva těž.</t>
  </si>
  <si>
    <t xml:space="preserve">19</t>
  </si>
  <si>
    <t xml:space="preserve">916561111RT7</t>
  </si>
  <si>
    <t xml:space="preserve">Osazení záhon.obrubníků do lože z C 12/15 s opěrou</t>
  </si>
  <si>
    <t xml:space="preserve">m</t>
  </si>
  <si>
    <t xml:space="preserve">22,135+22,135+8,215+8,215+13,18+13,18</t>
  </si>
  <si>
    <t xml:space="preserve">20</t>
  </si>
  <si>
    <t xml:space="preserve">1001000RIM</t>
  </si>
  <si>
    <t xml:space="preserve">Odstranění stávajícíh laviček v celém areálu včetně betonových patek a likvidace suti, viz. C.4.b prvek č. 10</t>
  </si>
  <si>
    <t xml:space="preserve">ks</t>
  </si>
  <si>
    <t xml:space="preserve">Položka obsahuje D+M: náklady na kompletní materiál, mzdy, stroje, režie.</t>
  </si>
  <si>
    <t xml:space="preserve">1001100RIM</t>
  </si>
  <si>
    <t xml:space="preserve">Odstranění stávajícíh stolů v celém areálu včetně betonových patek a likvidace suti, viz. C.4.b prvek č. 11</t>
  </si>
  <si>
    <t xml:space="preserve">22</t>
  </si>
  <si>
    <t xml:space="preserve">1001200RIM</t>
  </si>
  <si>
    <t xml:space="preserve">Odstranění stávajícíh odpadkových košů v celém areálu včetně betonových patek a likvidace suti, viz. C.4.b prvek č. 12</t>
  </si>
  <si>
    <t xml:space="preserve">23</t>
  </si>
  <si>
    <t xml:space="preserve">91000800IM</t>
  </si>
  <si>
    <t xml:space="preserve">Demontáž ohniště d=2,28m C.3 - 8</t>
  </si>
  <si>
    <t xml:space="preserve">soubor</t>
  </si>
  <si>
    <t xml:space="preserve">24</t>
  </si>
  <si>
    <t xml:space="preserve">91000200IM</t>
  </si>
  <si>
    <t xml:space="preserve">Demontáž a zpětná montáž houpačky C. 3 - 2, včetně betonových patek</t>
  </si>
  <si>
    <t xml:space="preserve">25</t>
  </si>
  <si>
    <t xml:space="preserve">91000100IM</t>
  </si>
  <si>
    <t xml:space="preserve">Demontáž dřevěného rámu pískoviště C. 3 - 1, včetně betonových patek</t>
  </si>
  <si>
    <t xml:space="preserve">26</t>
  </si>
  <si>
    <t xml:space="preserve">998222012R00</t>
  </si>
  <si>
    <t xml:space="preserve">Přesun hmot, zpevněné plochy, kryt z kameniva</t>
  </si>
  <si>
    <t xml:space="preserve">27</t>
  </si>
  <si>
    <t xml:space="preserve">979082212R00</t>
  </si>
  <si>
    <t xml:space="preserve">Vodorovná doprava suti po suchu do 50 m</t>
  </si>
  <si>
    <t xml:space="preserve">28</t>
  </si>
  <si>
    <t xml:space="preserve">979082318R00</t>
  </si>
  <si>
    <t xml:space="preserve">Vodorovná doprava suti a hmot po suchu do 6000 m</t>
  </si>
  <si>
    <t xml:space="preserve">29</t>
  </si>
  <si>
    <t xml:space="preserve">979082119R00</t>
  </si>
  <si>
    <t xml:space="preserve">Příplatek k přesunu suti za každých dalších 1000 m</t>
  </si>
  <si>
    <t xml:space="preserve">(6,8814)*21</t>
  </si>
  <si>
    <t xml:space="preserve">30</t>
  </si>
  <si>
    <t xml:space="preserve">979093111R00</t>
  </si>
  <si>
    <t xml:space="preserve">Uložení suti na skládku bez zhutnění</t>
  </si>
  <si>
    <t xml:space="preserve">31</t>
  </si>
  <si>
    <t xml:space="preserve">979990001R00</t>
  </si>
  <si>
    <t xml:space="preserve">Poplatek za skládku stavební suti Holasovice</t>
  </si>
  <si>
    <t xml:space="preserve">32</t>
  </si>
  <si>
    <t xml:space="preserve">10101</t>
  </si>
  <si>
    <t xml:space="preserve">Náklady zhotovitele související se zajištěním provozů nutných pro provádění díla - zařízení staveniště</t>
  </si>
  <si>
    <t xml:space="preserve">33</t>
  </si>
  <si>
    <t xml:space="preserve">10102</t>
  </si>
  <si>
    <t xml:space="preserve">Náklady zhotovitele související se zajištěním provozů nutných pro provádění díla - provoz zařízení staveniště</t>
  </si>
  <si>
    <t xml:space="preserve">34</t>
  </si>
  <si>
    <t xml:space="preserve">10103</t>
  </si>
  <si>
    <t xml:space="preserve">Náklady zhotovitele související se zajištěním provozů nutných pro prováděněí díla - likvidace zařízení staveniště</t>
  </si>
  <si>
    <t xml:space="preserve">35</t>
  </si>
  <si>
    <t xml:space="preserve">10106</t>
  </si>
  <si>
    <t xml:space="preserve">Mobilní oplocení po dobu stavby</t>
  </si>
  <si>
    <t xml:space="preserve">36</t>
  </si>
  <si>
    <t xml:space="preserve">10107</t>
  </si>
  <si>
    <t xml:space="preserve">Zabezpečení objektu, staveniště a veškeré vybavení, majetku třetích osob a stavebního materiálu</t>
  </si>
  <si>
    <t xml:space="preserve">37</t>
  </si>
  <si>
    <t xml:space="preserve">10110</t>
  </si>
  <si>
    <t xml:space="preserve">Připojení energií pro účel stavby</t>
  </si>
  <si>
    <t xml:space="preserve">kpl</t>
  </si>
  <si>
    <t xml:space="preserve">38</t>
  </si>
  <si>
    <t xml:space="preserve">10111</t>
  </si>
  <si>
    <t xml:space="preserve">Energie pro zařízení staveniště</t>
  </si>
  <si>
    <t xml:space="preserve">39</t>
  </si>
  <si>
    <t xml:space="preserve">10203IM</t>
  </si>
  <si>
    <t xml:space="preserve">Geodetické práce</t>
  </si>
  <si>
    <t xml:space="preserve">40</t>
  </si>
  <si>
    <t xml:space="preserve">10204IM</t>
  </si>
  <si>
    <t xml:space="preserve">Koordinační činnost zhotovitele</t>
  </si>
  <si>
    <t xml:space="preserve">41</t>
  </si>
  <si>
    <t xml:space="preserve">10219</t>
  </si>
  <si>
    <t xml:space="preserve">Zpracování fotodokumentace</t>
  </si>
  <si>
    <t xml:space="preserve">Krycí list slepého rozpočtu</t>
  </si>
  <si>
    <t xml:space="preserve">IČ/DIČ:</t>
  </si>
  <si>
    <t xml:space="preserve">00296228/CZ00296228</t>
  </si>
  <si>
    <t xml:space="preserve">88652548/CZ8865254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REVITALIZACE PARKU BEDŘICHA SMETANY - posezení</t>
  </si>
  <si>
    <t xml:space="preserve">Město Albrechtice</t>
  </si>
  <si>
    <t xml:space="preserve">Ing. Grigorios Akritidis</t>
  </si>
  <si>
    <t xml:space="preserve"> </t>
  </si>
  <si>
    <t xml:space="preserve">18.05.2021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_</t>
  </si>
  <si>
    <t xml:space="preserve">_1_</t>
  </si>
  <si>
    <t xml:space="preserve">_</t>
  </si>
  <si>
    <t xml:space="preserve">P</t>
  </si>
  <si>
    <t xml:space="preserve">12_</t>
  </si>
  <si>
    <t xml:space="preserve">16_</t>
  </si>
  <si>
    <t xml:space="preserve">Varianta:</t>
  </si>
  <si>
    <t xml:space="preserve">nosnost 30 t</t>
  </si>
  <si>
    <t xml:space="preserve">nosnost 12 t</t>
  </si>
  <si>
    <t xml:space="preserve">17_</t>
  </si>
  <si>
    <t xml:space="preserve">M</t>
  </si>
  <si>
    <t xml:space="preserve">18_</t>
  </si>
  <si>
    <t xml:space="preserve">21_</t>
  </si>
  <si>
    <t xml:space="preserve">_2_</t>
  </si>
  <si>
    <t xml:space="preserve">59_</t>
  </si>
  <si>
    <t xml:space="preserve">_5_</t>
  </si>
  <si>
    <t xml:space="preserve">včetně dlaždic betonových HBB 50/50/5 cm</t>
  </si>
  <si>
    <t xml:space="preserve">91_</t>
  </si>
  <si>
    <t xml:space="preserve">_9_</t>
  </si>
  <si>
    <t xml:space="preserve">včetně obrubníku   100/5/20 cm</t>
  </si>
  <si>
    <t xml:space="preserve">H23_</t>
  </si>
  <si>
    <t xml:space="preserve">S_</t>
  </si>
  <si>
    <t xml:space="preserve">101VD_</t>
  </si>
  <si>
    <t xml:space="preserve">102VD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6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8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1" width="15.7"/>
    <col collapsed="false" customWidth="true" hidden="false" outlineLevel="0" max="12" min="12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tr">
        <f aca="false">'Stavební rozpočet'!C2</f>
        <v>REVITALIZACE PARKU BEDŘICHA SMETANY - posezení</v>
      </c>
      <c r="E2" s="4"/>
      <c r="F2" s="4"/>
      <c r="G2" s="5" t="s">
        <v>2</v>
      </c>
      <c r="H2" s="5" t="str">
        <f aca="false">'Stavební rozpočet'!G2</f>
        <v> </v>
      </c>
      <c r="I2" s="5" t="s">
        <v>3</v>
      </c>
      <c r="J2" s="6" t="str">
        <f aca="false">'Stavební rozpočet'!I2</f>
        <v>Město Albrechtice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"/>
      <c r="L3" s="6"/>
      <c r="M3" s="7"/>
    </row>
    <row r="4" customFormat="false" ht="12.75" hidden="false" customHeight="true" outlineLevel="0" collapsed="false">
      <c r="A4" s="8" t="s">
        <v>4</v>
      </c>
      <c r="B4" s="8"/>
      <c r="C4" s="8"/>
      <c r="D4" s="9" t="str">
        <f aca="false">'Stavební rozpočet'!C4</f>
        <v> </v>
      </c>
      <c r="E4" s="9"/>
      <c r="F4" s="9"/>
      <c r="G4" s="10" t="s">
        <v>5</v>
      </c>
      <c r="H4" s="10" t="str">
        <f aca="false">'Stavební rozpočet'!G4</f>
        <v> </v>
      </c>
      <c r="I4" s="10" t="s">
        <v>6</v>
      </c>
      <c r="J4" s="11" t="str">
        <f aca="false">'Stavební rozpočet'!I4</f>
        <v>Ing. Grigorios Akritidis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11"/>
      <c r="L5" s="11"/>
      <c r="M5" s="7"/>
    </row>
    <row r="6" customFormat="false" ht="12.75" hidden="false" customHeight="true" outlineLevel="0" collapsed="false">
      <c r="A6" s="8" t="s">
        <v>7</v>
      </c>
      <c r="B6" s="8"/>
      <c r="C6" s="8"/>
      <c r="D6" s="9" t="str">
        <f aca="false">'Stavební rozpočet'!C6</f>
        <v> </v>
      </c>
      <c r="E6" s="9"/>
      <c r="F6" s="9"/>
      <c r="G6" s="10" t="s">
        <v>8</v>
      </c>
      <c r="H6" s="10" t="str">
        <f aca="false">'Stavební rozpočet'!G6</f>
        <v> </v>
      </c>
      <c r="I6" s="10" t="s">
        <v>9</v>
      </c>
      <c r="J6" s="11" t="str">
        <f aca="false">'Stavební rozpočet'!I6</f>
        <v> 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11"/>
      <c r="L7" s="11"/>
      <c r="M7" s="7"/>
    </row>
    <row r="8" customFormat="false" ht="12.75" hidden="false" customHeight="true" outlineLevel="0" collapsed="false">
      <c r="A8" s="12" t="s">
        <v>10</v>
      </c>
      <c r="B8" s="12"/>
      <c r="C8" s="12"/>
      <c r="D8" s="13" t="str">
        <f aca="false">'Stavební rozpočet'!C8</f>
        <v> </v>
      </c>
      <c r="E8" s="13"/>
      <c r="F8" s="13"/>
      <c r="G8" s="14" t="s">
        <v>11</v>
      </c>
      <c r="H8" s="14" t="str">
        <f aca="false">'Stavební rozpočet'!G8</f>
        <v>18.05.2021</v>
      </c>
      <c r="I8" s="14" t="s">
        <v>12</v>
      </c>
      <c r="J8" s="15" t="str">
        <f aca="false">'Stavební rozpočet'!I8</f>
        <v> 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4"/>
      <c r="J9" s="14"/>
      <c r="K9" s="15"/>
      <c r="L9" s="15"/>
      <c r="M9" s="7"/>
    </row>
    <row r="10" customFormat="false" ht="12.75" hidden="false" customHeight="false" outlineLevel="0" collapsed="false">
      <c r="A10" s="16" t="s">
        <v>13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9"/>
    </row>
    <row r="11" customFormat="false" ht="12.75" hidden="false" customHeight="false" outlineLevel="0" collapsed="false">
      <c r="A11" s="20" t="s">
        <v>15</v>
      </c>
      <c r="B11" s="21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2" t="s">
        <v>17</v>
      </c>
      <c r="M11" s="19"/>
    </row>
    <row r="12" customFormat="false" ht="12.75" hidden="false" customHeight="false" outlineLevel="0" collapsed="false">
      <c r="A12" s="23"/>
      <c r="B12" s="24" t="s">
        <v>18</v>
      </c>
      <c r="C12" s="24"/>
      <c r="D12" s="24"/>
      <c r="E12" s="24"/>
      <c r="F12" s="24"/>
      <c r="G12" s="24"/>
      <c r="H12" s="24"/>
      <c r="I12" s="24"/>
      <c r="J12" s="24"/>
      <c r="K12" s="24"/>
      <c r="L12" s="25" t="n">
        <f aca="false">'Stavební rozpočet'!M12</f>
        <v>0</v>
      </c>
      <c r="M12" s="26" t="s">
        <v>19</v>
      </c>
      <c r="N12" s="27" t="n">
        <f aca="false">IF(M12="F",0,L12)</f>
        <v>0</v>
      </c>
      <c r="O12" s="28"/>
      <c r="P12" s="27" t="n">
        <f aca="false">IF(M12="T",0,L12)</f>
        <v>0</v>
      </c>
    </row>
    <row r="13" customFormat="false" ht="12.75" hidden="false" customHeight="false" outlineLevel="0" collapsed="false">
      <c r="A13" s="29" t="s">
        <v>20</v>
      </c>
      <c r="B13" s="28" t="s">
        <v>21</v>
      </c>
      <c r="C13" s="28"/>
      <c r="D13" s="28"/>
      <c r="E13" s="28"/>
      <c r="F13" s="28"/>
      <c r="G13" s="28"/>
      <c r="H13" s="28"/>
      <c r="I13" s="28"/>
      <c r="J13" s="28"/>
      <c r="K13" s="28"/>
      <c r="L13" s="30" t="n">
        <f aca="false">'Stavební rozpočet'!M13</f>
        <v>0</v>
      </c>
      <c r="M13" s="26" t="s">
        <v>22</v>
      </c>
      <c r="N13" s="27" t="n">
        <f aca="false">IF(M13="F",0,L13)</f>
        <v>0</v>
      </c>
      <c r="O13" s="28"/>
      <c r="P13" s="27" t="n">
        <f aca="false">IF(M13="T",0,L13)</f>
        <v>0</v>
      </c>
    </row>
    <row r="14" customFormat="false" ht="12.75" hidden="false" customHeight="false" outlineLevel="0" collapsed="false">
      <c r="A14" s="29" t="s">
        <v>23</v>
      </c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8"/>
      <c r="L14" s="30" t="n">
        <f aca="false">'Stavební rozpočet'!M15</f>
        <v>0</v>
      </c>
      <c r="M14" s="26" t="s">
        <v>22</v>
      </c>
      <c r="N14" s="27" t="n">
        <f aca="false">IF(M14="F",0,L14)</f>
        <v>0</v>
      </c>
      <c r="O14" s="28"/>
      <c r="P14" s="27" t="n">
        <f aca="false">IF(M14="T",0,L14)</f>
        <v>0</v>
      </c>
    </row>
    <row r="15" customFormat="false" ht="12.75" hidden="false" customHeight="false" outlineLevel="0" collapsed="false">
      <c r="A15" s="29" t="s">
        <v>25</v>
      </c>
      <c r="B15" s="28" t="s">
        <v>26</v>
      </c>
      <c r="C15" s="28"/>
      <c r="D15" s="28"/>
      <c r="E15" s="28"/>
      <c r="F15" s="28"/>
      <c r="G15" s="28"/>
      <c r="H15" s="28"/>
      <c r="I15" s="28"/>
      <c r="J15" s="28"/>
      <c r="K15" s="28"/>
      <c r="L15" s="30" t="n">
        <f aca="false">'Stavební rozpočet'!M18</f>
        <v>0</v>
      </c>
      <c r="M15" s="26" t="s">
        <v>22</v>
      </c>
      <c r="N15" s="27" t="n">
        <f aca="false">IF(M15="F",0,L15)</f>
        <v>0</v>
      </c>
      <c r="O15" s="28"/>
      <c r="P15" s="27" t="n">
        <f aca="false">IF(M15="T",0,L15)</f>
        <v>0</v>
      </c>
    </row>
    <row r="16" customFormat="false" ht="12.75" hidden="false" customHeight="false" outlineLevel="0" collapsed="false">
      <c r="A16" s="29" t="s">
        <v>27</v>
      </c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30" t="n">
        <f aca="false">'Stavební rozpočet'!M25</f>
        <v>0</v>
      </c>
      <c r="M16" s="26" t="s">
        <v>22</v>
      </c>
      <c r="N16" s="27" t="n">
        <f aca="false">IF(M16="F",0,L16)</f>
        <v>0</v>
      </c>
      <c r="O16" s="28"/>
      <c r="P16" s="27" t="n">
        <f aca="false">IF(M16="T",0,L16)</f>
        <v>0</v>
      </c>
    </row>
    <row r="17" customFormat="false" ht="12.75" hidden="false" customHeight="false" outlineLevel="0" collapsed="false">
      <c r="A17" s="29" t="s">
        <v>29</v>
      </c>
      <c r="B17" s="28" t="s">
        <v>30</v>
      </c>
      <c r="C17" s="28"/>
      <c r="D17" s="28"/>
      <c r="E17" s="28"/>
      <c r="F17" s="28"/>
      <c r="G17" s="28"/>
      <c r="H17" s="28"/>
      <c r="I17" s="28"/>
      <c r="J17" s="28"/>
      <c r="K17" s="28"/>
      <c r="L17" s="30" t="n">
        <f aca="false">'Stavební rozpočet'!M28</f>
        <v>0</v>
      </c>
      <c r="M17" s="26" t="s">
        <v>22</v>
      </c>
      <c r="N17" s="27" t="n">
        <f aca="false">IF(M17="F",0,L17)</f>
        <v>0</v>
      </c>
      <c r="O17" s="28"/>
      <c r="P17" s="27" t="n">
        <f aca="false">IF(M17="T",0,L17)</f>
        <v>0</v>
      </c>
    </row>
    <row r="18" customFormat="false" ht="12.75" hidden="false" customHeight="false" outlineLevel="0" collapsed="false">
      <c r="A18" s="29" t="s">
        <v>31</v>
      </c>
      <c r="B18" s="28" t="s">
        <v>32</v>
      </c>
      <c r="C18" s="28"/>
      <c r="D18" s="28"/>
      <c r="E18" s="28"/>
      <c r="F18" s="28"/>
      <c r="G18" s="28"/>
      <c r="H18" s="28"/>
      <c r="I18" s="28"/>
      <c r="J18" s="28"/>
      <c r="K18" s="28"/>
      <c r="L18" s="30" t="n">
        <f aca="false">'Stavební rozpočet'!M36</f>
        <v>0</v>
      </c>
      <c r="M18" s="26" t="s">
        <v>22</v>
      </c>
      <c r="N18" s="27" t="n">
        <f aca="false">IF(M18="F",0,L18)</f>
        <v>0</v>
      </c>
      <c r="O18" s="28"/>
      <c r="P18" s="27" t="n">
        <f aca="false">IF(M18="T",0,L18)</f>
        <v>0</v>
      </c>
    </row>
    <row r="19" customFormat="false" ht="12.75" hidden="false" customHeight="false" outlineLevel="0" collapsed="false">
      <c r="A19" s="29" t="s">
        <v>33</v>
      </c>
      <c r="B19" s="28" t="s">
        <v>34</v>
      </c>
      <c r="C19" s="28"/>
      <c r="D19" s="28"/>
      <c r="E19" s="28"/>
      <c r="F19" s="28"/>
      <c r="G19" s="28"/>
      <c r="H19" s="28"/>
      <c r="I19" s="28"/>
      <c r="J19" s="28"/>
      <c r="K19" s="28"/>
      <c r="L19" s="30" t="n">
        <f aca="false">'Stavební rozpočet'!M38</f>
        <v>0</v>
      </c>
      <c r="M19" s="26" t="s">
        <v>22</v>
      </c>
      <c r="N19" s="27" t="n">
        <f aca="false">IF(M19="F",0,L19)</f>
        <v>0</v>
      </c>
      <c r="O19" s="28"/>
      <c r="P19" s="27" t="n">
        <f aca="false">IF(M19="T",0,L19)</f>
        <v>0</v>
      </c>
    </row>
    <row r="20" customFormat="false" ht="12.75" hidden="false" customHeight="false" outlineLevel="0" collapsed="false">
      <c r="A20" s="29" t="s">
        <v>35</v>
      </c>
      <c r="B20" s="28" t="s">
        <v>36</v>
      </c>
      <c r="C20" s="28"/>
      <c r="D20" s="28"/>
      <c r="E20" s="28"/>
      <c r="F20" s="28"/>
      <c r="G20" s="28"/>
      <c r="H20" s="28"/>
      <c r="I20" s="28"/>
      <c r="J20" s="28"/>
      <c r="K20" s="28"/>
      <c r="L20" s="30" t="n">
        <f aca="false">'Stavební rozpočet'!M41</f>
        <v>0</v>
      </c>
      <c r="M20" s="26" t="s">
        <v>22</v>
      </c>
      <c r="N20" s="27" t="n">
        <f aca="false">IF(M20="F",0,L20)</f>
        <v>0</v>
      </c>
      <c r="O20" s="28"/>
      <c r="P20" s="27" t="n">
        <f aca="false">IF(M20="T",0,L20)</f>
        <v>0</v>
      </c>
    </row>
    <row r="21" customFormat="false" ht="12.75" hidden="false" customHeight="false" outlineLevel="0" collapsed="false">
      <c r="A21" s="29" t="s">
        <v>37</v>
      </c>
      <c r="B21" s="28" t="s">
        <v>38</v>
      </c>
      <c r="C21" s="28"/>
      <c r="D21" s="28"/>
      <c r="E21" s="28"/>
      <c r="F21" s="28"/>
      <c r="G21" s="28"/>
      <c r="H21" s="28"/>
      <c r="I21" s="28"/>
      <c r="J21" s="28"/>
      <c r="K21" s="28"/>
      <c r="L21" s="30" t="n">
        <f aca="false">'Stavební rozpočet'!M53</f>
        <v>0</v>
      </c>
      <c r="M21" s="26" t="s">
        <v>22</v>
      </c>
      <c r="N21" s="27" t="n">
        <f aca="false">IF(M21="F",0,L21)</f>
        <v>0</v>
      </c>
      <c r="O21" s="28"/>
      <c r="P21" s="27" t="n">
        <f aca="false">IF(M21="T",0,L21)</f>
        <v>0</v>
      </c>
    </row>
    <row r="22" customFormat="false" ht="12.75" hidden="false" customHeight="false" outlineLevel="0" collapsed="false">
      <c r="A22" s="29" t="s">
        <v>39</v>
      </c>
      <c r="B22" s="28" t="s">
        <v>40</v>
      </c>
      <c r="C22" s="28"/>
      <c r="D22" s="28"/>
      <c r="E22" s="28"/>
      <c r="F22" s="28"/>
      <c r="G22" s="28"/>
      <c r="H22" s="28"/>
      <c r="I22" s="28"/>
      <c r="J22" s="28"/>
      <c r="K22" s="28"/>
      <c r="L22" s="30" t="n">
        <f aca="false">'Stavební rozpočet'!M55</f>
        <v>0</v>
      </c>
      <c r="M22" s="26" t="s">
        <v>22</v>
      </c>
      <c r="N22" s="27" t="n">
        <f aca="false">IF(M22="F",0,L22)</f>
        <v>0</v>
      </c>
      <c r="O22" s="28"/>
      <c r="P22" s="27" t="n">
        <f aca="false">IF(M22="T",0,L22)</f>
        <v>0</v>
      </c>
    </row>
    <row r="23" customFormat="false" ht="12.75" hidden="false" customHeight="false" outlineLevel="0" collapsed="false">
      <c r="A23" s="29" t="s">
        <v>41</v>
      </c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30" t="n">
        <f aca="false">'Stavební rozpočet'!M61</f>
        <v>0</v>
      </c>
      <c r="M23" s="26" t="s">
        <v>22</v>
      </c>
      <c r="N23" s="27" t="n">
        <f aca="false">IF(M23="F",0,L23)</f>
        <v>0</v>
      </c>
      <c r="O23" s="28"/>
      <c r="P23" s="27" t="n">
        <f aca="false">IF(M23="T",0,L23)</f>
        <v>0</v>
      </c>
    </row>
    <row r="24" customFormat="false" ht="12.75" hidden="false" customHeight="false" outlineLevel="0" collapsed="false">
      <c r="A24" s="31" t="s">
        <v>43</v>
      </c>
      <c r="B24" s="32" t="s">
        <v>44</v>
      </c>
      <c r="C24" s="32"/>
      <c r="D24" s="32"/>
      <c r="E24" s="32"/>
      <c r="F24" s="32"/>
      <c r="G24" s="32"/>
      <c r="H24" s="32"/>
      <c r="I24" s="32"/>
      <c r="J24" s="32"/>
      <c r="K24" s="32"/>
      <c r="L24" s="33" t="n">
        <f aca="false">'Stavební rozpočet'!M69</f>
        <v>0</v>
      </c>
      <c r="M24" s="26" t="s">
        <v>22</v>
      </c>
      <c r="N24" s="27" t="n">
        <f aca="false">IF(M24="F",0,L24)</f>
        <v>0</v>
      </c>
      <c r="O24" s="28"/>
      <c r="P24" s="27" t="n">
        <f aca="false">IF(M24="T",0,L24)</f>
        <v>0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5" t="s">
        <v>45</v>
      </c>
      <c r="K25" s="35"/>
      <c r="L25" s="36" t="n">
        <f aca="false">SUM(N12:N24)</f>
        <v>0</v>
      </c>
    </row>
    <row r="26" customFormat="false" ht="11.25" hidden="false" customHeight="true" outlineLevel="0" collapsed="false">
      <c r="A26" s="37" t="s">
        <v>46</v>
      </c>
    </row>
    <row r="27" customFormat="false" ht="64.15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</sheetData>
  <sheetProtection sheet="true" password="c665" objects="true" scenarios="true"/>
  <mergeCells count="4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J25:K25"/>
    <mergeCell ref="A27:L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61.7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REVITALIZACE PARKU BEDŘICHA SMETANY - posezení</v>
      </c>
      <c r="D2" s="4"/>
      <c r="E2" s="5" t="s">
        <v>3</v>
      </c>
      <c r="F2" s="6" t="str">
        <f aca="false">'Stavební rozpočet'!I2</f>
        <v>Město Albrechtice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4</v>
      </c>
      <c r="B4" s="8"/>
      <c r="C4" s="9" t="str">
        <f aca="false">'Stavební rozpočet'!C4</f>
        <v> </v>
      </c>
      <c r="D4" s="9"/>
      <c r="E4" s="10" t="s">
        <v>6</v>
      </c>
      <c r="F4" s="11" t="str">
        <f aca="false">'Stavební rozpočet'!I4</f>
        <v>Ing. Grigorios Akritidis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7"/>
    </row>
    <row r="6" customFormat="false" ht="12.75" hidden="false" customHeight="true" outlineLevel="0" collapsed="false">
      <c r="A6" s="8" t="s">
        <v>7</v>
      </c>
      <c r="B6" s="8"/>
      <c r="C6" s="9" t="str">
        <f aca="false">'Stavební rozpočet'!C6</f>
        <v> </v>
      </c>
      <c r="D6" s="9"/>
      <c r="E6" s="10" t="s">
        <v>9</v>
      </c>
      <c r="F6" s="11" t="str">
        <f aca="false">'Stavební rozpočet'!I6</f>
        <v> 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1"/>
      <c r="H7" s="11"/>
      <c r="I7" s="7"/>
    </row>
    <row r="8" customFormat="false" ht="12.75" hidden="false" customHeight="true" outlineLevel="0" collapsed="false">
      <c r="A8" s="12" t="s">
        <v>12</v>
      </c>
      <c r="B8" s="12"/>
      <c r="C8" s="13" t="str">
        <f aca="false">'Stavební rozpočet'!I8</f>
        <v> </v>
      </c>
      <c r="D8" s="13"/>
      <c r="E8" s="14" t="s">
        <v>11</v>
      </c>
      <c r="F8" s="15" t="str">
        <f aca="false">'Stavební rozpočet'!G8</f>
        <v>18.05.2021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5"/>
      <c r="H9" s="15"/>
      <c r="I9" s="7"/>
    </row>
    <row r="10" customFormat="false" ht="12.75" hidden="false" customHeight="false" outlineLevel="0" collapsed="false">
      <c r="A10" s="38" t="s">
        <v>49</v>
      </c>
      <c r="B10" s="39" t="s">
        <v>50</v>
      </c>
      <c r="C10" s="39" t="s">
        <v>15</v>
      </c>
      <c r="D10" s="39" t="s">
        <v>51</v>
      </c>
      <c r="E10" s="39"/>
      <c r="F10" s="39" t="s">
        <v>52</v>
      </c>
      <c r="G10" s="40" t="s">
        <v>53</v>
      </c>
      <c r="H10" s="41" t="s">
        <v>54</v>
      </c>
      <c r="I10" s="19"/>
    </row>
    <row r="11" customFormat="false" ht="12.75" hidden="false" customHeight="false" outlineLevel="0" collapsed="false">
      <c r="A11" s="42"/>
      <c r="B11" s="43"/>
      <c r="C11" s="43" t="s">
        <v>20</v>
      </c>
      <c r="D11" s="43" t="s">
        <v>21</v>
      </c>
      <c r="E11" s="43"/>
      <c r="F11" s="43"/>
      <c r="G11" s="44"/>
      <c r="H11" s="45"/>
      <c r="I11" s="7"/>
    </row>
    <row r="12" customFormat="false" ht="12.75" hidden="false" customHeight="false" outlineLevel="0" collapsed="false">
      <c r="A12" s="29" t="s">
        <v>55</v>
      </c>
      <c r="B12" s="28"/>
      <c r="C12" s="28" t="s">
        <v>56</v>
      </c>
      <c r="D12" s="28" t="s">
        <v>57</v>
      </c>
      <c r="E12" s="28"/>
      <c r="F12" s="28" t="s">
        <v>58</v>
      </c>
      <c r="G12" s="27" t="n">
        <v>36.98</v>
      </c>
      <c r="H12" s="30" t="n">
        <v>0</v>
      </c>
      <c r="I12" s="7"/>
    </row>
    <row r="13" customFormat="false" ht="12.2" hidden="false" customHeight="true" outlineLevel="0" collapsed="false">
      <c r="A13" s="29"/>
      <c r="B13" s="28"/>
      <c r="C13" s="28"/>
      <c r="D13" s="46" t="s">
        <v>59</v>
      </c>
      <c r="E13" s="46" t="s">
        <v>60</v>
      </c>
      <c r="F13" s="46"/>
      <c r="G13" s="47" t="n">
        <v>36.98</v>
      </c>
      <c r="H13" s="48"/>
      <c r="I13" s="7"/>
    </row>
    <row r="14" customFormat="false" ht="12.75" hidden="false" customHeight="false" outlineLevel="0" collapsed="false">
      <c r="A14" s="49"/>
      <c r="B14" s="50"/>
      <c r="C14" s="50" t="s">
        <v>23</v>
      </c>
      <c r="D14" s="50" t="s">
        <v>24</v>
      </c>
      <c r="E14" s="50"/>
      <c r="F14" s="50"/>
      <c r="G14" s="51"/>
      <c r="H14" s="52"/>
      <c r="I14" s="7"/>
    </row>
    <row r="15" customFormat="false" ht="12.75" hidden="false" customHeight="false" outlineLevel="0" collapsed="false">
      <c r="A15" s="29" t="s">
        <v>61</v>
      </c>
      <c r="B15" s="28"/>
      <c r="C15" s="28" t="s">
        <v>62</v>
      </c>
      <c r="D15" s="28" t="s">
        <v>63</v>
      </c>
      <c r="E15" s="28"/>
      <c r="F15" s="28" t="s">
        <v>64</v>
      </c>
      <c r="G15" s="27" t="n">
        <v>13.04</v>
      </c>
      <c r="H15" s="30" t="n">
        <v>0</v>
      </c>
      <c r="I15" s="7"/>
    </row>
    <row r="16" customFormat="false" ht="12.2" hidden="false" customHeight="true" outlineLevel="0" collapsed="false">
      <c r="A16" s="29"/>
      <c r="B16" s="28"/>
      <c r="C16" s="28"/>
      <c r="D16" s="46" t="s">
        <v>65</v>
      </c>
      <c r="E16" s="46"/>
      <c r="F16" s="46"/>
      <c r="G16" s="47" t="n">
        <v>13.04</v>
      </c>
      <c r="H16" s="48"/>
      <c r="I16" s="7"/>
    </row>
    <row r="17" customFormat="false" ht="12.75" hidden="false" customHeight="false" outlineLevel="0" collapsed="false">
      <c r="A17" s="29" t="s">
        <v>66</v>
      </c>
      <c r="B17" s="28"/>
      <c r="C17" s="28" t="s">
        <v>67</v>
      </c>
      <c r="D17" s="28" t="s">
        <v>68</v>
      </c>
      <c r="E17" s="28"/>
      <c r="F17" s="28" t="s">
        <v>64</v>
      </c>
      <c r="G17" s="27" t="n">
        <v>26.0914</v>
      </c>
      <c r="H17" s="30" t="n">
        <v>0</v>
      </c>
      <c r="I17" s="7"/>
    </row>
    <row r="18" customFormat="false" ht="12.2" hidden="false" customHeight="true" outlineLevel="0" collapsed="false">
      <c r="A18" s="29"/>
      <c r="B18" s="28"/>
      <c r="C18" s="28"/>
      <c r="D18" s="46" t="s">
        <v>69</v>
      </c>
      <c r="E18" s="46"/>
      <c r="F18" s="46"/>
      <c r="G18" s="47" t="n">
        <v>18.256</v>
      </c>
      <c r="H18" s="48"/>
      <c r="I18" s="7"/>
    </row>
    <row r="19" customFormat="false" ht="12.2" hidden="false" customHeight="true" outlineLevel="0" collapsed="false">
      <c r="A19" s="29"/>
      <c r="B19" s="28"/>
      <c r="C19" s="28"/>
      <c r="D19" s="46" t="s">
        <v>70</v>
      </c>
      <c r="E19" s="46"/>
      <c r="F19" s="46"/>
      <c r="G19" s="47" t="n">
        <v>7.8354</v>
      </c>
      <c r="H19" s="48"/>
      <c r="I19" s="7"/>
    </row>
    <row r="20" customFormat="false" ht="12.75" hidden="false" customHeight="false" outlineLevel="0" collapsed="false">
      <c r="A20" s="49"/>
      <c r="B20" s="50"/>
      <c r="C20" s="50" t="s">
        <v>25</v>
      </c>
      <c r="D20" s="50" t="s">
        <v>26</v>
      </c>
      <c r="E20" s="50"/>
      <c r="F20" s="50"/>
      <c r="G20" s="51"/>
      <c r="H20" s="52"/>
      <c r="I20" s="7"/>
    </row>
    <row r="21" customFormat="false" ht="12.75" hidden="false" customHeight="false" outlineLevel="0" collapsed="false">
      <c r="A21" s="29" t="s">
        <v>71</v>
      </c>
      <c r="B21" s="28"/>
      <c r="C21" s="28" t="s">
        <v>72</v>
      </c>
      <c r="D21" s="28" t="s">
        <v>73</v>
      </c>
      <c r="E21" s="28"/>
      <c r="F21" s="28" t="s">
        <v>64</v>
      </c>
      <c r="G21" s="27" t="n">
        <v>26.0914</v>
      </c>
      <c r="H21" s="30" t="n">
        <v>0</v>
      </c>
      <c r="I21" s="7"/>
    </row>
    <row r="22" customFormat="false" ht="12.75" hidden="false" customHeight="false" outlineLevel="0" collapsed="false">
      <c r="A22" s="29" t="s">
        <v>74</v>
      </c>
      <c r="B22" s="28"/>
      <c r="C22" s="28" t="s">
        <v>75</v>
      </c>
      <c r="D22" s="28" t="s">
        <v>76</v>
      </c>
      <c r="E22" s="28"/>
      <c r="F22" s="28" t="s">
        <v>64</v>
      </c>
      <c r="G22" s="27" t="n">
        <v>26.0914</v>
      </c>
      <c r="H22" s="30" t="n">
        <v>0</v>
      </c>
      <c r="I22" s="7"/>
    </row>
    <row r="23" customFormat="false" ht="12.2" hidden="false" customHeight="true" outlineLevel="0" collapsed="false">
      <c r="A23" s="29"/>
      <c r="B23" s="28"/>
      <c r="C23" s="28"/>
      <c r="D23" s="46" t="s">
        <v>77</v>
      </c>
      <c r="E23" s="46"/>
      <c r="F23" s="46"/>
      <c r="G23" s="47" t="n">
        <v>26.0914</v>
      </c>
      <c r="H23" s="48"/>
      <c r="I23" s="7"/>
    </row>
    <row r="24" customFormat="false" ht="12.75" hidden="false" customHeight="false" outlineLevel="0" collapsed="false">
      <c r="A24" s="29" t="s">
        <v>78</v>
      </c>
      <c r="B24" s="28"/>
      <c r="C24" s="28" t="s">
        <v>79</v>
      </c>
      <c r="D24" s="28" t="s">
        <v>80</v>
      </c>
      <c r="E24" s="28"/>
      <c r="F24" s="28" t="s">
        <v>64</v>
      </c>
      <c r="G24" s="27" t="n">
        <v>443.5538</v>
      </c>
      <c r="H24" s="30" t="n">
        <v>0</v>
      </c>
      <c r="I24" s="7"/>
    </row>
    <row r="25" customFormat="false" ht="12.2" hidden="false" customHeight="true" outlineLevel="0" collapsed="false">
      <c r="A25" s="29"/>
      <c r="B25" s="28"/>
      <c r="C25" s="28"/>
      <c r="D25" s="46" t="s">
        <v>81</v>
      </c>
      <c r="E25" s="46"/>
      <c r="F25" s="46"/>
      <c r="G25" s="47" t="n">
        <v>443.5538</v>
      </c>
      <c r="H25" s="48"/>
      <c r="I25" s="7"/>
    </row>
    <row r="26" customFormat="false" ht="12.75" hidden="false" customHeight="false" outlineLevel="0" collapsed="false">
      <c r="A26" s="29" t="s">
        <v>82</v>
      </c>
      <c r="B26" s="28"/>
      <c r="C26" s="28" t="s">
        <v>83</v>
      </c>
      <c r="D26" s="28" t="s">
        <v>84</v>
      </c>
      <c r="E26" s="28"/>
      <c r="F26" s="28" t="s">
        <v>64</v>
      </c>
      <c r="G26" s="27" t="n">
        <v>26.0914</v>
      </c>
      <c r="H26" s="30" t="n">
        <v>0</v>
      </c>
      <c r="I26" s="7"/>
    </row>
    <row r="27" customFormat="false" ht="12.75" hidden="false" customHeight="false" outlineLevel="0" collapsed="false">
      <c r="A27" s="49"/>
      <c r="B27" s="50"/>
      <c r="C27" s="50" t="s">
        <v>27</v>
      </c>
      <c r="D27" s="50" t="s">
        <v>28</v>
      </c>
      <c r="E27" s="50"/>
      <c r="F27" s="50"/>
      <c r="G27" s="51"/>
      <c r="H27" s="52"/>
      <c r="I27" s="7"/>
    </row>
    <row r="28" customFormat="false" ht="12.75" hidden="false" customHeight="false" outlineLevel="0" collapsed="false">
      <c r="A28" s="29" t="s">
        <v>85</v>
      </c>
      <c r="B28" s="28"/>
      <c r="C28" s="28" t="s">
        <v>86</v>
      </c>
      <c r="D28" s="28" t="s">
        <v>87</v>
      </c>
      <c r="E28" s="28"/>
      <c r="F28" s="28" t="s">
        <v>64</v>
      </c>
      <c r="G28" s="27" t="n">
        <v>19.56</v>
      </c>
      <c r="H28" s="30" t="n">
        <v>0</v>
      </c>
      <c r="I28" s="7"/>
    </row>
    <row r="29" customFormat="false" ht="12.2" hidden="false" customHeight="true" outlineLevel="0" collapsed="false">
      <c r="A29" s="29"/>
      <c r="B29" s="28"/>
      <c r="C29" s="28"/>
      <c r="D29" s="46" t="s">
        <v>88</v>
      </c>
      <c r="E29" s="46"/>
      <c r="F29" s="46"/>
      <c r="G29" s="47" t="n">
        <v>19.56</v>
      </c>
      <c r="H29" s="48"/>
      <c r="I29" s="7"/>
    </row>
    <row r="30" customFormat="false" ht="12.75" hidden="false" customHeight="false" outlineLevel="0" collapsed="false">
      <c r="A30" s="29" t="s">
        <v>89</v>
      </c>
      <c r="B30" s="28"/>
      <c r="C30" s="28" t="s">
        <v>90</v>
      </c>
      <c r="D30" s="28" t="s">
        <v>91</v>
      </c>
      <c r="E30" s="28"/>
      <c r="F30" s="28" t="s">
        <v>92</v>
      </c>
      <c r="G30" s="27" t="n">
        <v>35.208</v>
      </c>
      <c r="H30" s="30" t="n">
        <v>0</v>
      </c>
      <c r="I30" s="7"/>
    </row>
    <row r="31" customFormat="false" ht="12.2" hidden="false" customHeight="true" outlineLevel="0" collapsed="false">
      <c r="A31" s="29"/>
      <c r="B31" s="28"/>
      <c r="C31" s="28"/>
      <c r="D31" s="46" t="s">
        <v>93</v>
      </c>
      <c r="E31" s="46" t="s">
        <v>94</v>
      </c>
      <c r="F31" s="46"/>
      <c r="G31" s="47" t="n">
        <v>35.208</v>
      </c>
      <c r="H31" s="48"/>
      <c r="I31" s="7"/>
    </row>
    <row r="32" customFormat="false" ht="12.75" hidden="false" customHeight="false" outlineLevel="0" collapsed="false">
      <c r="A32" s="49"/>
      <c r="B32" s="50"/>
      <c r="C32" s="50" t="s">
        <v>29</v>
      </c>
      <c r="D32" s="50" t="s">
        <v>30</v>
      </c>
      <c r="E32" s="50"/>
      <c r="F32" s="50"/>
      <c r="G32" s="51"/>
      <c r="H32" s="52"/>
      <c r="I32" s="7"/>
    </row>
    <row r="33" customFormat="false" ht="12.75" hidden="false" customHeight="false" outlineLevel="0" collapsed="false">
      <c r="A33" s="29" t="s">
        <v>95</v>
      </c>
      <c r="B33" s="28"/>
      <c r="C33" s="28" t="s">
        <v>96</v>
      </c>
      <c r="D33" s="28" t="s">
        <v>97</v>
      </c>
      <c r="E33" s="28"/>
      <c r="F33" s="28" t="s">
        <v>58</v>
      </c>
      <c r="G33" s="27" t="n">
        <v>130.4</v>
      </c>
      <c r="H33" s="30" t="n">
        <v>0</v>
      </c>
      <c r="I33" s="7"/>
    </row>
    <row r="34" customFormat="false" ht="12.75" hidden="false" customHeight="false" outlineLevel="0" collapsed="false">
      <c r="A34" s="29" t="s">
        <v>20</v>
      </c>
      <c r="B34" s="28"/>
      <c r="C34" s="28" t="s">
        <v>98</v>
      </c>
      <c r="D34" s="28" t="s">
        <v>99</v>
      </c>
      <c r="E34" s="28"/>
      <c r="F34" s="28" t="s">
        <v>58</v>
      </c>
      <c r="G34" s="27" t="n">
        <v>130.4</v>
      </c>
      <c r="H34" s="30" t="n">
        <v>0</v>
      </c>
      <c r="I34" s="7"/>
    </row>
    <row r="35" customFormat="false" ht="12.75" hidden="false" customHeight="false" outlineLevel="0" collapsed="false">
      <c r="A35" s="29" t="s">
        <v>23</v>
      </c>
      <c r="B35" s="28"/>
      <c r="C35" s="28" t="s">
        <v>100</v>
      </c>
      <c r="D35" s="28" t="s">
        <v>101</v>
      </c>
      <c r="E35" s="28"/>
      <c r="F35" s="28" t="s">
        <v>58</v>
      </c>
      <c r="G35" s="27" t="n">
        <v>130.4</v>
      </c>
      <c r="H35" s="30" t="n">
        <v>0</v>
      </c>
      <c r="I35" s="7"/>
    </row>
    <row r="36" customFormat="false" ht="12.75" hidden="false" customHeight="false" outlineLevel="0" collapsed="false">
      <c r="A36" s="29" t="s">
        <v>102</v>
      </c>
      <c r="B36" s="28"/>
      <c r="C36" s="28" t="s">
        <v>103</v>
      </c>
      <c r="D36" s="28" t="s">
        <v>104</v>
      </c>
      <c r="E36" s="28"/>
      <c r="F36" s="28" t="s">
        <v>58</v>
      </c>
      <c r="G36" s="27" t="n">
        <v>130.4</v>
      </c>
      <c r="H36" s="30" t="n">
        <v>0</v>
      </c>
      <c r="I36" s="7"/>
    </row>
    <row r="37" customFormat="false" ht="12.75" hidden="false" customHeight="false" outlineLevel="0" collapsed="false">
      <c r="A37" s="29" t="s">
        <v>105</v>
      </c>
      <c r="B37" s="28"/>
      <c r="C37" s="28" t="s">
        <v>106</v>
      </c>
      <c r="D37" s="28" t="s">
        <v>107</v>
      </c>
      <c r="E37" s="28"/>
      <c r="F37" s="28" t="s">
        <v>58</v>
      </c>
      <c r="G37" s="27" t="n">
        <v>130.4</v>
      </c>
      <c r="H37" s="30" t="n">
        <v>0</v>
      </c>
      <c r="I37" s="7"/>
    </row>
    <row r="38" customFormat="false" ht="12.75" hidden="false" customHeight="false" outlineLevel="0" collapsed="false">
      <c r="A38" s="29" t="s">
        <v>108</v>
      </c>
      <c r="B38" s="28"/>
      <c r="C38" s="28" t="s">
        <v>109</v>
      </c>
      <c r="D38" s="28" t="s">
        <v>110</v>
      </c>
      <c r="E38" s="28"/>
      <c r="F38" s="28" t="s">
        <v>111</v>
      </c>
      <c r="G38" s="27" t="n">
        <v>0.8852</v>
      </c>
      <c r="H38" s="30" t="n">
        <v>0</v>
      </c>
      <c r="I38" s="7"/>
    </row>
    <row r="39" customFormat="false" ht="12.75" hidden="false" customHeight="false" outlineLevel="0" collapsed="false">
      <c r="A39" s="29" t="s">
        <v>25</v>
      </c>
      <c r="B39" s="28"/>
      <c r="C39" s="28" t="s">
        <v>112</v>
      </c>
      <c r="D39" s="28" t="s">
        <v>113</v>
      </c>
      <c r="E39" s="28"/>
      <c r="F39" s="28" t="s">
        <v>114</v>
      </c>
      <c r="G39" s="27" t="n">
        <v>0.3912</v>
      </c>
      <c r="H39" s="30" t="n">
        <v>0</v>
      </c>
      <c r="I39" s="7"/>
    </row>
    <row r="40" customFormat="false" ht="12.2" hidden="false" customHeight="true" outlineLevel="0" collapsed="false">
      <c r="A40" s="29"/>
      <c r="B40" s="28"/>
      <c r="C40" s="28"/>
      <c r="D40" s="46" t="s">
        <v>115</v>
      </c>
      <c r="E40" s="46"/>
      <c r="F40" s="46"/>
      <c r="G40" s="47" t="n">
        <v>0.3912</v>
      </c>
      <c r="H40" s="48"/>
      <c r="I40" s="7"/>
    </row>
    <row r="41" customFormat="false" ht="12.75" hidden="false" customHeight="false" outlineLevel="0" collapsed="false">
      <c r="A41" s="49"/>
      <c r="B41" s="50"/>
      <c r="C41" s="50" t="s">
        <v>31</v>
      </c>
      <c r="D41" s="50" t="s">
        <v>32</v>
      </c>
      <c r="E41" s="50"/>
      <c r="F41" s="50"/>
      <c r="G41" s="51"/>
      <c r="H41" s="52"/>
      <c r="I41" s="7"/>
    </row>
    <row r="42" customFormat="false" ht="12.75" hidden="false" customHeight="false" outlineLevel="0" collapsed="false">
      <c r="A42" s="29" t="s">
        <v>27</v>
      </c>
      <c r="B42" s="28"/>
      <c r="C42" s="28" t="s">
        <v>116</v>
      </c>
      <c r="D42" s="28" t="s">
        <v>117</v>
      </c>
      <c r="E42" s="28"/>
      <c r="F42" s="28" t="s">
        <v>58</v>
      </c>
      <c r="G42" s="27" t="n">
        <v>130.4</v>
      </c>
      <c r="H42" s="30" t="n">
        <v>0</v>
      </c>
      <c r="I42" s="7"/>
    </row>
    <row r="43" customFormat="false" ht="12.75" hidden="false" customHeight="false" outlineLevel="0" collapsed="false">
      <c r="A43" s="49"/>
      <c r="B43" s="50"/>
      <c r="C43" s="50" t="s">
        <v>33</v>
      </c>
      <c r="D43" s="50" t="s">
        <v>34</v>
      </c>
      <c r="E43" s="50"/>
      <c r="F43" s="50"/>
      <c r="G43" s="51"/>
      <c r="H43" s="52"/>
      <c r="I43" s="7"/>
    </row>
    <row r="44" customFormat="false" ht="12.75" hidden="false" customHeight="false" outlineLevel="0" collapsed="false">
      <c r="A44" s="29" t="s">
        <v>29</v>
      </c>
      <c r="B44" s="28"/>
      <c r="C44" s="28" t="s">
        <v>118</v>
      </c>
      <c r="D44" s="28" t="s">
        <v>119</v>
      </c>
      <c r="E44" s="28"/>
      <c r="F44" s="28" t="s">
        <v>58</v>
      </c>
      <c r="G44" s="27" t="n">
        <v>130.4</v>
      </c>
      <c r="H44" s="30" t="n">
        <v>0</v>
      </c>
      <c r="I44" s="7"/>
    </row>
    <row r="45" customFormat="false" ht="12.75" hidden="false" customHeight="false" outlineLevel="0" collapsed="false">
      <c r="A45" s="49"/>
      <c r="B45" s="50"/>
      <c r="C45" s="50" t="s">
        <v>35</v>
      </c>
      <c r="D45" s="50" t="s">
        <v>36</v>
      </c>
      <c r="E45" s="50"/>
      <c r="F45" s="50"/>
      <c r="G45" s="51"/>
      <c r="H45" s="52"/>
      <c r="I45" s="7"/>
    </row>
    <row r="46" customFormat="false" ht="12.75" hidden="false" customHeight="false" outlineLevel="0" collapsed="false">
      <c r="A46" s="29" t="s">
        <v>120</v>
      </c>
      <c r="B46" s="28"/>
      <c r="C46" s="28" t="s">
        <v>121</v>
      </c>
      <c r="D46" s="28" t="s">
        <v>122</v>
      </c>
      <c r="E46" s="28"/>
      <c r="F46" s="28" t="s">
        <v>123</v>
      </c>
      <c r="G46" s="27" t="n">
        <v>87.06</v>
      </c>
      <c r="H46" s="30" t="n">
        <v>0</v>
      </c>
      <c r="I46" s="7"/>
    </row>
    <row r="47" customFormat="false" ht="12.2" hidden="false" customHeight="true" outlineLevel="0" collapsed="false">
      <c r="A47" s="29"/>
      <c r="B47" s="28"/>
      <c r="C47" s="28"/>
      <c r="D47" s="46" t="s">
        <v>124</v>
      </c>
      <c r="E47" s="46"/>
      <c r="F47" s="46"/>
      <c r="G47" s="47" t="n">
        <v>87.06</v>
      </c>
      <c r="H47" s="48"/>
      <c r="I47" s="7"/>
    </row>
    <row r="48" customFormat="false" ht="12.75" hidden="false" customHeight="false" outlineLevel="0" collapsed="false">
      <c r="A48" s="29" t="s">
        <v>125</v>
      </c>
      <c r="B48" s="28"/>
      <c r="C48" s="28" t="s">
        <v>126</v>
      </c>
      <c r="D48" s="28" t="s">
        <v>127</v>
      </c>
      <c r="E48" s="28"/>
      <c r="F48" s="28" t="s">
        <v>128</v>
      </c>
      <c r="G48" s="27" t="n">
        <v>25</v>
      </c>
      <c r="H48" s="30" t="n">
        <v>0</v>
      </c>
      <c r="I48" s="7"/>
    </row>
    <row r="49" customFormat="false" ht="12.95" hidden="false" customHeight="true" outlineLevel="0" collapsed="false">
      <c r="A49" s="7"/>
      <c r="C49" s="53" t="s">
        <v>46</v>
      </c>
      <c r="D49" s="54" t="s">
        <v>129</v>
      </c>
      <c r="E49" s="54"/>
      <c r="F49" s="54"/>
      <c r="G49" s="54"/>
      <c r="H49" s="55"/>
      <c r="I49" s="7"/>
    </row>
    <row r="50" customFormat="false" ht="12.75" hidden="false" customHeight="false" outlineLevel="0" collapsed="false">
      <c r="A50" s="29" t="s">
        <v>31</v>
      </c>
      <c r="B50" s="28"/>
      <c r="C50" s="28" t="s">
        <v>130</v>
      </c>
      <c r="D50" s="28" t="s">
        <v>131</v>
      </c>
      <c r="E50" s="28"/>
      <c r="F50" s="28" t="s">
        <v>128</v>
      </c>
      <c r="G50" s="27" t="n">
        <v>10</v>
      </c>
      <c r="H50" s="30" t="n">
        <v>0</v>
      </c>
      <c r="I50" s="7"/>
    </row>
    <row r="51" customFormat="false" ht="12.95" hidden="false" customHeight="true" outlineLevel="0" collapsed="false">
      <c r="A51" s="7"/>
      <c r="C51" s="53" t="s">
        <v>46</v>
      </c>
      <c r="D51" s="54" t="s">
        <v>129</v>
      </c>
      <c r="E51" s="54"/>
      <c r="F51" s="54"/>
      <c r="G51" s="54"/>
      <c r="H51" s="55"/>
      <c r="I51" s="7"/>
    </row>
    <row r="52" customFormat="false" ht="12.75" hidden="false" customHeight="false" outlineLevel="0" collapsed="false">
      <c r="A52" s="29" t="s">
        <v>132</v>
      </c>
      <c r="B52" s="28"/>
      <c r="C52" s="28" t="s">
        <v>133</v>
      </c>
      <c r="D52" s="28" t="s">
        <v>134</v>
      </c>
      <c r="E52" s="28"/>
      <c r="F52" s="28" t="s">
        <v>128</v>
      </c>
      <c r="G52" s="27" t="n">
        <v>2</v>
      </c>
      <c r="H52" s="30" t="n">
        <v>0</v>
      </c>
      <c r="I52" s="7"/>
    </row>
    <row r="53" customFormat="false" ht="12.95" hidden="false" customHeight="true" outlineLevel="0" collapsed="false">
      <c r="A53" s="7"/>
      <c r="C53" s="53" t="s">
        <v>46</v>
      </c>
      <c r="D53" s="54" t="s">
        <v>129</v>
      </c>
      <c r="E53" s="54"/>
      <c r="F53" s="54"/>
      <c r="G53" s="54"/>
      <c r="H53" s="55"/>
      <c r="I53" s="7"/>
    </row>
    <row r="54" customFormat="false" ht="12.75" hidden="false" customHeight="false" outlineLevel="0" collapsed="false">
      <c r="A54" s="29" t="s">
        <v>135</v>
      </c>
      <c r="B54" s="28"/>
      <c r="C54" s="28" t="s">
        <v>136</v>
      </c>
      <c r="D54" s="28" t="s">
        <v>137</v>
      </c>
      <c r="E54" s="28"/>
      <c r="F54" s="28" t="s">
        <v>138</v>
      </c>
      <c r="G54" s="27" t="n">
        <v>1</v>
      </c>
      <c r="H54" s="30" t="n">
        <v>0</v>
      </c>
      <c r="I54" s="7"/>
    </row>
    <row r="55" customFormat="false" ht="12.75" hidden="false" customHeight="false" outlineLevel="0" collapsed="false">
      <c r="A55" s="29" t="s">
        <v>139</v>
      </c>
      <c r="B55" s="28"/>
      <c r="C55" s="28" t="s">
        <v>140</v>
      </c>
      <c r="D55" s="28" t="s">
        <v>141</v>
      </c>
      <c r="E55" s="28"/>
      <c r="F55" s="28" t="s">
        <v>138</v>
      </c>
      <c r="G55" s="27" t="n">
        <v>1</v>
      </c>
      <c r="H55" s="30" t="n">
        <v>0</v>
      </c>
      <c r="I55" s="7"/>
    </row>
    <row r="56" customFormat="false" ht="12.75" hidden="false" customHeight="false" outlineLevel="0" collapsed="false">
      <c r="A56" s="29" t="s">
        <v>142</v>
      </c>
      <c r="B56" s="28"/>
      <c r="C56" s="28" t="s">
        <v>143</v>
      </c>
      <c r="D56" s="28" t="s">
        <v>144</v>
      </c>
      <c r="E56" s="28"/>
      <c r="F56" s="28" t="s">
        <v>138</v>
      </c>
      <c r="G56" s="27" t="n">
        <v>1</v>
      </c>
      <c r="H56" s="30" t="n">
        <v>0</v>
      </c>
      <c r="I56" s="7"/>
    </row>
    <row r="57" customFormat="false" ht="12.75" hidden="false" customHeight="false" outlineLevel="0" collapsed="false">
      <c r="A57" s="49"/>
      <c r="B57" s="50"/>
      <c r="C57" s="50" t="s">
        <v>37</v>
      </c>
      <c r="D57" s="50" t="s">
        <v>38</v>
      </c>
      <c r="E57" s="50"/>
      <c r="F57" s="50"/>
      <c r="G57" s="51"/>
      <c r="H57" s="52"/>
      <c r="I57" s="7"/>
    </row>
    <row r="58" customFormat="false" ht="12.75" hidden="false" customHeight="false" outlineLevel="0" collapsed="false">
      <c r="A58" s="29" t="s">
        <v>145</v>
      </c>
      <c r="B58" s="28"/>
      <c r="C58" s="28" t="s">
        <v>146</v>
      </c>
      <c r="D58" s="28" t="s">
        <v>147</v>
      </c>
      <c r="E58" s="28"/>
      <c r="F58" s="28" t="s">
        <v>92</v>
      </c>
      <c r="G58" s="27" t="n">
        <v>69.6789</v>
      </c>
      <c r="H58" s="30" t="n">
        <v>0</v>
      </c>
      <c r="I58" s="7"/>
    </row>
    <row r="59" customFormat="false" ht="12.75" hidden="false" customHeight="false" outlineLevel="0" collapsed="false">
      <c r="A59" s="49"/>
      <c r="B59" s="50"/>
      <c r="C59" s="50" t="s">
        <v>39</v>
      </c>
      <c r="D59" s="50" t="s">
        <v>40</v>
      </c>
      <c r="E59" s="50"/>
      <c r="F59" s="50"/>
      <c r="G59" s="51"/>
      <c r="H59" s="52"/>
      <c r="I59" s="7"/>
    </row>
    <row r="60" customFormat="false" ht="12.75" hidden="false" customHeight="false" outlineLevel="0" collapsed="false">
      <c r="A60" s="29" t="s">
        <v>148</v>
      </c>
      <c r="B60" s="28"/>
      <c r="C60" s="28" t="s">
        <v>149</v>
      </c>
      <c r="D60" s="28" t="s">
        <v>150</v>
      </c>
      <c r="E60" s="28"/>
      <c r="F60" s="28" t="s">
        <v>92</v>
      </c>
      <c r="G60" s="27" t="n">
        <v>6.8814</v>
      </c>
      <c r="H60" s="30" t="n">
        <v>0</v>
      </c>
      <c r="I60" s="7"/>
    </row>
    <row r="61" customFormat="false" ht="12.75" hidden="false" customHeight="false" outlineLevel="0" collapsed="false">
      <c r="A61" s="29" t="s">
        <v>151</v>
      </c>
      <c r="B61" s="28"/>
      <c r="C61" s="28" t="s">
        <v>152</v>
      </c>
      <c r="D61" s="28" t="s">
        <v>153</v>
      </c>
      <c r="E61" s="28"/>
      <c r="F61" s="28" t="s">
        <v>92</v>
      </c>
      <c r="G61" s="27" t="n">
        <v>6.8814</v>
      </c>
      <c r="H61" s="30" t="n">
        <v>0</v>
      </c>
      <c r="I61" s="7"/>
    </row>
    <row r="62" customFormat="false" ht="12.75" hidden="false" customHeight="false" outlineLevel="0" collapsed="false">
      <c r="A62" s="29" t="s">
        <v>154</v>
      </c>
      <c r="B62" s="28"/>
      <c r="C62" s="28" t="s">
        <v>155</v>
      </c>
      <c r="D62" s="28" t="s">
        <v>156</v>
      </c>
      <c r="E62" s="28"/>
      <c r="F62" s="28" t="s">
        <v>92</v>
      </c>
      <c r="G62" s="27" t="n">
        <v>144.5094</v>
      </c>
      <c r="H62" s="30" t="n">
        <v>0</v>
      </c>
      <c r="I62" s="7"/>
    </row>
    <row r="63" customFormat="false" ht="12.2" hidden="false" customHeight="true" outlineLevel="0" collapsed="false">
      <c r="A63" s="29"/>
      <c r="B63" s="28"/>
      <c r="C63" s="28"/>
      <c r="D63" s="46" t="s">
        <v>157</v>
      </c>
      <c r="E63" s="46"/>
      <c r="F63" s="46"/>
      <c r="G63" s="47" t="n">
        <v>144.5094</v>
      </c>
      <c r="H63" s="48"/>
      <c r="I63" s="7"/>
    </row>
    <row r="64" customFormat="false" ht="12.75" hidden="false" customHeight="false" outlineLevel="0" collapsed="false">
      <c r="A64" s="29" t="s">
        <v>158</v>
      </c>
      <c r="B64" s="28"/>
      <c r="C64" s="28" t="s">
        <v>159</v>
      </c>
      <c r="D64" s="28" t="s">
        <v>160</v>
      </c>
      <c r="E64" s="28"/>
      <c r="F64" s="28" t="s">
        <v>92</v>
      </c>
      <c r="G64" s="27" t="n">
        <v>6.8814</v>
      </c>
      <c r="H64" s="30" t="n">
        <v>0</v>
      </c>
      <c r="I64" s="7"/>
    </row>
    <row r="65" customFormat="false" ht="12.75" hidden="false" customHeight="false" outlineLevel="0" collapsed="false">
      <c r="A65" s="29" t="s">
        <v>161</v>
      </c>
      <c r="B65" s="28"/>
      <c r="C65" s="28" t="s">
        <v>162</v>
      </c>
      <c r="D65" s="28" t="s">
        <v>163</v>
      </c>
      <c r="E65" s="28"/>
      <c r="F65" s="28" t="s">
        <v>92</v>
      </c>
      <c r="G65" s="27" t="n">
        <v>6.8814</v>
      </c>
      <c r="H65" s="30" t="n">
        <v>0</v>
      </c>
      <c r="I65" s="7"/>
    </row>
    <row r="66" customFormat="false" ht="12.75" hidden="false" customHeight="false" outlineLevel="0" collapsed="false">
      <c r="A66" s="49"/>
      <c r="B66" s="50"/>
      <c r="C66" s="50" t="s">
        <v>41</v>
      </c>
      <c r="D66" s="50" t="s">
        <v>42</v>
      </c>
      <c r="E66" s="50"/>
      <c r="F66" s="50"/>
      <c r="G66" s="51"/>
      <c r="H66" s="52"/>
      <c r="I66" s="7"/>
    </row>
    <row r="67" customFormat="false" ht="12.75" hidden="false" customHeight="false" outlineLevel="0" collapsed="false">
      <c r="A67" s="29" t="s">
        <v>164</v>
      </c>
      <c r="B67" s="28"/>
      <c r="C67" s="28" t="s">
        <v>165</v>
      </c>
      <c r="D67" s="28" t="s">
        <v>166</v>
      </c>
      <c r="E67" s="28"/>
      <c r="F67" s="28" t="s">
        <v>138</v>
      </c>
      <c r="G67" s="27" t="n">
        <v>1</v>
      </c>
      <c r="H67" s="30" t="n">
        <v>0</v>
      </c>
      <c r="I67" s="7"/>
    </row>
    <row r="68" customFormat="false" ht="12.75" hidden="false" customHeight="false" outlineLevel="0" collapsed="false">
      <c r="A68" s="29" t="s">
        <v>167</v>
      </c>
      <c r="B68" s="28"/>
      <c r="C68" s="28" t="s">
        <v>168</v>
      </c>
      <c r="D68" s="28" t="s">
        <v>169</v>
      </c>
      <c r="E68" s="28"/>
      <c r="F68" s="28" t="s">
        <v>138</v>
      </c>
      <c r="G68" s="27" t="n">
        <v>1</v>
      </c>
      <c r="H68" s="30" t="n">
        <v>0</v>
      </c>
      <c r="I68" s="7"/>
    </row>
    <row r="69" customFormat="false" ht="12.75" hidden="false" customHeight="false" outlineLevel="0" collapsed="false">
      <c r="A69" s="29" t="s">
        <v>170</v>
      </c>
      <c r="B69" s="28"/>
      <c r="C69" s="28" t="s">
        <v>171</v>
      </c>
      <c r="D69" s="28" t="s">
        <v>172</v>
      </c>
      <c r="E69" s="28"/>
      <c r="F69" s="28" t="s">
        <v>138</v>
      </c>
      <c r="G69" s="27" t="n">
        <v>1</v>
      </c>
      <c r="H69" s="30" t="n">
        <v>0</v>
      </c>
      <c r="I69" s="7"/>
    </row>
    <row r="70" customFormat="false" ht="12.75" hidden="false" customHeight="false" outlineLevel="0" collapsed="false">
      <c r="A70" s="29" t="s">
        <v>173</v>
      </c>
      <c r="B70" s="28"/>
      <c r="C70" s="28" t="s">
        <v>174</v>
      </c>
      <c r="D70" s="28" t="s">
        <v>175</v>
      </c>
      <c r="E70" s="28"/>
      <c r="F70" s="28" t="s">
        <v>138</v>
      </c>
      <c r="G70" s="27" t="n">
        <v>1</v>
      </c>
      <c r="H70" s="30" t="n">
        <v>0</v>
      </c>
      <c r="I70" s="7"/>
    </row>
    <row r="71" customFormat="false" ht="12.75" hidden="false" customHeight="false" outlineLevel="0" collapsed="false">
      <c r="A71" s="29" t="s">
        <v>176</v>
      </c>
      <c r="B71" s="28"/>
      <c r="C71" s="28" t="s">
        <v>177</v>
      </c>
      <c r="D71" s="28" t="s">
        <v>178</v>
      </c>
      <c r="E71" s="28"/>
      <c r="F71" s="28" t="s">
        <v>138</v>
      </c>
      <c r="G71" s="27" t="n">
        <v>1</v>
      </c>
      <c r="H71" s="30" t="n">
        <v>0</v>
      </c>
      <c r="I71" s="7"/>
    </row>
    <row r="72" customFormat="false" ht="12.75" hidden="false" customHeight="false" outlineLevel="0" collapsed="false">
      <c r="A72" s="29" t="s">
        <v>179</v>
      </c>
      <c r="B72" s="28"/>
      <c r="C72" s="28" t="s">
        <v>180</v>
      </c>
      <c r="D72" s="28" t="s">
        <v>181</v>
      </c>
      <c r="E72" s="28"/>
      <c r="F72" s="28" t="s">
        <v>182</v>
      </c>
      <c r="G72" s="27" t="n">
        <v>1</v>
      </c>
      <c r="H72" s="30" t="n">
        <v>0</v>
      </c>
      <c r="I72" s="7"/>
    </row>
    <row r="73" customFormat="false" ht="12.75" hidden="false" customHeight="false" outlineLevel="0" collapsed="false">
      <c r="A73" s="29" t="s">
        <v>183</v>
      </c>
      <c r="B73" s="28"/>
      <c r="C73" s="28" t="s">
        <v>184</v>
      </c>
      <c r="D73" s="28" t="s">
        <v>185</v>
      </c>
      <c r="E73" s="28"/>
      <c r="F73" s="28" t="s">
        <v>138</v>
      </c>
      <c r="G73" s="27" t="n">
        <v>1</v>
      </c>
      <c r="H73" s="30" t="n">
        <v>0</v>
      </c>
      <c r="I73" s="7"/>
    </row>
    <row r="74" customFormat="false" ht="12.75" hidden="false" customHeight="false" outlineLevel="0" collapsed="false">
      <c r="A74" s="49"/>
      <c r="B74" s="50"/>
      <c r="C74" s="50" t="s">
        <v>43</v>
      </c>
      <c r="D74" s="50" t="s">
        <v>44</v>
      </c>
      <c r="E74" s="50"/>
      <c r="F74" s="50"/>
      <c r="G74" s="51"/>
      <c r="H74" s="52"/>
      <c r="I74" s="7"/>
    </row>
    <row r="75" customFormat="false" ht="12.75" hidden="false" customHeight="false" outlineLevel="0" collapsed="false">
      <c r="A75" s="29" t="s">
        <v>186</v>
      </c>
      <c r="B75" s="28"/>
      <c r="C75" s="28" t="s">
        <v>187</v>
      </c>
      <c r="D75" s="28" t="s">
        <v>188</v>
      </c>
      <c r="E75" s="28"/>
      <c r="F75" s="28" t="s">
        <v>138</v>
      </c>
      <c r="G75" s="27" t="n">
        <v>1</v>
      </c>
      <c r="H75" s="30" t="n">
        <v>0</v>
      </c>
      <c r="I75" s="7"/>
    </row>
    <row r="76" customFormat="false" ht="12.75" hidden="false" customHeight="false" outlineLevel="0" collapsed="false">
      <c r="A76" s="29" t="s">
        <v>189</v>
      </c>
      <c r="B76" s="28"/>
      <c r="C76" s="28" t="s">
        <v>190</v>
      </c>
      <c r="D76" s="28" t="s">
        <v>191</v>
      </c>
      <c r="E76" s="28"/>
      <c r="F76" s="28" t="s">
        <v>138</v>
      </c>
      <c r="G76" s="27" t="n">
        <v>1</v>
      </c>
      <c r="H76" s="30" t="n">
        <v>0</v>
      </c>
      <c r="I76" s="7"/>
    </row>
    <row r="77" customFormat="false" ht="12.75" hidden="false" customHeight="false" outlineLevel="0" collapsed="false">
      <c r="A77" s="31" t="s">
        <v>192</v>
      </c>
      <c r="B77" s="32"/>
      <c r="C77" s="32" t="s">
        <v>193</v>
      </c>
      <c r="D77" s="32" t="s">
        <v>194</v>
      </c>
      <c r="E77" s="32"/>
      <c r="F77" s="32" t="s">
        <v>138</v>
      </c>
      <c r="G77" s="56" t="n">
        <v>1</v>
      </c>
      <c r="H77" s="33" t="n">
        <v>0</v>
      </c>
      <c r="I77" s="7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1.25" hidden="false" customHeight="true" outlineLevel="0" collapsed="false">
      <c r="A79" s="37" t="s">
        <v>46</v>
      </c>
    </row>
    <row r="80" customFormat="false" ht="64.15" hidden="false" customHeight="true" outlineLevel="0" collapsed="false">
      <c r="A80" s="10" t="s">
        <v>47</v>
      </c>
      <c r="B80" s="10"/>
      <c r="C80" s="10"/>
      <c r="D80" s="10"/>
      <c r="E80" s="10"/>
      <c r="F80" s="10"/>
      <c r="G80" s="10"/>
    </row>
  </sheetData>
  <sheetProtection sheet="true" password="c665" objects="true" scenarios="true"/>
  <mergeCells count="8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D15:E15"/>
    <mergeCell ref="E16:F16"/>
    <mergeCell ref="D17:E17"/>
    <mergeCell ref="E18:F18"/>
    <mergeCell ref="E19:F19"/>
    <mergeCell ref="D20:E20"/>
    <mergeCell ref="D21:E21"/>
    <mergeCell ref="D22:E22"/>
    <mergeCell ref="E23:F23"/>
    <mergeCell ref="D24:E24"/>
    <mergeCell ref="E25:F25"/>
    <mergeCell ref="D26:E26"/>
    <mergeCell ref="D27:E27"/>
    <mergeCell ref="D28:E28"/>
    <mergeCell ref="E29:F29"/>
    <mergeCell ref="D30:E30"/>
    <mergeCell ref="E31:F31"/>
    <mergeCell ref="D32:E32"/>
    <mergeCell ref="D33:E33"/>
    <mergeCell ref="D34:E34"/>
    <mergeCell ref="D35:E35"/>
    <mergeCell ref="D36:E36"/>
    <mergeCell ref="D37:E37"/>
    <mergeCell ref="D38:E38"/>
    <mergeCell ref="D39:E39"/>
    <mergeCell ref="E40:F40"/>
    <mergeCell ref="D41:E41"/>
    <mergeCell ref="D42:E42"/>
    <mergeCell ref="D43:E43"/>
    <mergeCell ref="D44:E44"/>
    <mergeCell ref="D45:E45"/>
    <mergeCell ref="D46:E46"/>
    <mergeCell ref="E47:F47"/>
    <mergeCell ref="D48:E48"/>
    <mergeCell ref="D49:G49"/>
    <mergeCell ref="D50:E50"/>
    <mergeCell ref="D51:G51"/>
    <mergeCell ref="D52:E52"/>
    <mergeCell ref="D53:G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E63:F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80:G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7"/>
      <c r="B1" s="58"/>
      <c r="C1" s="59" t="s">
        <v>195</v>
      </c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REVITALIZACE PARKU BEDŘICHA SMETANY - posezení</v>
      </c>
      <c r="D2" s="4"/>
      <c r="E2" s="5" t="s">
        <v>3</v>
      </c>
      <c r="F2" s="60" t="str">
        <f aca="false">'Stavební rozpočet'!I2</f>
        <v>Město Albrechtice</v>
      </c>
      <c r="G2" s="60"/>
      <c r="H2" s="5" t="s">
        <v>196</v>
      </c>
      <c r="I2" s="61" t="s">
        <v>197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0"/>
      <c r="H3" s="5"/>
      <c r="I3" s="61"/>
      <c r="J3" s="7"/>
    </row>
    <row r="4" customFormat="false" ht="12.75" hidden="false" customHeight="true" outlineLevel="0" collapsed="false">
      <c r="A4" s="8" t="s">
        <v>4</v>
      </c>
      <c r="B4" s="8"/>
      <c r="C4" s="9" t="str">
        <f aca="false">'Stavební rozpočet'!C4</f>
        <v> </v>
      </c>
      <c r="D4" s="9"/>
      <c r="E4" s="10" t="s">
        <v>6</v>
      </c>
      <c r="F4" s="9" t="str">
        <f aca="false">'Stavební rozpočet'!I4</f>
        <v>Ing. Grigorios Akritidis</v>
      </c>
      <c r="G4" s="9"/>
      <c r="H4" s="10" t="s">
        <v>196</v>
      </c>
      <c r="I4" s="62" t="s">
        <v>198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9"/>
      <c r="H5" s="10"/>
      <c r="I5" s="62"/>
      <c r="J5" s="7"/>
    </row>
    <row r="6" customFormat="false" ht="12.75" hidden="false" customHeight="true" outlineLevel="0" collapsed="false">
      <c r="A6" s="8" t="s">
        <v>7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I6</f>
        <v> </v>
      </c>
      <c r="G6" s="9"/>
      <c r="H6" s="10" t="s">
        <v>196</v>
      </c>
      <c r="I6" s="62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9"/>
      <c r="H7" s="10"/>
      <c r="I7" s="62"/>
      <c r="J7" s="7"/>
    </row>
    <row r="8" customFormat="false" ht="12.75" hidden="false" customHeight="true" outlineLevel="0" collapsed="false">
      <c r="A8" s="8" t="s">
        <v>5</v>
      </c>
      <c r="B8" s="8"/>
      <c r="C8" s="9" t="str">
        <f aca="false">'Stavební rozpočet'!G4</f>
        <v> </v>
      </c>
      <c r="D8" s="9"/>
      <c r="E8" s="10" t="s">
        <v>8</v>
      </c>
      <c r="F8" s="9" t="str">
        <f aca="false">'Stavební rozpočet'!G6</f>
        <v> </v>
      </c>
      <c r="G8" s="9"/>
      <c r="H8" s="28" t="s">
        <v>199</v>
      </c>
      <c r="I8" s="62" t="s">
        <v>192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0"/>
      <c r="G9" s="9"/>
      <c r="H9" s="28"/>
      <c r="I9" s="62"/>
      <c r="J9" s="7"/>
    </row>
    <row r="10" customFormat="false" ht="12.75" hidden="false" customHeight="true" outlineLevel="0" collapsed="false">
      <c r="A10" s="63" t="s">
        <v>10</v>
      </c>
      <c r="B10" s="63"/>
      <c r="C10" s="64" t="str">
        <f aca="false">'Stavební rozpočet'!C8</f>
        <v> </v>
      </c>
      <c r="D10" s="64"/>
      <c r="E10" s="65" t="s">
        <v>12</v>
      </c>
      <c r="F10" s="64" t="str">
        <f aca="false">'Stavební rozpočet'!I8</f>
        <v> </v>
      </c>
      <c r="G10" s="64"/>
      <c r="H10" s="32" t="s">
        <v>200</v>
      </c>
      <c r="I10" s="66" t="str">
        <f aca="false">'Stavební rozpočet'!G8</f>
        <v>18.05.2021</v>
      </c>
      <c r="J10" s="7"/>
    </row>
    <row r="11" customFormat="false" ht="12.75" hidden="false" customHeight="false" outlineLevel="0" collapsed="false">
      <c r="A11" s="63"/>
      <c r="B11" s="63"/>
      <c r="C11" s="64"/>
      <c r="D11" s="64"/>
      <c r="E11" s="65"/>
      <c r="F11" s="65"/>
      <c r="G11" s="64"/>
      <c r="H11" s="32"/>
      <c r="I11" s="66"/>
      <c r="J11" s="7"/>
    </row>
    <row r="12" customFormat="false" ht="23.45" hidden="false" customHeight="true" outlineLevel="0" collapsed="false">
      <c r="A12" s="67" t="s">
        <v>201</v>
      </c>
      <c r="B12" s="67"/>
      <c r="C12" s="67"/>
      <c r="D12" s="67"/>
      <c r="E12" s="67"/>
      <c r="F12" s="67"/>
      <c r="G12" s="67"/>
      <c r="H12" s="67"/>
      <c r="I12" s="67"/>
    </row>
    <row r="13" customFormat="false" ht="26.45" hidden="false" customHeight="true" outlineLevel="0" collapsed="false">
      <c r="A13" s="68" t="s">
        <v>202</v>
      </c>
      <c r="B13" s="69" t="s">
        <v>203</v>
      </c>
      <c r="C13" s="69"/>
      <c r="D13" s="68" t="s">
        <v>204</v>
      </c>
      <c r="E13" s="69" t="s">
        <v>205</v>
      </c>
      <c r="F13" s="69"/>
      <c r="G13" s="68" t="s">
        <v>206</v>
      </c>
      <c r="H13" s="69" t="s">
        <v>207</v>
      </c>
      <c r="I13" s="69"/>
      <c r="J13" s="7"/>
    </row>
    <row r="14" customFormat="false" ht="15.2" hidden="false" customHeight="true" outlineLevel="0" collapsed="false">
      <c r="A14" s="70" t="s">
        <v>208</v>
      </c>
      <c r="B14" s="71" t="s">
        <v>209</v>
      </c>
      <c r="C14" s="72" t="n">
        <f aca="false">SUM('Stavební rozpočet'!AB12:AB72)</f>
        <v>0</v>
      </c>
      <c r="D14" s="71" t="s">
        <v>210</v>
      </c>
      <c r="E14" s="71"/>
      <c r="F14" s="72" t="n">
        <v>0</v>
      </c>
      <c r="G14" s="71" t="s">
        <v>211</v>
      </c>
      <c r="H14" s="71"/>
      <c r="I14" s="73" t="s">
        <v>212</v>
      </c>
      <c r="J14" s="7"/>
    </row>
    <row r="15" customFormat="false" ht="15.2" hidden="false" customHeight="true" outlineLevel="0" collapsed="false">
      <c r="A15" s="74"/>
      <c r="B15" s="71" t="s">
        <v>213</v>
      </c>
      <c r="C15" s="72" t="n">
        <f aca="false">SUM('Stavební rozpočet'!AC12:AC72)</f>
        <v>0</v>
      </c>
      <c r="D15" s="71" t="s">
        <v>214</v>
      </c>
      <c r="E15" s="71"/>
      <c r="F15" s="72" t="n">
        <v>0</v>
      </c>
      <c r="G15" s="71" t="s">
        <v>215</v>
      </c>
      <c r="H15" s="71"/>
      <c r="I15" s="73" t="s">
        <v>212</v>
      </c>
      <c r="J15" s="7"/>
    </row>
    <row r="16" customFormat="false" ht="15.2" hidden="false" customHeight="true" outlineLevel="0" collapsed="false">
      <c r="A16" s="70" t="s">
        <v>216</v>
      </c>
      <c r="B16" s="71" t="s">
        <v>209</v>
      </c>
      <c r="C16" s="72" t="n">
        <f aca="false">SUM('Stavební rozpočet'!AD12:AD72)</f>
        <v>0</v>
      </c>
      <c r="D16" s="71" t="s">
        <v>217</v>
      </c>
      <c r="E16" s="71"/>
      <c r="F16" s="72" t="n">
        <v>0</v>
      </c>
      <c r="G16" s="71" t="s">
        <v>218</v>
      </c>
      <c r="H16" s="71"/>
      <c r="I16" s="73" t="s">
        <v>212</v>
      </c>
      <c r="J16" s="7"/>
    </row>
    <row r="17" customFormat="false" ht="15.2" hidden="false" customHeight="true" outlineLevel="0" collapsed="false">
      <c r="A17" s="74"/>
      <c r="B17" s="71" t="s">
        <v>213</v>
      </c>
      <c r="C17" s="72" t="n">
        <f aca="false">SUM('Stavební rozpočet'!AE12:AE72)</f>
        <v>0</v>
      </c>
      <c r="D17" s="71"/>
      <c r="E17" s="71"/>
      <c r="F17" s="73"/>
      <c r="G17" s="71" t="s">
        <v>219</v>
      </c>
      <c r="H17" s="71"/>
      <c r="I17" s="73" t="s">
        <v>212</v>
      </c>
      <c r="J17" s="7"/>
    </row>
    <row r="18" customFormat="false" ht="15.2" hidden="false" customHeight="true" outlineLevel="0" collapsed="false">
      <c r="A18" s="70" t="s">
        <v>220</v>
      </c>
      <c r="B18" s="71" t="s">
        <v>209</v>
      </c>
      <c r="C18" s="72" t="n">
        <f aca="false">SUM('Stavební rozpočet'!AF12:AF72)</f>
        <v>0</v>
      </c>
      <c r="D18" s="71"/>
      <c r="E18" s="71"/>
      <c r="F18" s="73"/>
      <c r="G18" s="71" t="s">
        <v>221</v>
      </c>
      <c r="H18" s="71"/>
      <c r="I18" s="73" t="s">
        <v>212</v>
      </c>
      <c r="J18" s="7"/>
    </row>
    <row r="19" customFormat="false" ht="15.2" hidden="false" customHeight="true" outlineLevel="0" collapsed="false">
      <c r="A19" s="74"/>
      <c r="B19" s="71" t="s">
        <v>213</v>
      </c>
      <c r="C19" s="72" t="n">
        <f aca="false">SUM('Stavební rozpočet'!AG12:AG72)</f>
        <v>0</v>
      </c>
      <c r="D19" s="71"/>
      <c r="E19" s="71"/>
      <c r="F19" s="73"/>
      <c r="G19" s="71" t="s">
        <v>222</v>
      </c>
      <c r="H19" s="71"/>
      <c r="I19" s="73" t="s">
        <v>212</v>
      </c>
      <c r="J19" s="7"/>
    </row>
    <row r="20" customFormat="false" ht="15.2" hidden="false" customHeight="true" outlineLevel="0" collapsed="false">
      <c r="A20" s="75" t="s">
        <v>223</v>
      </c>
      <c r="B20" s="75"/>
      <c r="C20" s="72" t="n">
        <f aca="false">SUM('Stavební rozpočet'!AH12:AH72)</f>
        <v>0</v>
      </c>
      <c r="D20" s="71"/>
      <c r="E20" s="71"/>
      <c r="F20" s="73"/>
      <c r="G20" s="71"/>
      <c r="H20" s="71"/>
      <c r="I20" s="73"/>
      <c r="J20" s="7"/>
    </row>
    <row r="21" customFormat="false" ht="15.2" hidden="false" customHeight="true" outlineLevel="0" collapsed="false">
      <c r="A21" s="75" t="s">
        <v>224</v>
      </c>
      <c r="B21" s="75"/>
      <c r="C21" s="72" t="n">
        <f aca="false">SUM('Stavební rozpočet'!Z12:Z72)</f>
        <v>0</v>
      </c>
      <c r="D21" s="71"/>
      <c r="E21" s="71"/>
      <c r="F21" s="73"/>
      <c r="G21" s="71"/>
      <c r="H21" s="71"/>
      <c r="I21" s="73"/>
      <c r="J21" s="7"/>
    </row>
    <row r="22" customFormat="false" ht="16.7" hidden="false" customHeight="true" outlineLevel="0" collapsed="false">
      <c r="A22" s="75" t="s">
        <v>225</v>
      </c>
      <c r="B22" s="75"/>
      <c r="C22" s="72" t="n">
        <f aca="false">SUM(C14:C21)</f>
        <v>0</v>
      </c>
      <c r="D22" s="75" t="s">
        <v>226</v>
      </c>
      <c r="E22" s="75"/>
      <c r="F22" s="72" t="n">
        <f aca="false">SUM(F14:F21)</f>
        <v>0</v>
      </c>
      <c r="G22" s="75" t="s">
        <v>227</v>
      </c>
      <c r="H22" s="75"/>
      <c r="I22" s="72" t="n">
        <f aca="false">SUM(I14:I21)</f>
        <v>0</v>
      </c>
      <c r="J22" s="7"/>
    </row>
    <row r="23" customFormat="false" ht="15.2" hidden="false" customHeight="true" outlineLevel="0" collapsed="false">
      <c r="A23" s="34"/>
      <c r="B23" s="34"/>
      <c r="C23" s="76"/>
      <c r="D23" s="75" t="s">
        <v>228</v>
      </c>
      <c r="E23" s="75"/>
      <c r="F23" s="77" t="n">
        <v>0</v>
      </c>
      <c r="G23" s="75" t="s">
        <v>229</v>
      </c>
      <c r="H23" s="75"/>
      <c r="I23" s="72" t="n">
        <v>0</v>
      </c>
      <c r="J23" s="7"/>
    </row>
    <row r="24" customFormat="false" ht="15.2" hidden="false" customHeight="true" outlineLevel="0" collapsed="false">
      <c r="D24" s="34"/>
      <c r="E24" s="34"/>
      <c r="F24" s="78"/>
      <c r="G24" s="75" t="s">
        <v>230</v>
      </c>
      <c r="H24" s="75"/>
      <c r="I24" s="79"/>
    </row>
    <row r="25" customFormat="false" ht="15.2" hidden="false" customHeight="true" outlineLevel="0" collapsed="false">
      <c r="F25" s="55"/>
      <c r="G25" s="75" t="s">
        <v>231</v>
      </c>
      <c r="H25" s="75"/>
      <c r="I25" s="72" t="n">
        <v>0</v>
      </c>
      <c r="J25" s="7"/>
    </row>
    <row r="26" customFormat="false" ht="12.75" hidden="false" customHeight="false" outlineLevel="0" collapsed="false">
      <c r="A26" s="58"/>
      <c r="B26" s="58"/>
      <c r="C26" s="58"/>
      <c r="G26" s="34"/>
      <c r="H26" s="34"/>
      <c r="I26" s="34"/>
    </row>
    <row r="27" customFormat="false" ht="15.2" hidden="false" customHeight="true" outlineLevel="0" collapsed="false">
      <c r="A27" s="80" t="s">
        <v>232</v>
      </c>
      <c r="B27" s="80"/>
      <c r="C27" s="81" t="n">
        <f aca="false">SUM('Stavební rozpočet'!AJ12:AJ72)</f>
        <v>0</v>
      </c>
      <c r="D27" s="82"/>
      <c r="E27" s="58"/>
      <c r="F27" s="58"/>
      <c r="G27" s="58"/>
      <c r="H27" s="58"/>
      <c r="I27" s="58"/>
    </row>
    <row r="28" customFormat="false" ht="15.2" hidden="false" customHeight="true" outlineLevel="0" collapsed="false">
      <c r="A28" s="80" t="s">
        <v>233</v>
      </c>
      <c r="B28" s="80"/>
      <c r="C28" s="81" t="n">
        <f aca="false">SUM('Stavební rozpočet'!AK12:AK72)</f>
        <v>0</v>
      </c>
      <c r="D28" s="80" t="s">
        <v>234</v>
      </c>
      <c r="E28" s="80"/>
      <c r="F28" s="81" t="n">
        <f aca="false">ROUND(C28*(15/100),2)</f>
        <v>0</v>
      </c>
      <c r="G28" s="80" t="s">
        <v>235</v>
      </c>
      <c r="H28" s="80"/>
      <c r="I28" s="81" t="n">
        <f aca="false">SUM(C27:C29)</f>
        <v>0</v>
      </c>
      <c r="J28" s="7"/>
    </row>
    <row r="29" customFormat="false" ht="15.2" hidden="false" customHeight="true" outlineLevel="0" collapsed="false">
      <c r="A29" s="80" t="s">
        <v>236</v>
      </c>
      <c r="B29" s="80"/>
      <c r="C29" s="81" t="n">
        <f aca="false">SUM('Stavební rozpočet'!AL12:AL72)+(F22+I22+F23+I23+I24+I25)</f>
        <v>0</v>
      </c>
      <c r="D29" s="80" t="s">
        <v>237</v>
      </c>
      <c r="E29" s="80"/>
      <c r="F29" s="81" t="n">
        <f aca="false">ROUND(C29*(21/100),2)</f>
        <v>0</v>
      </c>
      <c r="G29" s="80" t="s">
        <v>238</v>
      </c>
      <c r="H29" s="80"/>
      <c r="I29" s="81" t="n">
        <f aca="false">SUM(F28:F29)+I28</f>
        <v>0</v>
      </c>
      <c r="J29" s="7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</row>
    <row r="31" customFormat="false" ht="14.45" hidden="false" customHeight="true" outlineLevel="0" collapsed="false">
      <c r="A31" s="84" t="s">
        <v>239</v>
      </c>
      <c r="B31" s="84"/>
      <c r="C31" s="84"/>
      <c r="D31" s="84" t="s">
        <v>240</v>
      </c>
      <c r="E31" s="84"/>
      <c r="F31" s="84"/>
      <c r="G31" s="84" t="s">
        <v>241</v>
      </c>
      <c r="H31" s="84"/>
      <c r="I31" s="84"/>
      <c r="J31" s="19"/>
    </row>
    <row r="32" customFormat="false" ht="14.4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19"/>
    </row>
    <row r="33" customFormat="false" ht="14.4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19"/>
    </row>
    <row r="34" customFormat="false" ht="14.4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19"/>
    </row>
    <row r="35" customFormat="false" ht="14.45" hidden="false" customHeight="true" outlineLevel="0" collapsed="false">
      <c r="A35" s="86" t="s">
        <v>242</v>
      </c>
      <c r="B35" s="86"/>
      <c r="C35" s="86"/>
      <c r="D35" s="86" t="s">
        <v>242</v>
      </c>
      <c r="E35" s="86"/>
      <c r="F35" s="86"/>
      <c r="G35" s="86" t="s">
        <v>242</v>
      </c>
      <c r="H35" s="86"/>
      <c r="I35" s="86"/>
      <c r="J35" s="19"/>
    </row>
    <row r="36" customFormat="false" ht="11.25" hidden="false" customHeight="true" outlineLevel="0" collapsed="false">
      <c r="A36" s="87" t="s">
        <v>46</v>
      </c>
      <c r="B36" s="88"/>
      <c r="C36" s="88"/>
      <c r="D36" s="88"/>
      <c r="E36" s="88"/>
      <c r="F36" s="88"/>
      <c r="G36" s="88"/>
      <c r="H36" s="88"/>
      <c r="I36" s="88"/>
    </row>
    <row r="37" customFormat="false" ht="64.15" hidden="fals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96.99"/>
    <col collapsed="false" customWidth="false" hidden="false" outlineLevel="0" max="9" min="5" style="1" width="11.56"/>
    <col collapsed="false" customWidth="true" hidden="false" outlineLevel="0" max="10" min="10" style="1" width="6.41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44</v>
      </c>
      <c r="D2" s="4"/>
      <c r="E2" s="89" t="s">
        <v>2</v>
      </c>
      <c r="F2" s="89"/>
      <c r="G2" s="89" t="s">
        <v>13</v>
      </c>
      <c r="H2" s="5" t="s">
        <v>3</v>
      </c>
      <c r="I2" s="90" t="s">
        <v>245</v>
      </c>
      <c r="J2" s="90"/>
      <c r="K2" s="90"/>
      <c r="L2" s="90"/>
      <c r="M2" s="90"/>
      <c r="N2" s="7"/>
    </row>
    <row r="3" customFormat="false" ht="12.75" hidden="false" customHeight="false" outlineLevel="0" collapsed="false">
      <c r="A3" s="3"/>
      <c r="B3" s="3"/>
      <c r="C3" s="4"/>
      <c r="D3" s="4"/>
      <c r="E3" s="89"/>
      <c r="F3" s="89"/>
      <c r="G3" s="89"/>
      <c r="H3" s="89"/>
      <c r="I3" s="89"/>
      <c r="J3" s="90"/>
      <c r="K3" s="90"/>
      <c r="L3" s="90"/>
      <c r="M3" s="90"/>
      <c r="N3" s="7"/>
    </row>
    <row r="4" customFormat="false" ht="12.75" hidden="false" customHeight="true" outlineLevel="0" collapsed="false">
      <c r="A4" s="8" t="s">
        <v>4</v>
      </c>
      <c r="B4" s="8"/>
      <c r="C4" s="9" t="s">
        <v>13</v>
      </c>
      <c r="D4" s="9"/>
      <c r="E4" s="28" t="s">
        <v>5</v>
      </c>
      <c r="F4" s="28"/>
      <c r="G4" s="28" t="s">
        <v>13</v>
      </c>
      <c r="H4" s="10" t="s">
        <v>6</v>
      </c>
      <c r="I4" s="91" t="s">
        <v>246</v>
      </c>
      <c r="J4" s="91"/>
      <c r="K4" s="91"/>
      <c r="L4" s="91"/>
      <c r="M4" s="91"/>
      <c r="N4" s="7"/>
    </row>
    <row r="5" customFormat="false" ht="12.75" hidden="false" customHeight="false" outlineLevel="0" collapsed="false">
      <c r="A5" s="8"/>
      <c r="B5" s="8"/>
      <c r="C5" s="9"/>
      <c r="D5" s="9"/>
      <c r="E5" s="28"/>
      <c r="F5" s="28"/>
      <c r="G5" s="28"/>
      <c r="H5" s="28"/>
      <c r="I5" s="28"/>
      <c r="J5" s="91"/>
      <c r="K5" s="91"/>
      <c r="L5" s="91"/>
      <c r="M5" s="91"/>
      <c r="N5" s="7"/>
    </row>
    <row r="6" customFormat="false" ht="12.75" hidden="false" customHeight="true" outlineLevel="0" collapsed="false">
      <c r="A6" s="8" t="s">
        <v>7</v>
      </c>
      <c r="B6" s="8"/>
      <c r="C6" s="9" t="s">
        <v>13</v>
      </c>
      <c r="D6" s="9"/>
      <c r="E6" s="28" t="s">
        <v>8</v>
      </c>
      <c r="F6" s="28"/>
      <c r="G6" s="28" t="s">
        <v>13</v>
      </c>
      <c r="H6" s="10" t="s">
        <v>9</v>
      </c>
      <c r="I6" s="62" t="s">
        <v>247</v>
      </c>
      <c r="J6" s="62"/>
      <c r="K6" s="62"/>
      <c r="L6" s="62"/>
      <c r="M6" s="62"/>
      <c r="N6" s="7"/>
    </row>
    <row r="7" customFormat="false" ht="12.75" hidden="false" customHeight="false" outlineLevel="0" collapsed="false">
      <c r="A7" s="8"/>
      <c r="B7" s="8"/>
      <c r="C7" s="9"/>
      <c r="D7" s="9"/>
      <c r="E7" s="28"/>
      <c r="F7" s="28"/>
      <c r="G7" s="28"/>
      <c r="H7" s="28"/>
      <c r="I7" s="28"/>
      <c r="J7" s="62"/>
      <c r="K7" s="62"/>
      <c r="L7" s="62"/>
      <c r="M7" s="62"/>
      <c r="N7" s="7"/>
    </row>
    <row r="8" customFormat="false" ht="12.75" hidden="false" customHeight="true" outlineLevel="0" collapsed="false">
      <c r="A8" s="12" t="s">
        <v>10</v>
      </c>
      <c r="B8" s="12"/>
      <c r="C8" s="13" t="s">
        <v>13</v>
      </c>
      <c r="D8" s="13"/>
      <c r="E8" s="92" t="s">
        <v>11</v>
      </c>
      <c r="F8" s="92"/>
      <c r="G8" s="92" t="s">
        <v>248</v>
      </c>
      <c r="H8" s="14" t="s">
        <v>12</v>
      </c>
      <c r="I8" s="93" t="s">
        <v>247</v>
      </c>
      <c r="J8" s="93"/>
      <c r="K8" s="93"/>
      <c r="L8" s="93"/>
      <c r="M8" s="93"/>
      <c r="N8" s="7"/>
    </row>
    <row r="9" customFormat="false" ht="12.75" hidden="false" customHeight="false" outlineLevel="0" collapsed="false">
      <c r="A9" s="12"/>
      <c r="B9" s="12"/>
      <c r="C9" s="13"/>
      <c r="D9" s="13"/>
      <c r="E9" s="92"/>
      <c r="F9" s="92"/>
      <c r="G9" s="92"/>
      <c r="H9" s="92"/>
      <c r="I9" s="92"/>
      <c r="J9" s="93"/>
      <c r="K9" s="93"/>
      <c r="L9" s="93"/>
      <c r="M9" s="93"/>
      <c r="N9" s="7"/>
    </row>
    <row r="10" customFormat="false" ht="12.75" hidden="false" customHeight="false" outlineLevel="0" collapsed="false">
      <c r="A10" s="94" t="s">
        <v>49</v>
      </c>
      <c r="B10" s="95" t="s">
        <v>15</v>
      </c>
      <c r="C10" s="95" t="s">
        <v>51</v>
      </c>
      <c r="D10" s="95"/>
      <c r="E10" s="95"/>
      <c r="F10" s="95"/>
      <c r="G10" s="95"/>
      <c r="H10" s="95"/>
      <c r="I10" s="95"/>
      <c r="J10" s="95" t="s">
        <v>52</v>
      </c>
      <c r="K10" s="96" t="s">
        <v>53</v>
      </c>
      <c r="L10" s="97" t="s">
        <v>249</v>
      </c>
      <c r="M10" s="18" t="s">
        <v>14</v>
      </c>
      <c r="N10" s="19"/>
      <c r="BK10" s="51" t="s">
        <v>250</v>
      </c>
      <c r="BL10" s="98" t="s">
        <v>251</v>
      </c>
    </row>
    <row r="11" customFormat="false" ht="12.75" hidden="false" customHeight="false" outlineLevel="0" collapsed="false">
      <c r="A11" s="99" t="s">
        <v>13</v>
      </c>
      <c r="B11" s="100" t="s">
        <v>13</v>
      </c>
      <c r="C11" s="21" t="s">
        <v>252</v>
      </c>
      <c r="D11" s="21"/>
      <c r="E11" s="21"/>
      <c r="F11" s="21"/>
      <c r="G11" s="21"/>
      <c r="H11" s="21"/>
      <c r="I11" s="21"/>
      <c r="J11" s="100" t="s">
        <v>13</v>
      </c>
      <c r="K11" s="100" t="s">
        <v>13</v>
      </c>
      <c r="L11" s="101" t="s">
        <v>253</v>
      </c>
      <c r="M11" s="22" t="s">
        <v>17</v>
      </c>
      <c r="N11" s="19"/>
      <c r="Z11" s="51" t="s">
        <v>254</v>
      </c>
      <c r="AA11" s="51" t="s">
        <v>255</v>
      </c>
      <c r="AB11" s="51" t="s">
        <v>256</v>
      </c>
      <c r="AC11" s="51" t="s">
        <v>257</v>
      </c>
      <c r="AD11" s="51" t="s">
        <v>258</v>
      </c>
      <c r="AE11" s="51" t="s">
        <v>259</v>
      </c>
      <c r="AF11" s="51" t="s">
        <v>260</v>
      </c>
      <c r="AG11" s="51" t="s">
        <v>261</v>
      </c>
      <c r="AH11" s="51" t="s">
        <v>262</v>
      </c>
      <c r="BH11" s="51" t="s">
        <v>263</v>
      </c>
      <c r="BI11" s="51" t="s">
        <v>264</v>
      </c>
      <c r="BJ11" s="51" t="s">
        <v>265</v>
      </c>
    </row>
    <row r="12" customFormat="false" ht="12.75" hidden="false" customHeight="false" outlineLevel="0" collapsed="false">
      <c r="A12" s="102"/>
      <c r="B12" s="43"/>
      <c r="C12" s="43" t="s">
        <v>18</v>
      </c>
      <c r="D12" s="43"/>
      <c r="E12" s="43"/>
      <c r="F12" s="43"/>
      <c r="G12" s="43"/>
      <c r="H12" s="43"/>
      <c r="I12" s="43"/>
      <c r="J12" s="103" t="s">
        <v>13</v>
      </c>
      <c r="K12" s="103" t="s">
        <v>13</v>
      </c>
      <c r="L12" s="104" t="s">
        <v>13</v>
      </c>
      <c r="M12" s="105" t="n">
        <f aca="false">M13+M15+M18+M25+M28+M36+M38+M41+M53+M55+M61+M69</f>
        <v>0</v>
      </c>
      <c r="N12" s="7"/>
    </row>
    <row r="13" customFormat="false" ht="12.75" hidden="false" customHeight="false" outlineLevel="0" collapsed="false">
      <c r="A13" s="106"/>
      <c r="B13" s="50" t="s">
        <v>20</v>
      </c>
      <c r="C13" s="50" t="s">
        <v>21</v>
      </c>
      <c r="D13" s="50"/>
      <c r="E13" s="50"/>
      <c r="F13" s="50"/>
      <c r="G13" s="50"/>
      <c r="H13" s="50"/>
      <c r="I13" s="50"/>
      <c r="J13" s="107" t="s">
        <v>13</v>
      </c>
      <c r="K13" s="107" t="s">
        <v>13</v>
      </c>
      <c r="L13" s="108" t="s">
        <v>13</v>
      </c>
      <c r="M13" s="109" t="n">
        <f aca="false">SUM(M14:M14)</f>
        <v>0</v>
      </c>
      <c r="N13" s="7"/>
      <c r="AI13" s="51"/>
      <c r="AS13" s="110" t="n">
        <f aca="false">SUM(AJ14:AJ14)</f>
        <v>0</v>
      </c>
      <c r="AT13" s="110" t="n">
        <f aca="false">SUM(AK14:AK14)</f>
        <v>0</v>
      </c>
      <c r="AU13" s="110" t="n">
        <f aca="false">SUM(AL14:AL14)</f>
        <v>0</v>
      </c>
    </row>
    <row r="14" customFormat="false" ht="12.75" hidden="false" customHeight="false" outlineLevel="0" collapsed="false">
      <c r="A14" s="29" t="s">
        <v>55</v>
      </c>
      <c r="B14" s="28" t="s">
        <v>56</v>
      </c>
      <c r="C14" s="28" t="s">
        <v>57</v>
      </c>
      <c r="D14" s="28"/>
      <c r="E14" s="28"/>
      <c r="F14" s="28"/>
      <c r="G14" s="28"/>
      <c r="H14" s="28"/>
      <c r="I14" s="28"/>
      <c r="J14" s="28" t="s">
        <v>58</v>
      </c>
      <c r="K14" s="27" t="n">
        <v>36.98</v>
      </c>
      <c r="L14" s="111" t="n">
        <v>0</v>
      </c>
      <c r="M14" s="30" t="n">
        <f aca="false">K14*L14</f>
        <v>0</v>
      </c>
      <c r="N14" s="7"/>
      <c r="Z14" s="27" t="n">
        <f aca="false">IF(AQ14="5",BJ14,0)</f>
        <v>0</v>
      </c>
      <c r="AB14" s="27" t="n">
        <f aca="false">IF(AQ14="1",BH14,0)</f>
        <v>0</v>
      </c>
      <c r="AC14" s="27" t="n">
        <f aca="false">IF(AQ14="1",BI14,0)</f>
        <v>0</v>
      </c>
      <c r="AD14" s="27" t="n">
        <f aca="false">IF(AQ14="7",BH14,0)</f>
        <v>0</v>
      </c>
      <c r="AE14" s="27" t="n">
        <f aca="false">IF(AQ14="7",BI14,0)</f>
        <v>0</v>
      </c>
      <c r="AF14" s="27" t="n">
        <f aca="false">IF(AQ14="2",BH14,0)</f>
        <v>0</v>
      </c>
      <c r="AG14" s="27" t="n">
        <f aca="false">IF(AQ14="2",BI14,0)</f>
        <v>0</v>
      </c>
      <c r="AH14" s="27" t="n">
        <f aca="false">IF(AQ14="0",BJ14,0)</f>
        <v>0</v>
      </c>
      <c r="AI14" s="51"/>
      <c r="AJ14" s="27" t="n">
        <f aca="false">IF(AN14=0,M14,0)</f>
        <v>0</v>
      </c>
      <c r="AK14" s="27" t="n">
        <f aca="false">IF(AN14=15,M14,0)</f>
        <v>0</v>
      </c>
      <c r="AL14" s="27" t="n">
        <f aca="false">IF(AN14=21,M14,0)</f>
        <v>0</v>
      </c>
      <c r="AN14" s="27" t="n">
        <v>21</v>
      </c>
      <c r="AO14" s="27" t="n">
        <f aca="false">L14*0</f>
        <v>0</v>
      </c>
      <c r="AP14" s="27" t="n">
        <f aca="false">L14*(1-0)</f>
        <v>0</v>
      </c>
      <c r="AQ14" s="112" t="s">
        <v>55</v>
      </c>
      <c r="AV14" s="27" t="n">
        <f aca="false">AW14+AX14</f>
        <v>0</v>
      </c>
      <c r="AW14" s="27" t="n">
        <f aca="false">K14*AO14</f>
        <v>0</v>
      </c>
      <c r="AX14" s="27" t="n">
        <f aca="false">K14*AP14</f>
        <v>0</v>
      </c>
      <c r="AY14" s="112" t="s">
        <v>266</v>
      </c>
      <c r="AZ14" s="112" t="s">
        <v>267</v>
      </c>
      <c r="BA14" s="51" t="s">
        <v>268</v>
      </c>
      <c r="BC14" s="27" t="n">
        <f aca="false">AW14+AX14</f>
        <v>0</v>
      </c>
      <c r="BD14" s="27" t="n">
        <f aca="false">L14/(100-BE14)*100</f>
        <v>0</v>
      </c>
      <c r="BE14" s="27" t="n">
        <v>0</v>
      </c>
      <c r="BF14" s="27" t="n">
        <f aca="false">14</f>
        <v>14</v>
      </c>
      <c r="BH14" s="27" t="n">
        <f aca="false">K14*AO14</f>
        <v>0</v>
      </c>
      <c r="BI14" s="27" t="n">
        <f aca="false">K14*AP14</f>
        <v>0</v>
      </c>
      <c r="BJ14" s="27" t="n">
        <f aca="false">K14*L14</f>
        <v>0</v>
      </c>
      <c r="BK14" s="27" t="s">
        <v>269</v>
      </c>
      <c r="BL14" s="27" t="n">
        <v>11</v>
      </c>
    </row>
    <row r="15" customFormat="false" ht="12.75" hidden="false" customHeight="false" outlineLevel="0" collapsed="false">
      <c r="A15" s="106"/>
      <c r="B15" s="50" t="s">
        <v>23</v>
      </c>
      <c r="C15" s="50" t="s">
        <v>24</v>
      </c>
      <c r="D15" s="50"/>
      <c r="E15" s="50"/>
      <c r="F15" s="50"/>
      <c r="G15" s="50"/>
      <c r="H15" s="50"/>
      <c r="I15" s="50"/>
      <c r="J15" s="107" t="s">
        <v>13</v>
      </c>
      <c r="K15" s="107" t="s">
        <v>13</v>
      </c>
      <c r="L15" s="108" t="s">
        <v>13</v>
      </c>
      <c r="M15" s="109" t="n">
        <f aca="false">SUM(M16:M17)</f>
        <v>0</v>
      </c>
      <c r="N15" s="7"/>
      <c r="AI15" s="51"/>
      <c r="AS15" s="110" t="n">
        <f aca="false">SUM(AJ16:AJ17)</f>
        <v>0</v>
      </c>
      <c r="AT15" s="110" t="n">
        <f aca="false">SUM(AK16:AK17)</f>
        <v>0</v>
      </c>
      <c r="AU15" s="110" t="n">
        <f aca="false">SUM(AL16:AL17)</f>
        <v>0</v>
      </c>
    </row>
    <row r="16" customFormat="false" ht="12.75" hidden="false" customHeight="false" outlineLevel="0" collapsed="false">
      <c r="A16" s="29" t="s">
        <v>61</v>
      </c>
      <c r="B16" s="28" t="s">
        <v>62</v>
      </c>
      <c r="C16" s="28" t="s">
        <v>63</v>
      </c>
      <c r="D16" s="28"/>
      <c r="E16" s="28"/>
      <c r="F16" s="28"/>
      <c r="G16" s="28"/>
      <c r="H16" s="28"/>
      <c r="I16" s="28"/>
      <c r="J16" s="28" t="s">
        <v>64</v>
      </c>
      <c r="K16" s="27" t="n">
        <v>13.04</v>
      </c>
      <c r="L16" s="111" t="n">
        <v>0</v>
      </c>
      <c r="M16" s="30" t="n">
        <f aca="false">K16*L16</f>
        <v>0</v>
      </c>
      <c r="N16" s="7"/>
      <c r="Z16" s="27" t="n">
        <f aca="false">IF(AQ16="5",BJ16,0)</f>
        <v>0</v>
      </c>
      <c r="AB16" s="27" t="n">
        <f aca="false">IF(AQ16="1",BH16,0)</f>
        <v>0</v>
      </c>
      <c r="AC16" s="27" t="n">
        <f aca="false">IF(AQ16="1",BI16,0)</f>
        <v>0</v>
      </c>
      <c r="AD16" s="27" t="n">
        <f aca="false">IF(AQ16="7",BH16,0)</f>
        <v>0</v>
      </c>
      <c r="AE16" s="27" t="n">
        <f aca="false">IF(AQ16="7",BI16,0)</f>
        <v>0</v>
      </c>
      <c r="AF16" s="27" t="n">
        <f aca="false">IF(AQ16="2",BH16,0)</f>
        <v>0</v>
      </c>
      <c r="AG16" s="27" t="n">
        <f aca="false">IF(AQ16="2",BI16,0)</f>
        <v>0</v>
      </c>
      <c r="AH16" s="27" t="n">
        <f aca="false">IF(AQ16="0",BJ16,0)</f>
        <v>0</v>
      </c>
      <c r="AI16" s="51"/>
      <c r="AJ16" s="27" t="n">
        <f aca="false">IF(AN16=0,M16,0)</f>
        <v>0</v>
      </c>
      <c r="AK16" s="27" t="n">
        <f aca="false">IF(AN16=15,M16,0)</f>
        <v>0</v>
      </c>
      <c r="AL16" s="27" t="n">
        <f aca="false">IF(AN16=21,M16,0)</f>
        <v>0</v>
      </c>
      <c r="AN16" s="27" t="n">
        <v>21</v>
      </c>
      <c r="AO16" s="27" t="n">
        <f aca="false">L16*0</f>
        <v>0</v>
      </c>
      <c r="AP16" s="27" t="n">
        <f aca="false">L16*(1-0)</f>
        <v>0</v>
      </c>
      <c r="AQ16" s="112" t="s">
        <v>55</v>
      </c>
      <c r="AV16" s="27" t="n">
        <f aca="false">AW16+AX16</f>
        <v>0</v>
      </c>
      <c r="AW16" s="27" t="n">
        <f aca="false">K16*AO16</f>
        <v>0</v>
      </c>
      <c r="AX16" s="27" t="n">
        <f aca="false">K16*AP16</f>
        <v>0</v>
      </c>
      <c r="AY16" s="112" t="s">
        <v>270</v>
      </c>
      <c r="AZ16" s="112" t="s">
        <v>267</v>
      </c>
      <c r="BA16" s="51" t="s">
        <v>268</v>
      </c>
      <c r="BC16" s="27" t="n">
        <f aca="false">AW16+AX16</f>
        <v>0</v>
      </c>
      <c r="BD16" s="27" t="n">
        <f aca="false">L16/(100-BE16)*100</f>
        <v>0</v>
      </c>
      <c r="BE16" s="27" t="n">
        <v>0</v>
      </c>
      <c r="BF16" s="27" t="n">
        <f aca="false">16</f>
        <v>16</v>
      </c>
      <c r="BH16" s="27" t="n">
        <f aca="false">K16*AO16</f>
        <v>0</v>
      </c>
      <c r="BI16" s="27" t="n">
        <f aca="false">K16*AP16</f>
        <v>0</v>
      </c>
      <c r="BJ16" s="27" t="n">
        <f aca="false">K16*L16</f>
        <v>0</v>
      </c>
      <c r="BK16" s="27" t="s">
        <v>269</v>
      </c>
      <c r="BL16" s="27" t="n">
        <v>12</v>
      </c>
    </row>
    <row r="17" customFormat="false" ht="12.75" hidden="false" customHeight="false" outlineLevel="0" collapsed="false">
      <c r="A17" s="29" t="s">
        <v>66</v>
      </c>
      <c r="B17" s="28" t="s">
        <v>67</v>
      </c>
      <c r="C17" s="28" t="s">
        <v>68</v>
      </c>
      <c r="D17" s="28"/>
      <c r="E17" s="28"/>
      <c r="F17" s="28"/>
      <c r="G17" s="28"/>
      <c r="H17" s="28"/>
      <c r="I17" s="28"/>
      <c r="J17" s="28" t="s">
        <v>64</v>
      </c>
      <c r="K17" s="27" t="n">
        <v>26.0914</v>
      </c>
      <c r="L17" s="111" t="n">
        <v>0</v>
      </c>
      <c r="M17" s="30" t="n">
        <f aca="false">K17*L17</f>
        <v>0</v>
      </c>
      <c r="N17" s="7"/>
      <c r="Z17" s="27" t="n">
        <f aca="false">IF(AQ17="5",BJ17,0)</f>
        <v>0</v>
      </c>
      <c r="AB17" s="27" t="n">
        <f aca="false">IF(AQ17="1",BH17,0)</f>
        <v>0</v>
      </c>
      <c r="AC17" s="27" t="n">
        <f aca="false">IF(AQ17="1",BI17,0)</f>
        <v>0</v>
      </c>
      <c r="AD17" s="27" t="n">
        <f aca="false">IF(AQ17="7",BH17,0)</f>
        <v>0</v>
      </c>
      <c r="AE17" s="27" t="n">
        <f aca="false">IF(AQ17="7",BI17,0)</f>
        <v>0</v>
      </c>
      <c r="AF17" s="27" t="n">
        <f aca="false">IF(AQ17="2",BH17,0)</f>
        <v>0</v>
      </c>
      <c r="AG17" s="27" t="n">
        <f aca="false">IF(AQ17="2",BI17,0)</f>
        <v>0</v>
      </c>
      <c r="AH17" s="27" t="n">
        <f aca="false">IF(AQ17="0",BJ17,0)</f>
        <v>0</v>
      </c>
      <c r="AI17" s="51"/>
      <c r="AJ17" s="27" t="n">
        <f aca="false">IF(AN17=0,M17,0)</f>
        <v>0</v>
      </c>
      <c r="AK17" s="27" t="n">
        <f aca="false">IF(AN17=15,M17,0)</f>
        <v>0</v>
      </c>
      <c r="AL17" s="27" t="n">
        <f aca="false">IF(AN17=21,M17,0)</f>
        <v>0</v>
      </c>
      <c r="AN17" s="27" t="n">
        <v>21</v>
      </c>
      <c r="AO17" s="27" t="n">
        <f aca="false">L17*0</f>
        <v>0</v>
      </c>
      <c r="AP17" s="27" t="n">
        <f aca="false">L17*(1-0)</f>
        <v>0</v>
      </c>
      <c r="AQ17" s="112" t="s">
        <v>55</v>
      </c>
      <c r="AV17" s="27" t="n">
        <f aca="false">AW17+AX17</f>
        <v>0</v>
      </c>
      <c r="AW17" s="27" t="n">
        <f aca="false">K17*AO17</f>
        <v>0</v>
      </c>
      <c r="AX17" s="27" t="n">
        <f aca="false">K17*AP17</f>
        <v>0</v>
      </c>
      <c r="AY17" s="112" t="s">
        <v>270</v>
      </c>
      <c r="AZ17" s="112" t="s">
        <v>267</v>
      </c>
      <c r="BA17" s="51" t="s">
        <v>268</v>
      </c>
      <c r="BC17" s="27" t="n">
        <f aca="false">AW17+AX17</f>
        <v>0</v>
      </c>
      <c r="BD17" s="27" t="n">
        <f aca="false">L17/(100-BE17)*100</f>
        <v>0</v>
      </c>
      <c r="BE17" s="27" t="n">
        <v>0</v>
      </c>
      <c r="BF17" s="27" t="n">
        <f aca="false">17</f>
        <v>17</v>
      </c>
      <c r="BH17" s="27" t="n">
        <f aca="false">K17*AO17</f>
        <v>0</v>
      </c>
      <c r="BI17" s="27" t="n">
        <f aca="false">K17*AP17</f>
        <v>0</v>
      </c>
      <c r="BJ17" s="27" t="n">
        <f aca="false">K17*L17</f>
        <v>0</v>
      </c>
      <c r="BK17" s="27" t="s">
        <v>269</v>
      </c>
      <c r="BL17" s="27" t="n">
        <v>12</v>
      </c>
    </row>
    <row r="18" customFormat="false" ht="12.75" hidden="false" customHeight="false" outlineLevel="0" collapsed="false">
      <c r="A18" s="106"/>
      <c r="B18" s="50" t="s">
        <v>25</v>
      </c>
      <c r="C18" s="50" t="s">
        <v>26</v>
      </c>
      <c r="D18" s="50"/>
      <c r="E18" s="50"/>
      <c r="F18" s="50"/>
      <c r="G18" s="50"/>
      <c r="H18" s="50"/>
      <c r="I18" s="50"/>
      <c r="J18" s="107" t="s">
        <v>13</v>
      </c>
      <c r="K18" s="107" t="s">
        <v>13</v>
      </c>
      <c r="L18" s="108" t="s">
        <v>13</v>
      </c>
      <c r="M18" s="109" t="n">
        <f aca="false">SUM(M19:M24)</f>
        <v>0</v>
      </c>
      <c r="N18" s="7"/>
      <c r="AI18" s="51"/>
      <c r="AS18" s="110" t="n">
        <f aca="false">SUM(AJ19:AJ24)</f>
        <v>0</v>
      </c>
      <c r="AT18" s="110" t="n">
        <f aca="false">SUM(AK19:AK24)</f>
        <v>0</v>
      </c>
      <c r="AU18" s="110" t="n">
        <f aca="false">SUM(AL19:AL24)</f>
        <v>0</v>
      </c>
    </row>
    <row r="19" customFormat="false" ht="12.75" hidden="false" customHeight="false" outlineLevel="0" collapsed="false">
      <c r="A19" s="29" t="s">
        <v>71</v>
      </c>
      <c r="B19" s="28" t="s">
        <v>72</v>
      </c>
      <c r="C19" s="28" t="s">
        <v>73</v>
      </c>
      <c r="D19" s="28"/>
      <c r="E19" s="28"/>
      <c r="F19" s="28"/>
      <c r="G19" s="28"/>
      <c r="H19" s="28"/>
      <c r="I19" s="28"/>
      <c r="J19" s="28" t="s">
        <v>64</v>
      </c>
      <c r="K19" s="27" t="n">
        <v>26.0914</v>
      </c>
      <c r="L19" s="111" t="n">
        <v>0</v>
      </c>
      <c r="M19" s="30" t="n">
        <f aca="false">K19*L19</f>
        <v>0</v>
      </c>
      <c r="N19" s="7"/>
      <c r="Z19" s="27" t="n">
        <f aca="false">IF(AQ19="5",BJ19,0)</f>
        <v>0</v>
      </c>
      <c r="AB19" s="27" t="n">
        <f aca="false">IF(AQ19="1",BH19,0)</f>
        <v>0</v>
      </c>
      <c r="AC19" s="27" t="n">
        <f aca="false">IF(AQ19="1",BI19,0)</f>
        <v>0</v>
      </c>
      <c r="AD19" s="27" t="n">
        <f aca="false">IF(AQ19="7",BH19,0)</f>
        <v>0</v>
      </c>
      <c r="AE19" s="27" t="n">
        <f aca="false">IF(AQ19="7",BI19,0)</f>
        <v>0</v>
      </c>
      <c r="AF19" s="27" t="n">
        <f aca="false">IF(AQ19="2",BH19,0)</f>
        <v>0</v>
      </c>
      <c r="AG19" s="27" t="n">
        <f aca="false">IF(AQ19="2",BI19,0)</f>
        <v>0</v>
      </c>
      <c r="AH19" s="27" t="n">
        <f aca="false">IF(AQ19="0",BJ19,0)</f>
        <v>0</v>
      </c>
      <c r="AI19" s="51"/>
      <c r="AJ19" s="27" t="n">
        <f aca="false">IF(AN19=0,M19,0)</f>
        <v>0</v>
      </c>
      <c r="AK19" s="27" t="n">
        <f aca="false">IF(AN19=15,M19,0)</f>
        <v>0</v>
      </c>
      <c r="AL19" s="27" t="n">
        <f aca="false">IF(AN19=21,M19,0)</f>
        <v>0</v>
      </c>
      <c r="AN19" s="27" t="n">
        <v>21</v>
      </c>
      <c r="AO19" s="27" t="n">
        <f aca="false">L19*0</f>
        <v>0</v>
      </c>
      <c r="AP19" s="27" t="n">
        <f aca="false">L19*(1-0)</f>
        <v>0</v>
      </c>
      <c r="AQ19" s="112" t="s">
        <v>55</v>
      </c>
      <c r="AV19" s="27" t="n">
        <f aca="false">AW19+AX19</f>
        <v>0</v>
      </c>
      <c r="AW19" s="27" t="n">
        <f aca="false">K19*AO19</f>
        <v>0</v>
      </c>
      <c r="AX19" s="27" t="n">
        <f aca="false">K19*AP19</f>
        <v>0</v>
      </c>
      <c r="AY19" s="112" t="s">
        <v>271</v>
      </c>
      <c r="AZ19" s="112" t="s">
        <v>267</v>
      </c>
      <c r="BA19" s="51" t="s">
        <v>268</v>
      </c>
      <c r="BC19" s="27" t="n">
        <f aca="false">AW19+AX19</f>
        <v>0</v>
      </c>
      <c r="BD19" s="27" t="n">
        <f aca="false">L19/(100-BE19)*100</f>
        <v>0</v>
      </c>
      <c r="BE19" s="27" t="n">
        <v>0</v>
      </c>
      <c r="BF19" s="27" t="n">
        <f aca="false">19</f>
        <v>19</v>
      </c>
      <c r="BH19" s="27" t="n">
        <f aca="false">K19*AO19</f>
        <v>0</v>
      </c>
      <c r="BI19" s="27" t="n">
        <f aca="false">K19*AP19</f>
        <v>0</v>
      </c>
      <c r="BJ19" s="27" t="n">
        <f aca="false">K19*L19</f>
        <v>0</v>
      </c>
      <c r="BK19" s="27" t="s">
        <v>269</v>
      </c>
      <c r="BL19" s="27" t="n">
        <v>16</v>
      </c>
    </row>
    <row r="20" customFormat="false" ht="12.75" hidden="false" customHeight="false" outlineLevel="0" collapsed="false">
      <c r="A20" s="29" t="s">
        <v>74</v>
      </c>
      <c r="B20" s="28" t="s">
        <v>75</v>
      </c>
      <c r="C20" s="28" t="s">
        <v>76</v>
      </c>
      <c r="D20" s="28"/>
      <c r="E20" s="28"/>
      <c r="F20" s="28"/>
      <c r="G20" s="28"/>
      <c r="H20" s="28"/>
      <c r="I20" s="28"/>
      <c r="J20" s="28" t="s">
        <v>64</v>
      </c>
      <c r="K20" s="27" t="n">
        <v>26.0914</v>
      </c>
      <c r="L20" s="111" t="n">
        <v>0</v>
      </c>
      <c r="M20" s="30" t="n">
        <f aca="false">K20*L20</f>
        <v>0</v>
      </c>
      <c r="N20" s="7"/>
      <c r="Z20" s="27" t="n">
        <f aca="false">IF(AQ20="5",BJ20,0)</f>
        <v>0</v>
      </c>
      <c r="AB20" s="27" t="n">
        <f aca="false">IF(AQ20="1",BH20,0)</f>
        <v>0</v>
      </c>
      <c r="AC20" s="27" t="n">
        <f aca="false">IF(AQ20="1",BI20,0)</f>
        <v>0</v>
      </c>
      <c r="AD20" s="27" t="n">
        <f aca="false">IF(AQ20="7",BH20,0)</f>
        <v>0</v>
      </c>
      <c r="AE20" s="27" t="n">
        <f aca="false">IF(AQ20="7",BI20,0)</f>
        <v>0</v>
      </c>
      <c r="AF20" s="27" t="n">
        <f aca="false">IF(AQ20="2",BH20,0)</f>
        <v>0</v>
      </c>
      <c r="AG20" s="27" t="n">
        <f aca="false">IF(AQ20="2",BI20,0)</f>
        <v>0</v>
      </c>
      <c r="AH20" s="27" t="n">
        <f aca="false">IF(AQ20="0",BJ20,0)</f>
        <v>0</v>
      </c>
      <c r="AI20" s="51"/>
      <c r="AJ20" s="27" t="n">
        <f aca="false">IF(AN20=0,M20,0)</f>
        <v>0</v>
      </c>
      <c r="AK20" s="27" t="n">
        <f aca="false">IF(AN20=15,M20,0)</f>
        <v>0</v>
      </c>
      <c r="AL20" s="27" t="n">
        <f aca="false">IF(AN20=21,M20,0)</f>
        <v>0</v>
      </c>
      <c r="AN20" s="27" t="n">
        <v>21</v>
      </c>
      <c r="AO20" s="27" t="n">
        <f aca="false">L20*0</f>
        <v>0</v>
      </c>
      <c r="AP20" s="27" t="n">
        <f aca="false">L20*(1-0)</f>
        <v>0</v>
      </c>
      <c r="AQ20" s="112" t="s">
        <v>55</v>
      </c>
      <c r="AV20" s="27" t="n">
        <f aca="false">AW20+AX20</f>
        <v>0</v>
      </c>
      <c r="AW20" s="27" t="n">
        <f aca="false">K20*AO20</f>
        <v>0</v>
      </c>
      <c r="AX20" s="27" t="n">
        <f aca="false">K20*AP20</f>
        <v>0</v>
      </c>
      <c r="AY20" s="112" t="s">
        <v>271</v>
      </c>
      <c r="AZ20" s="112" t="s">
        <v>267</v>
      </c>
      <c r="BA20" s="51" t="s">
        <v>268</v>
      </c>
      <c r="BC20" s="27" t="n">
        <f aca="false">AW20+AX20</f>
        <v>0</v>
      </c>
      <c r="BD20" s="27" t="n">
        <f aca="false">L20/(100-BE20)*100</f>
        <v>0</v>
      </c>
      <c r="BE20" s="27" t="n">
        <v>0</v>
      </c>
      <c r="BF20" s="27" t="n">
        <f aca="false">20</f>
        <v>20</v>
      </c>
      <c r="BH20" s="27" t="n">
        <f aca="false">K20*AO20</f>
        <v>0</v>
      </c>
      <c r="BI20" s="27" t="n">
        <f aca="false">K20*AP20</f>
        <v>0</v>
      </c>
      <c r="BJ20" s="27" t="n">
        <f aca="false">K20*L20</f>
        <v>0</v>
      </c>
      <c r="BK20" s="27" t="s">
        <v>269</v>
      </c>
      <c r="BL20" s="27" t="n">
        <v>16</v>
      </c>
    </row>
    <row r="21" customFormat="false" ht="12.75" hidden="false" customHeight="true" outlineLevel="0" collapsed="false">
      <c r="A21" s="7"/>
      <c r="B21" s="113" t="s">
        <v>272</v>
      </c>
      <c r="C21" s="114" t="s">
        <v>273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7"/>
    </row>
    <row r="22" customFormat="false" ht="12.75" hidden="false" customHeight="false" outlineLevel="0" collapsed="false">
      <c r="A22" s="29" t="s">
        <v>78</v>
      </c>
      <c r="B22" s="28" t="s">
        <v>79</v>
      </c>
      <c r="C22" s="28" t="s">
        <v>80</v>
      </c>
      <c r="D22" s="28"/>
      <c r="E22" s="28"/>
      <c r="F22" s="28"/>
      <c r="G22" s="28"/>
      <c r="H22" s="28"/>
      <c r="I22" s="28"/>
      <c r="J22" s="28" t="s">
        <v>64</v>
      </c>
      <c r="K22" s="27" t="n">
        <v>443.5538</v>
      </c>
      <c r="L22" s="111" t="n">
        <v>0</v>
      </c>
      <c r="M22" s="30" t="n">
        <f aca="false">K22*L22</f>
        <v>0</v>
      </c>
      <c r="N22" s="7"/>
      <c r="Z22" s="27" t="n">
        <f aca="false">IF(AQ22="5",BJ22,0)</f>
        <v>0</v>
      </c>
      <c r="AB22" s="27" t="n">
        <f aca="false">IF(AQ22="1",BH22,0)</f>
        <v>0</v>
      </c>
      <c r="AC22" s="27" t="n">
        <f aca="false">IF(AQ22="1",BI22,0)</f>
        <v>0</v>
      </c>
      <c r="AD22" s="27" t="n">
        <f aca="false">IF(AQ22="7",BH22,0)</f>
        <v>0</v>
      </c>
      <c r="AE22" s="27" t="n">
        <f aca="false">IF(AQ22="7",BI22,0)</f>
        <v>0</v>
      </c>
      <c r="AF22" s="27" t="n">
        <f aca="false">IF(AQ22="2",BH22,0)</f>
        <v>0</v>
      </c>
      <c r="AG22" s="27" t="n">
        <f aca="false">IF(AQ22="2",BI22,0)</f>
        <v>0</v>
      </c>
      <c r="AH22" s="27" t="n">
        <f aca="false">IF(AQ22="0",BJ22,0)</f>
        <v>0</v>
      </c>
      <c r="AI22" s="51"/>
      <c r="AJ22" s="27" t="n">
        <f aca="false">IF(AN22=0,M22,0)</f>
        <v>0</v>
      </c>
      <c r="AK22" s="27" t="n">
        <f aca="false">IF(AN22=15,M22,0)</f>
        <v>0</v>
      </c>
      <c r="AL22" s="27" t="n">
        <f aca="false">IF(AN22=21,M22,0)</f>
        <v>0</v>
      </c>
      <c r="AN22" s="27" t="n">
        <v>21</v>
      </c>
      <c r="AO22" s="27" t="n">
        <f aca="false">L22*0</f>
        <v>0</v>
      </c>
      <c r="AP22" s="27" t="n">
        <f aca="false">L22*(1-0)</f>
        <v>0</v>
      </c>
      <c r="AQ22" s="112" t="s">
        <v>55</v>
      </c>
      <c r="AV22" s="27" t="n">
        <f aca="false">AW22+AX22</f>
        <v>0</v>
      </c>
      <c r="AW22" s="27" t="n">
        <f aca="false">K22*AO22</f>
        <v>0</v>
      </c>
      <c r="AX22" s="27" t="n">
        <f aca="false">K22*AP22</f>
        <v>0</v>
      </c>
      <c r="AY22" s="112" t="s">
        <v>271</v>
      </c>
      <c r="AZ22" s="112" t="s">
        <v>267</v>
      </c>
      <c r="BA22" s="51" t="s">
        <v>268</v>
      </c>
      <c r="BC22" s="27" t="n">
        <f aca="false">AW22+AX22</f>
        <v>0</v>
      </c>
      <c r="BD22" s="27" t="n">
        <f aca="false">L22/(100-BE22)*100</f>
        <v>0</v>
      </c>
      <c r="BE22" s="27" t="n">
        <v>0</v>
      </c>
      <c r="BF22" s="27" t="n">
        <f aca="false">22</f>
        <v>22</v>
      </c>
      <c r="BH22" s="27" t="n">
        <f aca="false">K22*AO22</f>
        <v>0</v>
      </c>
      <c r="BI22" s="27" t="n">
        <f aca="false">K22*AP22</f>
        <v>0</v>
      </c>
      <c r="BJ22" s="27" t="n">
        <f aca="false">K22*L22</f>
        <v>0</v>
      </c>
      <c r="BK22" s="27" t="s">
        <v>269</v>
      </c>
      <c r="BL22" s="27" t="n">
        <v>16</v>
      </c>
    </row>
    <row r="23" customFormat="false" ht="12.75" hidden="false" customHeight="true" outlineLevel="0" collapsed="false">
      <c r="A23" s="7"/>
      <c r="B23" s="113" t="s">
        <v>272</v>
      </c>
      <c r="C23" s="114" t="s">
        <v>274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7"/>
    </row>
    <row r="24" customFormat="false" ht="12.75" hidden="false" customHeight="false" outlineLevel="0" collapsed="false">
      <c r="A24" s="29" t="s">
        <v>82</v>
      </c>
      <c r="B24" s="28" t="s">
        <v>83</v>
      </c>
      <c r="C24" s="28" t="s">
        <v>84</v>
      </c>
      <c r="D24" s="28"/>
      <c r="E24" s="28"/>
      <c r="F24" s="28"/>
      <c r="G24" s="28"/>
      <c r="H24" s="28"/>
      <c r="I24" s="28"/>
      <c r="J24" s="28" t="s">
        <v>64</v>
      </c>
      <c r="K24" s="27" t="n">
        <v>26.0914</v>
      </c>
      <c r="L24" s="111" t="n">
        <v>0</v>
      </c>
      <c r="M24" s="30" t="n">
        <f aca="false">K24*L24</f>
        <v>0</v>
      </c>
      <c r="N24" s="7"/>
      <c r="Z24" s="27" t="n">
        <f aca="false">IF(AQ24="5",BJ24,0)</f>
        <v>0</v>
      </c>
      <c r="AB24" s="27" t="n">
        <f aca="false">IF(AQ24="1",BH24,0)</f>
        <v>0</v>
      </c>
      <c r="AC24" s="27" t="n">
        <f aca="false">IF(AQ24="1",BI24,0)</f>
        <v>0</v>
      </c>
      <c r="AD24" s="27" t="n">
        <f aca="false">IF(AQ24="7",BH24,0)</f>
        <v>0</v>
      </c>
      <c r="AE24" s="27" t="n">
        <f aca="false">IF(AQ24="7",BI24,0)</f>
        <v>0</v>
      </c>
      <c r="AF24" s="27" t="n">
        <f aca="false">IF(AQ24="2",BH24,0)</f>
        <v>0</v>
      </c>
      <c r="AG24" s="27" t="n">
        <f aca="false">IF(AQ24="2",BI24,0)</f>
        <v>0</v>
      </c>
      <c r="AH24" s="27" t="n">
        <f aca="false">IF(AQ24="0",BJ24,0)</f>
        <v>0</v>
      </c>
      <c r="AI24" s="51"/>
      <c r="AJ24" s="27" t="n">
        <f aca="false">IF(AN24=0,M24,0)</f>
        <v>0</v>
      </c>
      <c r="AK24" s="27" t="n">
        <f aca="false">IF(AN24=15,M24,0)</f>
        <v>0</v>
      </c>
      <c r="AL24" s="27" t="n">
        <f aca="false">IF(AN24=21,M24,0)</f>
        <v>0</v>
      </c>
      <c r="AN24" s="27" t="n">
        <v>21</v>
      </c>
      <c r="AO24" s="27" t="n">
        <f aca="false">L24*0</f>
        <v>0</v>
      </c>
      <c r="AP24" s="27" t="n">
        <f aca="false">L24*(1-0)</f>
        <v>0</v>
      </c>
      <c r="AQ24" s="112" t="s">
        <v>55</v>
      </c>
      <c r="AV24" s="27" t="n">
        <f aca="false">AW24+AX24</f>
        <v>0</v>
      </c>
      <c r="AW24" s="27" t="n">
        <f aca="false">K24*AO24</f>
        <v>0</v>
      </c>
      <c r="AX24" s="27" t="n">
        <f aca="false">K24*AP24</f>
        <v>0</v>
      </c>
      <c r="AY24" s="112" t="s">
        <v>271</v>
      </c>
      <c r="AZ24" s="112" t="s">
        <v>267</v>
      </c>
      <c r="BA24" s="51" t="s">
        <v>268</v>
      </c>
      <c r="BC24" s="27" t="n">
        <f aca="false">AW24+AX24</f>
        <v>0</v>
      </c>
      <c r="BD24" s="27" t="n">
        <f aca="false">L24/(100-BE24)*100</f>
        <v>0</v>
      </c>
      <c r="BE24" s="27" t="n">
        <v>0</v>
      </c>
      <c r="BF24" s="27" t="n">
        <f aca="false">24</f>
        <v>24</v>
      </c>
      <c r="BH24" s="27" t="n">
        <f aca="false">K24*AO24</f>
        <v>0</v>
      </c>
      <c r="BI24" s="27" t="n">
        <f aca="false">K24*AP24</f>
        <v>0</v>
      </c>
      <c r="BJ24" s="27" t="n">
        <f aca="false">K24*L24</f>
        <v>0</v>
      </c>
      <c r="BK24" s="27" t="s">
        <v>269</v>
      </c>
      <c r="BL24" s="27" t="n">
        <v>16</v>
      </c>
    </row>
    <row r="25" customFormat="false" ht="12.75" hidden="false" customHeight="false" outlineLevel="0" collapsed="false">
      <c r="A25" s="106"/>
      <c r="B25" s="50" t="s">
        <v>27</v>
      </c>
      <c r="C25" s="50" t="s">
        <v>28</v>
      </c>
      <c r="D25" s="50"/>
      <c r="E25" s="50"/>
      <c r="F25" s="50"/>
      <c r="G25" s="50"/>
      <c r="H25" s="50"/>
      <c r="I25" s="50"/>
      <c r="J25" s="107" t="s">
        <v>13</v>
      </c>
      <c r="K25" s="107" t="s">
        <v>13</v>
      </c>
      <c r="L25" s="108" t="s">
        <v>13</v>
      </c>
      <c r="M25" s="109" t="n">
        <f aca="false">SUM(M26:M27)</f>
        <v>0</v>
      </c>
      <c r="N25" s="7"/>
      <c r="AI25" s="51"/>
      <c r="AS25" s="110" t="n">
        <f aca="false">SUM(AJ26:AJ27)</f>
        <v>0</v>
      </c>
      <c r="AT25" s="110" t="n">
        <f aca="false">SUM(AK26:AK27)</f>
        <v>0</v>
      </c>
      <c r="AU25" s="110" t="n">
        <f aca="false">SUM(AL26:AL27)</f>
        <v>0</v>
      </c>
    </row>
    <row r="26" customFormat="false" ht="12.75" hidden="false" customHeight="false" outlineLevel="0" collapsed="false">
      <c r="A26" s="29" t="s">
        <v>85</v>
      </c>
      <c r="B26" s="28" t="s">
        <v>86</v>
      </c>
      <c r="C26" s="28" t="s">
        <v>87</v>
      </c>
      <c r="D26" s="28"/>
      <c r="E26" s="28"/>
      <c r="F26" s="28"/>
      <c r="G26" s="28"/>
      <c r="H26" s="28"/>
      <c r="I26" s="28"/>
      <c r="J26" s="28" t="s">
        <v>64</v>
      </c>
      <c r="K26" s="27" t="n">
        <v>19.56</v>
      </c>
      <c r="L26" s="111" t="n">
        <v>0</v>
      </c>
      <c r="M26" s="30" t="n">
        <f aca="false">K26*L26</f>
        <v>0</v>
      </c>
      <c r="N26" s="7"/>
      <c r="Z26" s="27" t="n">
        <f aca="false">IF(AQ26="5",BJ26,0)</f>
        <v>0</v>
      </c>
      <c r="AB26" s="27" t="n">
        <f aca="false">IF(AQ26="1",BH26,0)</f>
        <v>0</v>
      </c>
      <c r="AC26" s="27" t="n">
        <f aca="false">IF(AQ26="1",BI26,0)</f>
        <v>0</v>
      </c>
      <c r="AD26" s="27" t="n">
        <f aca="false">IF(AQ26="7",BH26,0)</f>
        <v>0</v>
      </c>
      <c r="AE26" s="27" t="n">
        <f aca="false">IF(AQ26="7",BI26,0)</f>
        <v>0</v>
      </c>
      <c r="AF26" s="27" t="n">
        <f aca="false">IF(AQ26="2",BH26,0)</f>
        <v>0</v>
      </c>
      <c r="AG26" s="27" t="n">
        <f aca="false">IF(AQ26="2",BI26,0)</f>
        <v>0</v>
      </c>
      <c r="AH26" s="27" t="n">
        <f aca="false">IF(AQ26="0",BJ26,0)</f>
        <v>0</v>
      </c>
      <c r="AI26" s="51"/>
      <c r="AJ26" s="27" t="n">
        <f aca="false">IF(AN26=0,M26,0)</f>
        <v>0</v>
      </c>
      <c r="AK26" s="27" t="n">
        <f aca="false">IF(AN26=15,M26,0)</f>
        <v>0</v>
      </c>
      <c r="AL26" s="27" t="n">
        <f aca="false">IF(AN26=21,M26,0)</f>
        <v>0</v>
      </c>
      <c r="AN26" s="27" t="n">
        <v>21</v>
      </c>
      <c r="AO26" s="27" t="n">
        <f aca="false">L26*0</f>
        <v>0</v>
      </c>
      <c r="AP26" s="27" t="n">
        <f aca="false">L26*(1-0)</f>
        <v>0</v>
      </c>
      <c r="AQ26" s="112" t="s">
        <v>55</v>
      </c>
      <c r="AV26" s="27" t="n">
        <f aca="false">AW26+AX26</f>
        <v>0</v>
      </c>
      <c r="AW26" s="27" t="n">
        <f aca="false">K26*AO26</f>
        <v>0</v>
      </c>
      <c r="AX26" s="27" t="n">
        <f aca="false">K26*AP26</f>
        <v>0</v>
      </c>
      <c r="AY26" s="112" t="s">
        <v>275</v>
      </c>
      <c r="AZ26" s="112" t="s">
        <v>267</v>
      </c>
      <c r="BA26" s="51" t="s">
        <v>268</v>
      </c>
      <c r="BC26" s="27" t="n">
        <f aca="false">AW26+AX26</f>
        <v>0</v>
      </c>
      <c r="BD26" s="27" t="n">
        <f aca="false">L26/(100-BE26)*100</f>
        <v>0</v>
      </c>
      <c r="BE26" s="27" t="n">
        <v>0</v>
      </c>
      <c r="BF26" s="27" t="n">
        <f aca="false">26</f>
        <v>26</v>
      </c>
      <c r="BH26" s="27" t="n">
        <f aca="false">K26*AO26</f>
        <v>0</v>
      </c>
      <c r="BI26" s="27" t="n">
        <f aca="false">K26*AP26</f>
        <v>0</v>
      </c>
      <c r="BJ26" s="27" t="n">
        <f aca="false">K26*L26</f>
        <v>0</v>
      </c>
      <c r="BK26" s="27" t="s">
        <v>269</v>
      </c>
      <c r="BL26" s="27" t="n">
        <v>17</v>
      </c>
    </row>
    <row r="27" customFormat="false" ht="12.75" hidden="false" customHeight="false" outlineLevel="0" collapsed="false">
      <c r="A27" s="29" t="s">
        <v>89</v>
      </c>
      <c r="B27" s="28" t="s">
        <v>90</v>
      </c>
      <c r="C27" s="28" t="s">
        <v>91</v>
      </c>
      <c r="D27" s="28"/>
      <c r="E27" s="28"/>
      <c r="F27" s="28"/>
      <c r="G27" s="28"/>
      <c r="H27" s="28"/>
      <c r="I27" s="28"/>
      <c r="J27" s="28" t="s">
        <v>92</v>
      </c>
      <c r="K27" s="27" t="n">
        <v>35.208</v>
      </c>
      <c r="L27" s="111" t="n">
        <v>0</v>
      </c>
      <c r="M27" s="30" t="n">
        <f aca="false">K27*L27</f>
        <v>0</v>
      </c>
      <c r="N27" s="7"/>
      <c r="Z27" s="27" t="n">
        <f aca="false">IF(AQ27="5",BJ27,0)</f>
        <v>0</v>
      </c>
      <c r="AB27" s="27" t="n">
        <f aca="false">IF(AQ27="1",BH27,0)</f>
        <v>0</v>
      </c>
      <c r="AC27" s="27" t="n">
        <f aca="false">IF(AQ27="1",BI27,0)</f>
        <v>0</v>
      </c>
      <c r="AD27" s="27" t="n">
        <f aca="false">IF(AQ27="7",BH27,0)</f>
        <v>0</v>
      </c>
      <c r="AE27" s="27" t="n">
        <f aca="false">IF(AQ27="7",BI27,0)</f>
        <v>0</v>
      </c>
      <c r="AF27" s="27" t="n">
        <f aca="false">IF(AQ27="2",BH27,0)</f>
        <v>0</v>
      </c>
      <c r="AG27" s="27" t="n">
        <f aca="false">IF(AQ27="2",BI27,0)</f>
        <v>0</v>
      </c>
      <c r="AH27" s="27" t="n">
        <f aca="false">IF(AQ27="0",BJ27,0)</f>
        <v>0</v>
      </c>
      <c r="AI27" s="51"/>
      <c r="AJ27" s="27" t="n">
        <f aca="false">IF(AN27=0,M27,0)</f>
        <v>0</v>
      </c>
      <c r="AK27" s="27" t="n">
        <f aca="false">IF(AN27=15,M27,0)</f>
        <v>0</v>
      </c>
      <c r="AL27" s="27" t="n">
        <f aca="false">IF(AN27=21,M27,0)</f>
        <v>0</v>
      </c>
      <c r="AN27" s="27" t="n">
        <v>21</v>
      </c>
      <c r="AO27" s="27" t="n">
        <f aca="false">L27*1</f>
        <v>0</v>
      </c>
      <c r="AP27" s="27" t="n">
        <f aca="false">L27*(1-1)</f>
        <v>0</v>
      </c>
      <c r="AQ27" s="112" t="s">
        <v>55</v>
      </c>
      <c r="AV27" s="27" t="n">
        <f aca="false">AW27+AX27</f>
        <v>0</v>
      </c>
      <c r="AW27" s="27" t="n">
        <f aca="false">K27*AO27</f>
        <v>0</v>
      </c>
      <c r="AX27" s="27" t="n">
        <f aca="false">K27*AP27</f>
        <v>0</v>
      </c>
      <c r="AY27" s="112" t="s">
        <v>275</v>
      </c>
      <c r="AZ27" s="112" t="s">
        <v>267</v>
      </c>
      <c r="BA27" s="51" t="s">
        <v>268</v>
      </c>
      <c r="BC27" s="27" t="n">
        <f aca="false">AW27+AX27</f>
        <v>0</v>
      </c>
      <c r="BD27" s="27" t="n">
        <f aca="false">L27/(100-BE27)*100</f>
        <v>0</v>
      </c>
      <c r="BE27" s="27" t="n">
        <v>0</v>
      </c>
      <c r="BF27" s="27" t="n">
        <f aca="false">27</f>
        <v>27</v>
      </c>
      <c r="BH27" s="27" t="n">
        <f aca="false">K27*AO27</f>
        <v>0</v>
      </c>
      <c r="BI27" s="27" t="n">
        <f aca="false">K27*AP27</f>
        <v>0</v>
      </c>
      <c r="BJ27" s="27" t="n">
        <f aca="false">K27*L27</f>
        <v>0</v>
      </c>
      <c r="BK27" s="27" t="s">
        <v>276</v>
      </c>
      <c r="BL27" s="27" t="n">
        <v>17</v>
      </c>
    </row>
    <row r="28" customFormat="false" ht="12.75" hidden="false" customHeight="false" outlineLevel="0" collapsed="false">
      <c r="A28" s="106"/>
      <c r="B28" s="50" t="s">
        <v>29</v>
      </c>
      <c r="C28" s="50" t="s">
        <v>30</v>
      </c>
      <c r="D28" s="50"/>
      <c r="E28" s="50"/>
      <c r="F28" s="50"/>
      <c r="G28" s="50"/>
      <c r="H28" s="50"/>
      <c r="I28" s="50"/>
      <c r="J28" s="107" t="s">
        <v>13</v>
      </c>
      <c r="K28" s="107" t="s">
        <v>13</v>
      </c>
      <c r="L28" s="108" t="s">
        <v>13</v>
      </c>
      <c r="M28" s="109" t="n">
        <f aca="false">SUM(M29:M35)</f>
        <v>0</v>
      </c>
      <c r="N28" s="7"/>
      <c r="AI28" s="51"/>
      <c r="AS28" s="110" t="n">
        <f aca="false">SUM(AJ29:AJ35)</f>
        <v>0</v>
      </c>
      <c r="AT28" s="110" t="n">
        <f aca="false">SUM(AK29:AK35)</f>
        <v>0</v>
      </c>
      <c r="AU28" s="110" t="n">
        <f aca="false">SUM(AL29:AL35)</f>
        <v>0</v>
      </c>
    </row>
    <row r="29" customFormat="false" ht="12.75" hidden="false" customHeight="false" outlineLevel="0" collapsed="false">
      <c r="A29" s="29" t="s">
        <v>95</v>
      </c>
      <c r="B29" s="28" t="s">
        <v>96</v>
      </c>
      <c r="C29" s="28" t="s">
        <v>97</v>
      </c>
      <c r="D29" s="28"/>
      <c r="E29" s="28"/>
      <c r="F29" s="28"/>
      <c r="G29" s="28"/>
      <c r="H29" s="28"/>
      <c r="I29" s="28"/>
      <c r="J29" s="28" t="s">
        <v>58</v>
      </c>
      <c r="K29" s="27" t="n">
        <v>130.4</v>
      </c>
      <c r="L29" s="111" t="n">
        <v>0</v>
      </c>
      <c r="M29" s="30" t="n">
        <f aca="false">K29*L29</f>
        <v>0</v>
      </c>
      <c r="N29" s="7"/>
      <c r="Z29" s="27" t="n">
        <f aca="false">IF(AQ29="5",BJ29,0)</f>
        <v>0</v>
      </c>
      <c r="AB29" s="27" t="n">
        <f aca="false">IF(AQ29="1",BH29,0)</f>
        <v>0</v>
      </c>
      <c r="AC29" s="27" t="n">
        <f aca="false">IF(AQ29="1",BI29,0)</f>
        <v>0</v>
      </c>
      <c r="AD29" s="27" t="n">
        <f aca="false">IF(AQ29="7",BH29,0)</f>
        <v>0</v>
      </c>
      <c r="AE29" s="27" t="n">
        <f aca="false">IF(AQ29="7",BI29,0)</f>
        <v>0</v>
      </c>
      <c r="AF29" s="27" t="n">
        <f aca="false">IF(AQ29="2",BH29,0)</f>
        <v>0</v>
      </c>
      <c r="AG29" s="27" t="n">
        <f aca="false">IF(AQ29="2",BI29,0)</f>
        <v>0</v>
      </c>
      <c r="AH29" s="27" t="n">
        <f aca="false">IF(AQ29="0",BJ29,0)</f>
        <v>0</v>
      </c>
      <c r="AI29" s="51"/>
      <c r="AJ29" s="27" t="n">
        <f aca="false">IF(AN29=0,M29,0)</f>
        <v>0</v>
      </c>
      <c r="AK29" s="27" t="n">
        <f aca="false">IF(AN29=15,M29,0)</f>
        <v>0</v>
      </c>
      <c r="AL29" s="27" t="n">
        <f aca="false">IF(AN29=21,M29,0)</f>
        <v>0</v>
      </c>
      <c r="AN29" s="27" t="n">
        <v>21</v>
      </c>
      <c r="AO29" s="27" t="n">
        <f aca="false">L29*0</f>
        <v>0</v>
      </c>
      <c r="AP29" s="27" t="n">
        <f aca="false">L29*(1-0)</f>
        <v>0</v>
      </c>
      <c r="AQ29" s="112" t="s">
        <v>55</v>
      </c>
      <c r="AV29" s="27" t="n">
        <f aca="false">AW29+AX29</f>
        <v>0</v>
      </c>
      <c r="AW29" s="27" t="n">
        <f aca="false">K29*AO29</f>
        <v>0</v>
      </c>
      <c r="AX29" s="27" t="n">
        <f aca="false">K29*AP29</f>
        <v>0</v>
      </c>
      <c r="AY29" s="112" t="s">
        <v>277</v>
      </c>
      <c r="AZ29" s="112" t="s">
        <v>267</v>
      </c>
      <c r="BA29" s="51" t="s">
        <v>268</v>
      </c>
      <c r="BC29" s="27" t="n">
        <f aca="false">AW29+AX29</f>
        <v>0</v>
      </c>
      <c r="BD29" s="27" t="n">
        <f aca="false">L29/(100-BE29)*100</f>
        <v>0</v>
      </c>
      <c r="BE29" s="27" t="n">
        <v>0</v>
      </c>
      <c r="BF29" s="27" t="n">
        <f aca="false">29</f>
        <v>29</v>
      </c>
      <c r="BH29" s="27" t="n">
        <f aca="false">K29*AO29</f>
        <v>0</v>
      </c>
      <c r="BI29" s="27" t="n">
        <f aca="false">K29*AP29</f>
        <v>0</v>
      </c>
      <c r="BJ29" s="27" t="n">
        <f aca="false">K29*L29</f>
        <v>0</v>
      </c>
      <c r="BK29" s="27" t="s">
        <v>269</v>
      </c>
      <c r="BL29" s="27" t="n">
        <v>18</v>
      </c>
    </row>
    <row r="30" customFormat="false" ht="12.75" hidden="false" customHeight="false" outlineLevel="0" collapsed="false">
      <c r="A30" s="29" t="s">
        <v>20</v>
      </c>
      <c r="B30" s="28" t="s">
        <v>98</v>
      </c>
      <c r="C30" s="28" t="s">
        <v>99</v>
      </c>
      <c r="D30" s="28"/>
      <c r="E30" s="28"/>
      <c r="F30" s="28"/>
      <c r="G30" s="28"/>
      <c r="H30" s="28"/>
      <c r="I30" s="28"/>
      <c r="J30" s="28" t="s">
        <v>58</v>
      </c>
      <c r="K30" s="27" t="n">
        <v>130.4</v>
      </c>
      <c r="L30" s="111" t="n">
        <v>0</v>
      </c>
      <c r="M30" s="30" t="n">
        <f aca="false">K30*L30</f>
        <v>0</v>
      </c>
      <c r="N30" s="7"/>
      <c r="Z30" s="27" t="n">
        <f aca="false">IF(AQ30="5",BJ30,0)</f>
        <v>0</v>
      </c>
      <c r="AB30" s="27" t="n">
        <f aca="false">IF(AQ30="1",BH30,0)</f>
        <v>0</v>
      </c>
      <c r="AC30" s="27" t="n">
        <f aca="false">IF(AQ30="1",BI30,0)</f>
        <v>0</v>
      </c>
      <c r="AD30" s="27" t="n">
        <f aca="false">IF(AQ30="7",BH30,0)</f>
        <v>0</v>
      </c>
      <c r="AE30" s="27" t="n">
        <f aca="false">IF(AQ30="7",BI30,0)</f>
        <v>0</v>
      </c>
      <c r="AF30" s="27" t="n">
        <f aca="false">IF(AQ30="2",BH30,0)</f>
        <v>0</v>
      </c>
      <c r="AG30" s="27" t="n">
        <f aca="false">IF(AQ30="2",BI30,0)</f>
        <v>0</v>
      </c>
      <c r="AH30" s="27" t="n">
        <f aca="false">IF(AQ30="0",BJ30,0)</f>
        <v>0</v>
      </c>
      <c r="AI30" s="51"/>
      <c r="AJ30" s="27" t="n">
        <f aca="false">IF(AN30=0,M30,0)</f>
        <v>0</v>
      </c>
      <c r="AK30" s="27" t="n">
        <f aca="false">IF(AN30=15,M30,0)</f>
        <v>0</v>
      </c>
      <c r="AL30" s="27" t="n">
        <f aca="false">IF(AN30=21,M30,0)</f>
        <v>0</v>
      </c>
      <c r="AN30" s="27" t="n">
        <v>21</v>
      </c>
      <c r="AO30" s="27" t="n">
        <f aca="false">L30*0.071339783838114</f>
        <v>0</v>
      </c>
      <c r="AP30" s="27" t="n">
        <f aca="false">L30*(1-0.071339783838114)</f>
        <v>0</v>
      </c>
      <c r="AQ30" s="112" t="s">
        <v>55</v>
      </c>
      <c r="AV30" s="27" t="n">
        <f aca="false">AW30+AX30</f>
        <v>0</v>
      </c>
      <c r="AW30" s="27" t="n">
        <f aca="false">K30*AO30</f>
        <v>0</v>
      </c>
      <c r="AX30" s="27" t="n">
        <f aca="false">K30*AP30</f>
        <v>0</v>
      </c>
      <c r="AY30" s="112" t="s">
        <v>277</v>
      </c>
      <c r="AZ30" s="112" t="s">
        <v>267</v>
      </c>
      <c r="BA30" s="51" t="s">
        <v>268</v>
      </c>
      <c r="BC30" s="27" t="n">
        <f aca="false">AW30+AX30</f>
        <v>0</v>
      </c>
      <c r="BD30" s="27" t="n">
        <f aca="false">L30/(100-BE30)*100</f>
        <v>0</v>
      </c>
      <c r="BE30" s="27" t="n">
        <v>0</v>
      </c>
      <c r="BF30" s="27" t="n">
        <f aca="false">30</f>
        <v>30</v>
      </c>
      <c r="BH30" s="27" t="n">
        <f aca="false">K30*AO30</f>
        <v>0</v>
      </c>
      <c r="BI30" s="27" t="n">
        <f aca="false">K30*AP30</f>
        <v>0</v>
      </c>
      <c r="BJ30" s="27" t="n">
        <f aca="false">K30*L30</f>
        <v>0</v>
      </c>
      <c r="BK30" s="27" t="s">
        <v>269</v>
      </c>
      <c r="BL30" s="27" t="n">
        <v>18</v>
      </c>
    </row>
    <row r="31" customFormat="false" ht="12.75" hidden="false" customHeight="false" outlineLevel="0" collapsed="false">
      <c r="A31" s="29" t="s">
        <v>23</v>
      </c>
      <c r="B31" s="28" t="s">
        <v>100</v>
      </c>
      <c r="C31" s="28" t="s">
        <v>101</v>
      </c>
      <c r="D31" s="28"/>
      <c r="E31" s="28"/>
      <c r="F31" s="28"/>
      <c r="G31" s="28"/>
      <c r="H31" s="28"/>
      <c r="I31" s="28"/>
      <c r="J31" s="28" t="s">
        <v>58</v>
      </c>
      <c r="K31" s="27" t="n">
        <v>130.4</v>
      </c>
      <c r="L31" s="111" t="n">
        <v>0</v>
      </c>
      <c r="M31" s="30" t="n">
        <f aca="false">K31*L31</f>
        <v>0</v>
      </c>
      <c r="N31" s="7"/>
      <c r="Z31" s="27" t="n">
        <f aca="false">IF(AQ31="5",BJ31,0)</f>
        <v>0</v>
      </c>
      <c r="AB31" s="27" t="n">
        <f aca="false">IF(AQ31="1",BH31,0)</f>
        <v>0</v>
      </c>
      <c r="AC31" s="27" t="n">
        <f aca="false">IF(AQ31="1",BI31,0)</f>
        <v>0</v>
      </c>
      <c r="AD31" s="27" t="n">
        <f aca="false">IF(AQ31="7",BH31,0)</f>
        <v>0</v>
      </c>
      <c r="AE31" s="27" t="n">
        <f aca="false">IF(AQ31="7",BI31,0)</f>
        <v>0</v>
      </c>
      <c r="AF31" s="27" t="n">
        <f aca="false">IF(AQ31="2",BH31,0)</f>
        <v>0</v>
      </c>
      <c r="AG31" s="27" t="n">
        <f aca="false">IF(AQ31="2",BI31,0)</f>
        <v>0</v>
      </c>
      <c r="AH31" s="27" t="n">
        <f aca="false">IF(AQ31="0",BJ31,0)</f>
        <v>0</v>
      </c>
      <c r="AI31" s="51"/>
      <c r="AJ31" s="27" t="n">
        <f aca="false">IF(AN31=0,M31,0)</f>
        <v>0</v>
      </c>
      <c r="AK31" s="27" t="n">
        <f aca="false">IF(AN31=15,M31,0)</f>
        <v>0</v>
      </c>
      <c r="AL31" s="27" t="n">
        <f aca="false">IF(AN31=21,M31,0)</f>
        <v>0</v>
      </c>
      <c r="AN31" s="27" t="n">
        <v>21</v>
      </c>
      <c r="AO31" s="27" t="n">
        <f aca="false">L31*0.00888888888888889</f>
        <v>0</v>
      </c>
      <c r="AP31" s="27" t="n">
        <f aca="false">L31*(1-0.00888888888888889)</f>
        <v>0</v>
      </c>
      <c r="AQ31" s="112" t="s">
        <v>55</v>
      </c>
      <c r="AV31" s="27" t="n">
        <f aca="false">AW31+AX31</f>
        <v>0</v>
      </c>
      <c r="AW31" s="27" t="n">
        <f aca="false">K31*AO31</f>
        <v>0</v>
      </c>
      <c r="AX31" s="27" t="n">
        <f aca="false">K31*AP31</f>
        <v>0</v>
      </c>
      <c r="AY31" s="112" t="s">
        <v>277</v>
      </c>
      <c r="AZ31" s="112" t="s">
        <v>267</v>
      </c>
      <c r="BA31" s="51" t="s">
        <v>268</v>
      </c>
      <c r="BC31" s="27" t="n">
        <f aca="false">AW31+AX31</f>
        <v>0</v>
      </c>
      <c r="BD31" s="27" t="n">
        <f aca="false">L31/(100-BE31)*100</f>
        <v>0</v>
      </c>
      <c r="BE31" s="27" t="n">
        <v>0</v>
      </c>
      <c r="BF31" s="27" t="n">
        <f aca="false">31</f>
        <v>31</v>
      </c>
      <c r="BH31" s="27" t="n">
        <f aca="false">K31*AO31</f>
        <v>0</v>
      </c>
      <c r="BI31" s="27" t="n">
        <f aca="false">K31*AP31</f>
        <v>0</v>
      </c>
      <c r="BJ31" s="27" t="n">
        <f aca="false">K31*L31</f>
        <v>0</v>
      </c>
      <c r="BK31" s="27" t="s">
        <v>269</v>
      </c>
      <c r="BL31" s="27" t="n">
        <v>18</v>
      </c>
    </row>
    <row r="32" customFormat="false" ht="12.75" hidden="false" customHeight="false" outlineLevel="0" collapsed="false">
      <c r="A32" s="29" t="s">
        <v>102</v>
      </c>
      <c r="B32" s="28" t="s">
        <v>103</v>
      </c>
      <c r="C32" s="28" t="s">
        <v>104</v>
      </c>
      <c r="D32" s="28"/>
      <c r="E32" s="28"/>
      <c r="F32" s="28"/>
      <c r="G32" s="28"/>
      <c r="H32" s="28"/>
      <c r="I32" s="28"/>
      <c r="J32" s="28" t="s">
        <v>58</v>
      </c>
      <c r="K32" s="27" t="n">
        <v>130.4</v>
      </c>
      <c r="L32" s="111" t="n">
        <v>0</v>
      </c>
      <c r="M32" s="30" t="n">
        <f aca="false">K32*L32</f>
        <v>0</v>
      </c>
      <c r="N32" s="7"/>
      <c r="Z32" s="27" t="n">
        <f aca="false">IF(AQ32="5",BJ32,0)</f>
        <v>0</v>
      </c>
      <c r="AB32" s="27" t="n">
        <f aca="false">IF(AQ32="1",BH32,0)</f>
        <v>0</v>
      </c>
      <c r="AC32" s="27" t="n">
        <f aca="false">IF(AQ32="1",BI32,0)</f>
        <v>0</v>
      </c>
      <c r="AD32" s="27" t="n">
        <f aca="false">IF(AQ32="7",BH32,0)</f>
        <v>0</v>
      </c>
      <c r="AE32" s="27" t="n">
        <f aca="false">IF(AQ32="7",BI32,0)</f>
        <v>0</v>
      </c>
      <c r="AF32" s="27" t="n">
        <f aca="false">IF(AQ32="2",BH32,0)</f>
        <v>0</v>
      </c>
      <c r="AG32" s="27" t="n">
        <f aca="false">IF(AQ32="2",BI32,0)</f>
        <v>0</v>
      </c>
      <c r="AH32" s="27" t="n">
        <f aca="false">IF(AQ32="0",BJ32,0)</f>
        <v>0</v>
      </c>
      <c r="AI32" s="51"/>
      <c r="AJ32" s="27" t="n">
        <f aca="false">IF(AN32=0,M32,0)</f>
        <v>0</v>
      </c>
      <c r="AK32" s="27" t="n">
        <f aca="false">IF(AN32=15,M32,0)</f>
        <v>0</v>
      </c>
      <c r="AL32" s="27" t="n">
        <f aca="false">IF(AN32=21,M32,0)</f>
        <v>0</v>
      </c>
      <c r="AN32" s="27" t="n">
        <v>21</v>
      </c>
      <c r="AO32" s="27" t="n">
        <f aca="false">L32*0</f>
        <v>0</v>
      </c>
      <c r="AP32" s="27" t="n">
        <f aca="false">L32*(1-0)</f>
        <v>0</v>
      </c>
      <c r="AQ32" s="112" t="s">
        <v>55</v>
      </c>
      <c r="AV32" s="27" t="n">
        <f aca="false">AW32+AX32</f>
        <v>0</v>
      </c>
      <c r="AW32" s="27" t="n">
        <f aca="false">K32*AO32</f>
        <v>0</v>
      </c>
      <c r="AX32" s="27" t="n">
        <f aca="false">K32*AP32</f>
        <v>0</v>
      </c>
      <c r="AY32" s="112" t="s">
        <v>277</v>
      </c>
      <c r="AZ32" s="112" t="s">
        <v>267</v>
      </c>
      <c r="BA32" s="51" t="s">
        <v>268</v>
      </c>
      <c r="BC32" s="27" t="n">
        <f aca="false">AW32+AX32</f>
        <v>0</v>
      </c>
      <c r="BD32" s="27" t="n">
        <f aca="false">L32/(100-BE32)*100</f>
        <v>0</v>
      </c>
      <c r="BE32" s="27" t="n">
        <v>0</v>
      </c>
      <c r="BF32" s="27" t="n">
        <f aca="false">32</f>
        <v>32</v>
      </c>
      <c r="BH32" s="27" t="n">
        <f aca="false">K32*AO32</f>
        <v>0</v>
      </c>
      <c r="BI32" s="27" t="n">
        <f aca="false">K32*AP32</f>
        <v>0</v>
      </c>
      <c r="BJ32" s="27" t="n">
        <f aca="false">K32*L32</f>
        <v>0</v>
      </c>
      <c r="BK32" s="27" t="s">
        <v>269</v>
      </c>
      <c r="BL32" s="27" t="n">
        <v>18</v>
      </c>
    </row>
    <row r="33" customFormat="false" ht="12.75" hidden="false" customHeight="false" outlineLevel="0" collapsed="false">
      <c r="A33" s="29" t="s">
        <v>105</v>
      </c>
      <c r="B33" s="28" t="s">
        <v>106</v>
      </c>
      <c r="C33" s="28" t="s">
        <v>107</v>
      </c>
      <c r="D33" s="28"/>
      <c r="E33" s="28"/>
      <c r="F33" s="28"/>
      <c r="G33" s="28"/>
      <c r="H33" s="28"/>
      <c r="I33" s="28"/>
      <c r="J33" s="28" t="s">
        <v>58</v>
      </c>
      <c r="K33" s="27" t="n">
        <v>130.4</v>
      </c>
      <c r="L33" s="111" t="n">
        <v>0</v>
      </c>
      <c r="M33" s="30" t="n">
        <f aca="false">K33*L33</f>
        <v>0</v>
      </c>
      <c r="N33" s="7"/>
      <c r="Z33" s="27" t="n">
        <f aca="false">IF(AQ33="5",BJ33,0)</f>
        <v>0</v>
      </c>
      <c r="AB33" s="27" t="n">
        <f aca="false">IF(AQ33="1",BH33,0)</f>
        <v>0</v>
      </c>
      <c r="AC33" s="27" t="n">
        <f aca="false">IF(AQ33="1",BI33,0)</f>
        <v>0</v>
      </c>
      <c r="AD33" s="27" t="n">
        <f aca="false">IF(AQ33="7",BH33,0)</f>
        <v>0</v>
      </c>
      <c r="AE33" s="27" t="n">
        <f aca="false">IF(AQ33="7",BI33,0)</f>
        <v>0</v>
      </c>
      <c r="AF33" s="27" t="n">
        <f aca="false">IF(AQ33="2",BH33,0)</f>
        <v>0</v>
      </c>
      <c r="AG33" s="27" t="n">
        <f aca="false">IF(AQ33="2",BI33,0)</f>
        <v>0</v>
      </c>
      <c r="AH33" s="27" t="n">
        <f aca="false">IF(AQ33="0",BJ33,0)</f>
        <v>0</v>
      </c>
      <c r="AI33" s="51"/>
      <c r="AJ33" s="27" t="n">
        <f aca="false">IF(AN33=0,M33,0)</f>
        <v>0</v>
      </c>
      <c r="AK33" s="27" t="n">
        <f aca="false">IF(AN33=15,M33,0)</f>
        <v>0</v>
      </c>
      <c r="AL33" s="27" t="n">
        <f aca="false">IF(AN33=21,M33,0)</f>
        <v>0</v>
      </c>
      <c r="AN33" s="27" t="n">
        <v>21</v>
      </c>
      <c r="AO33" s="27" t="n">
        <f aca="false">L33*0</f>
        <v>0</v>
      </c>
      <c r="AP33" s="27" t="n">
        <f aca="false">L33*(1-0)</f>
        <v>0</v>
      </c>
      <c r="AQ33" s="112" t="s">
        <v>55</v>
      </c>
      <c r="AV33" s="27" t="n">
        <f aca="false">AW33+AX33</f>
        <v>0</v>
      </c>
      <c r="AW33" s="27" t="n">
        <f aca="false">K33*AO33</f>
        <v>0</v>
      </c>
      <c r="AX33" s="27" t="n">
        <f aca="false">K33*AP33</f>
        <v>0</v>
      </c>
      <c r="AY33" s="112" t="s">
        <v>277</v>
      </c>
      <c r="AZ33" s="112" t="s">
        <v>267</v>
      </c>
      <c r="BA33" s="51" t="s">
        <v>268</v>
      </c>
      <c r="BC33" s="27" t="n">
        <f aca="false">AW33+AX33</f>
        <v>0</v>
      </c>
      <c r="BD33" s="27" t="n">
        <f aca="false">L33/(100-BE33)*100</f>
        <v>0</v>
      </c>
      <c r="BE33" s="27" t="n">
        <v>0</v>
      </c>
      <c r="BF33" s="27" t="n">
        <f aca="false">33</f>
        <v>33</v>
      </c>
      <c r="BH33" s="27" t="n">
        <f aca="false">K33*AO33</f>
        <v>0</v>
      </c>
      <c r="BI33" s="27" t="n">
        <f aca="false">K33*AP33</f>
        <v>0</v>
      </c>
      <c r="BJ33" s="27" t="n">
        <f aca="false">K33*L33</f>
        <v>0</v>
      </c>
      <c r="BK33" s="27" t="s">
        <v>269</v>
      </c>
      <c r="BL33" s="27" t="n">
        <v>18</v>
      </c>
    </row>
    <row r="34" customFormat="false" ht="12.75" hidden="false" customHeight="false" outlineLevel="0" collapsed="false">
      <c r="A34" s="29" t="s">
        <v>108</v>
      </c>
      <c r="B34" s="28" t="s">
        <v>109</v>
      </c>
      <c r="C34" s="28" t="s">
        <v>110</v>
      </c>
      <c r="D34" s="28"/>
      <c r="E34" s="28"/>
      <c r="F34" s="28"/>
      <c r="G34" s="28"/>
      <c r="H34" s="28"/>
      <c r="I34" s="28"/>
      <c r="J34" s="28" t="s">
        <v>111</v>
      </c>
      <c r="K34" s="27" t="n">
        <v>0.8852</v>
      </c>
      <c r="L34" s="111" t="n">
        <v>0</v>
      </c>
      <c r="M34" s="30" t="n">
        <f aca="false">K34*L34</f>
        <v>0</v>
      </c>
      <c r="N34" s="7"/>
      <c r="Z34" s="27" t="n">
        <f aca="false">IF(AQ34="5",BJ34,0)</f>
        <v>0</v>
      </c>
      <c r="AB34" s="27" t="n">
        <f aca="false">IF(AQ34="1",BH34,0)</f>
        <v>0</v>
      </c>
      <c r="AC34" s="27" t="n">
        <f aca="false">IF(AQ34="1",BI34,0)</f>
        <v>0</v>
      </c>
      <c r="AD34" s="27" t="n">
        <f aca="false">IF(AQ34="7",BH34,0)</f>
        <v>0</v>
      </c>
      <c r="AE34" s="27" t="n">
        <f aca="false">IF(AQ34="7",BI34,0)</f>
        <v>0</v>
      </c>
      <c r="AF34" s="27" t="n">
        <f aca="false">IF(AQ34="2",BH34,0)</f>
        <v>0</v>
      </c>
      <c r="AG34" s="27" t="n">
        <f aca="false">IF(AQ34="2",BI34,0)</f>
        <v>0</v>
      </c>
      <c r="AH34" s="27" t="n">
        <f aca="false">IF(AQ34="0",BJ34,0)</f>
        <v>0</v>
      </c>
      <c r="AI34" s="51"/>
      <c r="AJ34" s="27" t="n">
        <f aca="false">IF(AN34=0,M34,0)</f>
        <v>0</v>
      </c>
      <c r="AK34" s="27" t="n">
        <f aca="false">IF(AN34=15,M34,0)</f>
        <v>0</v>
      </c>
      <c r="AL34" s="27" t="n">
        <f aca="false">IF(AN34=21,M34,0)</f>
        <v>0</v>
      </c>
      <c r="AN34" s="27" t="n">
        <v>21</v>
      </c>
      <c r="AO34" s="27" t="n">
        <f aca="false">L34*1</f>
        <v>0</v>
      </c>
      <c r="AP34" s="27" t="n">
        <f aca="false">L34*(1-1)</f>
        <v>0</v>
      </c>
      <c r="AQ34" s="112" t="s">
        <v>55</v>
      </c>
      <c r="AV34" s="27" t="n">
        <f aca="false">AW34+AX34</f>
        <v>0</v>
      </c>
      <c r="AW34" s="27" t="n">
        <f aca="false">K34*AO34</f>
        <v>0</v>
      </c>
      <c r="AX34" s="27" t="n">
        <f aca="false">K34*AP34</f>
        <v>0</v>
      </c>
      <c r="AY34" s="112" t="s">
        <v>277</v>
      </c>
      <c r="AZ34" s="112" t="s">
        <v>267</v>
      </c>
      <c r="BA34" s="51" t="s">
        <v>268</v>
      </c>
      <c r="BC34" s="27" t="n">
        <f aca="false">AW34+AX34</f>
        <v>0</v>
      </c>
      <c r="BD34" s="27" t="n">
        <f aca="false">L34/(100-BE34)*100</f>
        <v>0</v>
      </c>
      <c r="BE34" s="27" t="n">
        <v>0</v>
      </c>
      <c r="BF34" s="27" t="n">
        <f aca="false">34</f>
        <v>34</v>
      </c>
      <c r="BH34" s="27" t="n">
        <f aca="false">K34*AO34</f>
        <v>0</v>
      </c>
      <c r="BI34" s="27" t="n">
        <f aca="false">K34*AP34</f>
        <v>0</v>
      </c>
      <c r="BJ34" s="27" t="n">
        <f aca="false">K34*L34</f>
        <v>0</v>
      </c>
      <c r="BK34" s="27" t="s">
        <v>276</v>
      </c>
      <c r="BL34" s="27" t="n">
        <v>18</v>
      </c>
    </row>
    <row r="35" customFormat="false" ht="12.75" hidden="false" customHeight="false" outlineLevel="0" collapsed="false">
      <c r="A35" s="29" t="s">
        <v>25</v>
      </c>
      <c r="B35" s="28" t="s">
        <v>112</v>
      </c>
      <c r="C35" s="28" t="s">
        <v>113</v>
      </c>
      <c r="D35" s="28"/>
      <c r="E35" s="28"/>
      <c r="F35" s="28"/>
      <c r="G35" s="28"/>
      <c r="H35" s="28"/>
      <c r="I35" s="28"/>
      <c r="J35" s="28" t="s">
        <v>114</v>
      </c>
      <c r="K35" s="27" t="n">
        <v>0.3912</v>
      </c>
      <c r="L35" s="111" t="n">
        <v>0</v>
      </c>
      <c r="M35" s="30" t="n">
        <f aca="false">K35*L35</f>
        <v>0</v>
      </c>
      <c r="N35" s="7"/>
      <c r="Z35" s="27" t="n">
        <f aca="false">IF(AQ35="5",BJ35,0)</f>
        <v>0</v>
      </c>
      <c r="AB35" s="27" t="n">
        <f aca="false">IF(AQ35="1",BH35,0)</f>
        <v>0</v>
      </c>
      <c r="AC35" s="27" t="n">
        <f aca="false">IF(AQ35="1",BI35,0)</f>
        <v>0</v>
      </c>
      <c r="AD35" s="27" t="n">
        <f aca="false">IF(AQ35="7",BH35,0)</f>
        <v>0</v>
      </c>
      <c r="AE35" s="27" t="n">
        <f aca="false">IF(AQ35="7",BI35,0)</f>
        <v>0</v>
      </c>
      <c r="AF35" s="27" t="n">
        <f aca="false">IF(AQ35="2",BH35,0)</f>
        <v>0</v>
      </c>
      <c r="AG35" s="27" t="n">
        <f aca="false">IF(AQ35="2",BI35,0)</f>
        <v>0</v>
      </c>
      <c r="AH35" s="27" t="n">
        <f aca="false">IF(AQ35="0",BJ35,0)</f>
        <v>0</v>
      </c>
      <c r="AI35" s="51"/>
      <c r="AJ35" s="27" t="n">
        <f aca="false">IF(AN35=0,M35,0)</f>
        <v>0</v>
      </c>
      <c r="AK35" s="27" t="n">
        <f aca="false">IF(AN35=15,M35,0)</f>
        <v>0</v>
      </c>
      <c r="AL35" s="27" t="n">
        <f aca="false">IF(AN35=21,M35,0)</f>
        <v>0</v>
      </c>
      <c r="AN35" s="27" t="n">
        <v>21</v>
      </c>
      <c r="AO35" s="27" t="n">
        <f aca="false">L35*1</f>
        <v>0</v>
      </c>
      <c r="AP35" s="27" t="n">
        <f aca="false">L35*(1-1)</f>
        <v>0</v>
      </c>
      <c r="AQ35" s="112" t="s">
        <v>55</v>
      </c>
      <c r="AV35" s="27" t="n">
        <f aca="false">AW35+AX35</f>
        <v>0</v>
      </c>
      <c r="AW35" s="27" t="n">
        <f aca="false">K35*AO35</f>
        <v>0</v>
      </c>
      <c r="AX35" s="27" t="n">
        <f aca="false">K35*AP35</f>
        <v>0</v>
      </c>
      <c r="AY35" s="112" t="s">
        <v>277</v>
      </c>
      <c r="AZ35" s="112" t="s">
        <v>267</v>
      </c>
      <c r="BA35" s="51" t="s">
        <v>268</v>
      </c>
      <c r="BC35" s="27" t="n">
        <f aca="false">AW35+AX35</f>
        <v>0</v>
      </c>
      <c r="BD35" s="27" t="n">
        <f aca="false">L35/(100-BE35)*100</f>
        <v>0</v>
      </c>
      <c r="BE35" s="27" t="n">
        <v>0</v>
      </c>
      <c r="BF35" s="27" t="n">
        <f aca="false">35</f>
        <v>35</v>
      </c>
      <c r="BH35" s="27" t="n">
        <f aca="false">K35*AO35</f>
        <v>0</v>
      </c>
      <c r="BI35" s="27" t="n">
        <f aca="false">K35*AP35</f>
        <v>0</v>
      </c>
      <c r="BJ35" s="27" t="n">
        <f aca="false">K35*L35</f>
        <v>0</v>
      </c>
      <c r="BK35" s="27" t="s">
        <v>276</v>
      </c>
      <c r="BL35" s="27" t="n">
        <v>18</v>
      </c>
    </row>
    <row r="36" customFormat="false" ht="12.75" hidden="false" customHeight="false" outlineLevel="0" collapsed="false">
      <c r="A36" s="106"/>
      <c r="B36" s="50" t="s">
        <v>31</v>
      </c>
      <c r="C36" s="50" t="s">
        <v>32</v>
      </c>
      <c r="D36" s="50"/>
      <c r="E36" s="50"/>
      <c r="F36" s="50"/>
      <c r="G36" s="50"/>
      <c r="H36" s="50"/>
      <c r="I36" s="50"/>
      <c r="J36" s="107" t="s">
        <v>13</v>
      </c>
      <c r="K36" s="107" t="s">
        <v>13</v>
      </c>
      <c r="L36" s="108" t="s">
        <v>13</v>
      </c>
      <c r="M36" s="109" t="n">
        <f aca="false">SUM(M37:M37)</f>
        <v>0</v>
      </c>
      <c r="N36" s="7"/>
      <c r="AI36" s="51"/>
      <c r="AS36" s="110" t="n">
        <f aca="false">SUM(AJ37:AJ37)</f>
        <v>0</v>
      </c>
      <c r="AT36" s="110" t="n">
        <f aca="false">SUM(AK37:AK37)</f>
        <v>0</v>
      </c>
      <c r="AU36" s="110" t="n">
        <f aca="false">SUM(AL37:AL37)</f>
        <v>0</v>
      </c>
    </row>
    <row r="37" customFormat="false" ht="12.75" hidden="false" customHeight="false" outlineLevel="0" collapsed="false">
      <c r="A37" s="29" t="s">
        <v>27</v>
      </c>
      <c r="B37" s="28" t="s">
        <v>116</v>
      </c>
      <c r="C37" s="28" t="s">
        <v>117</v>
      </c>
      <c r="D37" s="28"/>
      <c r="E37" s="28"/>
      <c r="F37" s="28"/>
      <c r="G37" s="28"/>
      <c r="H37" s="28"/>
      <c r="I37" s="28"/>
      <c r="J37" s="28" t="s">
        <v>58</v>
      </c>
      <c r="K37" s="27" t="n">
        <v>130.4</v>
      </c>
      <c r="L37" s="111" t="n">
        <v>0</v>
      </c>
      <c r="M37" s="30" t="n">
        <f aca="false">K37*L37</f>
        <v>0</v>
      </c>
      <c r="N37" s="7"/>
      <c r="Z37" s="27" t="n">
        <f aca="false">IF(AQ37="5",BJ37,0)</f>
        <v>0</v>
      </c>
      <c r="AB37" s="27" t="n">
        <f aca="false">IF(AQ37="1",BH37,0)</f>
        <v>0</v>
      </c>
      <c r="AC37" s="27" t="n">
        <f aca="false">IF(AQ37="1",BI37,0)</f>
        <v>0</v>
      </c>
      <c r="AD37" s="27" t="n">
        <f aca="false">IF(AQ37="7",BH37,0)</f>
        <v>0</v>
      </c>
      <c r="AE37" s="27" t="n">
        <f aca="false">IF(AQ37="7",BI37,0)</f>
        <v>0</v>
      </c>
      <c r="AF37" s="27" t="n">
        <f aca="false">IF(AQ37="2",BH37,0)</f>
        <v>0</v>
      </c>
      <c r="AG37" s="27" t="n">
        <f aca="false">IF(AQ37="2",BI37,0)</f>
        <v>0</v>
      </c>
      <c r="AH37" s="27" t="n">
        <f aca="false">IF(AQ37="0",BJ37,0)</f>
        <v>0</v>
      </c>
      <c r="AI37" s="51"/>
      <c r="AJ37" s="27" t="n">
        <f aca="false">IF(AN37=0,M37,0)</f>
        <v>0</v>
      </c>
      <c r="AK37" s="27" t="n">
        <f aca="false">IF(AN37=15,M37,0)</f>
        <v>0</v>
      </c>
      <c r="AL37" s="27" t="n">
        <f aca="false">IF(AN37=21,M37,0)</f>
        <v>0</v>
      </c>
      <c r="AN37" s="27" t="n">
        <v>21</v>
      </c>
      <c r="AO37" s="27" t="n">
        <f aca="false">L37*0</f>
        <v>0</v>
      </c>
      <c r="AP37" s="27" t="n">
        <f aca="false">L37*(1-0)</f>
        <v>0</v>
      </c>
      <c r="AQ37" s="112" t="s">
        <v>55</v>
      </c>
      <c r="AV37" s="27" t="n">
        <f aca="false">AW37+AX37</f>
        <v>0</v>
      </c>
      <c r="AW37" s="27" t="n">
        <f aca="false">K37*AO37</f>
        <v>0</v>
      </c>
      <c r="AX37" s="27" t="n">
        <f aca="false">K37*AP37</f>
        <v>0</v>
      </c>
      <c r="AY37" s="112" t="s">
        <v>278</v>
      </c>
      <c r="AZ37" s="112" t="s">
        <v>279</v>
      </c>
      <c r="BA37" s="51" t="s">
        <v>268</v>
      </c>
      <c r="BC37" s="27" t="n">
        <f aca="false">AW37+AX37</f>
        <v>0</v>
      </c>
      <c r="BD37" s="27" t="n">
        <f aca="false">L37/(100-BE37)*100</f>
        <v>0</v>
      </c>
      <c r="BE37" s="27" t="n">
        <v>0</v>
      </c>
      <c r="BF37" s="27" t="n">
        <f aca="false">37</f>
        <v>37</v>
      </c>
      <c r="BH37" s="27" t="n">
        <f aca="false">K37*AO37</f>
        <v>0</v>
      </c>
      <c r="BI37" s="27" t="n">
        <f aca="false">K37*AP37</f>
        <v>0</v>
      </c>
      <c r="BJ37" s="27" t="n">
        <f aca="false">K37*L37</f>
        <v>0</v>
      </c>
      <c r="BK37" s="27" t="s">
        <v>269</v>
      </c>
      <c r="BL37" s="27" t="n">
        <v>21</v>
      </c>
    </row>
    <row r="38" customFormat="false" ht="12.75" hidden="false" customHeight="false" outlineLevel="0" collapsed="false">
      <c r="A38" s="106"/>
      <c r="B38" s="50" t="s">
        <v>33</v>
      </c>
      <c r="C38" s="50" t="s">
        <v>34</v>
      </c>
      <c r="D38" s="50"/>
      <c r="E38" s="50"/>
      <c r="F38" s="50"/>
      <c r="G38" s="50"/>
      <c r="H38" s="50"/>
      <c r="I38" s="50"/>
      <c r="J38" s="107" t="s">
        <v>13</v>
      </c>
      <c r="K38" s="107" t="s">
        <v>13</v>
      </c>
      <c r="L38" s="108" t="s">
        <v>13</v>
      </c>
      <c r="M38" s="109" t="n">
        <f aca="false">SUM(M39:M39)</f>
        <v>0</v>
      </c>
      <c r="N38" s="7"/>
      <c r="AI38" s="51"/>
      <c r="AS38" s="110" t="n">
        <f aca="false">SUM(AJ39:AJ39)</f>
        <v>0</v>
      </c>
      <c r="AT38" s="110" t="n">
        <f aca="false">SUM(AK39:AK39)</f>
        <v>0</v>
      </c>
      <c r="AU38" s="110" t="n">
        <f aca="false">SUM(AL39:AL39)</f>
        <v>0</v>
      </c>
    </row>
    <row r="39" customFormat="false" ht="12.75" hidden="false" customHeight="false" outlineLevel="0" collapsed="false">
      <c r="A39" s="29" t="s">
        <v>29</v>
      </c>
      <c r="B39" s="28" t="s">
        <v>118</v>
      </c>
      <c r="C39" s="28" t="s">
        <v>119</v>
      </c>
      <c r="D39" s="28"/>
      <c r="E39" s="28"/>
      <c r="F39" s="28"/>
      <c r="G39" s="28"/>
      <c r="H39" s="28"/>
      <c r="I39" s="28"/>
      <c r="J39" s="28" t="s">
        <v>58</v>
      </c>
      <c r="K39" s="27" t="n">
        <v>130.4</v>
      </c>
      <c r="L39" s="111" t="n">
        <v>0</v>
      </c>
      <c r="M39" s="30" t="n">
        <f aca="false">K39*L39</f>
        <v>0</v>
      </c>
      <c r="N39" s="7"/>
      <c r="Z39" s="27" t="n">
        <f aca="false">IF(AQ39="5",BJ39,0)</f>
        <v>0</v>
      </c>
      <c r="AB39" s="27" t="n">
        <f aca="false">IF(AQ39="1",BH39,0)</f>
        <v>0</v>
      </c>
      <c r="AC39" s="27" t="n">
        <f aca="false">IF(AQ39="1",BI39,0)</f>
        <v>0</v>
      </c>
      <c r="AD39" s="27" t="n">
        <f aca="false">IF(AQ39="7",BH39,0)</f>
        <v>0</v>
      </c>
      <c r="AE39" s="27" t="n">
        <f aca="false">IF(AQ39="7",BI39,0)</f>
        <v>0</v>
      </c>
      <c r="AF39" s="27" t="n">
        <f aca="false">IF(AQ39="2",BH39,0)</f>
        <v>0</v>
      </c>
      <c r="AG39" s="27" t="n">
        <f aca="false">IF(AQ39="2",BI39,0)</f>
        <v>0</v>
      </c>
      <c r="AH39" s="27" t="n">
        <f aca="false">IF(AQ39="0",BJ39,0)</f>
        <v>0</v>
      </c>
      <c r="AI39" s="51"/>
      <c r="AJ39" s="27" t="n">
        <f aca="false">IF(AN39=0,M39,0)</f>
        <v>0</v>
      </c>
      <c r="AK39" s="27" t="n">
        <f aca="false">IF(AN39=15,M39,0)</f>
        <v>0</v>
      </c>
      <c r="AL39" s="27" t="n">
        <f aca="false">IF(AN39=21,M39,0)</f>
        <v>0</v>
      </c>
      <c r="AN39" s="27" t="n">
        <v>21</v>
      </c>
      <c r="AO39" s="27" t="n">
        <f aca="false">L39*0.693602797077568</f>
        <v>0</v>
      </c>
      <c r="AP39" s="27" t="n">
        <f aca="false">L39*(1-0.693602797077568)</f>
        <v>0</v>
      </c>
      <c r="AQ39" s="112" t="s">
        <v>55</v>
      </c>
      <c r="AV39" s="27" t="n">
        <f aca="false">AW39+AX39</f>
        <v>0</v>
      </c>
      <c r="AW39" s="27" t="n">
        <f aca="false">K39*AO39</f>
        <v>0</v>
      </c>
      <c r="AX39" s="27" t="n">
        <f aca="false">K39*AP39</f>
        <v>0</v>
      </c>
      <c r="AY39" s="112" t="s">
        <v>280</v>
      </c>
      <c r="AZ39" s="112" t="s">
        <v>281</v>
      </c>
      <c r="BA39" s="51" t="s">
        <v>268</v>
      </c>
      <c r="BC39" s="27" t="n">
        <f aca="false">AW39+AX39</f>
        <v>0</v>
      </c>
      <c r="BD39" s="27" t="n">
        <f aca="false">L39/(100-BE39)*100</f>
        <v>0</v>
      </c>
      <c r="BE39" s="27" t="n">
        <v>0</v>
      </c>
      <c r="BF39" s="27" t="n">
        <f aca="false">39</f>
        <v>39</v>
      </c>
      <c r="BH39" s="27" t="n">
        <f aca="false">K39*AO39</f>
        <v>0</v>
      </c>
      <c r="BI39" s="27" t="n">
        <f aca="false">K39*AP39</f>
        <v>0</v>
      </c>
      <c r="BJ39" s="27" t="n">
        <f aca="false">K39*L39</f>
        <v>0</v>
      </c>
      <c r="BK39" s="27" t="s">
        <v>269</v>
      </c>
      <c r="BL39" s="27" t="n">
        <v>59</v>
      </c>
    </row>
    <row r="40" customFormat="false" ht="12.75" hidden="false" customHeight="true" outlineLevel="0" collapsed="false">
      <c r="A40" s="7"/>
      <c r="B40" s="113" t="s">
        <v>272</v>
      </c>
      <c r="C40" s="114" t="s">
        <v>282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7"/>
    </row>
    <row r="41" customFormat="false" ht="12.75" hidden="false" customHeight="false" outlineLevel="0" collapsed="false">
      <c r="A41" s="106"/>
      <c r="B41" s="50" t="s">
        <v>35</v>
      </c>
      <c r="C41" s="50" t="s">
        <v>36</v>
      </c>
      <c r="D41" s="50"/>
      <c r="E41" s="50"/>
      <c r="F41" s="50"/>
      <c r="G41" s="50"/>
      <c r="H41" s="50"/>
      <c r="I41" s="50"/>
      <c r="J41" s="107" t="s">
        <v>13</v>
      </c>
      <c r="K41" s="107" t="s">
        <v>13</v>
      </c>
      <c r="L41" s="108" t="s">
        <v>13</v>
      </c>
      <c r="M41" s="109" t="n">
        <f aca="false">SUM(M42:M52)</f>
        <v>0</v>
      </c>
      <c r="N41" s="7"/>
      <c r="AI41" s="51"/>
      <c r="AS41" s="110" t="n">
        <f aca="false">SUM(AJ42:AJ52)</f>
        <v>0</v>
      </c>
      <c r="AT41" s="110" t="n">
        <f aca="false">SUM(AK42:AK52)</f>
        <v>0</v>
      </c>
      <c r="AU41" s="110" t="n">
        <f aca="false">SUM(AL42:AL52)</f>
        <v>0</v>
      </c>
    </row>
    <row r="42" customFormat="false" ht="12.75" hidden="false" customHeight="false" outlineLevel="0" collapsed="false">
      <c r="A42" s="29" t="s">
        <v>120</v>
      </c>
      <c r="B42" s="28" t="s">
        <v>121</v>
      </c>
      <c r="C42" s="28" t="s">
        <v>122</v>
      </c>
      <c r="D42" s="28"/>
      <c r="E42" s="28"/>
      <c r="F42" s="28"/>
      <c r="G42" s="28"/>
      <c r="H42" s="28"/>
      <c r="I42" s="28"/>
      <c r="J42" s="28" t="s">
        <v>123</v>
      </c>
      <c r="K42" s="27" t="n">
        <v>87.06</v>
      </c>
      <c r="L42" s="111" t="n">
        <v>0</v>
      </c>
      <c r="M42" s="30" t="n">
        <f aca="false">K42*L42</f>
        <v>0</v>
      </c>
      <c r="N42" s="7"/>
      <c r="Z42" s="27" t="n">
        <f aca="false">IF(AQ42="5",BJ42,0)</f>
        <v>0</v>
      </c>
      <c r="AB42" s="27" t="n">
        <f aca="false">IF(AQ42="1",BH42,0)</f>
        <v>0</v>
      </c>
      <c r="AC42" s="27" t="n">
        <f aca="false">IF(AQ42="1",BI42,0)</f>
        <v>0</v>
      </c>
      <c r="AD42" s="27" t="n">
        <f aca="false">IF(AQ42="7",BH42,0)</f>
        <v>0</v>
      </c>
      <c r="AE42" s="27" t="n">
        <f aca="false">IF(AQ42="7",BI42,0)</f>
        <v>0</v>
      </c>
      <c r="AF42" s="27" t="n">
        <f aca="false">IF(AQ42="2",BH42,0)</f>
        <v>0</v>
      </c>
      <c r="AG42" s="27" t="n">
        <f aca="false">IF(AQ42="2",BI42,0)</f>
        <v>0</v>
      </c>
      <c r="AH42" s="27" t="n">
        <f aca="false">IF(AQ42="0",BJ42,0)</f>
        <v>0</v>
      </c>
      <c r="AI42" s="51"/>
      <c r="AJ42" s="27" t="n">
        <f aca="false">IF(AN42=0,M42,0)</f>
        <v>0</v>
      </c>
      <c r="AK42" s="27" t="n">
        <f aca="false">IF(AN42=15,M42,0)</f>
        <v>0</v>
      </c>
      <c r="AL42" s="27" t="n">
        <f aca="false">IF(AN42=21,M42,0)</f>
        <v>0</v>
      </c>
      <c r="AN42" s="27" t="n">
        <v>21</v>
      </c>
      <c r="AO42" s="27" t="n">
        <f aca="false">L42*0.714795228108606</f>
        <v>0</v>
      </c>
      <c r="AP42" s="27" t="n">
        <f aca="false">L42*(1-0.714795228108606)</f>
        <v>0</v>
      </c>
      <c r="AQ42" s="112" t="s">
        <v>55</v>
      </c>
      <c r="AV42" s="27" t="n">
        <f aca="false">AW42+AX42</f>
        <v>0</v>
      </c>
      <c r="AW42" s="27" t="n">
        <f aca="false">K42*AO42</f>
        <v>0</v>
      </c>
      <c r="AX42" s="27" t="n">
        <f aca="false">K42*AP42</f>
        <v>0</v>
      </c>
      <c r="AY42" s="112" t="s">
        <v>283</v>
      </c>
      <c r="AZ42" s="112" t="s">
        <v>284</v>
      </c>
      <c r="BA42" s="51" t="s">
        <v>268</v>
      </c>
      <c r="BC42" s="27" t="n">
        <f aca="false">AW42+AX42</f>
        <v>0</v>
      </c>
      <c r="BD42" s="27" t="n">
        <f aca="false">L42/(100-BE42)*100</f>
        <v>0</v>
      </c>
      <c r="BE42" s="27" t="n">
        <v>0</v>
      </c>
      <c r="BF42" s="27" t="n">
        <f aca="false">42</f>
        <v>42</v>
      </c>
      <c r="BH42" s="27" t="n">
        <f aca="false">K42*AO42</f>
        <v>0</v>
      </c>
      <c r="BI42" s="27" t="n">
        <f aca="false">K42*AP42</f>
        <v>0</v>
      </c>
      <c r="BJ42" s="27" t="n">
        <f aca="false">K42*L42</f>
        <v>0</v>
      </c>
      <c r="BK42" s="27" t="s">
        <v>269</v>
      </c>
      <c r="BL42" s="27" t="n">
        <v>91</v>
      </c>
    </row>
    <row r="43" customFormat="false" ht="12.75" hidden="false" customHeight="true" outlineLevel="0" collapsed="false">
      <c r="A43" s="7"/>
      <c r="B43" s="113" t="s">
        <v>272</v>
      </c>
      <c r="C43" s="114" t="s">
        <v>285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7"/>
    </row>
    <row r="44" customFormat="false" ht="12.75" hidden="false" customHeight="false" outlineLevel="0" collapsed="false">
      <c r="A44" s="29" t="s">
        <v>125</v>
      </c>
      <c r="B44" s="28" t="s">
        <v>126</v>
      </c>
      <c r="C44" s="28" t="s">
        <v>127</v>
      </c>
      <c r="D44" s="28"/>
      <c r="E44" s="28"/>
      <c r="F44" s="28"/>
      <c r="G44" s="28"/>
      <c r="H44" s="28"/>
      <c r="I44" s="28"/>
      <c r="J44" s="28" t="s">
        <v>128</v>
      </c>
      <c r="K44" s="27" t="n">
        <v>25</v>
      </c>
      <c r="L44" s="111" t="n">
        <v>0</v>
      </c>
      <c r="M44" s="30" t="n">
        <f aca="false">K44*L44</f>
        <v>0</v>
      </c>
      <c r="N44" s="7"/>
      <c r="Z44" s="27" t="n">
        <f aca="false">IF(AQ44="5",BJ44,0)</f>
        <v>0</v>
      </c>
      <c r="AB44" s="27" t="n">
        <f aca="false">IF(AQ44="1",BH44,0)</f>
        <v>0</v>
      </c>
      <c r="AC44" s="27" t="n">
        <f aca="false">IF(AQ44="1",BI44,0)</f>
        <v>0</v>
      </c>
      <c r="AD44" s="27" t="n">
        <f aca="false">IF(AQ44="7",BH44,0)</f>
        <v>0</v>
      </c>
      <c r="AE44" s="27" t="n">
        <f aca="false">IF(AQ44="7",BI44,0)</f>
        <v>0</v>
      </c>
      <c r="AF44" s="27" t="n">
        <f aca="false">IF(AQ44="2",BH44,0)</f>
        <v>0</v>
      </c>
      <c r="AG44" s="27" t="n">
        <f aca="false">IF(AQ44="2",BI44,0)</f>
        <v>0</v>
      </c>
      <c r="AH44" s="27" t="n">
        <f aca="false">IF(AQ44="0",BJ44,0)</f>
        <v>0</v>
      </c>
      <c r="AI44" s="51"/>
      <c r="AJ44" s="27" t="n">
        <f aca="false">IF(AN44=0,M44,0)</f>
        <v>0</v>
      </c>
      <c r="AK44" s="27" t="n">
        <f aca="false">IF(AN44=15,M44,0)</f>
        <v>0</v>
      </c>
      <c r="AL44" s="27" t="n">
        <f aca="false">IF(AN44=21,M44,0)</f>
        <v>0</v>
      </c>
      <c r="AN44" s="27" t="n">
        <v>21</v>
      </c>
      <c r="AO44" s="27" t="n">
        <f aca="false">L44*0</f>
        <v>0</v>
      </c>
      <c r="AP44" s="27" t="n">
        <f aca="false">L44*(1-0)</f>
        <v>0</v>
      </c>
      <c r="AQ44" s="112" t="s">
        <v>55</v>
      </c>
      <c r="AV44" s="27" t="n">
        <f aca="false">AW44+AX44</f>
        <v>0</v>
      </c>
      <c r="AW44" s="27" t="n">
        <f aca="false">K44*AO44</f>
        <v>0</v>
      </c>
      <c r="AX44" s="27" t="n">
        <f aca="false">K44*AP44</f>
        <v>0</v>
      </c>
      <c r="AY44" s="112" t="s">
        <v>283</v>
      </c>
      <c r="AZ44" s="112" t="s">
        <v>284</v>
      </c>
      <c r="BA44" s="51" t="s">
        <v>268</v>
      </c>
      <c r="BC44" s="27" t="n">
        <f aca="false">AW44+AX44</f>
        <v>0</v>
      </c>
      <c r="BD44" s="27" t="n">
        <f aca="false">L44/(100-BE44)*100</f>
        <v>0</v>
      </c>
      <c r="BE44" s="27" t="n">
        <v>0</v>
      </c>
      <c r="BF44" s="27" t="n">
        <f aca="false">44</f>
        <v>44</v>
      </c>
      <c r="BH44" s="27" t="n">
        <f aca="false">K44*AO44</f>
        <v>0</v>
      </c>
      <c r="BI44" s="27" t="n">
        <f aca="false">K44*AP44</f>
        <v>0</v>
      </c>
      <c r="BJ44" s="27" t="n">
        <f aca="false">K44*L44</f>
        <v>0</v>
      </c>
      <c r="BK44" s="27" t="s">
        <v>269</v>
      </c>
      <c r="BL44" s="27" t="n">
        <v>91</v>
      </c>
    </row>
    <row r="45" customFormat="false" ht="12.75" hidden="false" customHeight="true" outlineLevel="0" collapsed="false">
      <c r="A45" s="7"/>
      <c r="B45" s="113" t="s">
        <v>46</v>
      </c>
      <c r="C45" s="115" t="s">
        <v>129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7"/>
    </row>
    <row r="46" customFormat="false" ht="12.75" hidden="false" customHeight="false" outlineLevel="0" collapsed="false">
      <c r="A46" s="29" t="s">
        <v>31</v>
      </c>
      <c r="B46" s="28" t="s">
        <v>130</v>
      </c>
      <c r="C46" s="28" t="s">
        <v>131</v>
      </c>
      <c r="D46" s="28"/>
      <c r="E46" s="28"/>
      <c r="F46" s="28"/>
      <c r="G46" s="28"/>
      <c r="H46" s="28"/>
      <c r="I46" s="28"/>
      <c r="J46" s="28" t="s">
        <v>128</v>
      </c>
      <c r="K46" s="27" t="n">
        <v>10</v>
      </c>
      <c r="L46" s="111" t="n">
        <v>0</v>
      </c>
      <c r="M46" s="30" t="n">
        <f aca="false">K46*L46</f>
        <v>0</v>
      </c>
      <c r="N46" s="7"/>
      <c r="Z46" s="27" t="n">
        <f aca="false">IF(AQ46="5",BJ46,0)</f>
        <v>0</v>
      </c>
      <c r="AB46" s="27" t="n">
        <f aca="false">IF(AQ46="1",BH46,0)</f>
        <v>0</v>
      </c>
      <c r="AC46" s="27" t="n">
        <f aca="false">IF(AQ46="1",BI46,0)</f>
        <v>0</v>
      </c>
      <c r="AD46" s="27" t="n">
        <f aca="false">IF(AQ46="7",BH46,0)</f>
        <v>0</v>
      </c>
      <c r="AE46" s="27" t="n">
        <f aca="false">IF(AQ46="7",BI46,0)</f>
        <v>0</v>
      </c>
      <c r="AF46" s="27" t="n">
        <f aca="false">IF(AQ46="2",BH46,0)</f>
        <v>0</v>
      </c>
      <c r="AG46" s="27" t="n">
        <f aca="false">IF(AQ46="2",BI46,0)</f>
        <v>0</v>
      </c>
      <c r="AH46" s="27" t="n">
        <f aca="false">IF(AQ46="0",BJ46,0)</f>
        <v>0</v>
      </c>
      <c r="AI46" s="51"/>
      <c r="AJ46" s="27" t="n">
        <f aca="false">IF(AN46=0,M46,0)</f>
        <v>0</v>
      </c>
      <c r="AK46" s="27" t="n">
        <f aca="false">IF(AN46=15,M46,0)</f>
        <v>0</v>
      </c>
      <c r="AL46" s="27" t="n">
        <f aca="false">IF(AN46=21,M46,0)</f>
        <v>0</v>
      </c>
      <c r="AN46" s="27" t="n">
        <v>21</v>
      </c>
      <c r="AO46" s="27" t="n">
        <f aca="false">L46*0</f>
        <v>0</v>
      </c>
      <c r="AP46" s="27" t="n">
        <f aca="false">L46*(1-0)</f>
        <v>0</v>
      </c>
      <c r="AQ46" s="112" t="s">
        <v>55</v>
      </c>
      <c r="AV46" s="27" t="n">
        <f aca="false">AW46+AX46</f>
        <v>0</v>
      </c>
      <c r="AW46" s="27" t="n">
        <f aca="false">K46*AO46</f>
        <v>0</v>
      </c>
      <c r="AX46" s="27" t="n">
        <f aca="false">K46*AP46</f>
        <v>0</v>
      </c>
      <c r="AY46" s="112" t="s">
        <v>283</v>
      </c>
      <c r="AZ46" s="112" t="s">
        <v>284</v>
      </c>
      <c r="BA46" s="51" t="s">
        <v>268</v>
      </c>
      <c r="BC46" s="27" t="n">
        <f aca="false">AW46+AX46</f>
        <v>0</v>
      </c>
      <c r="BD46" s="27" t="n">
        <f aca="false">L46/(100-BE46)*100</f>
        <v>0</v>
      </c>
      <c r="BE46" s="27" t="n">
        <v>0</v>
      </c>
      <c r="BF46" s="27" t="n">
        <f aca="false">46</f>
        <v>46</v>
      </c>
      <c r="BH46" s="27" t="n">
        <f aca="false">K46*AO46</f>
        <v>0</v>
      </c>
      <c r="BI46" s="27" t="n">
        <f aca="false">K46*AP46</f>
        <v>0</v>
      </c>
      <c r="BJ46" s="27" t="n">
        <f aca="false">K46*L46</f>
        <v>0</v>
      </c>
      <c r="BK46" s="27" t="s">
        <v>269</v>
      </c>
      <c r="BL46" s="27" t="n">
        <v>91</v>
      </c>
    </row>
    <row r="47" customFormat="false" ht="12.75" hidden="false" customHeight="true" outlineLevel="0" collapsed="false">
      <c r="A47" s="7"/>
      <c r="B47" s="113" t="s">
        <v>46</v>
      </c>
      <c r="C47" s="115" t="s">
        <v>129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7"/>
    </row>
    <row r="48" customFormat="false" ht="12.75" hidden="false" customHeight="false" outlineLevel="0" collapsed="false">
      <c r="A48" s="29" t="s">
        <v>132</v>
      </c>
      <c r="B48" s="28" t="s">
        <v>133</v>
      </c>
      <c r="C48" s="28" t="s">
        <v>134</v>
      </c>
      <c r="D48" s="28"/>
      <c r="E48" s="28"/>
      <c r="F48" s="28"/>
      <c r="G48" s="28"/>
      <c r="H48" s="28"/>
      <c r="I48" s="28"/>
      <c r="J48" s="28" t="s">
        <v>128</v>
      </c>
      <c r="K48" s="27" t="n">
        <v>2</v>
      </c>
      <c r="L48" s="111" t="n">
        <v>0</v>
      </c>
      <c r="M48" s="30" t="n">
        <f aca="false">K48*L48</f>
        <v>0</v>
      </c>
      <c r="N48" s="7"/>
      <c r="Z48" s="27" t="n">
        <f aca="false">IF(AQ48="5",BJ48,0)</f>
        <v>0</v>
      </c>
      <c r="AB48" s="27" t="n">
        <f aca="false">IF(AQ48="1",BH48,0)</f>
        <v>0</v>
      </c>
      <c r="AC48" s="27" t="n">
        <f aca="false">IF(AQ48="1",BI48,0)</f>
        <v>0</v>
      </c>
      <c r="AD48" s="27" t="n">
        <f aca="false">IF(AQ48="7",BH48,0)</f>
        <v>0</v>
      </c>
      <c r="AE48" s="27" t="n">
        <f aca="false">IF(AQ48="7",BI48,0)</f>
        <v>0</v>
      </c>
      <c r="AF48" s="27" t="n">
        <f aca="false">IF(AQ48="2",BH48,0)</f>
        <v>0</v>
      </c>
      <c r="AG48" s="27" t="n">
        <f aca="false">IF(AQ48="2",BI48,0)</f>
        <v>0</v>
      </c>
      <c r="AH48" s="27" t="n">
        <f aca="false">IF(AQ48="0",BJ48,0)</f>
        <v>0</v>
      </c>
      <c r="AI48" s="51"/>
      <c r="AJ48" s="27" t="n">
        <f aca="false">IF(AN48=0,M48,0)</f>
        <v>0</v>
      </c>
      <c r="AK48" s="27" t="n">
        <f aca="false">IF(AN48=15,M48,0)</f>
        <v>0</v>
      </c>
      <c r="AL48" s="27" t="n">
        <f aca="false">IF(AN48=21,M48,0)</f>
        <v>0</v>
      </c>
      <c r="AN48" s="27" t="n">
        <v>21</v>
      </c>
      <c r="AO48" s="27" t="n">
        <f aca="false">L48*0</f>
        <v>0</v>
      </c>
      <c r="AP48" s="27" t="n">
        <f aca="false">L48*(1-0)</f>
        <v>0</v>
      </c>
      <c r="AQ48" s="112" t="s">
        <v>55</v>
      </c>
      <c r="AV48" s="27" t="n">
        <f aca="false">AW48+AX48</f>
        <v>0</v>
      </c>
      <c r="AW48" s="27" t="n">
        <f aca="false">K48*AO48</f>
        <v>0</v>
      </c>
      <c r="AX48" s="27" t="n">
        <f aca="false">K48*AP48</f>
        <v>0</v>
      </c>
      <c r="AY48" s="112" t="s">
        <v>283</v>
      </c>
      <c r="AZ48" s="112" t="s">
        <v>284</v>
      </c>
      <c r="BA48" s="51" t="s">
        <v>268</v>
      </c>
      <c r="BC48" s="27" t="n">
        <f aca="false">AW48+AX48</f>
        <v>0</v>
      </c>
      <c r="BD48" s="27" t="n">
        <f aca="false">L48/(100-BE48)*100</f>
        <v>0</v>
      </c>
      <c r="BE48" s="27" t="n">
        <v>0</v>
      </c>
      <c r="BF48" s="27" t="n">
        <f aca="false">48</f>
        <v>48</v>
      </c>
      <c r="BH48" s="27" t="n">
        <f aca="false">K48*AO48</f>
        <v>0</v>
      </c>
      <c r="BI48" s="27" t="n">
        <f aca="false">K48*AP48</f>
        <v>0</v>
      </c>
      <c r="BJ48" s="27" t="n">
        <f aca="false">K48*L48</f>
        <v>0</v>
      </c>
      <c r="BK48" s="27" t="s">
        <v>269</v>
      </c>
      <c r="BL48" s="27" t="n">
        <v>91</v>
      </c>
    </row>
    <row r="49" customFormat="false" ht="12.75" hidden="false" customHeight="true" outlineLevel="0" collapsed="false">
      <c r="A49" s="7"/>
      <c r="B49" s="113" t="s">
        <v>46</v>
      </c>
      <c r="C49" s="115" t="s">
        <v>129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7"/>
    </row>
    <row r="50" customFormat="false" ht="12.75" hidden="false" customHeight="false" outlineLevel="0" collapsed="false">
      <c r="A50" s="29" t="s">
        <v>135</v>
      </c>
      <c r="B50" s="28" t="s">
        <v>136</v>
      </c>
      <c r="C50" s="28" t="s">
        <v>137</v>
      </c>
      <c r="D50" s="28"/>
      <c r="E50" s="28"/>
      <c r="F50" s="28"/>
      <c r="G50" s="28"/>
      <c r="H50" s="28"/>
      <c r="I50" s="28"/>
      <c r="J50" s="28" t="s">
        <v>138</v>
      </c>
      <c r="K50" s="27" t="n">
        <v>1</v>
      </c>
      <c r="L50" s="111" t="n">
        <v>0</v>
      </c>
      <c r="M50" s="30" t="n">
        <f aca="false">K50*L50</f>
        <v>0</v>
      </c>
      <c r="N50" s="7"/>
      <c r="Z50" s="27" t="n">
        <f aca="false">IF(AQ50="5",BJ50,0)</f>
        <v>0</v>
      </c>
      <c r="AB50" s="27" t="n">
        <f aca="false">IF(AQ50="1",BH50,0)</f>
        <v>0</v>
      </c>
      <c r="AC50" s="27" t="n">
        <f aca="false">IF(AQ50="1",BI50,0)</f>
        <v>0</v>
      </c>
      <c r="AD50" s="27" t="n">
        <f aca="false">IF(AQ50="7",BH50,0)</f>
        <v>0</v>
      </c>
      <c r="AE50" s="27" t="n">
        <f aca="false">IF(AQ50="7",BI50,0)</f>
        <v>0</v>
      </c>
      <c r="AF50" s="27" t="n">
        <f aca="false">IF(AQ50="2",BH50,0)</f>
        <v>0</v>
      </c>
      <c r="AG50" s="27" t="n">
        <f aca="false">IF(AQ50="2",BI50,0)</f>
        <v>0</v>
      </c>
      <c r="AH50" s="27" t="n">
        <f aca="false">IF(AQ50="0",BJ50,0)</f>
        <v>0</v>
      </c>
      <c r="AI50" s="51"/>
      <c r="AJ50" s="27" t="n">
        <f aca="false">IF(AN50=0,M50,0)</f>
        <v>0</v>
      </c>
      <c r="AK50" s="27" t="n">
        <f aca="false">IF(AN50=15,M50,0)</f>
        <v>0</v>
      </c>
      <c r="AL50" s="27" t="n">
        <f aca="false">IF(AN50=21,M50,0)</f>
        <v>0</v>
      </c>
      <c r="AN50" s="27" t="n">
        <v>21</v>
      </c>
      <c r="AO50" s="27" t="n">
        <f aca="false">L50*0</f>
        <v>0</v>
      </c>
      <c r="AP50" s="27" t="n">
        <f aca="false">L50*(1-0)</f>
        <v>0</v>
      </c>
      <c r="AQ50" s="112" t="s">
        <v>55</v>
      </c>
      <c r="AV50" s="27" t="n">
        <f aca="false">AW50+AX50</f>
        <v>0</v>
      </c>
      <c r="AW50" s="27" t="n">
        <f aca="false">K50*AO50</f>
        <v>0</v>
      </c>
      <c r="AX50" s="27" t="n">
        <f aca="false">K50*AP50</f>
        <v>0</v>
      </c>
      <c r="AY50" s="112" t="s">
        <v>283</v>
      </c>
      <c r="AZ50" s="112" t="s">
        <v>284</v>
      </c>
      <c r="BA50" s="51" t="s">
        <v>268</v>
      </c>
      <c r="BC50" s="27" t="n">
        <f aca="false">AW50+AX50</f>
        <v>0</v>
      </c>
      <c r="BD50" s="27" t="n">
        <f aca="false">L50/(100-BE50)*100</f>
        <v>0</v>
      </c>
      <c r="BE50" s="27" t="n">
        <v>0</v>
      </c>
      <c r="BF50" s="27" t="n">
        <f aca="false">50</f>
        <v>50</v>
      </c>
      <c r="BH50" s="27" t="n">
        <f aca="false">K50*AO50</f>
        <v>0</v>
      </c>
      <c r="BI50" s="27" t="n">
        <f aca="false">K50*AP50</f>
        <v>0</v>
      </c>
      <c r="BJ50" s="27" t="n">
        <f aca="false">K50*L50</f>
        <v>0</v>
      </c>
      <c r="BK50" s="27" t="s">
        <v>269</v>
      </c>
      <c r="BL50" s="27" t="n">
        <v>91</v>
      </c>
    </row>
    <row r="51" customFormat="false" ht="12.75" hidden="false" customHeight="false" outlineLevel="0" collapsed="false">
      <c r="A51" s="29" t="s">
        <v>139</v>
      </c>
      <c r="B51" s="28" t="s">
        <v>140</v>
      </c>
      <c r="C51" s="28" t="s">
        <v>141</v>
      </c>
      <c r="D51" s="28"/>
      <c r="E51" s="28"/>
      <c r="F51" s="28"/>
      <c r="G51" s="28"/>
      <c r="H51" s="28"/>
      <c r="I51" s="28"/>
      <c r="J51" s="28" t="s">
        <v>138</v>
      </c>
      <c r="K51" s="27" t="n">
        <v>1</v>
      </c>
      <c r="L51" s="111" t="n">
        <v>0</v>
      </c>
      <c r="M51" s="30" t="n">
        <f aca="false">K51*L51</f>
        <v>0</v>
      </c>
      <c r="N51" s="7"/>
      <c r="Z51" s="27" t="n">
        <f aca="false">IF(AQ51="5",BJ51,0)</f>
        <v>0</v>
      </c>
      <c r="AB51" s="27" t="n">
        <f aca="false">IF(AQ51="1",BH51,0)</f>
        <v>0</v>
      </c>
      <c r="AC51" s="27" t="n">
        <f aca="false">IF(AQ51="1",BI51,0)</f>
        <v>0</v>
      </c>
      <c r="AD51" s="27" t="n">
        <f aca="false">IF(AQ51="7",BH51,0)</f>
        <v>0</v>
      </c>
      <c r="AE51" s="27" t="n">
        <f aca="false">IF(AQ51="7",BI51,0)</f>
        <v>0</v>
      </c>
      <c r="AF51" s="27" t="n">
        <f aca="false">IF(AQ51="2",BH51,0)</f>
        <v>0</v>
      </c>
      <c r="AG51" s="27" t="n">
        <f aca="false">IF(AQ51="2",BI51,0)</f>
        <v>0</v>
      </c>
      <c r="AH51" s="27" t="n">
        <f aca="false">IF(AQ51="0",BJ51,0)</f>
        <v>0</v>
      </c>
      <c r="AI51" s="51"/>
      <c r="AJ51" s="27" t="n">
        <f aca="false">IF(AN51=0,M51,0)</f>
        <v>0</v>
      </c>
      <c r="AK51" s="27" t="n">
        <f aca="false">IF(AN51=15,M51,0)</f>
        <v>0</v>
      </c>
      <c r="AL51" s="27" t="n">
        <f aca="false">IF(AN51=21,M51,0)</f>
        <v>0</v>
      </c>
      <c r="AN51" s="27" t="n">
        <v>21</v>
      </c>
      <c r="AO51" s="27" t="n">
        <f aca="false">L51*0</f>
        <v>0</v>
      </c>
      <c r="AP51" s="27" t="n">
        <f aca="false">L51*(1-0)</f>
        <v>0</v>
      </c>
      <c r="AQ51" s="112" t="s">
        <v>55</v>
      </c>
      <c r="AV51" s="27" t="n">
        <f aca="false">AW51+AX51</f>
        <v>0</v>
      </c>
      <c r="AW51" s="27" t="n">
        <f aca="false">K51*AO51</f>
        <v>0</v>
      </c>
      <c r="AX51" s="27" t="n">
        <f aca="false">K51*AP51</f>
        <v>0</v>
      </c>
      <c r="AY51" s="112" t="s">
        <v>283</v>
      </c>
      <c r="AZ51" s="112" t="s">
        <v>284</v>
      </c>
      <c r="BA51" s="51" t="s">
        <v>268</v>
      </c>
      <c r="BC51" s="27" t="n">
        <f aca="false">AW51+AX51</f>
        <v>0</v>
      </c>
      <c r="BD51" s="27" t="n">
        <f aca="false">L51/(100-BE51)*100</f>
        <v>0</v>
      </c>
      <c r="BE51" s="27" t="n">
        <v>0</v>
      </c>
      <c r="BF51" s="27" t="n">
        <f aca="false">51</f>
        <v>51</v>
      </c>
      <c r="BH51" s="27" t="n">
        <f aca="false">K51*AO51</f>
        <v>0</v>
      </c>
      <c r="BI51" s="27" t="n">
        <f aca="false">K51*AP51</f>
        <v>0</v>
      </c>
      <c r="BJ51" s="27" t="n">
        <f aca="false">K51*L51</f>
        <v>0</v>
      </c>
      <c r="BK51" s="27" t="s">
        <v>269</v>
      </c>
      <c r="BL51" s="27" t="n">
        <v>91</v>
      </c>
    </row>
    <row r="52" customFormat="false" ht="12.75" hidden="false" customHeight="false" outlineLevel="0" collapsed="false">
      <c r="A52" s="29" t="s">
        <v>142</v>
      </c>
      <c r="B52" s="28" t="s">
        <v>143</v>
      </c>
      <c r="C52" s="28" t="s">
        <v>144</v>
      </c>
      <c r="D52" s="28"/>
      <c r="E52" s="28"/>
      <c r="F52" s="28"/>
      <c r="G52" s="28"/>
      <c r="H52" s="28"/>
      <c r="I52" s="28"/>
      <c r="J52" s="28" t="s">
        <v>138</v>
      </c>
      <c r="K52" s="27" t="n">
        <v>1</v>
      </c>
      <c r="L52" s="111" t="n">
        <v>0</v>
      </c>
      <c r="M52" s="30" t="n">
        <f aca="false">K52*L52</f>
        <v>0</v>
      </c>
      <c r="N52" s="7"/>
      <c r="Z52" s="27" t="n">
        <f aca="false">IF(AQ52="5",BJ52,0)</f>
        <v>0</v>
      </c>
      <c r="AB52" s="27" t="n">
        <f aca="false">IF(AQ52="1",BH52,0)</f>
        <v>0</v>
      </c>
      <c r="AC52" s="27" t="n">
        <f aca="false">IF(AQ52="1",BI52,0)</f>
        <v>0</v>
      </c>
      <c r="AD52" s="27" t="n">
        <f aca="false">IF(AQ52="7",BH52,0)</f>
        <v>0</v>
      </c>
      <c r="AE52" s="27" t="n">
        <f aca="false">IF(AQ52="7",BI52,0)</f>
        <v>0</v>
      </c>
      <c r="AF52" s="27" t="n">
        <f aca="false">IF(AQ52="2",BH52,0)</f>
        <v>0</v>
      </c>
      <c r="AG52" s="27" t="n">
        <f aca="false">IF(AQ52="2",BI52,0)</f>
        <v>0</v>
      </c>
      <c r="AH52" s="27" t="n">
        <f aca="false">IF(AQ52="0",BJ52,0)</f>
        <v>0</v>
      </c>
      <c r="AI52" s="51"/>
      <c r="AJ52" s="27" t="n">
        <f aca="false">IF(AN52=0,M52,0)</f>
        <v>0</v>
      </c>
      <c r="AK52" s="27" t="n">
        <f aca="false">IF(AN52=15,M52,0)</f>
        <v>0</v>
      </c>
      <c r="AL52" s="27" t="n">
        <f aca="false">IF(AN52=21,M52,0)</f>
        <v>0</v>
      </c>
      <c r="AN52" s="27" t="n">
        <v>21</v>
      </c>
      <c r="AO52" s="27" t="n">
        <f aca="false">L52*0</f>
        <v>0</v>
      </c>
      <c r="AP52" s="27" t="n">
        <f aca="false">L52*(1-0)</f>
        <v>0</v>
      </c>
      <c r="AQ52" s="112" t="s">
        <v>55</v>
      </c>
      <c r="AV52" s="27" t="n">
        <f aca="false">AW52+AX52</f>
        <v>0</v>
      </c>
      <c r="AW52" s="27" t="n">
        <f aca="false">K52*AO52</f>
        <v>0</v>
      </c>
      <c r="AX52" s="27" t="n">
        <f aca="false">K52*AP52</f>
        <v>0</v>
      </c>
      <c r="AY52" s="112" t="s">
        <v>283</v>
      </c>
      <c r="AZ52" s="112" t="s">
        <v>284</v>
      </c>
      <c r="BA52" s="51" t="s">
        <v>268</v>
      </c>
      <c r="BC52" s="27" t="n">
        <f aca="false">AW52+AX52</f>
        <v>0</v>
      </c>
      <c r="BD52" s="27" t="n">
        <f aca="false">L52/(100-BE52)*100</f>
        <v>0</v>
      </c>
      <c r="BE52" s="27" t="n">
        <v>0</v>
      </c>
      <c r="BF52" s="27" t="n">
        <f aca="false">52</f>
        <v>52</v>
      </c>
      <c r="BH52" s="27" t="n">
        <f aca="false">K52*AO52</f>
        <v>0</v>
      </c>
      <c r="BI52" s="27" t="n">
        <f aca="false">K52*AP52</f>
        <v>0</v>
      </c>
      <c r="BJ52" s="27" t="n">
        <f aca="false">K52*L52</f>
        <v>0</v>
      </c>
      <c r="BK52" s="27" t="s">
        <v>269</v>
      </c>
      <c r="BL52" s="27" t="n">
        <v>91</v>
      </c>
    </row>
    <row r="53" customFormat="false" ht="12.75" hidden="false" customHeight="false" outlineLevel="0" collapsed="false">
      <c r="A53" s="106"/>
      <c r="B53" s="50" t="s">
        <v>37</v>
      </c>
      <c r="C53" s="50" t="s">
        <v>38</v>
      </c>
      <c r="D53" s="50"/>
      <c r="E53" s="50"/>
      <c r="F53" s="50"/>
      <c r="G53" s="50"/>
      <c r="H53" s="50"/>
      <c r="I53" s="50"/>
      <c r="J53" s="107" t="s">
        <v>13</v>
      </c>
      <c r="K53" s="107" t="s">
        <v>13</v>
      </c>
      <c r="L53" s="108" t="s">
        <v>13</v>
      </c>
      <c r="M53" s="109" t="n">
        <f aca="false">SUM(M54:M54)</f>
        <v>0</v>
      </c>
      <c r="N53" s="7"/>
      <c r="AI53" s="51"/>
      <c r="AS53" s="110" t="n">
        <f aca="false">SUM(AJ54:AJ54)</f>
        <v>0</v>
      </c>
      <c r="AT53" s="110" t="n">
        <f aca="false">SUM(AK54:AK54)</f>
        <v>0</v>
      </c>
      <c r="AU53" s="110" t="n">
        <f aca="false">SUM(AL54:AL54)</f>
        <v>0</v>
      </c>
    </row>
    <row r="54" customFormat="false" ht="12.75" hidden="false" customHeight="false" outlineLevel="0" collapsed="false">
      <c r="A54" s="29" t="s">
        <v>145</v>
      </c>
      <c r="B54" s="28" t="s">
        <v>146</v>
      </c>
      <c r="C54" s="28" t="s">
        <v>147</v>
      </c>
      <c r="D54" s="28"/>
      <c r="E54" s="28"/>
      <c r="F54" s="28"/>
      <c r="G54" s="28"/>
      <c r="H54" s="28"/>
      <c r="I54" s="28"/>
      <c r="J54" s="28" t="s">
        <v>92</v>
      </c>
      <c r="K54" s="27" t="n">
        <v>69.6789</v>
      </c>
      <c r="L54" s="111" t="n">
        <v>0</v>
      </c>
      <c r="M54" s="30" t="n">
        <f aca="false">K54*L54</f>
        <v>0</v>
      </c>
      <c r="N54" s="7"/>
      <c r="Z54" s="27" t="n">
        <f aca="false">IF(AQ54="5",BJ54,0)</f>
        <v>0</v>
      </c>
      <c r="AB54" s="27" t="n">
        <f aca="false">IF(AQ54="1",BH54,0)</f>
        <v>0</v>
      </c>
      <c r="AC54" s="27" t="n">
        <f aca="false">IF(AQ54="1",BI54,0)</f>
        <v>0</v>
      </c>
      <c r="AD54" s="27" t="n">
        <f aca="false">IF(AQ54="7",BH54,0)</f>
        <v>0</v>
      </c>
      <c r="AE54" s="27" t="n">
        <f aca="false">IF(AQ54="7",BI54,0)</f>
        <v>0</v>
      </c>
      <c r="AF54" s="27" t="n">
        <f aca="false">IF(AQ54="2",BH54,0)</f>
        <v>0</v>
      </c>
      <c r="AG54" s="27" t="n">
        <f aca="false">IF(AQ54="2",BI54,0)</f>
        <v>0</v>
      </c>
      <c r="AH54" s="27" t="n">
        <f aca="false">IF(AQ54="0",BJ54,0)</f>
        <v>0</v>
      </c>
      <c r="AI54" s="51"/>
      <c r="AJ54" s="27" t="n">
        <f aca="false">IF(AN54=0,M54,0)</f>
        <v>0</v>
      </c>
      <c r="AK54" s="27" t="n">
        <f aca="false">IF(AN54=15,M54,0)</f>
        <v>0</v>
      </c>
      <c r="AL54" s="27" t="n">
        <f aca="false">IF(AN54=21,M54,0)</f>
        <v>0</v>
      </c>
      <c r="AN54" s="27" t="n">
        <v>21</v>
      </c>
      <c r="AO54" s="27" t="n">
        <f aca="false">L54*0</f>
        <v>0</v>
      </c>
      <c r="AP54" s="27" t="n">
        <f aca="false">L54*(1-0)</f>
        <v>0</v>
      </c>
      <c r="AQ54" s="112" t="s">
        <v>74</v>
      </c>
      <c r="AV54" s="27" t="n">
        <f aca="false">AW54+AX54</f>
        <v>0</v>
      </c>
      <c r="AW54" s="27" t="n">
        <f aca="false">K54*AO54</f>
        <v>0</v>
      </c>
      <c r="AX54" s="27" t="n">
        <f aca="false">K54*AP54</f>
        <v>0</v>
      </c>
      <c r="AY54" s="112" t="s">
        <v>286</v>
      </c>
      <c r="AZ54" s="112" t="s">
        <v>284</v>
      </c>
      <c r="BA54" s="51" t="s">
        <v>268</v>
      </c>
      <c r="BC54" s="27" t="n">
        <f aca="false">AW54+AX54</f>
        <v>0</v>
      </c>
      <c r="BD54" s="27" t="n">
        <f aca="false">L54/(100-BE54)*100</f>
        <v>0</v>
      </c>
      <c r="BE54" s="27" t="n">
        <v>0</v>
      </c>
      <c r="BF54" s="27" t="n">
        <f aca="false">54</f>
        <v>54</v>
      </c>
      <c r="BH54" s="27" t="n">
        <f aca="false">K54*AO54</f>
        <v>0</v>
      </c>
      <c r="BI54" s="27" t="n">
        <f aca="false">K54*AP54</f>
        <v>0</v>
      </c>
      <c r="BJ54" s="27" t="n">
        <f aca="false">K54*L54</f>
        <v>0</v>
      </c>
      <c r="BK54" s="27" t="s">
        <v>269</v>
      </c>
      <c r="BL54" s="27" t="s">
        <v>37</v>
      </c>
    </row>
    <row r="55" customFormat="false" ht="12.75" hidden="false" customHeight="false" outlineLevel="0" collapsed="false">
      <c r="A55" s="106"/>
      <c r="B55" s="50" t="s">
        <v>39</v>
      </c>
      <c r="C55" s="50" t="s">
        <v>40</v>
      </c>
      <c r="D55" s="50"/>
      <c r="E55" s="50"/>
      <c r="F55" s="50"/>
      <c r="G55" s="50"/>
      <c r="H55" s="50"/>
      <c r="I55" s="50"/>
      <c r="J55" s="107" t="s">
        <v>13</v>
      </c>
      <c r="K55" s="107" t="s">
        <v>13</v>
      </c>
      <c r="L55" s="108" t="s">
        <v>13</v>
      </c>
      <c r="M55" s="109" t="n">
        <f aca="false">SUM(M56:M60)</f>
        <v>0</v>
      </c>
      <c r="N55" s="7"/>
      <c r="AI55" s="51"/>
      <c r="AS55" s="110" t="n">
        <f aca="false">SUM(AJ56:AJ60)</f>
        <v>0</v>
      </c>
      <c r="AT55" s="110" t="n">
        <f aca="false">SUM(AK56:AK60)</f>
        <v>0</v>
      </c>
      <c r="AU55" s="110" t="n">
        <f aca="false">SUM(AL56:AL60)</f>
        <v>0</v>
      </c>
    </row>
    <row r="56" customFormat="false" ht="12.75" hidden="false" customHeight="false" outlineLevel="0" collapsed="false">
      <c r="A56" s="29" t="s">
        <v>148</v>
      </c>
      <c r="B56" s="28" t="s">
        <v>149</v>
      </c>
      <c r="C56" s="28" t="s">
        <v>150</v>
      </c>
      <c r="D56" s="28"/>
      <c r="E56" s="28"/>
      <c r="F56" s="28"/>
      <c r="G56" s="28"/>
      <c r="H56" s="28"/>
      <c r="I56" s="28"/>
      <c r="J56" s="28" t="s">
        <v>92</v>
      </c>
      <c r="K56" s="27" t="n">
        <v>6.8814</v>
      </c>
      <c r="L56" s="111" t="n">
        <v>0</v>
      </c>
      <c r="M56" s="30" t="n">
        <f aca="false">K56*L56</f>
        <v>0</v>
      </c>
      <c r="N56" s="7"/>
      <c r="Z56" s="27" t="n">
        <f aca="false">IF(AQ56="5",BJ56,0)</f>
        <v>0</v>
      </c>
      <c r="AB56" s="27" t="n">
        <f aca="false">IF(AQ56="1",BH56,0)</f>
        <v>0</v>
      </c>
      <c r="AC56" s="27" t="n">
        <f aca="false">IF(AQ56="1",BI56,0)</f>
        <v>0</v>
      </c>
      <c r="AD56" s="27" t="n">
        <f aca="false">IF(AQ56="7",BH56,0)</f>
        <v>0</v>
      </c>
      <c r="AE56" s="27" t="n">
        <f aca="false">IF(AQ56="7",BI56,0)</f>
        <v>0</v>
      </c>
      <c r="AF56" s="27" t="n">
        <f aca="false">IF(AQ56="2",BH56,0)</f>
        <v>0</v>
      </c>
      <c r="AG56" s="27" t="n">
        <f aca="false">IF(AQ56="2",BI56,0)</f>
        <v>0</v>
      </c>
      <c r="AH56" s="27" t="n">
        <f aca="false">IF(AQ56="0",BJ56,0)</f>
        <v>0</v>
      </c>
      <c r="AI56" s="51"/>
      <c r="AJ56" s="27" t="n">
        <f aca="false">IF(AN56=0,M56,0)</f>
        <v>0</v>
      </c>
      <c r="AK56" s="27" t="n">
        <f aca="false">IF(AN56=15,M56,0)</f>
        <v>0</v>
      </c>
      <c r="AL56" s="27" t="n">
        <f aca="false">IF(AN56=21,M56,0)</f>
        <v>0</v>
      </c>
      <c r="AN56" s="27" t="n">
        <v>21</v>
      </c>
      <c r="AO56" s="27" t="n">
        <f aca="false">L56*0</f>
        <v>0</v>
      </c>
      <c r="AP56" s="27" t="n">
        <f aca="false">L56*(1-0)</f>
        <v>0</v>
      </c>
      <c r="AQ56" s="112" t="s">
        <v>74</v>
      </c>
      <c r="AV56" s="27" t="n">
        <f aca="false">AW56+AX56</f>
        <v>0</v>
      </c>
      <c r="AW56" s="27" t="n">
        <f aca="false">K56*AO56</f>
        <v>0</v>
      </c>
      <c r="AX56" s="27" t="n">
        <f aca="false">K56*AP56</f>
        <v>0</v>
      </c>
      <c r="AY56" s="112" t="s">
        <v>287</v>
      </c>
      <c r="AZ56" s="112" t="s">
        <v>284</v>
      </c>
      <c r="BA56" s="51" t="s">
        <v>268</v>
      </c>
      <c r="BC56" s="27" t="n">
        <f aca="false">AW56+AX56</f>
        <v>0</v>
      </c>
      <c r="BD56" s="27" t="n">
        <f aca="false">L56/(100-BE56)*100</f>
        <v>0</v>
      </c>
      <c r="BE56" s="27" t="n">
        <v>0</v>
      </c>
      <c r="BF56" s="27" t="n">
        <f aca="false">56</f>
        <v>56</v>
      </c>
      <c r="BH56" s="27" t="n">
        <f aca="false">K56*AO56</f>
        <v>0</v>
      </c>
      <c r="BI56" s="27" t="n">
        <f aca="false">K56*AP56</f>
        <v>0</v>
      </c>
      <c r="BJ56" s="27" t="n">
        <f aca="false">K56*L56</f>
        <v>0</v>
      </c>
      <c r="BK56" s="27" t="s">
        <v>269</v>
      </c>
      <c r="BL56" s="27" t="s">
        <v>39</v>
      </c>
    </row>
    <row r="57" customFormat="false" ht="12.75" hidden="false" customHeight="false" outlineLevel="0" collapsed="false">
      <c r="A57" s="29" t="s">
        <v>151</v>
      </c>
      <c r="B57" s="28" t="s">
        <v>152</v>
      </c>
      <c r="C57" s="28" t="s">
        <v>153</v>
      </c>
      <c r="D57" s="28"/>
      <c r="E57" s="28"/>
      <c r="F57" s="28"/>
      <c r="G57" s="28"/>
      <c r="H57" s="28"/>
      <c r="I57" s="28"/>
      <c r="J57" s="28" t="s">
        <v>92</v>
      </c>
      <c r="K57" s="27" t="n">
        <v>6.8814</v>
      </c>
      <c r="L57" s="111" t="n">
        <v>0</v>
      </c>
      <c r="M57" s="30" t="n">
        <f aca="false">K57*L57</f>
        <v>0</v>
      </c>
      <c r="N57" s="7"/>
      <c r="Z57" s="27" t="n">
        <f aca="false">IF(AQ57="5",BJ57,0)</f>
        <v>0</v>
      </c>
      <c r="AB57" s="27" t="n">
        <f aca="false">IF(AQ57="1",BH57,0)</f>
        <v>0</v>
      </c>
      <c r="AC57" s="27" t="n">
        <f aca="false">IF(AQ57="1",BI57,0)</f>
        <v>0</v>
      </c>
      <c r="AD57" s="27" t="n">
        <f aca="false">IF(AQ57="7",BH57,0)</f>
        <v>0</v>
      </c>
      <c r="AE57" s="27" t="n">
        <f aca="false">IF(AQ57="7",BI57,0)</f>
        <v>0</v>
      </c>
      <c r="AF57" s="27" t="n">
        <f aca="false">IF(AQ57="2",BH57,0)</f>
        <v>0</v>
      </c>
      <c r="AG57" s="27" t="n">
        <f aca="false">IF(AQ57="2",BI57,0)</f>
        <v>0</v>
      </c>
      <c r="AH57" s="27" t="n">
        <f aca="false">IF(AQ57="0",BJ57,0)</f>
        <v>0</v>
      </c>
      <c r="AI57" s="51"/>
      <c r="AJ57" s="27" t="n">
        <f aca="false">IF(AN57=0,M57,0)</f>
        <v>0</v>
      </c>
      <c r="AK57" s="27" t="n">
        <f aca="false">IF(AN57=15,M57,0)</f>
        <v>0</v>
      </c>
      <c r="AL57" s="27" t="n">
        <f aca="false">IF(AN57=21,M57,0)</f>
        <v>0</v>
      </c>
      <c r="AN57" s="27" t="n">
        <v>21</v>
      </c>
      <c r="AO57" s="27" t="n">
        <f aca="false">L57*0</f>
        <v>0</v>
      </c>
      <c r="AP57" s="27" t="n">
        <f aca="false">L57*(1-0)</f>
        <v>0</v>
      </c>
      <c r="AQ57" s="112" t="s">
        <v>74</v>
      </c>
      <c r="AV57" s="27" t="n">
        <f aca="false">AW57+AX57</f>
        <v>0</v>
      </c>
      <c r="AW57" s="27" t="n">
        <f aca="false">K57*AO57</f>
        <v>0</v>
      </c>
      <c r="AX57" s="27" t="n">
        <f aca="false">K57*AP57</f>
        <v>0</v>
      </c>
      <c r="AY57" s="112" t="s">
        <v>287</v>
      </c>
      <c r="AZ57" s="112" t="s">
        <v>284</v>
      </c>
      <c r="BA57" s="51" t="s">
        <v>268</v>
      </c>
      <c r="BC57" s="27" t="n">
        <f aca="false">AW57+AX57</f>
        <v>0</v>
      </c>
      <c r="BD57" s="27" t="n">
        <f aca="false">L57/(100-BE57)*100</f>
        <v>0</v>
      </c>
      <c r="BE57" s="27" t="n">
        <v>0</v>
      </c>
      <c r="BF57" s="27" t="n">
        <f aca="false">57</f>
        <v>57</v>
      </c>
      <c r="BH57" s="27" t="n">
        <f aca="false">K57*AO57</f>
        <v>0</v>
      </c>
      <c r="BI57" s="27" t="n">
        <f aca="false">K57*AP57</f>
        <v>0</v>
      </c>
      <c r="BJ57" s="27" t="n">
        <f aca="false">K57*L57</f>
        <v>0</v>
      </c>
      <c r="BK57" s="27" t="s">
        <v>269</v>
      </c>
      <c r="BL57" s="27" t="s">
        <v>39</v>
      </c>
    </row>
    <row r="58" customFormat="false" ht="12.75" hidden="false" customHeight="false" outlineLevel="0" collapsed="false">
      <c r="A58" s="29" t="s">
        <v>154</v>
      </c>
      <c r="B58" s="28" t="s">
        <v>155</v>
      </c>
      <c r="C58" s="28" t="s">
        <v>156</v>
      </c>
      <c r="D58" s="28"/>
      <c r="E58" s="28"/>
      <c r="F58" s="28"/>
      <c r="G58" s="28"/>
      <c r="H58" s="28"/>
      <c r="I58" s="28"/>
      <c r="J58" s="28" t="s">
        <v>92</v>
      </c>
      <c r="K58" s="27" t="n">
        <v>144.5094</v>
      </c>
      <c r="L58" s="111" t="n">
        <v>0</v>
      </c>
      <c r="M58" s="30" t="n">
        <f aca="false">K58*L58</f>
        <v>0</v>
      </c>
      <c r="N58" s="7"/>
      <c r="Z58" s="27" t="n">
        <f aca="false">IF(AQ58="5",BJ58,0)</f>
        <v>0</v>
      </c>
      <c r="AB58" s="27" t="n">
        <f aca="false">IF(AQ58="1",BH58,0)</f>
        <v>0</v>
      </c>
      <c r="AC58" s="27" t="n">
        <f aca="false">IF(AQ58="1",BI58,0)</f>
        <v>0</v>
      </c>
      <c r="AD58" s="27" t="n">
        <f aca="false">IF(AQ58="7",BH58,0)</f>
        <v>0</v>
      </c>
      <c r="AE58" s="27" t="n">
        <f aca="false">IF(AQ58="7",BI58,0)</f>
        <v>0</v>
      </c>
      <c r="AF58" s="27" t="n">
        <f aca="false">IF(AQ58="2",BH58,0)</f>
        <v>0</v>
      </c>
      <c r="AG58" s="27" t="n">
        <f aca="false">IF(AQ58="2",BI58,0)</f>
        <v>0</v>
      </c>
      <c r="AH58" s="27" t="n">
        <f aca="false">IF(AQ58="0",BJ58,0)</f>
        <v>0</v>
      </c>
      <c r="AI58" s="51"/>
      <c r="AJ58" s="27" t="n">
        <f aca="false">IF(AN58=0,M58,0)</f>
        <v>0</v>
      </c>
      <c r="AK58" s="27" t="n">
        <f aca="false">IF(AN58=15,M58,0)</f>
        <v>0</v>
      </c>
      <c r="AL58" s="27" t="n">
        <f aca="false">IF(AN58=21,M58,0)</f>
        <v>0</v>
      </c>
      <c r="AN58" s="27" t="n">
        <v>21</v>
      </c>
      <c r="AO58" s="27" t="n">
        <f aca="false">L58*0</f>
        <v>0</v>
      </c>
      <c r="AP58" s="27" t="n">
        <f aca="false">L58*(1-0)</f>
        <v>0</v>
      </c>
      <c r="AQ58" s="112" t="s">
        <v>74</v>
      </c>
      <c r="AV58" s="27" t="n">
        <f aca="false">AW58+AX58</f>
        <v>0</v>
      </c>
      <c r="AW58" s="27" t="n">
        <f aca="false">K58*AO58</f>
        <v>0</v>
      </c>
      <c r="AX58" s="27" t="n">
        <f aca="false">K58*AP58</f>
        <v>0</v>
      </c>
      <c r="AY58" s="112" t="s">
        <v>287</v>
      </c>
      <c r="AZ58" s="112" t="s">
        <v>284</v>
      </c>
      <c r="BA58" s="51" t="s">
        <v>268</v>
      </c>
      <c r="BC58" s="27" t="n">
        <f aca="false">AW58+AX58</f>
        <v>0</v>
      </c>
      <c r="BD58" s="27" t="n">
        <f aca="false">L58/(100-BE58)*100</f>
        <v>0</v>
      </c>
      <c r="BE58" s="27" t="n">
        <v>0</v>
      </c>
      <c r="BF58" s="27" t="n">
        <f aca="false">58</f>
        <v>58</v>
      </c>
      <c r="BH58" s="27" t="n">
        <f aca="false">K58*AO58</f>
        <v>0</v>
      </c>
      <c r="BI58" s="27" t="n">
        <f aca="false">K58*AP58</f>
        <v>0</v>
      </c>
      <c r="BJ58" s="27" t="n">
        <f aca="false">K58*L58</f>
        <v>0</v>
      </c>
      <c r="BK58" s="27" t="s">
        <v>269</v>
      </c>
      <c r="BL58" s="27" t="s">
        <v>39</v>
      </c>
    </row>
    <row r="59" customFormat="false" ht="12.75" hidden="false" customHeight="false" outlineLevel="0" collapsed="false">
      <c r="A59" s="29" t="s">
        <v>158</v>
      </c>
      <c r="B59" s="28" t="s">
        <v>159</v>
      </c>
      <c r="C59" s="28" t="s">
        <v>160</v>
      </c>
      <c r="D59" s="28"/>
      <c r="E59" s="28"/>
      <c r="F59" s="28"/>
      <c r="G59" s="28"/>
      <c r="H59" s="28"/>
      <c r="I59" s="28"/>
      <c r="J59" s="28" t="s">
        <v>92</v>
      </c>
      <c r="K59" s="27" t="n">
        <v>6.8814</v>
      </c>
      <c r="L59" s="111" t="n">
        <v>0</v>
      </c>
      <c r="M59" s="30" t="n">
        <f aca="false">K59*L59</f>
        <v>0</v>
      </c>
      <c r="N59" s="7"/>
      <c r="Z59" s="27" t="n">
        <f aca="false">IF(AQ59="5",BJ59,0)</f>
        <v>0</v>
      </c>
      <c r="AB59" s="27" t="n">
        <f aca="false">IF(AQ59="1",BH59,0)</f>
        <v>0</v>
      </c>
      <c r="AC59" s="27" t="n">
        <f aca="false">IF(AQ59="1",BI59,0)</f>
        <v>0</v>
      </c>
      <c r="AD59" s="27" t="n">
        <f aca="false">IF(AQ59="7",BH59,0)</f>
        <v>0</v>
      </c>
      <c r="AE59" s="27" t="n">
        <f aca="false">IF(AQ59="7",BI59,0)</f>
        <v>0</v>
      </c>
      <c r="AF59" s="27" t="n">
        <f aca="false">IF(AQ59="2",BH59,0)</f>
        <v>0</v>
      </c>
      <c r="AG59" s="27" t="n">
        <f aca="false">IF(AQ59="2",BI59,0)</f>
        <v>0</v>
      </c>
      <c r="AH59" s="27" t="n">
        <f aca="false">IF(AQ59="0",BJ59,0)</f>
        <v>0</v>
      </c>
      <c r="AI59" s="51"/>
      <c r="AJ59" s="27" t="n">
        <f aca="false">IF(AN59=0,M59,0)</f>
        <v>0</v>
      </c>
      <c r="AK59" s="27" t="n">
        <f aca="false">IF(AN59=15,M59,0)</f>
        <v>0</v>
      </c>
      <c r="AL59" s="27" t="n">
        <f aca="false">IF(AN59=21,M59,0)</f>
        <v>0</v>
      </c>
      <c r="AN59" s="27" t="n">
        <v>21</v>
      </c>
      <c r="AO59" s="27" t="n">
        <f aca="false">L59*0</f>
        <v>0</v>
      </c>
      <c r="AP59" s="27" t="n">
        <f aca="false">L59*(1-0)</f>
        <v>0</v>
      </c>
      <c r="AQ59" s="112" t="s">
        <v>74</v>
      </c>
      <c r="AV59" s="27" t="n">
        <f aca="false">AW59+AX59</f>
        <v>0</v>
      </c>
      <c r="AW59" s="27" t="n">
        <f aca="false">K59*AO59</f>
        <v>0</v>
      </c>
      <c r="AX59" s="27" t="n">
        <f aca="false">K59*AP59</f>
        <v>0</v>
      </c>
      <c r="AY59" s="112" t="s">
        <v>287</v>
      </c>
      <c r="AZ59" s="112" t="s">
        <v>284</v>
      </c>
      <c r="BA59" s="51" t="s">
        <v>268</v>
      </c>
      <c r="BC59" s="27" t="n">
        <f aca="false">AW59+AX59</f>
        <v>0</v>
      </c>
      <c r="BD59" s="27" t="n">
        <f aca="false">L59/(100-BE59)*100</f>
        <v>0</v>
      </c>
      <c r="BE59" s="27" t="n">
        <v>0</v>
      </c>
      <c r="BF59" s="27" t="n">
        <f aca="false">59</f>
        <v>59</v>
      </c>
      <c r="BH59" s="27" t="n">
        <f aca="false">K59*AO59</f>
        <v>0</v>
      </c>
      <c r="BI59" s="27" t="n">
        <f aca="false">K59*AP59</f>
        <v>0</v>
      </c>
      <c r="BJ59" s="27" t="n">
        <f aca="false">K59*L59</f>
        <v>0</v>
      </c>
      <c r="BK59" s="27" t="s">
        <v>269</v>
      </c>
      <c r="BL59" s="27" t="s">
        <v>39</v>
      </c>
    </row>
    <row r="60" customFormat="false" ht="12.75" hidden="false" customHeight="false" outlineLevel="0" collapsed="false">
      <c r="A60" s="29" t="s">
        <v>161</v>
      </c>
      <c r="B60" s="28" t="s">
        <v>162</v>
      </c>
      <c r="C60" s="28" t="s">
        <v>163</v>
      </c>
      <c r="D60" s="28"/>
      <c r="E60" s="28"/>
      <c r="F60" s="28"/>
      <c r="G60" s="28"/>
      <c r="H60" s="28"/>
      <c r="I60" s="28"/>
      <c r="J60" s="28" t="s">
        <v>92</v>
      </c>
      <c r="K60" s="27" t="n">
        <v>6.8814</v>
      </c>
      <c r="L60" s="111" t="n">
        <v>0</v>
      </c>
      <c r="M60" s="30" t="n">
        <f aca="false">K60*L60</f>
        <v>0</v>
      </c>
      <c r="N60" s="7"/>
      <c r="Z60" s="27" t="n">
        <f aca="false">IF(AQ60="5",BJ60,0)</f>
        <v>0</v>
      </c>
      <c r="AB60" s="27" t="n">
        <f aca="false">IF(AQ60="1",BH60,0)</f>
        <v>0</v>
      </c>
      <c r="AC60" s="27" t="n">
        <f aca="false">IF(AQ60="1",BI60,0)</f>
        <v>0</v>
      </c>
      <c r="AD60" s="27" t="n">
        <f aca="false">IF(AQ60="7",BH60,0)</f>
        <v>0</v>
      </c>
      <c r="AE60" s="27" t="n">
        <f aca="false">IF(AQ60="7",BI60,0)</f>
        <v>0</v>
      </c>
      <c r="AF60" s="27" t="n">
        <f aca="false">IF(AQ60="2",BH60,0)</f>
        <v>0</v>
      </c>
      <c r="AG60" s="27" t="n">
        <f aca="false">IF(AQ60="2",BI60,0)</f>
        <v>0</v>
      </c>
      <c r="AH60" s="27" t="n">
        <f aca="false">IF(AQ60="0",BJ60,0)</f>
        <v>0</v>
      </c>
      <c r="AI60" s="51"/>
      <c r="AJ60" s="27" t="n">
        <f aca="false">IF(AN60=0,M60,0)</f>
        <v>0</v>
      </c>
      <c r="AK60" s="27" t="n">
        <f aca="false">IF(AN60=15,M60,0)</f>
        <v>0</v>
      </c>
      <c r="AL60" s="27" t="n">
        <f aca="false">IF(AN60=21,M60,0)</f>
        <v>0</v>
      </c>
      <c r="AN60" s="27" t="n">
        <v>21</v>
      </c>
      <c r="AO60" s="27" t="n">
        <f aca="false">L60*0</f>
        <v>0</v>
      </c>
      <c r="AP60" s="27" t="n">
        <f aca="false">L60*(1-0)</f>
        <v>0</v>
      </c>
      <c r="AQ60" s="112" t="s">
        <v>74</v>
      </c>
      <c r="AV60" s="27" t="n">
        <f aca="false">AW60+AX60</f>
        <v>0</v>
      </c>
      <c r="AW60" s="27" t="n">
        <f aca="false">K60*AO60</f>
        <v>0</v>
      </c>
      <c r="AX60" s="27" t="n">
        <f aca="false">K60*AP60</f>
        <v>0</v>
      </c>
      <c r="AY60" s="112" t="s">
        <v>287</v>
      </c>
      <c r="AZ60" s="112" t="s">
        <v>284</v>
      </c>
      <c r="BA60" s="51" t="s">
        <v>268</v>
      </c>
      <c r="BC60" s="27" t="n">
        <f aca="false">AW60+AX60</f>
        <v>0</v>
      </c>
      <c r="BD60" s="27" t="n">
        <f aca="false">L60/(100-BE60)*100</f>
        <v>0</v>
      </c>
      <c r="BE60" s="27" t="n">
        <v>0</v>
      </c>
      <c r="BF60" s="27" t="n">
        <f aca="false">60</f>
        <v>60</v>
      </c>
      <c r="BH60" s="27" t="n">
        <f aca="false">K60*AO60</f>
        <v>0</v>
      </c>
      <c r="BI60" s="27" t="n">
        <f aca="false">K60*AP60</f>
        <v>0</v>
      </c>
      <c r="BJ60" s="27" t="n">
        <f aca="false">K60*L60</f>
        <v>0</v>
      </c>
      <c r="BK60" s="27" t="s">
        <v>269</v>
      </c>
      <c r="BL60" s="27" t="s">
        <v>39</v>
      </c>
    </row>
    <row r="61" customFormat="false" ht="12.75" hidden="false" customHeight="false" outlineLevel="0" collapsed="false">
      <c r="A61" s="106"/>
      <c r="B61" s="50" t="s">
        <v>41</v>
      </c>
      <c r="C61" s="50" t="s">
        <v>42</v>
      </c>
      <c r="D61" s="50"/>
      <c r="E61" s="50"/>
      <c r="F61" s="50"/>
      <c r="G61" s="50"/>
      <c r="H61" s="50"/>
      <c r="I61" s="50"/>
      <c r="J61" s="107" t="s">
        <v>13</v>
      </c>
      <c r="K61" s="107" t="s">
        <v>13</v>
      </c>
      <c r="L61" s="108" t="s">
        <v>13</v>
      </c>
      <c r="M61" s="109" t="n">
        <f aca="false">SUM(M62:M68)</f>
        <v>0</v>
      </c>
      <c r="N61" s="7"/>
      <c r="AI61" s="51"/>
      <c r="AS61" s="110" t="n">
        <f aca="false">SUM(AJ62:AJ68)</f>
        <v>0</v>
      </c>
      <c r="AT61" s="110" t="n">
        <f aca="false">SUM(AK62:AK68)</f>
        <v>0</v>
      </c>
      <c r="AU61" s="110" t="n">
        <f aca="false">SUM(AL62:AL68)</f>
        <v>0</v>
      </c>
    </row>
    <row r="62" customFormat="false" ht="12.75" hidden="false" customHeight="false" outlineLevel="0" collapsed="false">
      <c r="A62" s="29" t="s">
        <v>164</v>
      </c>
      <c r="B62" s="28" t="s">
        <v>165</v>
      </c>
      <c r="C62" s="28" t="s">
        <v>166</v>
      </c>
      <c r="D62" s="28"/>
      <c r="E62" s="28"/>
      <c r="F62" s="28"/>
      <c r="G62" s="28"/>
      <c r="H62" s="28"/>
      <c r="I62" s="28"/>
      <c r="J62" s="28" t="s">
        <v>138</v>
      </c>
      <c r="K62" s="27" t="n">
        <v>1</v>
      </c>
      <c r="L62" s="111" t="n">
        <v>0</v>
      </c>
      <c r="M62" s="30" t="n">
        <f aca="false">K62*L62</f>
        <v>0</v>
      </c>
      <c r="N62" s="7"/>
      <c r="Z62" s="27" t="n">
        <f aca="false">IF(AQ62="5",BJ62,0)</f>
        <v>0</v>
      </c>
      <c r="AB62" s="27" t="n">
        <f aca="false">IF(AQ62="1",BH62,0)</f>
        <v>0</v>
      </c>
      <c r="AC62" s="27" t="n">
        <f aca="false">IF(AQ62="1",BI62,0)</f>
        <v>0</v>
      </c>
      <c r="AD62" s="27" t="n">
        <f aca="false">IF(AQ62="7",BH62,0)</f>
        <v>0</v>
      </c>
      <c r="AE62" s="27" t="n">
        <f aca="false">IF(AQ62="7",BI62,0)</f>
        <v>0</v>
      </c>
      <c r="AF62" s="27" t="n">
        <f aca="false">IF(AQ62="2",BH62,0)</f>
        <v>0</v>
      </c>
      <c r="AG62" s="27" t="n">
        <f aca="false">IF(AQ62="2",BI62,0)</f>
        <v>0</v>
      </c>
      <c r="AH62" s="27" t="n">
        <f aca="false">IF(AQ62="0",BJ62,0)</f>
        <v>0</v>
      </c>
      <c r="AI62" s="51"/>
      <c r="AJ62" s="27" t="n">
        <f aca="false">IF(AN62=0,M62,0)</f>
        <v>0</v>
      </c>
      <c r="AK62" s="27" t="n">
        <f aca="false">IF(AN62=15,M62,0)</f>
        <v>0</v>
      </c>
      <c r="AL62" s="27" t="n">
        <f aca="false">IF(AN62=21,M62,0)</f>
        <v>0</v>
      </c>
      <c r="AN62" s="27" t="n">
        <v>21</v>
      </c>
      <c r="AO62" s="27" t="n">
        <f aca="false">L62*0</f>
        <v>0</v>
      </c>
      <c r="AP62" s="27" t="n">
        <f aca="false">L62*(1-0)</f>
        <v>0</v>
      </c>
      <c r="AQ62" s="112" t="s">
        <v>55</v>
      </c>
      <c r="AV62" s="27" t="n">
        <f aca="false">AW62+AX62</f>
        <v>0</v>
      </c>
      <c r="AW62" s="27" t="n">
        <f aca="false">K62*AO62</f>
        <v>0</v>
      </c>
      <c r="AX62" s="27" t="n">
        <f aca="false">K62*AP62</f>
        <v>0</v>
      </c>
      <c r="AY62" s="112" t="s">
        <v>288</v>
      </c>
      <c r="AZ62" s="112" t="s">
        <v>267</v>
      </c>
      <c r="BA62" s="51" t="s">
        <v>268</v>
      </c>
      <c r="BC62" s="27" t="n">
        <f aca="false">AW62+AX62</f>
        <v>0</v>
      </c>
      <c r="BD62" s="27" t="n">
        <f aca="false">L62/(100-BE62)*100</f>
        <v>0</v>
      </c>
      <c r="BE62" s="27" t="n">
        <v>0</v>
      </c>
      <c r="BF62" s="27" t="n">
        <f aca="false">62</f>
        <v>62</v>
      </c>
      <c r="BH62" s="27" t="n">
        <f aca="false">K62*AO62</f>
        <v>0</v>
      </c>
      <c r="BI62" s="27" t="n">
        <f aca="false">K62*AP62</f>
        <v>0</v>
      </c>
      <c r="BJ62" s="27" t="n">
        <f aca="false">K62*L62</f>
        <v>0</v>
      </c>
      <c r="BK62" s="27" t="s">
        <v>269</v>
      </c>
      <c r="BL62" s="27" t="s">
        <v>41</v>
      </c>
    </row>
    <row r="63" customFormat="false" ht="12.75" hidden="false" customHeight="false" outlineLevel="0" collapsed="false">
      <c r="A63" s="29" t="s">
        <v>167</v>
      </c>
      <c r="B63" s="28" t="s">
        <v>168</v>
      </c>
      <c r="C63" s="28" t="s">
        <v>169</v>
      </c>
      <c r="D63" s="28"/>
      <c r="E63" s="28"/>
      <c r="F63" s="28"/>
      <c r="G63" s="28"/>
      <c r="H63" s="28"/>
      <c r="I63" s="28"/>
      <c r="J63" s="28" t="s">
        <v>138</v>
      </c>
      <c r="K63" s="27" t="n">
        <v>1</v>
      </c>
      <c r="L63" s="111" t="n">
        <v>0</v>
      </c>
      <c r="M63" s="30" t="n">
        <f aca="false">K63*L63</f>
        <v>0</v>
      </c>
      <c r="N63" s="7"/>
      <c r="Z63" s="27" t="n">
        <f aca="false">IF(AQ63="5",BJ63,0)</f>
        <v>0</v>
      </c>
      <c r="AB63" s="27" t="n">
        <f aca="false">IF(AQ63="1",BH63,0)</f>
        <v>0</v>
      </c>
      <c r="AC63" s="27" t="n">
        <f aca="false">IF(AQ63="1",BI63,0)</f>
        <v>0</v>
      </c>
      <c r="AD63" s="27" t="n">
        <f aca="false">IF(AQ63="7",BH63,0)</f>
        <v>0</v>
      </c>
      <c r="AE63" s="27" t="n">
        <f aca="false">IF(AQ63="7",BI63,0)</f>
        <v>0</v>
      </c>
      <c r="AF63" s="27" t="n">
        <f aca="false">IF(AQ63="2",BH63,0)</f>
        <v>0</v>
      </c>
      <c r="AG63" s="27" t="n">
        <f aca="false">IF(AQ63="2",BI63,0)</f>
        <v>0</v>
      </c>
      <c r="AH63" s="27" t="n">
        <f aca="false">IF(AQ63="0",BJ63,0)</f>
        <v>0</v>
      </c>
      <c r="AI63" s="51"/>
      <c r="AJ63" s="27" t="n">
        <f aca="false">IF(AN63=0,M63,0)</f>
        <v>0</v>
      </c>
      <c r="AK63" s="27" t="n">
        <f aca="false">IF(AN63=15,M63,0)</f>
        <v>0</v>
      </c>
      <c r="AL63" s="27" t="n">
        <f aca="false">IF(AN63=21,M63,0)</f>
        <v>0</v>
      </c>
      <c r="AN63" s="27" t="n">
        <v>21</v>
      </c>
      <c r="AO63" s="27" t="n">
        <f aca="false">L63*0</f>
        <v>0</v>
      </c>
      <c r="AP63" s="27" t="n">
        <f aca="false">L63*(1-0)</f>
        <v>0</v>
      </c>
      <c r="AQ63" s="112" t="s">
        <v>55</v>
      </c>
      <c r="AV63" s="27" t="n">
        <f aca="false">AW63+AX63</f>
        <v>0</v>
      </c>
      <c r="AW63" s="27" t="n">
        <f aca="false">K63*AO63</f>
        <v>0</v>
      </c>
      <c r="AX63" s="27" t="n">
        <f aca="false">K63*AP63</f>
        <v>0</v>
      </c>
      <c r="AY63" s="112" t="s">
        <v>288</v>
      </c>
      <c r="AZ63" s="112" t="s">
        <v>267</v>
      </c>
      <c r="BA63" s="51" t="s">
        <v>268</v>
      </c>
      <c r="BC63" s="27" t="n">
        <f aca="false">AW63+AX63</f>
        <v>0</v>
      </c>
      <c r="BD63" s="27" t="n">
        <f aca="false">L63/(100-BE63)*100</f>
        <v>0</v>
      </c>
      <c r="BE63" s="27" t="n">
        <v>0</v>
      </c>
      <c r="BF63" s="27" t="n">
        <f aca="false">63</f>
        <v>63</v>
      </c>
      <c r="BH63" s="27" t="n">
        <f aca="false">K63*AO63</f>
        <v>0</v>
      </c>
      <c r="BI63" s="27" t="n">
        <f aca="false">K63*AP63</f>
        <v>0</v>
      </c>
      <c r="BJ63" s="27" t="n">
        <f aca="false">K63*L63</f>
        <v>0</v>
      </c>
      <c r="BK63" s="27" t="s">
        <v>269</v>
      </c>
      <c r="BL63" s="27" t="s">
        <v>41</v>
      </c>
    </row>
    <row r="64" customFormat="false" ht="12.75" hidden="false" customHeight="false" outlineLevel="0" collapsed="false">
      <c r="A64" s="29" t="s">
        <v>170</v>
      </c>
      <c r="B64" s="28" t="s">
        <v>171</v>
      </c>
      <c r="C64" s="28" t="s">
        <v>172</v>
      </c>
      <c r="D64" s="28"/>
      <c r="E64" s="28"/>
      <c r="F64" s="28"/>
      <c r="G64" s="28"/>
      <c r="H64" s="28"/>
      <c r="I64" s="28"/>
      <c r="J64" s="28" t="s">
        <v>138</v>
      </c>
      <c r="K64" s="27" t="n">
        <v>1</v>
      </c>
      <c r="L64" s="111" t="n">
        <v>0</v>
      </c>
      <c r="M64" s="30" t="n">
        <f aca="false">K64*L64</f>
        <v>0</v>
      </c>
      <c r="N64" s="7"/>
      <c r="Z64" s="27" t="n">
        <f aca="false">IF(AQ64="5",BJ64,0)</f>
        <v>0</v>
      </c>
      <c r="AB64" s="27" t="n">
        <f aca="false">IF(AQ64="1",BH64,0)</f>
        <v>0</v>
      </c>
      <c r="AC64" s="27" t="n">
        <f aca="false">IF(AQ64="1",BI64,0)</f>
        <v>0</v>
      </c>
      <c r="AD64" s="27" t="n">
        <f aca="false">IF(AQ64="7",BH64,0)</f>
        <v>0</v>
      </c>
      <c r="AE64" s="27" t="n">
        <f aca="false">IF(AQ64="7",BI64,0)</f>
        <v>0</v>
      </c>
      <c r="AF64" s="27" t="n">
        <f aca="false">IF(AQ64="2",BH64,0)</f>
        <v>0</v>
      </c>
      <c r="AG64" s="27" t="n">
        <f aca="false">IF(AQ64="2",BI64,0)</f>
        <v>0</v>
      </c>
      <c r="AH64" s="27" t="n">
        <f aca="false">IF(AQ64="0",BJ64,0)</f>
        <v>0</v>
      </c>
      <c r="AI64" s="51"/>
      <c r="AJ64" s="27" t="n">
        <f aca="false">IF(AN64=0,M64,0)</f>
        <v>0</v>
      </c>
      <c r="AK64" s="27" t="n">
        <f aca="false">IF(AN64=15,M64,0)</f>
        <v>0</v>
      </c>
      <c r="AL64" s="27" t="n">
        <f aca="false">IF(AN64=21,M64,0)</f>
        <v>0</v>
      </c>
      <c r="AN64" s="27" t="n">
        <v>21</v>
      </c>
      <c r="AO64" s="27" t="n">
        <f aca="false">L64*0</f>
        <v>0</v>
      </c>
      <c r="AP64" s="27" t="n">
        <f aca="false">L64*(1-0)</f>
        <v>0</v>
      </c>
      <c r="AQ64" s="112" t="s">
        <v>55</v>
      </c>
      <c r="AV64" s="27" t="n">
        <f aca="false">AW64+AX64</f>
        <v>0</v>
      </c>
      <c r="AW64" s="27" t="n">
        <f aca="false">K64*AO64</f>
        <v>0</v>
      </c>
      <c r="AX64" s="27" t="n">
        <f aca="false">K64*AP64</f>
        <v>0</v>
      </c>
      <c r="AY64" s="112" t="s">
        <v>288</v>
      </c>
      <c r="AZ64" s="112" t="s">
        <v>267</v>
      </c>
      <c r="BA64" s="51" t="s">
        <v>268</v>
      </c>
      <c r="BC64" s="27" t="n">
        <f aca="false">AW64+AX64</f>
        <v>0</v>
      </c>
      <c r="BD64" s="27" t="n">
        <f aca="false">L64/(100-BE64)*100</f>
        <v>0</v>
      </c>
      <c r="BE64" s="27" t="n">
        <v>0</v>
      </c>
      <c r="BF64" s="27" t="n">
        <f aca="false">64</f>
        <v>64</v>
      </c>
      <c r="BH64" s="27" t="n">
        <f aca="false">K64*AO64</f>
        <v>0</v>
      </c>
      <c r="BI64" s="27" t="n">
        <f aca="false">K64*AP64</f>
        <v>0</v>
      </c>
      <c r="BJ64" s="27" t="n">
        <f aca="false">K64*L64</f>
        <v>0</v>
      </c>
      <c r="BK64" s="27" t="s">
        <v>269</v>
      </c>
      <c r="BL64" s="27" t="s">
        <v>41</v>
      </c>
    </row>
    <row r="65" customFormat="false" ht="12.75" hidden="false" customHeight="false" outlineLevel="0" collapsed="false">
      <c r="A65" s="29" t="s">
        <v>173</v>
      </c>
      <c r="B65" s="28" t="s">
        <v>174</v>
      </c>
      <c r="C65" s="28" t="s">
        <v>175</v>
      </c>
      <c r="D65" s="28"/>
      <c r="E65" s="28"/>
      <c r="F65" s="28"/>
      <c r="G65" s="28"/>
      <c r="H65" s="28"/>
      <c r="I65" s="28"/>
      <c r="J65" s="28" t="s">
        <v>138</v>
      </c>
      <c r="K65" s="27" t="n">
        <v>1</v>
      </c>
      <c r="L65" s="111" t="n">
        <v>0</v>
      </c>
      <c r="M65" s="30" t="n">
        <f aca="false">K65*L65</f>
        <v>0</v>
      </c>
      <c r="N65" s="7"/>
      <c r="Z65" s="27" t="n">
        <f aca="false">IF(AQ65="5",BJ65,0)</f>
        <v>0</v>
      </c>
      <c r="AB65" s="27" t="n">
        <f aca="false">IF(AQ65="1",BH65,0)</f>
        <v>0</v>
      </c>
      <c r="AC65" s="27" t="n">
        <f aca="false">IF(AQ65="1",BI65,0)</f>
        <v>0</v>
      </c>
      <c r="AD65" s="27" t="n">
        <f aca="false">IF(AQ65="7",BH65,0)</f>
        <v>0</v>
      </c>
      <c r="AE65" s="27" t="n">
        <f aca="false">IF(AQ65="7",BI65,0)</f>
        <v>0</v>
      </c>
      <c r="AF65" s="27" t="n">
        <f aca="false">IF(AQ65="2",BH65,0)</f>
        <v>0</v>
      </c>
      <c r="AG65" s="27" t="n">
        <f aca="false">IF(AQ65="2",BI65,0)</f>
        <v>0</v>
      </c>
      <c r="AH65" s="27" t="n">
        <f aca="false">IF(AQ65="0",BJ65,0)</f>
        <v>0</v>
      </c>
      <c r="AI65" s="51"/>
      <c r="AJ65" s="27" t="n">
        <f aca="false">IF(AN65=0,M65,0)</f>
        <v>0</v>
      </c>
      <c r="AK65" s="27" t="n">
        <f aca="false">IF(AN65=15,M65,0)</f>
        <v>0</v>
      </c>
      <c r="AL65" s="27" t="n">
        <f aca="false">IF(AN65=21,M65,0)</f>
        <v>0</v>
      </c>
      <c r="AN65" s="27" t="n">
        <v>21</v>
      </c>
      <c r="AO65" s="27" t="n">
        <f aca="false">L65*0</f>
        <v>0</v>
      </c>
      <c r="AP65" s="27" t="n">
        <f aca="false">L65*(1-0)</f>
        <v>0</v>
      </c>
      <c r="AQ65" s="112" t="s">
        <v>55</v>
      </c>
      <c r="AV65" s="27" t="n">
        <f aca="false">AW65+AX65</f>
        <v>0</v>
      </c>
      <c r="AW65" s="27" t="n">
        <f aca="false">K65*AO65</f>
        <v>0</v>
      </c>
      <c r="AX65" s="27" t="n">
        <f aca="false">K65*AP65</f>
        <v>0</v>
      </c>
      <c r="AY65" s="112" t="s">
        <v>288</v>
      </c>
      <c r="AZ65" s="112" t="s">
        <v>267</v>
      </c>
      <c r="BA65" s="51" t="s">
        <v>268</v>
      </c>
      <c r="BC65" s="27" t="n">
        <f aca="false">AW65+AX65</f>
        <v>0</v>
      </c>
      <c r="BD65" s="27" t="n">
        <f aca="false">L65/(100-BE65)*100</f>
        <v>0</v>
      </c>
      <c r="BE65" s="27" t="n">
        <v>0</v>
      </c>
      <c r="BF65" s="27" t="n">
        <f aca="false">65</f>
        <v>65</v>
      </c>
      <c r="BH65" s="27" t="n">
        <f aca="false">K65*AO65</f>
        <v>0</v>
      </c>
      <c r="BI65" s="27" t="n">
        <f aca="false">K65*AP65</f>
        <v>0</v>
      </c>
      <c r="BJ65" s="27" t="n">
        <f aca="false">K65*L65</f>
        <v>0</v>
      </c>
      <c r="BK65" s="27" t="s">
        <v>269</v>
      </c>
      <c r="BL65" s="27" t="s">
        <v>41</v>
      </c>
    </row>
    <row r="66" customFormat="false" ht="12.75" hidden="false" customHeight="false" outlineLevel="0" collapsed="false">
      <c r="A66" s="29" t="s">
        <v>176</v>
      </c>
      <c r="B66" s="28" t="s">
        <v>177</v>
      </c>
      <c r="C66" s="28" t="s">
        <v>178</v>
      </c>
      <c r="D66" s="28"/>
      <c r="E66" s="28"/>
      <c r="F66" s="28"/>
      <c r="G66" s="28"/>
      <c r="H66" s="28"/>
      <c r="I66" s="28"/>
      <c r="J66" s="28" t="s">
        <v>138</v>
      </c>
      <c r="K66" s="27" t="n">
        <v>1</v>
      </c>
      <c r="L66" s="111" t="n">
        <v>0</v>
      </c>
      <c r="M66" s="30" t="n">
        <f aca="false">K66*L66</f>
        <v>0</v>
      </c>
      <c r="N66" s="7"/>
      <c r="Z66" s="27" t="n">
        <f aca="false">IF(AQ66="5",BJ66,0)</f>
        <v>0</v>
      </c>
      <c r="AB66" s="27" t="n">
        <f aca="false">IF(AQ66="1",BH66,0)</f>
        <v>0</v>
      </c>
      <c r="AC66" s="27" t="n">
        <f aca="false">IF(AQ66="1",BI66,0)</f>
        <v>0</v>
      </c>
      <c r="AD66" s="27" t="n">
        <f aca="false">IF(AQ66="7",BH66,0)</f>
        <v>0</v>
      </c>
      <c r="AE66" s="27" t="n">
        <f aca="false">IF(AQ66="7",BI66,0)</f>
        <v>0</v>
      </c>
      <c r="AF66" s="27" t="n">
        <f aca="false">IF(AQ66="2",BH66,0)</f>
        <v>0</v>
      </c>
      <c r="AG66" s="27" t="n">
        <f aca="false">IF(AQ66="2",BI66,0)</f>
        <v>0</v>
      </c>
      <c r="AH66" s="27" t="n">
        <f aca="false">IF(AQ66="0",BJ66,0)</f>
        <v>0</v>
      </c>
      <c r="AI66" s="51"/>
      <c r="AJ66" s="27" t="n">
        <f aca="false">IF(AN66=0,M66,0)</f>
        <v>0</v>
      </c>
      <c r="AK66" s="27" t="n">
        <f aca="false">IF(AN66=15,M66,0)</f>
        <v>0</v>
      </c>
      <c r="AL66" s="27" t="n">
        <f aca="false">IF(AN66=21,M66,0)</f>
        <v>0</v>
      </c>
      <c r="AN66" s="27" t="n">
        <v>21</v>
      </c>
      <c r="AO66" s="27" t="n">
        <f aca="false">L66*0</f>
        <v>0</v>
      </c>
      <c r="AP66" s="27" t="n">
        <f aca="false">L66*(1-0)</f>
        <v>0</v>
      </c>
      <c r="AQ66" s="112" t="s">
        <v>55</v>
      </c>
      <c r="AV66" s="27" t="n">
        <f aca="false">AW66+AX66</f>
        <v>0</v>
      </c>
      <c r="AW66" s="27" t="n">
        <f aca="false">K66*AO66</f>
        <v>0</v>
      </c>
      <c r="AX66" s="27" t="n">
        <f aca="false">K66*AP66</f>
        <v>0</v>
      </c>
      <c r="AY66" s="112" t="s">
        <v>288</v>
      </c>
      <c r="AZ66" s="112" t="s">
        <v>267</v>
      </c>
      <c r="BA66" s="51" t="s">
        <v>268</v>
      </c>
      <c r="BC66" s="27" t="n">
        <f aca="false">AW66+AX66</f>
        <v>0</v>
      </c>
      <c r="BD66" s="27" t="n">
        <f aca="false">L66/(100-BE66)*100</f>
        <v>0</v>
      </c>
      <c r="BE66" s="27" t="n">
        <v>0</v>
      </c>
      <c r="BF66" s="27" t="n">
        <f aca="false">66</f>
        <v>66</v>
      </c>
      <c r="BH66" s="27" t="n">
        <f aca="false">K66*AO66</f>
        <v>0</v>
      </c>
      <c r="BI66" s="27" t="n">
        <f aca="false">K66*AP66</f>
        <v>0</v>
      </c>
      <c r="BJ66" s="27" t="n">
        <f aca="false">K66*L66</f>
        <v>0</v>
      </c>
      <c r="BK66" s="27" t="s">
        <v>269</v>
      </c>
      <c r="BL66" s="27" t="s">
        <v>41</v>
      </c>
    </row>
    <row r="67" customFormat="false" ht="12.75" hidden="false" customHeight="false" outlineLevel="0" collapsed="false">
      <c r="A67" s="29" t="s">
        <v>179</v>
      </c>
      <c r="B67" s="28" t="s">
        <v>180</v>
      </c>
      <c r="C67" s="28" t="s">
        <v>181</v>
      </c>
      <c r="D67" s="28"/>
      <c r="E67" s="28"/>
      <c r="F67" s="28"/>
      <c r="G67" s="28"/>
      <c r="H67" s="28"/>
      <c r="I67" s="28"/>
      <c r="J67" s="28" t="s">
        <v>182</v>
      </c>
      <c r="K67" s="27" t="n">
        <v>1</v>
      </c>
      <c r="L67" s="111" t="n">
        <v>0</v>
      </c>
      <c r="M67" s="30" t="n">
        <f aca="false">K67*L67</f>
        <v>0</v>
      </c>
      <c r="N67" s="7"/>
      <c r="Z67" s="27" t="n">
        <f aca="false">IF(AQ67="5",BJ67,0)</f>
        <v>0</v>
      </c>
      <c r="AB67" s="27" t="n">
        <f aca="false">IF(AQ67="1",BH67,0)</f>
        <v>0</v>
      </c>
      <c r="AC67" s="27" t="n">
        <f aca="false">IF(AQ67="1",BI67,0)</f>
        <v>0</v>
      </c>
      <c r="AD67" s="27" t="n">
        <f aca="false">IF(AQ67="7",BH67,0)</f>
        <v>0</v>
      </c>
      <c r="AE67" s="27" t="n">
        <f aca="false">IF(AQ67="7",BI67,0)</f>
        <v>0</v>
      </c>
      <c r="AF67" s="27" t="n">
        <f aca="false">IF(AQ67="2",BH67,0)</f>
        <v>0</v>
      </c>
      <c r="AG67" s="27" t="n">
        <f aca="false">IF(AQ67="2",BI67,0)</f>
        <v>0</v>
      </c>
      <c r="AH67" s="27" t="n">
        <f aca="false">IF(AQ67="0",BJ67,0)</f>
        <v>0</v>
      </c>
      <c r="AI67" s="51"/>
      <c r="AJ67" s="27" t="n">
        <f aca="false">IF(AN67=0,M67,0)</f>
        <v>0</v>
      </c>
      <c r="AK67" s="27" t="n">
        <f aca="false">IF(AN67=15,M67,0)</f>
        <v>0</v>
      </c>
      <c r="AL67" s="27" t="n">
        <f aca="false">IF(AN67=21,M67,0)</f>
        <v>0</v>
      </c>
      <c r="AN67" s="27" t="n">
        <v>21</v>
      </c>
      <c r="AO67" s="27" t="n">
        <f aca="false">L67*0</f>
        <v>0</v>
      </c>
      <c r="AP67" s="27" t="n">
        <f aca="false">L67*(1-0)</f>
        <v>0</v>
      </c>
      <c r="AQ67" s="112" t="s">
        <v>55</v>
      </c>
      <c r="AV67" s="27" t="n">
        <f aca="false">AW67+AX67</f>
        <v>0</v>
      </c>
      <c r="AW67" s="27" t="n">
        <f aca="false">K67*AO67</f>
        <v>0</v>
      </c>
      <c r="AX67" s="27" t="n">
        <f aca="false">K67*AP67</f>
        <v>0</v>
      </c>
      <c r="AY67" s="112" t="s">
        <v>288</v>
      </c>
      <c r="AZ67" s="112" t="s">
        <v>267</v>
      </c>
      <c r="BA67" s="51" t="s">
        <v>268</v>
      </c>
      <c r="BC67" s="27" t="n">
        <f aca="false">AW67+AX67</f>
        <v>0</v>
      </c>
      <c r="BD67" s="27" t="n">
        <f aca="false">L67/(100-BE67)*100</f>
        <v>0</v>
      </c>
      <c r="BE67" s="27" t="n">
        <v>0</v>
      </c>
      <c r="BF67" s="27" t="n">
        <f aca="false">67</f>
        <v>67</v>
      </c>
      <c r="BH67" s="27" t="n">
        <f aca="false">K67*AO67</f>
        <v>0</v>
      </c>
      <c r="BI67" s="27" t="n">
        <f aca="false">K67*AP67</f>
        <v>0</v>
      </c>
      <c r="BJ67" s="27" t="n">
        <f aca="false">K67*L67</f>
        <v>0</v>
      </c>
      <c r="BK67" s="27" t="s">
        <v>269</v>
      </c>
      <c r="BL67" s="27" t="s">
        <v>41</v>
      </c>
    </row>
    <row r="68" customFormat="false" ht="12.75" hidden="false" customHeight="false" outlineLevel="0" collapsed="false">
      <c r="A68" s="29" t="s">
        <v>183</v>
      </c>
      <c r="B68" s="28" t="s">
        <v>184</v>
      </c>
      <c r="C68" s="28" t="s">
        <v>185</v>
      </c>
      <c r="D68" s="28"/>
      <c r="E68" s="28"/>
      <c r="F68" s="28"/>
      <c r="G68" s="28"/>
      <c r="H68" s="28"/>
      <c r="I68" s="28"/>
      <c r="J68" s="28" t="s">
        <v>138</v>
      </c>
      <c r="K68" s="27" t="n">
        <v>1</v>
      </c>
      <c r="L68" s="111" t="n">
        <v>0</v>
      </c>
      <c r="M68" s="30" t="n">
        <f aca="false">K68*L68</f>
        <v>0</v>
      </c>
      <c r="N68" s="7"/>
      <c r="Z68" s="27" t="n">
        <f aca="false">IF(AQ68="5",BJ68,0)</f>
        <v>0</v>
      </c>
      <c r="AB68" s="27" t="n">
        <f aca="false">IF(AQ68="1",BH68,0)</f>
        <v>0</v>
      </c>
      <c r="AC68" s="27" t="n">
        <f aca="false">IF(AQ68="1",BI68,0)</f>
        <v>0</v>
      </c>
      <c r="AD68" s="27" t="n">
        <f aca="false">IF(AQ68="7",BH68,0)</f>
        <v>0</v>
      </c>
      <c r="AE68" s="27" t="n">
        <f aca="false">IF(AQ68="7",BI68,0)</f>
        <v>0</v>
      </c>
      <c r="AF68" s="27" t="n">
        <f aca="false">IF(AQ68="2",BH68,0)</f>
        <v>0</v>
      </c>
      <c r="AG68" s="27" t="n">
        <f aca="false">IF(AQ68="2",BI68,0)</f>
        <v>0</v>
      </c>
      <c r="AH68" s="27" t="n">
        <f aca="false">IF(AQ68="0",BJ68,0)</f>
        <v>0</v>
      </c>
      <c r="AI68" s="51"/>
      <c r="AJ68" s="27" t="n">
        <f aca="false">IF(AN68=0,M68,0)</f>
        <v>0</v>
      </c>
      <c r="AK68" s="27" t="n">
        <f aca="false">IF(AN68=15,M68,0)</f>
        <v>0</v>
      </c>
      <c r="AL68" s="27" t="n">
        <f aca="false">IF(AN68=21,M68,0)</f>
        <v>0</v>
      </c>
      <c r="AN68" s="27" t="n">
        <v>21</v>
      </c>
      <c r="AO68" s="27" t="n">
        <f aca="false">L68*0</f>
        <v>0</v>
      </c>
      <c r="AP68" s="27" t="n">
        <f aca="false">L68*(1-0)</f>
        <v>0</v>
      </c>
      <c r="AQ68" s="112" t="s">
        <v>55</v>
      </c>
      <c r="AV68" s="27" t="n">
        <f aca="false">AW68+AX68</f>
        <v>0</v>
      </c>
      <c r="AW68" s="27" t="n">
        <f aca="false">K68*AO68</f>
        <v>0</v>
      </c>
      <c r="AX68" s="27" t="n">
        <f aca="false">K68*AP68</f>
        <v>0</v>
      </c>
      <c r="AY68" s="112" t="s">
        <v>288</v>
      </c>
      <c r="AZ68" s="112" t="s">
        <v>267</v>
      </c>
      <c r="BA68" s="51" t="s">
        <v>268</v>
      </c>
      <c r="BC68" s="27" t="n">
        <f aca="false">AW68+AX68</f>
        <v>0</v>
      </c>
      <c r="BD68" s="27" t="n">
        <f aca="false">L68/(100-BE68)*100</f>
        <v>0</v>
      </c>
      <c r="BE68" s="27" t="n">
        <v>0</v>
      </c>
      <c r="BF68" s="27" t="n">
        <f aca="false">68</f>
        <v>68</v>
      </c>
      <c r="BH68" s="27" t="n">
        <f aca="false">K68*AO68</f>
        <v>0</v>
      </c>
      <c r="BI68" s="27" t="n">
        <f aca="false">K68*AP68</f>
        <v>0</v>
      </c>
      <c r="BJ68" s="27" t="n">
        <f aca="false">K68*L68</f>
        <v>0</v>
      </c>
      <c r="BK68" s="27" t="s">
        <v>269</v>
      </c>
      <c r="BL68" s="27" t="s">
        <v>41</v>
      </c>
    </row>
    <row r="69" customFormat="false" ht="12.75" hidden="false" customHeight="false" outlineLevel="0" collapsed="false">
      <c r="A69" s="106"/>
      <c r="B69" s="50" t="s">
        <v>43</v>
      </c>
      <c r="C69" s="50" t="s">
        <v>44</v>
      </c>
      <c r="D69" s="50"/>
      <c r="E69" s="50"/>
      <c r="F69" s="50"/>
      <c r="G69" s="50"/>
      <c r="H69" s="50"/>
      <c r="I69" s="50"/>
      <c r="J69" s="107" t="s">
        <v>13</v>
      </c>
      <c r="K69" s="107" t="s">
        <v>13</v>
      </c>
      <c r="L69" s="108" t="s">
        <v>13</v>
      </c>
      <c r="M69" s="109" t="n">
        <f aca="false">SUM(M70:M72)</f>
        <v>0</v>
      </c>
      <c r="N69" s="7"/>
      <c r="AI69" s="51"/>
      <c r="AS69" s="110" t="n">
        <f aca="false">SUM(AJ70:AJ72)</f>
        <v>0</v>
      </c>
      <c r="AT69" s="110" t="n">
        <f aca="false">SUM(AK70:AK72)</f>
        <v>0</v>
      </c>
      <c r="AU69" s="110" t="n">
        <f aca="false">SUM(AL70:AL72)</f>
        <v>0</v>
      </c>
    </row>
    <row r="70" customFormat="false" ht="12.75" hidden="false" customHeight="false" outlineLevel="0" collapsed="false">
      <c r="A70" s="29" t="s">
        <v>186</v>
      </c>
      <c r="B70" s="28" t="s">
        <v>187</v>
      </c>
      <c r="C70" s="28" t="s">
        <v>188</v>
      </c>
      <c r="D70" s="28"/>
      <c r="E70" s="28"/>
      <c r="F70" s="28"/>
      <c r="G70" s="28"/>
      <c r="H70" s="28"/>
      <c r="I70" s="28"/>
      <c r="J70" s="28" t="s">
        <v>138</v>
      </c>
      <c r="K70" s="27" t="n">
        <v>1</v>
      </c>
      <c r="L70" s="111" t="n">
        <v>0</v>
      </c>
      <c r="M70" s="30" t="n">
        <f aca="false">K70*L70</f>
        <v>0</v>
      </c>
      <c r="N70" s="7"/>
      <c r="Z70" s="27" t="n">
        <f aca="false">IF(AQ70="5",BJ70,0)</f>
        <v>0</v>
      </c>
      <c r="AB70" s="27" t="n">
        <f aca="false">IF(AQ70="1",BH70,0)</f>
        <v>0</v>
      </c>
      <c r="AC70" s="27" t="n">
        <f aca="false">IF(AQ70="1",BI70,0)</f>
        <v>0</v>
      </c>
      <c r="AD70" s="27" t="n">
        <f aca="false">IF(AQ70="7",BH70,0)</f>
        <v>0</v>
      </c>
      <c r="AE70" s="27" t="n">
        <f aca="false">IF(AQ70="7",BI70,0)</f>
        <v>0</v>
      </c>
      <c r="AF70" s="27" t="n">
        <f aca="false">IF(AQ70="2",BH70,0)</f>
        <v>0</v>
      </c>
      <c r="AG70" s="27" t="n">
        <f aca="false">IF(AQ70="2",BI70,0)</f>
        <v>0</v>
      </c>
      <c r="AH70" s="27" t="n">
        <f aca="false">IF(AQ70="0",BJ70,0)</f>
        <v>0</v>
      </c>
      <c r="AI70" s="51"/>
      <c r="AJ70" s="27" t="n">
        <f aca="false">IF(AN70=0,M70,0)</f>
        <v>0</v>
      </c>
      <c r="AK70" s="27" t="n">
        <f aca="false">IF(AN70=15,M70,0)</f>
        <v>0</v>
      </c>
      <c r="AL70" s="27" t="n">
        <f aca="false">IF(AN70=21,M70,0)</f>
        <v>0</v>
      </c>
      <c r="AN70" s="27" t="n">
        <v>21</v>
      </c>
      <c r="AO70" s="27" t="n">
        <f aca="false">L70*0</f>
        <v>0</v>
      </c>
      <c r="AP70" s="27" t="n">
        <f aca="false">L70*(1-0)</f>
        <v>0</v>
      </c>
      <c r="AQ70" s="112" t="s">
        <v>55</v>
      </c>
      <c r="AV70" s="27" t="n">
        <f aca="false">AW70+AX70</f>
        <v>0</v>
      </c>
      <c r="AW70" s="27" t="n">
        <f aca="false">K70*AO70</f>
        <v>0</v>
      </c>
      <c r="AX70" s="27" t="n">
        <f aca="false">K70*AP70</f>
        <v>0</v>
      </c>
      <c r="AY70" s="112" t="s">
        <v>289</v>
      </c>
      <c r="AZ70" s="112" t="s">
        <v>267</v>
      </c>
      <c r="BA70" s="51" t="s">
        <v>268</v>
      </c>
      <c r="BC70" s="27" t="n">
        <f aca="false">AW70+AX70</f>
        <v>0</v>
      </c>
      <c r="BD70" s="27" t="n">
        <f aca="false">L70/(100-BE70)*100</f>
        <v>0</v>
      </c>
      <c r="BE70" s="27" t="n">
        <v>0</v>
      </c>
      <c r="BF70" s="27" t="n">
        <f aca="false">70</f>
        <v>70</v>
      </c>
      <c r="BH70" s="27" t="n">
        <f aca="false">K70*AO70</f>
        <v>0</v>
      </c>
      <c r="BI70" s="27" t="n">
        <f aca="false">K70*AP70</f>
        <v>0</v>
      </c>
      <c r="BJ70" s="27" t="n">
        <f aca="false">K70*L70</f>
        <v>0</v>
      </c>
      <c r="BK70" s="27" t="s">
        <v>269</v>
      </c>
      <c r="BL70" s="27" t="s">
        <v>43</v>
      </c>
    </row>
    <row r="71" customFormat="false" ht="12.75" hidden="false" customHeight="false" outlineLevel="0" collapsed="false">
      <c r="A71" s="29" t="s">
        <v>189</v>
      </c>
      <c r="B71" s="28" t="s">
        <v>190</v>
      </c>
      <c r="C71" s="28" t="s">
        <v>191</v>
      </c>
      <c r="D71" s="28"/>
      <c r="E71" s="28"/>
      <c r="F71" s="28"/>
      <c r="G71" s="28"/>
      <c r="H71" s="28"/>
      <c r="I71" s="28"/>
      <c r="J71" s="28" t="s">
        <v>138</v>
      </c>
      <c r="K71" s="27" t="n">
        <v>1</v>
      </c>
      <c r="L71" s="111" t="n">
        <v>0</v>
      </c>
      <c r="M71" s="30" t="n">
        <f aca="false">K71*L71</f>
        <v>0</v>
      </c>
      <c r="N71" s="7"/>
      <c r="Z71" s="27" t="n">
        <f aca="false">IF(AQ71="5",BJ71,0)</f>
        <v>0</v>
      </c>
      <c r="AB71" s="27" t="n">
        <f aca="false">IF(AQ71="1",BH71,0)</f>
        <v>0</v>
      </c>
      <c r="AC71" s="27" t="n">
        <f aca="false">IF(AQ71="1",BI71,0)</f>
        <v>0</v>
      </c>
      <c r="AD71" s="27" t="n">
        <f aca="false">IF(AQ71="7",BH71,0)</f>
        <v>0</v>
      </c>
      <c r="AE71" s="27" t="n">
        <f aca="false">IF(AQ71="7",BI71,0)</f>
        <v>0</v>
      </c>
      <c r="AF71" s="27" t="n">
        <f aca="false">IF(AQ71="2",BH71,0)</f>
        <v>0</v>
      </c>
      <c r="AG71" s="27" t="n">
        <f aca="false">IF(AQ71="2",BI71,0)</f>
        <v>0</v>
      </c>
      <c r="AH71" s="27" t="n">
        <f aca="false">IF(AQ71="0",BJ71,0)</f>
        <v>0</v>
      </c>
      <c r="AI71" s="51"/>
      <c r="AJ71" s="27" t="n">
        <f aca="false">IF(AN71=0,M71,0)</f>
        <v>0</v>
      </c>
      <c r="AK71" s="27" t="n">
        <f aca="false">IF(AN71=15,M71,0)</f>
        <v>0</v>
      </c>
      <c r="AL71" s="27" t="n">
        <f aca="false">IF(AN71=21,M71,0)</f>
        <v>0</v>
      </c>
      <c r="AN71" s="27" t="n">
        <v>21</v>
      </c>
      <c r="AO71" s="27" t="n">
        <f aca="false">L71*0</f>
        <v>0</v>
      </c>
      <c r="AP71" s="27" t="n">
        <f aca="false">L71*(1-0)</f>
        <v>0</v>
      </c>
      <c r="AQ71" s="112" t="s">
        <v>55</v>
      </c>
      <c r="AV71" s="27" t="n">
        <f aca="false">AW71+AX71</f>
        <v>0</v>
      </c>
      <c r="AW71" s="27" t="n">
        <f aca="false">K71*AO71</f>
        <v>0</v>
      </c>
      <c r="AX71" s="27" t="n">
        <f aca="false">K71*AP71</f>
        <v>0</v>
      </c>
      <c r="AY71" s="112" t="s">
        <v>289</v>
      </c>
      <c r="AZ71" s="112" t="s">
        <v>267</v>
      </c>
      <c r="BA71" s="51" t="s">
        <v>268</v>
      </c>
      <c r="BC71" s="27" t="n">
        <f aca="false">AW71+AX71</f>
        <v>0</v>
      </c>
      <c r="BD71" s="27" t="n">
        <f aca="false">L71/(100-BE71)*100</f>
        <v>0</v>
      </c>
      <c r="BE71" s="27" t="n">
        <v>0</v>
      </c>
      <c r="BF71" s="27" t="n">
        <f aca="false">71</f>
        <v>71</v>
      </c>
      <c r="BH71" s="27" t="n">
        <f aca="false">K71*AO71</f>
        <v>0</v>
      </c>
      <c r="BI71" s="27" t="n">
        <f aca="false">K71*AP71</f>
        <v>0</v>
      </c>
      <c r="BJ71" s="27" t="n">
        <f aca="false">K71*L71</f>
        <v>0</v>
      </c>
      <c r="BK71" s="27" t="s">
        <v>269</v>
      </c>
      <c r="BL71" s="27" t="s">
        <v>43</v>
      </c>
    </row>
    <row r="72" customFormat="false" ht="12.75" hidden="false" customHeight="false" outlineLevel="0" collapsed="false">
      <c r="A72" s="31" t="s">
        <v>192</v>
      </c>
      <c r="B72" s="32" t="s">
        <v>193</v>
      </c>
      <c r="C72" s="32" t="s">
        <v>194</v>
      </c>
      <c r="D72" s="32"/>
      <c r="E72" s="32"/>
      <c r="F72" s="32"/>
      <c r="G72" s="32"/>
      <c r="H72" s="32"/>
      <c r="I72" s="32"/>
      <c r="J72" s="32" t="s">
        <v>138</v>
      </c>
      <c r="K72" s="56" t="n">
        <v>1</v>
      </c>
      <c r="L72" s="116" t="n">
        <v>0</v>
      </c>
      <c r="M72" s="33" t="n">
        <f aca="false">K72*L72</f>
        <v>0</v>
      </c>
      <c r="N72" s="7"/>
      <c r="Z72" s="27" t="n">
        <f aca="false">IF(AQ72="5",BJ72,0)</f>
        <v>0</v>
      </c>
      <c r="AB72" s="27" t="n">
        <f aca="false">IF(AQ72="1",BH72,0)</f>
        <v>0</v>
      </c>
      <c r="AC72" s="27" t="n">
        <f aca="false">IF(AQ72="1",BI72,0)</f>
        <v>0</v>
      </c>
      <c r="AD72" s="27" t="n">
        <f aca="false">IF(AQ72="7",BH72,0)</f>
        <v>0</v>
      </c>
      <c r="AE72" s="27" t="n">
        <f aca="false">IF(AQ72="7",BI72,0)</f>
        <v>0</v>
      </c>
      <c r="AF72" s="27" t="n">
        <f aca="false">IF(AQ72="2",BH72,0)</f>
        <v>0</v>
      </c>
      <c r="AG72" s="27" t="n">
        <f aca="false">IF(AQ72="2",BI72,0)</f>
        <v>0</v>
      </c>
      <c r="AH72" s="27" t="n">
        <f aca="false">IF(AQ72="0",BJ72,0)</f>
        <v>0</v>
      </c>
      <c r="AI72" s="51"/>
      <c r="AJ72" s="27" t="n">
        <f aca="false">IF(AN72=0,M72,0)</f>
        <v>0</v>
      </c>
      <c r="AK72" s="27" t="n">
        <f aca="false">IF(AN72=15,M72,0)</f>
        <v>0</v>
      </c>
      <c r="AL72" s="27" t="n">
        <f aca="false">IF(AN72=21,M72,0)</f>
        <v>0</v>
      </c>
      <c r="AN72" s="27" t="n">
        <v>21</v>
      </c>
      <c r="AO72" s="27" t="n">
        <f aca="false">L72*0</f>
        <v>0</v>
      </c>
      <c r="AP72" s="27" t="n">
        <f aca="false">L72*(1-0)</f>
        <v>0</v>
      </c>
      <c r="AQ72" s="112" t="s">
        <v>55</v>
      </c>
      <c r="AV72" s="27" t="n">
        <f aca="false">AW72+AX72</f>
        <v>0</v>
      </c>
      <c r="AW72" s="27" t="n">
        <f aca="false">K72*AO72</f>
        <v>0</v>
      </c>
      <c r="AX72" s="27" t="n">
        <f aca="false">K72*AP72</f>
        <v>0</v>
      </c>
      <c r="AY72" s="112" t="s">
        <v>289</v>
      </c>
      <c r="AZ72" s="112" t="s">
        <v>267</v>
      </c>
      <c r="BA72" s="51" t="s">
        <v>268</v>
      </c>
      <c r="BC72" s="27" t="n">
        <f aca="false">AW72+AX72</f>
        <v>0</v>
      </c>
      <c r="BD72" s="27" t="n">
        <f aca="false">L72/(100-BE72)*100</f>
        <v>0</v>
      </c>
      <c r="BE72" s="27" t="n">
        <v>0</v>
      </c>
      <c r="BF72" s="27" t="n">
        <f aca="false">72</f>
        <v>72</v>
      </c>
      <c r="BH72" s="27" t="n">
        <f aca="false">K72*AO72</f>
        <v>0</v>
      </c>
      <c r="BI72" s="27" t="n">
        <f aca="false">K72*AP72</f>
        <v>0</v>
      </c>
      <c r="BJ72" s="27" t="n">
        <f aca="false">K72*L72</f>
        <v>0</v>
      </c>
      <c r="BK72" s="27" t="s">
        <v>269</v>
      </c>
      <c r="BL72" s="27" t="s">
        <v>43</v>
      </c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6" t="n">
        <f aca="false">M13+M15+M18+M25+M28+M36+M38+M41+M53+M55+M61+M69</f>
        <v>0</v>
      </c>
    </row>
    <row r="74" customFormat="false" ht="11.25" hidden="false" customHeight="true" outlineLevel="0" collapsed="false">
      <c r="A74" s="37" t="s">
        <v>46</v>
      </c>
    </row>
    <row r="75" customFormat="false" ht="64.1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</sheetData>
  <sheetProtection sheet="true" password="c665" objects="true" scenarios="true"/>
  <mergeCells count="8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M21"/>
    <mergeCell ref="C22:I22"/>
    <mergeCell ref="C23:M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M40"/>
    <mergeCell ref="C41:I41"/>
    <mergeCell ref="C42:I42"/>
    <mergeCell ref="C43:M43"/>
    <mergeCell ref="C44:I44"/>
    <mergeCell ref="C45:M45"/>
    <mergeCell ref="C46:I46"/>
    <mergeCell ref="C47:M47"/>
    <mergeCell ref="C48:I48"/>
    <mergeCell ref="C49:M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A75:M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59:24Z</dcterms:created>
  <dc:creator>Vendula Dankovičová</dc:creator>
  <dc:description/>
  <dc:language>en-US</dc:language>
  <cp:lastModifiedBy>Vendula Dankovičová</cp:lastModifiedBy>
  <dcterms:modified xsi:type="dcterms:W3CDTF">2022-02-24T09:59:24Z</dcterms:modified>
  <cp:revision>0</cp:revision>
  <dc:subject/>
  <dc:title/>
</cp:coreProperties>
</file>