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772 - Chodník ul. Nemoc..." sheetId="2" state="visible" r:id="rId3"/>
    <sheet name="Seznam figur" sheetId="3" state="visible" r:id="rId4"/>
  </sheets>
  <definedNames>
    <definedName function="false" hidden="false" localSheetId="1" name="_xlnm.Print_Area" vbProcedure="false">'13772 - Chodník ul. Nemoc...'!$C$4:$J$76,'13772 - Chodník ul. Nemoc...'!$C$110:$J$365</definedName>
    <definedName function="false" hidden="false" localSheetId="1" name="_xlnm.Print_Titles" vbProcedure="false">'13772 - Chodník ul. Nemoc...'!$122:$122</definedName>
    <definedName function="false" hidden="true" localSheetId="1" name="_xlnm._FilterDatabase" vbProcedure="false">'13772 - Chodník ul. Nemoc...'!$C$122:$K$3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0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2" uniqueCount="549">
  <si>
    <t xml:space="preserve">Export Komplet</t>
  </si>
  <si>
    <t xml:space="preserve">2.0</t>
  </si>
  <si>
    <t xml:space="preserve">False</t>
  </si>
  <si>
    <t xml:space="preserve">{dfafdeb3-f754-4d3b-bb69-1ae28cc2ab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77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ul. Nemocniční, Město Albrechtice</t>
  </si>
  <si>
    <t xml:space="preserve">KSO:</t>
  </si>
  <si>
    <t xml:space="preserve">CC-CZ:</t>
  </si>
  <si>
    <t xml:space="preserve">Místo:</t>
  </si>
  <si>
    <t xml:space="preserve">Město Albrechtice</t>
  </si>
  <si>
    <t xml:space="preserve">Datum:</t>
  </si>
  <si>
    <t xml:space="preserve">12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7976250</t>
  </si>
  <si>
    <t xml:space="preserve">Lesprojekt Krnov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hodník ul. Nemocniční</t>
  </si>
  <si>
    <t xml:space="preserve">STA</t>
  </si>
  <si>
    <t xml:space="preserve">1</t>
  </si>
  <si>
    <t xml:space="preserve">{e2df0509-7a9c-4182-847c-4f0d5c80ec20}</t>
  </si>
  <si>
    <t xml:space="preserve">2</t>
  </si>
  <si>
    <t xml:space="preserve">odkopavky</t>
  </si>
  <si>
    <t xml:space="preserve">17,063</t>
  </si>
  <si>
    <t xml:space="preserve">nevh_zemina</t>
  </si>
  <si>
    <t xml:space="preserve">KRYCÍ LIST SOUPISU PRACÍ</t>
  </si>
  <si>
    <t xml:space="preserve">ŠD</t>
  </si>
  <si>
    <t xml:space="preserve">136,5</t>
  </si>
  <si>
    <t xml:space="preserve">dl_slepecka</t>
  </si>
  <si>
    <t xml:space="preserve">1,8</t>
  </si>
  <si>
    <t xml:space="preserve">řezání</t>
  </si>
  <si>
    <t xml:space="preserve">60</t>
  </si>
  <si>
    <t xml:space="preserve">suť_syp</t>
  </si>
  <si>
    <t xml:space="preserve">11,838</t>
  </si>
  <si>
    <t xml:space="preserve">Objekt:</t>
  </si>
  <si>
    <t xml:space="preserve">suť_kus</t>
  </si>
  <si>
    <t xml:space="preserve">25,164</t>
  </si>
  <si>
    <t xml:space="preserve">13772 - Chodník ul. Nemocniční</t>
  </si>
  <si>
    <t xml:space="preserve">bourání_dlažba</t>
  </si>
  <si>
    <t xml:space="preserve">56</t>
  </si>
  <si>
    <t xml:space="preserve">bourání_přídlažba</t>
  </si>
  <si>
    <t xml:space="preserve">14,75</t>
  </si>
  <si>
    <t xml:space="preserve">bourani_podklad</t>
  </si>
  <si>
    <t xml:space="preserve">18,7</t>
  </si>
  <si>
    <t xml:space="preserve">bourani_asfalt</t>
  </si>
  <si>
    <t xml:space="preserve">75</t>
  </si>
  <si>
    <t xml:space="preserve">bour_obr_sil</t>
  </si>
  <si>
    <t xml:space="preserve">5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4</t>
  </si>
  <si>
    <t xml:space="preserve">46577518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Online PSC</t>
  </si>
  <si>
    <t xml:space="preserve">https://podminky.urs.cz/item/CS_URS_2022_01/113106132</t>
  </si>
  <si>
    <t xml:space="preserve">VV</t>
  </si>
  <si>
    <t xml:space="preserve">"bourání sávající dlažby"27+29</t>
  </si>
  <si>
    <t xml:space="preserve">113106192</t>
  </si>
  <si>
    <t xml:space="preserve">Rozebrání vozovek ze silničních dílců se spárami zalitými cementovou maltou strojně pl do 50 m2</t>
  </si>
  <si>
    <t xml:space="preserve">1250540773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https://podminky.urs.cz/item/CS_URS_2022_01/113106192</t>
  </si>
  <si>
    <t xml:space="preserve">"rozebrání přídlažby"59*0,25</t>
  </si>
  <si>
    <t xml:space="preserve">3</t>
  </si>
  <si>
    <t xml:space="preserve">113107212</t>
  </si>
  <si>
    <t xml:space="preserve">Odstranění podkladu z kameniva těženého tl přes 100 do 200 mm strojně pl přes 200 m2</t>
  </si>
  <si>
    <t xml:space="preserve">251059884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https://podminky.urs.cz/item/CS_URS_2021_02/113107212</t>
  </si>
  <si>
    <t xml:space="preserve">"odstranění podkladu stáv. komunikace"75*0,1</t>
  </si>
  <si>
    <t xml:space="preserve">"odstranění podkladů stáv. chodníků"56*0,2</t>
  </si>
  <si>
    <t xml:space="preserve">Součet</t>
  </si>
  <si>
    <t xml:space="preserve">113107241</t>
  </si>
  <si>
    <t xml:space="preserve">Odstranění podkladu živičného tl 50 mm strojně pl přes 200 m2</t>
  </si>
  <si>
    <t xml:space="preserve">922456284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2_01/113107241</t>
  </si>
  <si>
    <t xml:space="preserve">"odstranění asfalt. krytu komunikace"75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1738842912</t>
  </si>
  <si>
    <t xml:space="preserve">Vytrhání obrub 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"vytrhání stáv. obrub; neplatí pro roh domu-ten zařezat"52</t>
  </si>
  <si>
    <t xml:space="preserve">6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491775838</t>
  </si>
  <si>
    <t xml:space="preserve">Odkopávky a prokopávky nezapažené strojně v hornině třídy těžitelnosti I skupiny 3 přes 100 do 500 m3</t>
  </si>
  <si>
    <t xml:space="preserve">https://podminky.urs.cz/item/CS_URS_2021_02/122251104</t>
  </si>
  <si>
    <t xml:space="preserve">"odkopávky pro případnou sanaci pláně v prům. tl. 250mm - 50% výměry pláně"Pláň*0,5*0,25</t>
  </si>
  <si>
    <t xml:space="preserve">odkop3</t>
  </si>
  <si>
    <t xml:space="preserve">"60% hor.3" odkopavky*0,6</t>
  </si>
  <si>
    <t xml:space="preserve">7</t>
  </si>
  <si>
    <t xml:space="preserve">122351104</t>
  </si>
  <si>
    <t xml:space="preserve">Odkopávky a prokopávky nezapažené v hornině třídy těžitelnosti II skupiny 4 objem do 500 m3 strojně</t>
  </si>
  <si>
    <t xml:space="preserve">-931421070</t>
  </si>
  <si>
    <t xml:space="preserve">Odkopávky a prokopávky nezapažené strojně v hornině třídy těžitelnosti II skupiny 4 přes 100 do 500 m3</t>
  </si>
  <si>
    <t xml:space="preserve">https://podminky.urs.cz/item/CS_URS_2021_02/122351104</t>
  </si>
  <si>
    <t xml:space="preserve">"40% hor. 4"odkopavky*0,4</t>
  </si>
  <si>
    <t xml:space="preserve">8</t>
  </si>
  <si>
    <t xml:space="preserve">162751117</t>
  </si>
  <si>
    <t xml:space="preserve">Vodorovné přemístění do 10000 m výkopku/sypaniny z horniny tř. 1 až 4</t>
  </si>
  <si>
    <t xml:space="preserve">-209353490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9</t>
  </si>
  <si>
    <t xml:space="preserve">162751119</t>
  </si>
  <si>
    <t xml:space="preserve">Vodorovné přemístění do 10000 m výkopku/sypaniny z horniny tř. 1 až 4, 1000 m přes 10000 m</t>
  </si>
  <si>
    <t xml:space="preserve">-135021359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do vzdálenosti 20km na skládku"</t>
  </si>
  <si>
    <t xml:space="preserve">nevh_zemina*20</t>
  </si>
  <si>
    <t xml:space="preserve">10</t>
  </si>
  <si>
    <t xml:space="preserve">171201201</t>
  </si>
  <si>
    <t xml:space="preserve">Uložení sypaniny na skládky</t>
  </si>
  <si>
    <t xml:space="preserve">-1554333098</t>
  </si>
  <si>
    <t xml:space="preserve">nevh_zemina*1</t>
  </si>
  <si>
    <t xml:space="preserve">11</t>
  </si>
  <si>
    <t xml:space="preserve">181102302</t>
  </si>
  <si>
    <t xml:space="preserve">Úprava pláně v zářezech se zhutněním</t>
  </si>
  <si>
    <t xml:space="preserve">-1669051240</t>
  </si>
  <si>
    <t xml:space="preserve">Úprava pláně na stavbách dálnic v zářezech mimo skalních se zhutněním</t>
  </si>
  <si>
    <t xml:space="preserve">Pláň</t>
  </si>
  <si>
    <t xml:space="preserve">ŠD*1</t>
  </si>
  <si>
    <t xml:space="preserve">Komunikace</t>
  </si>
  <si>
    <t xml:space="preserve">12</t>
  </si>
  <si>
    <t xml:space="preserve">564851111</t>
  </si>
  <si>
    <t xml:space="preserve">Podklad ze štěrkodrtě ŠD tl 150 mm</t>
  </si>
  <si>
    <t xml:space="preserve">1895277217</t>
  </si>
  <si>
    <t xml:space="preserve">Podklad ze štěrkodrti ŠD s rozprostřením a zhutněním, po zhutnění tl. 150 mm</t>
  </si>
  <si>
    <t xml:space="preserve">"podklad chodníků ŠD fr. 0-63"107</t>
  </si>
  <si>
    <t xml:space="preserve">ŠD150</t>
  </si>
  <si>
    <t xml:space="preserve">"podklad komunikace - 0,5m pás pro osazení nových obrub - ŠD fr. 0-63"59*0,5</t>
  </si>
  <si>
    <t xml:space="preserve">13</t>
  </si>
  <si>
    <t xml:space="preserve">565155111</t>
  </si>
  <si>
    <t xml:space="preserve">Asfaltový beton vrstva podkladní ACP 16 (obalované kamenivo OKS) tl 70 mm š do 3 m</t>
  </si>
  <si>
    <t xml:space="preserve">-201065761</t>
  </si>
  <si>
    <t xml:space="preserve">Asfaltový beton vrstva podkladní ACP 16 (obalované kamenivo střednězrnné - OKS)  s rozprostřením a zhutněním v pruhu šířky přes 1,5 do 3 m, po zhutnění tl. 70 mm</t>
  </si>
  <si>
    <t xml:space="preserve">PSC</t>
  </si>
  <si>
    <t xml:space="preserve">Poznámka k souboru cen:
1. Cenami 565 1.-510 lze oceňovat např. chodníky, úzké cesty a vjezdy v pruhu šířky do 1,5 m jakékoliv délky a jednotlivé plochy velikosti do 10 m2. 2. ČSN EN 13108-1 připouští pro ACP 16 pouze tl. 50 až 80 mm. </t>
  </si>
  <si>
    <t xml:space="preserve">"doasfaltování pásu na komunikaci po pokládce nových obrub"ŠD150*1</t>
  </si>
  <si>
    <t xml:space="preserve">14</t>
  </si>
  <si>
    <t xml:space="preserve">573211111</t>
  </si>
  <si>
    <t xml:space="preserve">Postřik živičný spojovací z asfaltu v množství do 0,70 kg/m2</t>
  </si>
  <si>
    <t xml:space="preserve">-336054938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-293626595</t>
  </si>
  <si>
    <t xml:space="preserve">Asfaltový beton vrstva obrusná ACO 11 (ABS)  s rozprostřením a se zhutněním z nemodifikovaného asfaltu v pruhu šířky do 3 m tř. I, po zhutnění tl. 40 mm</t>
  </si>
  <si>
    <t xml:space="preserve">Poznámka k souboru cen:
1. Cenami 577 1.-40 lze oceňovat např. chodníky, úzké cesty a vjezdy v pruhu šířky do 1,5 m jakékoliv délky a jednotlivé plochy velikosti do 10 m2. 2. ČSN EN 13108-1 připouští pro ACO 11 pouze tl. 35 až 50 mm. </t>
  </si>
  <si>
    <t xml:space="preserve">16</t>
  </si>
  <si>
    <t xml:space="preserve">596211112</t>
  </si>
  <si>
    <t xml:space="preserve">Kladení zámkové dlažby komunikací pro pěší ručně tl 60 mm skupiny A pl přes 100 m2</t>
  </si>
  <si>
    <t xml:space="preserve">16854348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"dlažba celkem"101</t>
  </si>
  <si>
    <t xml:space="preserve">17</t>
  </si>
  <si>
    <t xml:space="preserve">M</t>
  </si>
  <si>
    <t xml:space="preserve">59245018</t>
  </si>
  <si>
    <t xml:space="preserve">dlažba tvar obdélník betonová 200x100x60mm přírodní</t>
  </si>
  <si>
    <t xml:space="preserve">1160941397</t>
  </si>
  <si>
    <t xml:space="preserve">"dlažba celkem-slepecká"101-dl_slepecka</t>
  </si>
  <si>
    <t xml:space="preserve">18</t>
  </si>
  <si>
    <t xml:space="preserve">59245006</t>
  </si>
  <si>
    <t xml:space="preserve">dlažba tvar obdélník betonová pro nevidomé 200x100x60mm barevná</t>
  </si>
  <si>
    <t xml:space="preserve">-892133524</t>
  </si>
  <si>
    <t xml:space="preserve">19</t>
  </si>
  <si>
    <t xml:space="preserve">596211210</t>
  </si>
  <si>
    <t xml:space="preserve">Kladení zámkové dlažby komunikací pro pěší ručně tl 80 mm skupiny A pl do 50 m2</t>
  </si>
  <si>
    <t xml:space="preserve">-23163306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2_01/596211210</t>
  </si>
  <si>
    <t xml:space="preserve">"pro vjezd"8</t>
  </si>
  <si>
    <t xml:space="preserve">20</t>
  </si>
  <si>
    <t xml:space="preserve">59245005</t>
  </si>
  <si>
    <t xml:space="preserve">dlažba tvar obdélník betonová 200x100x80mm barevná</t>
  </si>
  <si>
    <t xml:space="preserve">945804406</t>
  </si>
  <si>
    <t xml:space="preserve">"vjezd slepecká"2,2</t>
  </si>
  <si>
    <t xml:space="preserve">2,2*1,03 'Přepočtené koeficientem množství</t>
  </si>
  <si>
    <t xml:space="preserve">56288853</t>
  </si>
  <si>
    <t xml:space="preserve">práh zpomalovací do 30 km/hod v 30mm koncový 215x430mm barvený</t>
  </si>
  <si>
    <t xml:space="preserve">kus</t>
  </si>
  <si>
    <t xml:space="preserve">556880027</t>
  </si>
  <si>
    <t xml:space="preserve">22</t>
  </si>
  <si>
    <t xml:space="preserve">56288851</t>
  </si>
  <si>
    <t xml:space="preserve">práh zpomalovací do 30km/hod v 30mm průběžný 500x430mm barvený</t>
  </si>
  <si>
    <t xml:space="preserve">-187627914</t>
  </si>
  <si>
    <t xml:space="preserve">23</t>
  </si>
  <si>
    <t xml:space="preserve">56288850</t>
  </si>
  <si>
    <t xml:space="preserve">práh zpomalovací do 30km/hod v 30mm průběžný 500x430mm</t>
  </si>
  <si>
    <t xml:space="preserve">1571256978</t>
  </si>
  <si>
    <t xml:space="preserve">24</t>
  </si>
  <si>
    <t xml:space="preserve">59245020</t>
  </si>
  <si>
    <t xml:space="preserve">dlažba tvar obdélník betonová 200x100x80mm přírodní</t>
  </si>
  <si>
    <t xml:space="preserve">222446361</t>
  </si>
  <si>
    <t xml:space="preserve">"vjezd"6</t>
  </si>
  <si>
    <t xml:space="preserve">6*1,03 'Přepočtené koeficientem množství</t>
  </si>
  <si>
    <t xml:space="preserve">Trubní vedení</t>
  </si>
  <si>
    <t xml:space="preserve">25</t>
  </si>
  <si>
    <t xml:space="preserve">895941111</t>
  </si>
  <si>
    <t xml:space="preserve">Zřízení vpusti kanalizační uliční z betonových dílců typ UV-50 normální</t>
  </si>
  <si>
    <t xml:space="preserve">1900042868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"instalace nové uliční vpusťě místo původni"1</t>
  </si>
  <si>
    <t xml:space="preserve">26</t>
  </si>
  <si>
    <t xml:space="preserve">28661680</t>
  </si>
  <si>
    <t xml:space="preserve">vpusť uliční se sifonem 425/150mm (vč. dna,skruže)</t>
  </si>
  <si>
    <t xml:space="preserve">-21440934</t>
  </si>
  <si>
    <t xml:space="preserve">vpusť silniční se sifonem 425/150mm (vč. dna)</t>
  </si>
  <si>
    <t xml:space="preserve">27</t>
  </si>
  <si>
    <t xml:space="preserve">59223850</t>
  </si>
  <si>
    <t xml:space="preserve">dno pro uliční vpusť s výtokovým otvorem betonové 450x330x50mm</t>
  </si>
  <si>
    <t xml:space="preserve">879361884</t>
  </si>
  <si>
    <t xml:space="preserve">"instalace nové uliční vpusťě místo původni - dno zvolit takové, aby se dala napojit na stávající připojku"1</t>
  </si>
  <si>
    <t xml:space="preserve">28</t>
  </si>
  <si>
    <t xml:space="preserve">59223864</t>
  </si>
  <si>
    <t xml:space="preserve">prstenec pro uliční vpusť vyrovnávací betonový 390x60x130mm</t>
  </si>
  <si>
    <t xml:space="preserve">-495627931</t>
  </si>
  <si>
    <t xml:space="preserve">29</t>
  </si>
  <si>
    <t xml:space="preserve">59223866</t>
  </si>
  <si>
    <t xml:space="preserve">skruž pro uliční vpusť přechodová betonová 450-270x295x50m</t>
  </si>
  <si>
    <t xml:space="preserve">-506454550</t>
  </si>
  <si>
    <t xml:space="preserve">30</t>
  </si>
  <si>
    <t xml:space="preserve">59223858</t>
  </si>
  <si>
    <t xml:space="preserve">skruž pro uliční vpusť horní betonová 450x570x50mm</t>
  </si>
  <si>
    <t xml:space="preserve">-1382384970</t>
  </si>
  <si>
    <t xml:space="preserve">31</t>
  </si>
  <si>
    <t xml:space="preserve">59223862</t>
  </si>
  <si>
    <t xml:space="preserve">skruž pro uliční vpusť středová betonová 450x295x50mm</t>
  </si>
  <si>
    <t xml:space="preserve">1272232621</t>
  </si>
  <si>
    <t xml:space="preserve">32</t>
  </si>
  <si>
    <t xml:space="preserve">28661789</t>
  </si>
  <si>
    <t xml:space="preserve">koš kalový ocelový pro silniční vpusť 425mm vč. madla</t>
  </si>
  <si>
    <t xml:space="preserve">-1813336333</t>
  </si>
  <si>
    <t xml:space="preserve">33</t>
  </si>
  <si>
    <t xml:space="preserve">R895941112</t>
  </si>
  <si>
    <t xml:space="preserve">Odstranění stávající uliční vpusti včetně bet. dílcu s přemístěním </t>
  </si>
  <si>
    <t xml:space="preserve">1025624448</t>
  </si>
  <si>
    <t xml:space="preserve">"odstranění stávající vpustě"1</t>
  </si>
  <si>
    <t xml:space="preserve">Ostatní konstrukce a práce-bourání</t>
  </si>
  <si>
    <t xml:space="preserve">34</t>
  </si>
  <si>
    <t xml:space="preserve">911111111</t>
  </si>
  <si>
    <t xml:space="preserve">Montáž zábradlí ocelového zabetonovaného</t>
  </si>
  <si>
    <t xml:space="preserve">-1983340388</t>
  </si>
  <si>
    <t xml:space="preserve">Montáž zábradlí ocelového  zabetonovaného</t>
  </si>
  <si>
    <t xml:space="preserve">https://podminky.urs.cz/item/CS_URS_2022_01/911111111</t>
  </si>
  <si>
    <t xml:space="preserve">"montáž silničního zábradlí dle TP186"27,5</t>
  </si>
  <si>
    <t xml:space="preserve">35</t>
  </si>
  <si>
    <t xml:space="preserve">RMAT0001</t>
  </si>
  <si>
    <t xml:space="preserve">zábradlí ocelové</t>
  </si>
  <si>
    <t xml:space="preserve">60309505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1301170354</t>
  </si>
  <si>
    <t xml:space="preserve">Montáž svislé dopravní značky základní  velikosti do 1 m2 objímkami na sloupky nebo konzoly</t>
  </si>
  <si>
    <t xml:space="preserve">https://podminky.urs.cz/item/CS_URS_2022_01/914111111</t>
  </si>
  <si>
    <t xml:space="preserve">37</t>
  </si>
  <si>
    <t xml:space="preserve">40445619</t>
  </si>
  <si>
    <t xml:space="preserve">zákazové, příkazové dopravní značky B1-B34, C1-15 500mm</t>
  </si>
  <si>
    <t xml:space="preserve">-561889665</t>
  </si>
  <si>
    <t xml:space="preserve">"B20a - pozice u přechodu viz. P8; druhou stávající přesunout ze sloupu VO"1</t>
  </si>
  <si>
    <t xml:space="preserve">"B24b"1</t>
  </si>
  <si>
    <t xml:space="preserve">38</t>
  </si>
  <si>
    <t xml:space="preserve">40445617</t>
  </si>
  <si>
    <t xml:space="preserve">značky upravující přednost P7 500mm</t>
  </si>
  <si>
    <t xml:space="preserve">-1320700804</t>
  </si>
  <si>
    <t xml:space="preserve">"P7-umístit nejlépe před budovu,aby nezasahovala do cesty; alternativně na budovu + konzole - bude stanoveno investorem"1</t>
  </si>
  <si>
    <t xml:space="preserve">39</t>
  </si>
  <si>
    <t xml:space="preserve">40445611</t>
  </si>
  <si>
    <t xml:space="preserve">značky upravující přednost P2, P3, P8 500mm</t>
  </si>
  <si>
    <t xml:space="preserve">1942601957</t>
  </si>
  <si>
    <t xml:space="preserve">"P8"1</t>
  </si>
  <si>
    <t xml:space="preserve">40</t>
  </si>
  <si>
    <t xml:space="preserve">40445600</t>
  </si>
  <si>
    <t xml:space="preserve">výstražné dopravní značky A1-A30, A33 700mm</t>
  </si>
  <si>
    <t xml:space="preserve">1761260254</t>
  </si>
  <si>
    <t xml:space="preserve">"A6b+E3a"1</t>
  </si>
  <si>
    <t xml:space="preserve">41</t>
  </si>
  <si>
    <t xml:space="preserve">914431112</t>
  </si>
  <si>
    <t xml:space="preserve">Montáž dopravního zrcadla o velikosti do 1 m2 na sloupek nebo konzolu</t>
  </si>
  <si>
    <t xml:space="preserve">-1679935966</t>
  </si>
  <si>
    <t xml:space="preserve">Montáž dopravního zrcadla  na sloupky nebo konzoly velikosti do 1 m2</t>
  </si>
  <si>
    <t xml:space="preserve">https://podminky.urs.cz/item/CS_URS_2022_01/914431112</t>
  </si>
  <si>
    <t xml:space="preserve">42</t>
  </si>
  <si>
    <t xml:space="preserve">40445201</t>
  </si>
  <si>
    <t xml:space="preserve">zrcadlo dopravní kruhové D 800mm</t>
  </si>
  <si>
    <t xml:space="preserve">-83563430</t>
  </si>
  <si>
    <t xml:space="preserve">43</t>
  </si>
  <si>
    <t xml:space="preserve">914511112</t>
  </si>
  <si>
    <t xml:space="preserve">Montáž sloupku dopravních značek délky do 3,5 m s betonovým základem a patkou</t>
  </si>
  <si>
    <t xml:space="preserve">1353081257</t>
  </si>
  <si>
    <t xml:space="preserve">Montáž sloupku dopravních značek  délky do 3,5 m do hliníkové patky</t>
  </si>
  <si>
    <t xml:space="preserve">https://podminky.urs.cz/item/CS_URS_2022_01/914511112</t>
  </si>
  <si>
    <t xml:space="preserve">"celkem 4 nové sloupky"4</t>
  </si>
  <si>
    <t xml:space="preserve">44</t>
  </si>
  <si>
    <t xml:space="preserve">40445225</t>
  </si>
  <si>
    <t xml:space="preserve">sloupek pro dopravní značku Zn D 60mm v 3,5m</t>
  </si>
  <si>
    <t xml:space="preserve">-534987926</t>
  </si>
  <si>
    <t xml:space="preserve">45</t>
  </si>
  <si>
    <t xml:space="preserve">40445240</t>
  </si>
  <si>
    <t xml:space="preserve">patka pro sloupek Al D 60mm</t>
  </si>
  <si>
    <t xml:space="preserve">-1325526458</t>
  </si>
  <si>
    <t xml:space="preserve">46</t>
  </si>
  <si>
    <t xml:space="preserve">915131111</t>
  </si>
  <si>
    <t xml:space="preserve">Vodorovné dopravní značení přechody pro chodce, šipky, symboly základní bílá barva</t>
  </si>
  <si>
    <t xml:space="preserve">2067806798</t>
  </si>
  <si>
    <t xml:space="preserve">Vodorovné dopravní značení stříkané barvou  přechody pro chodce, šipky, symboly bílé základní</t>
  </si>
  <si>
    <t xml:space="preserve">https://podminky.urs.cz/item/CS_URS_2022_01/915131111</t>
  </si>
  <si>
    <t xml:space="preserve">"značení V13a"26</t>
  </si>
  <si>
    <t xml:space="preserve">47</t>
  </si>
  <si>
    <t xml:space="preserve">916131213</t>
  </si>
  <si>
    <t xml:space="preserve">Osazení silničního obrubníku betonového stojatého s boční opěrou do lože z betonu prostého, včetně řezání</t>
  </si>
  <si>
    <t xml:space="preserve">123729252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</t>
  </si>
  <si>
    <t xml:space="preserve">48</t>
  </si>
  <si>
    <t xml:space="preserve">592174920</t>
  </si>
  <si>
    <t xml:space="preserve">obrubník betonový silniční</t>
  </si>
  <si>
    <t xml:space="preserve">-2119738981</t>
  </si>
  <si>
    <t xml:space="preserve">obrubníky betonové a železobetonové obrubníky ABO  1-15        100 x 15 x 30</t>
  </si>
  <si>
    <t xml:space="preserve">49</t>
  </si>
  <si>
    <t xml:space="preserve">916132112</t>
  </si>
  <si>
    <t xml:space="preserve">Osazení obruby z betonové přídlažby bez boční opěry do lože z betonu prostého</t>
  </si>
  <si>
    <t xml:space="preserve">-518883247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https://podminky.urs.cz/item/CS_URS_2022_01/916132112</t>
  </si>
  <si>
    <t xml:space="preserve">50</t>
  </si>
  <si>
    <t xml:space="preserve">59218001</t>
  </si>
  <si>
    <t xml:space="preserve">krajník betonový silniční 500x250x80mm</t>
  </si>
  <si>
    <t xml:space="preserve">1407820535</t>
  </si>
  <si>
    <t xml:space="preserve">59*1,02 'Přepočtené koeficientem množství</t>
  </si>
  <si>
    <t xml:space="preserve">51</t>
  </si>
  <si>
    <t xml:space="preserve">916781111</t>
  </si>
  <si>
    <t xml:space="preserve">Zpomalovací plastový práh pro přejezdovou rychlost 30 km/h</t>
  </si>
  <si>
    <t xml:space="preserve">977458413</t>
  </si>
  <si>
    <t xml:space="preserve">Zpomalovací práh  plastový pro přejezdovou rychlost 30 km/h</t>
  </si>
  <si>
    <t xml:space="preserve">https://podminky.urs.cz/item/CS_URS_2022_01/916781111</t>
  </si>
  <si>
    <t xml:space="preserve">"zpomalovací práh"5</t>
  </si>
  <si>
    <t xml:space="preserve">919731122</t>
  </si>
  <si>
    <t xml:space="preserve">Zarovnání styčné plochy podkladu nebo krytu živičného tl do 100 mm</t>
  </si>
  <si>
    <t xml:space="preserve">1943305632</t>
  </si>
  <si>
    <t xml:space="preserve">Zarovnání styčné plochy podkladu nebo krytu podél vybourané části komunikace nebo zpevněné plochy živičné tl. přes 50 do 100 mm</t>
  </si>
  <si>
    <t xml:space="preserve">řezání*1</t>
  </si>
  <si>
    <t xml:space="preserve">53</t>
  </si>
  <si>
    <t xml:space="preserve">919735112</t>
  </si>
  <si>
    <t xml:space="preserve">Řezání stávajícího živičného krytu hl do 100 mm</t>
  </si>
  <si>
    <t xml:space="preserve">1648200932</t>
  </si>
  <si>
    <t xml:space="preserve">Řezání stávajícího živičného krytu nebo podkladu hloubky přes 50 do 100 mm</t>
  </si>
  <si>
    <t xml:space="preserve">"pro odstranění pásu stáv. komunikace pro osazeni obrub"60</t>
  </si>
  <si>
    <t xml:space="preserve">54</t>
  </si>
  <si>
    <t xml:space="preserve">935111111</t>
  </si>
  <si>
    <t xml:space="preserve">Osazení dělené chráničky,včetně označní konců markery</t>
  </si>
  <si>
    <t xml:space="preserve">-249623165</t>
  </si>
  <si>
    <t xml:space="preserve">Osazení dělené chráničky</t>
  </si>
  <si>
    <t xml:space="preserve">"chránička CETIN pod chodník"3</t>
  </si>
  <si>
    <t xml:space="preserve">55</t>
  </si>
  <si>
    <t xml:space="preserve">723000001</t>
  </si>
  <si>
    <t xml:space="preserve">Trubka dělená 110/5,3/3</t>
  </si>
  <si>
    <t xml:space="preserve">-564698286</t>
  </si>
  <si>
    <t xml:space="preserve">723000002</t>
  </si>
  <si>
    <t xml:space="preserve">marker pro kabel CETIN</t>
  </si>
  <si>
    <t xml:space="preserve">235099919</t>
  </si>
  <si>
    <t xml:space="preserve">marker pro kabel Telefónica O2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ze sypkých materiálů do 1 km</t>
  </si>
  <si>
    <t xml:space="preserve">t</t>
  </si>
  <si>
    <t xml:space="preserve">-580541764</t>
  </si>
  <si>
    <t xml:space="preserve">Vodorovná doprava suti  bez naložení, ale se složením a s hrubým urovnáním ze sypkých materiálů, na vzdálenost do 1 km</t>
  </si>
  <si>
    <t xml:space="preserve">bourani_asfalt*0,098</t>
  </si>
  <si>
    <t xml:space="preserve">bourani_podklad*0,240</t>
  </si>
  <si>
    <t xml:space="preserve">58</t>
  </si>
  <si>
    <t xml:space="preserve">997221559</t>
  </si>
  <si>
    <t xml:space="preserve">Příplatek ZKD 1 km u vodorovné dopravy suti ze sypkých materiálů</t>
  </si>
  <si>
    <t xml:space="preserve">-334378134</t>
  </si>
  <si>
    <t xml:space="preserve">Vodorovná doprava suti  bez naložení, ale se složením a s hrubým urovnáním Příplatek k ceně za každý další i započatý 1 km přes 1 km</t>
  </si>
  <si>
    <t xml:space="preserve">"na recyklační skládku do vzdálenosti 20km"</t>
  </si>
  <si>
    <t xml:space="preserve">suť_syp*20</t>
  </si>
  <si>
    <t xml:space="preserve">56288864</t>
  </si>
  <si>
    <t xml:space="preserve">výztuha ocelová D 10mm pro zpomalovací práh 30km/h</t>
  </si>
  <si>
    <t xml:space="preserve">-523222930</t>
  </si>
  <si>
    <t xml:space="preserve">56288867</t>
  </si>
  <si>
    <t xml:space="preserve">šrouby do zpomalovacích prahů-sada (šroub 10x140mm, podložka D 13mm, hmoždinka 14x140mm)</t>
  </si>
  <si>
    <t xml:space="preserve">sada</t>
  </si>
  <si>
    <t xml:space="preserve">-2105240219</t>
  </si>
  <si>
    <t xml:space="preserve">61</t>
  </si>
  <si>
    <t xml:space="preserve">997221561</t>
  </si>
  <si>
    <t xml:space="preserve">Vodorovná doprava suti z kusových materiálů do 1 km</t>
  </si>
  <si>
    <t xml:space="preserve">-1719849057</t>
  </si>
  <si>
    <t xml:space="preserve">Vodorovná doprava suti  bez naložení, ale se složením a s hrubým urovnáním z kusových materiálů, na vzdálenost do 1 km</t>
  </si>
  <si>
    <t xml:space="preserve">(bour_obr_sil+bourání_dlažba+bourání_přídlažba)*0,205</t>
  </si>
  <si>
    <t xml:space="preserve">62</t>
  </si>
  <si>
    <t xml:space="preserve">997221569</t>
  </si>
  <si>
    <t xml:space="preserve">Příplatek ZKD 1 km u vodorovné dopravy suti z kusových materiálů</t>
  </si>
  <si>
    <t xml:space="preserve">-596064650</t>
  </si>
  <si>
    <t xml:space="preserve">suť_kus*20</t>
  </si>
  <si>
    <t xml:space="preserve">6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18689770</t>
  </si>
  <si>
    <t xml:space="preserve">https://podminky.urs.cz/item/CS_URS_2022_01/997221873</t>
  </si>
  <si>
    <t xml:space="preserve">nevh_zemina*1,8"t/m3"</t>
  </si>
  <si>
    <t xml:space="preserve">6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59632031</t>
  </si>
  <si>
    <t xml:space="preserve">https://podminky.urs.cz/item/CS_URS_2022_01/997221875</t>
  </si>
  <si>
    <t xml:space="preserve">65</t>
  </si>
  <si>
    <t xml:space="preserve">998223011</t>
  </si>
  <si>
    <t xml:space="preserve">Přesun hmot pro pozemní komunikace s krytem dlážděným</t>
  </si>
  <si>
    <t xml:space="preserve">903237268</t>
  </si>
  <si>
    <t xml:space="preserve">Přesun hmot pro pozemní komunikace s krytem dlážděným dopravní vzdálenost do 200 m jakékoliv délky objektu</t>
  </si>
  <si>
    <t xml:space="preserve">VRN</t>
  </si>
  <si>
    <t xml:space="preserve">Vedlejší rozpočtové náklady</t>
  </si>
  <si>
    <t xml:space="preserve">66</t>
  </si>
  <si>
    <t xml:space="preserve">Zřízení a provoz staveniště</t>
  </si>
  <si>
    <t xml:space="preserve">1024</t>
  </si>
  <si>
    <t xml:space="preserve">1080604115</t>
  </si>
  <si>
    <t xml:space="preserve">včetně zajištění dočasného přesunu zastávky</t>
  </si>
  <si>
    <t xml:space="preserve">67</t>
  </si>
  <si>
    <t xml:space="preserve">Odstranění staveniště</t>
  </si>
  <si>
    <t xml:space="preserve">-902384647</t>
  </si>
  <si>
    <t xml:space="preserve">68</t>
  </si>
  <si>
    <t xml:space="preserve">Zkoušky únosnosti pláně</t>
  </si>
  <si>
    <t xml:space="preserve">38973618</t>
  </si>
  <si>
    <t xml:space="preserve">69</t>
  </si>
  <si>
    <t xml:space="preserve">Zaměření skutečného provedení  stavby </t>
  </si>
  <si>
    <t xml:space="preserve">-1231090164</t>
  </si>
  <si>
    <t xml:space="preserve">70</t>
  </si>
  <si>
    <t xml:space="preserve">Dokumentace skutečného provedení stavby</t>
  </si>
  <si>
    <t xml:space="preserve">1382755012</t>
  </si>
  <si>
    <t xml:space="preserve">71</t>
  </si>
  <si>
    <t xml:space="preserve">Vytyčení stavby a inženýrských sítí, kontrolní měření</t>
  </si>
  <si>
    <t xml:space="preserve">-259673839</t>
  </si>
  <si>
    <t xml:space="preserve">SEZNAM FIGUR</t>
  </si>
  <si>
    <t xml:space="preserve">Výměra</t>
  </si>
  <si>
    <t xml:space="preserve"> 13772</t>
  </si>
  <si>
    <t xml:space="preserve">bour_obr_chod</t>
  </si>
  <si>
    <t xml:space="preserve">59+84,5+5,5+8,5+76-18</t>
  </si>
  <si>
    <t xml:space="preserve">Použití figury:</t>
  </si>
  <si>
    <t xml:space="preserve">"dlažba slepecká"1,8</t>
  </si>
  <si>
    <t xml:space="preserve">humusování</t>
  </si>
  <si>
    <t xml:space="preserve">59+84,5+5,5+8,5+76+54,5+10</t>
  </si>
  <si>
    <t xml:space="preserve">odhumusovani</t>
  </si>
  <si>
    <t xml:space="preserve">"odhumusování"0,15*20</t>
  </si>
  <si>
    <t xml:space="preserve">ohumus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32" TargetMode="External"/><Relationship Id="rId2" Type="http://schemas.openxmlformats.org/officeDocument/2006/relationships/hyperlink" Target="https://podminky.urs.cz/item/CS_URS_2022_01/113106192" TargetMode="External"/><Relationship Id="rId3" Type="http://schemas.openxmlformats.org/officeDocument/2006/relationships/hyperlink" Target="https://podminky.urs.cz/item/CS_URS_2021_02/113107212" TargetMode="External"/><Relationship Id="rId4" Type="http://schemas.openxmlformats.org/officeDocument/2006/relationships/hyperlink" Target="https://podminky.urs.cz/item/CS_URS_2022_01/113107241" TargetMode="External"/><Relationship Id="rId5" Type="http://schemas.openxmlformats.org/officeDocument/2006/relationships/hyperlink" Target="https://podminky.urs.cz/item/CS_URS_2022_01/113201112" TargetMode="External"/><Relationship Id="rId6" Type="http://schemas.openxmlformats.org/officeDocument/2006/relationships/hyperlink" Target="https://podminky.urs.cz/item/CS_URS_2021_02/122251104" TargetMode="External"/><Relationship Id="rId7" Type="http://schemas.openxmlformats.org/officeDocument/2006/relationships/hyperlink" Target="https://podminky.urs.cz/item/CS_URS_2021_02/122351104" TargetMode="External"/><Relationship Id="rId8" Type="http://schemas.openxmlformats.org/officeDocument/2006/relationships/hyperlink" Target="https://podminky.urs.cz/item/CS_URS_2022_01/596211210" TargetMode="External"/><Relationship Id="rId9" Type="http://schemas.openxmlformats.org/officeDocument/2006/relationships/hyperlink" Target="https://podminky.urs.cz/item/CS_URS_2022_01/911111111" TargetMode="External"/><Relationship Id="rId10" Type="http://schemas.openxmlformats.org/officeDocument/2006/relationships/hyperlink" Target="https://podminky.urs.cz/item/CS_URS_2022_01/914111111" TargetMode="External"/><Relationship Id="rId11" Type="http://schemas.openxmlformats.org/officeDocument/2006/relationships/hyperlink" Target="https://podminky.urs.cz/item/CS_URS_2022_01/914431112" TargetMode="External"/><Relationship Id="rId12" Type="http://schemas.openxmlformats.org/officeDocument/2006/relationships/hyperlink" Target="https://podminky.urs.cz/item/CS_URS_2022_01/914511112" TargetMode="External"/><Relationship Id="rId13" Type="http://schemas.openxmlformats.org/officeDocument/2006/relationships/hyperlink" Target="https://podminky.urs.cz/item/CS_URS_2022_01/915131111" TargetMode="External"/><Relationship Id="rId14" Type="http://schemas.openxmlformats.org/officeDocument/2006/relationships/hyperlink" Target="https://podminky.urs.cz/item/CS_URS_2022_01/916132112" TargetMode="External"/><Relationship Id="rId15" Type="http://schemas.openxmlformats.org/officeDocument/2006/relationships/hyperlink" Target="https://podminky.urs.cz/item/CS_URS_2022_01/916781111" TargetMode="External"/><Relationship Id="rId16" Type="http://schemas.openxmlformats.org/officeDocument/2006/relationships/hyperlink" Target="https://podminky.urs.cz/item/CS_URS_2022_01/997221873" TargetMode="External"/><Relationship Id="rId17" Type="http://schemas.openxmlformats.org/officeDocument/2006/relationships/hyperlink" Target="https://podminky.urs.cz/item/CS_URS_2022_01/997221875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377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 ul. Nemocniční, Město Albrecht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ěsto Albrech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2. 4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Lesprojekt Krnov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13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3772 - Chodník ul. Nemoc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13772 - Chodník ul. Nemoc...'!P123</f>
        <v>0</v>
      </c>
      <c r="AV95" s="95" t="n">
        <f aca="false">'13772 - Chodník ul. Nemoc...'!J33</f>
        <v>0</v>
      </c>
      <c r="AW95" s="95" t="n">
        <f aca="false">'13772 - Chodník ul. Nemoc...'!J34</f>
        <v>0</v>
      </c>
      <c r="AX95" s="95" t="n">
        <f aca="false">'13772 - Chodník ul. Nemoc...'!J35</f>
        <v>0</v>
      </c>
      <c r="AY95" s="95" t="n">
        <f aca="false">'13772 - Chodník ul. Nemoc...'!J36</f>
        <v>0</v>
      </c>
      <c r="AZ95" s="95" t="n">
        <f aca="false">'13772 - Chodník ul. Nemoc...'!F33</f>
        <v>0</v>
      </c>
      <c r="BA95" s="95" t="n">
        <f aca="false">'13772 - Chodník ul. Nemoc...'!F34</f>
        <v>0</v>
      </c>
      <c r="BB95" s="95" t="n">
        <f aca="false">'13772 - Chodník ul. Nemoc...'!F35</f>
        <v>0</v>
      </c>
      <c r="BC95" s="95" t="n">
        <f aca="false">'13772 - Chodník ul. Nemoc...'!F36</f>
        <v>0</v>
      </c>
      <c r="BD95" s="97" t="n">
        <f aca="false">'13772 - Chodník ul. Nemoc...'!F37</f>
        <v>0</v>
      </c>
      <c r="BT95" s="99" t="s">
        <v>82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3772 - Chodník ul. Nem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0" t="s">
        <v>85</v>
      </c>
      <c r="BA2" s="100"/>
      <c r="BB2" s="100"/>
      <c r="BC2" s="100" t="s">
        <v>86</v>
      </c>
      <c r="BD2" s="100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0" t="s">
        <v>87</v>
      </c>
      <c r="BA3" s="100"/>
      <c r="BB3" s="100"/>
      <c r="BC3" s="100" t="s">
        <v>86</v>
      </c>
      <c r="BD3" s="100" t="s">
        <v>84</v>
      </c>
    </row>
    <row r="4" customFormat="false" ht="24.95" hidden="false" customHeight="true" outlineLevel="0" collapsed="false">
      <c r="B4" s="6"/>
      <c r="D4" s="7" t="s">
        <v>88</v>
      </c>
      <c r="L4" s="6"/>
      <c r="M4" s="101" t="s">
        <v>9</v>
      </c>
      <c r="AT4" s="3" t="s">
        <v>2</v>
      </c>
      <c r="AZ4" s="100" t="s">
        <v>89</v>
      </c>
      <c r="BA4" s="100"/>
      <c r="BB4" s="100"/>
      <c r="BC4" s="100" t="s">
        <v>90</v>
      </c>
      <c r="BD4" s="100" t="s">
        <v>84</v>
      </c>
    </row>
    <row r="5" customFormat="false" ht="6.95" hidden="false" customHeight="true" outlineLevel="0" collapsed="false">
      <c r="B5" s="6"/>
      <c r="L5" s="6"/>
      <c r="AZ5" s="100" t="s">
        <v>91</v>
      </c>
      <c r="BA5" s="100"/>
      <c r="BB5" s="100"/>
      <c r="BC5" s="100" t="s">
        <v>92</v>
      </c>
      <c r="BD5" s="10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0" t="s">
        <v>93</v>
      </c>
      <c r="BA6" s="100"/>
      <c r="BB6" s="100"/>
      <c r="BC6" s="100" t="s">
        <v>94</v>
      </c>
      <c r="BD6" s="100" t="s">
        <v>84</v>
      </c>
    </row>
    <row r="7" customFormat="false" ht="16.5" hidden="false" customHeight="true" outlineLevel="0" collapsed="false">
      <c r="B7" s="6"/>
      <c r="E7" s="102" t="str">
        <f aca="false">'Rekapitulace stavby'!K6</f>
        <v>Chodník ul. Nemocniční, Město Albrechtice</v>
      </c>
      <c r="F7" s="102"/>
      <c r="G7" s="102"/>
      <c r="H7" s="102"/>
      <c r="L7" s="6"/>
      <c r="AZ7" s="100" t="s">
        <v>95</v>
      </c>
      <c r="BA7" s="100"/>
      <c r="BB7" s="100"/>
      <c r="BC7" s="100" t="s">
        <v>96</v>
      </c>
      <c r="BD7" s="100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0" t="s">
        <v>98</v>
      </c>
      <c r="BA8" s="100"/>
      <c r="BB8" s="100"/>
      <c r="BC8" s="100" t="s">
        <v>99</v>
      </c>
      <c r="BD8" s="100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3" t="s">
        <v>100</v>
      </c>
      <c r="F9" s="103"/>
      <c r="G9" s="103"/>
      <c r="H9" s="103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0" t="s">
        <v>101</v>
      </c>
      <c r="BA9" s="100"/>
      <c r="BB9" s="100"/>
      <c r="BC9" s="100" t="s">
        <v>102</v>
      </c>
      <c r="BD9" s="100" t="s">
        <v>84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0" t="s">
        <v>103</v>
      </c>
      <c r="BA10" s="100"/>
      <c r="BB10" s="100"/>
      <c r="BC10" s="100" t="s">
        <v>104</v>
      </c>
      <c r="BD10" s="100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0" t="s">
        <v>105</v>
      </c>
      <c r="BA11" s="100"/>
      <c r="BB11" s="100"/>
      <c r="BC11" s="100" t="s">
        <v>106</v>
      </c>
      <c r="BD11" s="100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4" t="str">
        <f aca="false">'Rekapitulace stavby'!AN8</f>
        <v>12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0" t="s">
        <v>107</v>
      </c>
      <c r="BA12" s="100"/>
      <c r="BB12" s="100"/>
      <c r="BC12" s="100" t="s">
        <v>108</v>
      </c>
      <c r="BD12" s="100" t="s">
        <v>84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0" t="s">
        <v>109</v>
      </c>
      <c r="BA13" s="100"/>
      <c r="BB13" s="100"/>
      <c r="BC13" s="100" t="s">
        <v>110</v>
      </c>
      <c r="BD13" s="100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5" t="str">
        <f aca="false">'Rekapitulace stavby'!E14</f>
        <v>Vyplň údaj</v>
      </c>
      <c r="F18" s="105"/>
      <c r="G18" s="105"/>
      <c r="H18" s="105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fals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0" t="s">
        <v>35</v>
      </c>
      <c r="E30" s="22"/>
      <c r="F30" s="22"/>
      <c r="G30" s="22"/>
      <c r="H30" s="22"/>
      <c r="I30" s="22"/>
      <c r="J30" s="111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7</v>
      </c>
      <c r="G32" s="22"/>
      <c r="H32" s="22"/>
      <c r="I32" s="112" t="s">
        <v>36</v>
      </c>
      <c r="J32" s="112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39</v>
      </c>
      <c r="E33" s="15" t="s">
        <v>40</v>
      </c>
      <c r="F33" s="114" t="n">
        <f aca="false">ROUND((SUM(BE123:BE365)),  2)</f>
        <v>0</v>
      </c>
      <c r="G33" s="22"/>
      <c r="H33" s="22"/>
      <c r="I33" s="115" t="n">
        <v>0.21</v>
      </c>
      <c r="J33" s="114" t="n">
        <f aca="false">ROUND(((SUM(BE123:BE36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4" t="n">
        <f aca="false">ROUND((SUM(BF123:BF365)),  2)</f>
        <v>0</v>
      </c>
      <c r="G34" s="22"/>
      <c r="H34" s="22"/>
      <c r="I34" s="115" t="n">
        <v>0.15</v>
      </c>
      <c r="J34" s="114" t="n">
        <f aca="false">ROUND(((SUM(BF123:BF36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4" t="n">
        <f aca="false">ROUND((SUM(BG123:BG365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4" t="n">
        <f aca="false">ROUND((SUM(BH123:BH365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4" t="n">
        <f aca="false">ROUND((SUM(BI123:BI365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6"/>
      <c r="D39" s="117" t="s">
        <v>45</v>
      </c>
      <c r="E39" s="63"/>
      <c r="F39" s="63"/>
      <c r="G39" s="118" t="s">
        <v>46</v>
      </c>
      <c r="H39" s="119" t="s">
        <v>47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2" t="s">
        <v>51</v>
      </c>
      <c r="G61" s="42" t="s">
        <v>50</v>
      </c>
      <c r="H61" s="25"/>
      <c r="I61" s="25"/>
      <c r="J61" s="123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2" t="s">
        <v>51</v>
      </c>
      <c r="G76" s="42" t="s">
        <v>50</v>
      </c>
      <c r="H76" s="25"/>
      <c r="I76" s="25"/>
      <c r="J76" s="123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2" t="str">
        <f aca="false">E7</f>
        <v>Chodník ul. Nemocniční, Město Albrechtice</v>
      </c>
      <c r="F85" s="102"/>
      <c r="G85" s="102"/>
      <c r="H85" s="10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3" t="str">
        <f aca="false">E9</f>
        <v>13772 - Chodník ul. Nemocniční</v>
      </c>
      <c r="F87" s="103"/>
      <c r="G87" s="103"/>
      <c r="H87" s="103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ěsto Albrechtice</v>
      </c>
      <c r="G89" s="22"/>
      <c r="H89" s="22"/>
      <c r="I89" s="15" t="s">
        <v>21</v>
      </c>
      <c r="J89" s="104" t="str">
        <f aca="false">IF(J12="","",J12)</f>
        <v>12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4" t="str">
        <f aca="false">E24</f>
        <v>Lesprojekt Krnov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5" t="s">
        <v>112</v>
      </c>
      <c r="D94" s="116"/>
      <c r="E94" s="116"/>
      <c r="F94" s="116"/>
      <c r="G94" s="116"/>
      <c r="H94" s="116"/>
      <c r="I94" s="116"/>
      <c r="J94" s="126" t="s">
        <v>113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27" t="s">
        <v>114</v>
      </c>
      <c r="D96" s="22"/>
      <c r="E96" s="22"/>
      <c r="F96" s="22"/>
      <c r="G96" s="22"/>
      <c r="H96" s="22"/>
      <c r="I96" s="22"/>
      <c r="J96" s="111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28" customFormat="true" ht="24.95" hidden="true" customHeight="true" outlineLevel="0" collapsed="false">
      <c r="B97" s="129"/>
      <c r="D97" s="130" t="s">
        <v>116</v>
      </c>
      <c r="E97" s="131"/>
      <c r="F97" s="131"/>
      <c r="G97" s="131"/>
      <c r="H97" s="131"/>
      <c r="I97" s="131"/>
      <c r="J97" s="132" t="n">
        <f aca="false">J124</f>
        <v>0</v>
      </c>
      <c r="L97" s="129"/>
    </row>
    <row r="98" s="133" customFormat="true" ht="19.9" hidden="true" customHeight="true" outlineLevel="0" collapsed="false">
      <c r="B98" s="134"/>
      <c r="D98" s="135" t="s">
        <v>117</v>
      </c>
      <c r="E98" s="136"/>
      <c r="F98" s="136"/>
      <c r="G98" s="136"/>
      <c r="H98" s="136"/>
      <c r="I98" s="136"/>
      <c r="J98" s="137" t="n">
        <f aca="false">J125</f>
        <v>0</v>
      </c>
      <c r="L98" s="134"/>
    </row>
    <row r="99" s="133" customFormat="true" ht="19.9" hidden="true" customHeight="true" outlineLevel="0" collapsed="false">
      <c r="B99" s="134"/>
      <c r="D99" s="135" t="s">
        <v>118</v>
      </c>
      <c r="E99" s="136"/>
      <c r="F99" s="136"/>
      <c r="G99" s="136"/>
      <c r="H99" s="136"/>
      <c r="I99" s="136"/>
      <c r="J99" s="137" t="n">
        <f aca="false">J173</f>
        <v>0</v>
      </c>
      <c r="L99" s="134"/>
    </row>
    <row r="100" s="133" customFormat="true" ht="19.9" hidden="true" customHeight="true" outlineLevel="0" collapsed="false">
      <c r="B100" s="134"/>
      <c r="D100" s="135" t="s">
        <v>119</v>
      </c>
      <c r="E100" s="136"/>
      <c r="F100" s="136"/>
      <c r="G100" s="136"/>
      <c r="H100" s="136"/>
      <c r="I100" s="136"/>
      <c r="J100" s="137" t="n">
        <f aca="false">J219</f>
        <v>0</v>
      </c>
      <c r="L100" s="134"/>
    </row>
    <row r="101" s="133" customFormat="true" ht="19.9" hidden="true" customHeight="true" outlineLevel="0" collapsed="false">
      <c r="B101" s="134"/>
      <c r="D101" s="135" t="s">
        <v>120</v>
      </c>
      <c r="E101" s="136"/>
      <c r="F101" s="136"/>
      <c r="G101" s="136"/>
      <c r="H101" s="136"/>
      <c r="I101" s="136"/>
      <c r="J101" s="137" t="n">
        <f aca="false">J248</f>
        <v>0</v>
      </c>
      <c r="L101" s="134"/>
    </row>
    <row r="102" s="133" customFormat="true" ht="19.9" hidden="true" customHeight="true" outlineLevel="0" collapsed="false">
      <c r="B102" s="134"/>
      <c r="D102" s="135" t="s">
        <v>121</v>
      </c>
      <c r="E102" s="136"/>
      <c r="F102" s="136"/>
      <c r="G102" s="136"/>
      <c r="H102" s="136"/>
      <c r="I102" s="136"/>
      <c r="J102" s="137" t="n">
        <f aca="false">J322</f>
        <v>0</v>
      </c>
      <c r="L102" s="134"/>
    </row>
    <row r="103" s="128" customFormat="true" ht="24.95" hidden="tru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356</f>
        <v>0</v>
      </c>
      <c r="L103" s="129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 t="str">
        <f aca="false">E7</f>
        <v>Chodník ul. Nemocniční, Město Albrechtice</v>
      </c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3" t="str">
        <f aca="false">E9</f>
        <v>13772 - Chodník ul. Nemocniční</v>
      </c>
      <c r="F115" s="103"/>
      <c r="G115" s="103"/>
      <c r="H115" s="103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Město Albrechtice</v>
      </c>
      <c r="G117" s="22"/>
      <c r="H117" s="22"/>
      <c r="I117" s="15" t="s">
        <v>21</v>
      </c>
      <c r="J117" s="104" t="str">
        <f aca="false">IF(J12="","",J12)</f>
        <v>12. 4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9</v>
      </c>
      <c r="J119" s="124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6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4" t="str">
        <f aca="false">E24</f>
        <v>Lesprojekt Krnov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5" customFormat="true" ht="29.3" hidden="false" customHeight="true" outlineLevel="0" collapsed="false">
      <c r="A122" s="138"/>
      <c r="B122" s="139"/>
      <c r="C122" s="140" t="s">
        <v>124</v>
      </c>
      <c r="D122" s="141" t="s">
        <v>60</v>
      </c>
      <c r="E122" s="141" t="s">
        <v>56</v>
      </c>
      <c r="F122" s="141" t="s">
        <v>57</v>
      </c>
      <c r="G122" s="141" t="s">
        <v>125</v>
      </c>
      <c r="H122" s="141" t="s">
        <v>126</v>
      </c>
      <c r="I122" s="141" t="s">
        <v>127</v>
      </c>
      <c r="J122" s="142" t="s">
        <v>113</v>
      </c>
      <c r="K122" s="143" t="s">
        <v>128</v>
      </c>
      <c r="L122" s="144"/>
      <c r="M122" s="68"/>
      <c r="N122" s="69" t="s">
        <v>39</v>
      </c>
      <c r="O122" s="69" t="s">
        <v>129</v>
      </c>
      <c r="P122" s="69" t="s">
        <v>130</v>
      </c>
      <c r="Q122" s="69" t="s">
        <v>131</v>
      </c>
      <c r="R122" s="69" t="s">
        <v>132</v>
      </c>
      <c r="S122" s="69" t="s">
        <v>133</v>
      </c>
      <c r="T122" s="70" t="s">
        <v>134</v>
      </c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</row>
    <row r="123" s="27" customFormat="true" ht="22.8" hidden="false" customHeight="true" outlineLevel="0" collapsed="false">
      <c r="A123" s="22"/>
      <c r="B123" s="23"/>
      <c r="C123" s="76" t="s">
        <v>135</v>
      </c>
      <c r="D123" s="22"/>
      <c r="E123" s="22"/>
      <c r="F123" s="22"/>
      <c r="G123" s="22"/>
      <c r="H123" s="22"/>
      <c r="I123" s="22"/>
      <c r="J123" s="146" t="n">
        <f aca="false">BK123</f>
        <v>0</v>
      </c>
      <c r="K123" s="22"/>
      <c r="L123" s="23"/>
      <c r="M123" s="71"/>
      <c r="N123" s="58"/>
      <c r="O123" s="72"/>
      <c r="P123" s="147" t="n">
        <f aca="false">P124+P356</f>
        <v>0</v>
      </c>
      <c r="Q123" s="72"/>
      <c r="R123" s="147" t="n">
        <f aca="false">R124+R356</f>
        <v>88.630559</v>
      </c>
      <c r="S123" s="72"/>
      <c r="T123" s="148" t="n">
        <f aca="false">T124+T356</f>
        <v>48.5887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5</v>
      </c>
      <c r="BK123" s="149" t="n">
        <f aca="false">BK124+BK356</f>
        <v>0</v>
      </c>
    </row>
    <row r="124" s="150" customFormat="true" ht="25.9" hidden="false" customHeight="true" outlineLevel="0" collapsed="false">
      <c r="B124" s="151"/>
      <c r="D124" s="152" t="s">
        <v>74</v>
      </c>
      <c r="E124" s="153" t="s">
        <v>136</v>
      </c>
      <c r="F124" s="153" t="s">
        <v>137</v>
      </c>
      <c r="I124" s="154"/>
      <c r="J124" s="155" t="n">
        <f aca="false">BK124</f>
        <v>0</v>
      </c>
      <c r="L124" s="151"/>
      <c r="M124" s="156"/>
      <c r="N124" s="157"/>
      <c r="O124" s="157"/>
      <c r="P124" s="158" t="n">
        <f aca="false">P125+P173+P219+P248+P322</f>
        <v>0</v>
      </c>
      <c r="Q124" s="157"/>
      <c r="R124" s="158" t="n">
        <f aca="false">R125+R173+R219+R248+R322</f>
        <v>88.630559</v>
      </c>
      <c r="S124" s="157"/>
      <c r="T124" s="159" t="n">
        <f aca="false">T125+T173+T219+T248+T322</f>
        <v>48.58875</v>
      </c>
      <c r="AR124" s="152" t="s">
        <v>82</v>
      </c>
      <c r="AT124" s="160" t="s">
        <v>74</v>
      </c>
      <c r="AU124" s="160" t="s">
        <v>75</v>
      </c>
      <c r="AY124" s="152" t="s">
        <v>138</v>
      </c>
      <c r="BK124" s="161" t="n">
        <f aca="false">BK125+BK173+BK219+BK248+BK322</f>
        <v>0</v>
      </c>
    </row>
    <row r="125" s="150" customFormat="true" ht="22.8" hidden="false" customHeight="true" outlineLevel="0" collapsed="false">
      <c r="B125" s="151"/>
      <c r="D125" s="152" t="s">
        <v>74</v>
      </c>
      <c r="E125" s="162" t="s">
        <v>82</v>
      </c>
      <c r="F125" s="162" t="s">
        <v>139</v>
      </c>
      <c r="I125" s="154"/>
      <c r="J125" s="163" t="n">
        <f aca="false">BK125</f>
        <v>0</v>
      </c>
      <c r="L125" s="151"/>
      <c r="M125" s="156"/>
      <c r="N125" s="157"/>
      <c r="O125" s="157"/>
      <c r="P125" s="158" t="n">
        <f aca="false">SUM(P126:P172)</f>
        <v>0</v>
      </c>
      <c r="Q125" s="157"/>
      <c r="R125" s="158" t="n">
        <f aca="false">SUM(R126:R172)</f>
        <v>0</v>
      </c>
      <c r="S125" s="157"/>
      <c r="T125" s="159" t="n">
        <f aca="false">SUM(T126:T172)</f>
        <v>48.58875</v>
      </c>
      <c r="AR125" s="152" t="s">
        <v>82</v>
      </c>
      <c r="AT125" s="160" t="s">
        <v>74</v>
      </c>
      <c r="AU125" s="160" t="s">
        <v>82</v>
      </c>
      <c r="AY125" s="152" t="s">
        <v>138</v>
      </c>
      <c r="BK125" s="161" t="n">
        <f aca="false">SUM(BK126:BK172)</f>
        <v>0</v>
      </c>
    </row>
    <row r="126" s="27" customFormat="true" ht="33" hidden="false" customHeight="true" outlineLevel="0" collapsed="false">
      <c r="A126" s="22"/>
      <c r="B126" s="164"/>
      <c r="C126" s="165" t="s">
        <v>82</v>
      </c>
      <c r="D126" s="165" t="s">
        <v>140</v>
      </c>
      <c r="E126" s="166" t="s">
        <v>141</v>
      </c>
      <c r="F126" s="167" t="s">
        <v>142</v>
      </c>
      <c r="G126" s="168" t="s">
        <v>143</v>
      </c>
      <c r="H126" s="169" t="n">
        <v>56</v>
      </c>
      <c r="I126" s="170"/>
      <c r="J126" s="171" t="n">
        <f aca="false">ROUND(I126*H126,2)</f>
        <v>0</v>
      </c>
      <c r="K126" s="172"/>
      <c r="L126" s="23"/>
      <c r="M126" s="173"/>
      <c r="N126" s="174" t="s">
        <v>40</v>
      </c>
      <c r="O126" s="60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.255</v>
      </c>
      <c r="T126" s="176" t="n">
        <f aca="false">S126*H126</f>
        <v>14.2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7" t="s">
        <v>144</v>
      </c>
      <c r="AT126" s="177" t="s">
        <v>140</v>
      </c>
      <c r="AU126" s="177" t="s">
        <v>84</v>
      </c>
      <c r="AY126" s="3" t="s">
        <v>138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82</v>
      </c>
      <c r="BK126" s="178" t="n">
        <f aca="false">ROUND(I126*H126,2)</f>
        <v>0</v>
      </c>
      <c r="BL126" s="3" t="s">
        <v>144</v>
      </c>
      <c r="BM126" s="177" t="s">
        <v>145</v>
      </c>
    </row>
    <row r="127" s="27" customFormat="true" ht="12.8" hidden="false" customHeight="false" outlineLevel="0" collapsed="false">
      <c r="A127" s="22"/>
      <c r="B127" s="23"/>
      <c r="C127" s="22"/>
      <c r="D127" s="179" t="s">
        <v>146</v>
      </c>
      <c r="E127" s="22"/>
      <c r="F127" s="180" t="s">
        <v>147</v>
      </c>
      <c r="G127" s="22"/>
      <c r="H127" s="22"/>
      <c r="I127" s="181"/>
      <c r="J127" s="22"/>
      <c r="K127" s="22"/>
      <c r="L127" s="23"/>
      <c r="M127" s="182"/>
      <c r="N127" s="183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6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84" t="s">
        <v>148</v>
      </c>
      <c r="E128" s="22"/>
      <c r="F128" s="185" t="s">
        <v>149</v>
      </c>
      <c r="G128" s="22"/>
      <c r="H128" s="22"/>
      <c r="I128" s="181"/>
      <c r="J128" s="22"/>
      <c r="K128" s="22"/>
      <c r="L128" s="23"/>
      <c r="M128" s="182"/>
      <c r="N128" s="183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8</v>
      </c>
      <c r="AU128" s="3" t="s">
        <v>84</v>
      </c>
    </row>
    <row r="129" s="186" customFormat="true" ht="12.8" hidden="false" customHeight="false" outlineLevel="0" collapsed="false">
      <c r="B129" s="187"/>
      <c r="D129" s="179" t="s">
        <v>150</v>
      </c>
      <c r="E129" s="188" t="s">
        <v>101</v>
      </c>
      <c r="F129" s="189" t="s">
        <v>151</v>
      </c>
      <c r="H129" s="190" t="n">
        <v>56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0</v>
      </c>
      <c r="AU129" s="188" t="s">
        <v>84</v>
      </c>
      <c r="AV129" s="186" t="s">
        <v>84</v>
      </c>
      <c r="AW129" s="186" t="s">
        <v>30</v>
      </c>
      <c r="AX129" s="186" t="s">
        <v>82</v>
      </c>
      <c r="AY129" s="188" t="s">
        <v>138</v>
      </c>
    </row>
    <row r="130" s="27" customFormat="true" ht="33" hidden="false" customHeight="true" outlineLevel="0" collapsed="false">
      <c r="A130" s="22"/>
      <c r="B130" s="164"/>
      <c r="C130" s="165" t="s">
        <v>84</v>
      </c>
      <c r="D130" s="165" t="s">
        <v>140</v>
      </c>
      <c r="E130" s="166" t="s">
        <v>152</v>
      </c>
      <c r="F130" s="167" t="s">
        <v>153</v>
      </c>
      <c r="G130" s="168" t="s">
        <v>143</v>
      </c>
      <c r="H130" s="169" t="n">
        <v>14.75</v>
      </c>
      <c r="I130" s="170"/>
      <c r="J130" s="171" t="n">
        <f aca="false">ROUND(I130*H130,2)</f>
        <v>0</v>
      </c>
      <c r="K130" s="172"/>
      <c r="L130" s="23"/>
      <c r="M130" s="173"/>
      <c r="N130" s="174" t="s">
        <v>40</v>
      </c>
      <c r="O130" s="60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.425</v>
      </c>
      <c r="T130" s="176" t="n">
        <f aca="false">S130*H130</f>
        <v>6.2687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7" t="s">
        <v>144</v>
      </c>
      <c r="AT130" s="177" t="s">
        <v>140</v>
      </c>
      <c r="AU130" s="177" t="s">
        <v>84</v>
      </c>
      <c r="AY130" s="3" t="s">
        <v>13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144</v>
      </c>
      <c r="BM130" s="177" t="s">
        <v>154</v>
      </c>
    </row>
    <row r="131" s="27" customFormat="true" ht="12.8" hidden="false" customHeight="false" outlineLevel="0" collapsed="false">
      <c r="A131" s="22"/>
      <c r="B131" s="23"/>
      <c r="C131" s="22"/>
      <c r="D131" s="179" t="s">
        <v>146</v>
      </c>
      <c r="E131" s="22"/>
      <c r="F131" s="180" t="s">
        <v>155</v>
      </c>
      <c r="G131" s="22"/>
      <c r="H131" s="22"/>
      <c r="I131" s="181"/>
      <c r="J131" s="22"/>
      <c r="K131" s="22"/>
      <c r="L131" s="23"/>
      <c r="M131" s="182"/>
      <c r="N131" s="18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6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84" t="s">
        <v>148</v>
      </c>
      <c r="E132" s="22"/>
      <c r="F132" s="185" t="s">
        <v>156</v>
      </c>
      <c r="G132" s="22"/>
      <c r="H132" s="22"/>
      <c r="I132" s="181"/>
      <c r="J132" s="22"/>
      <c r="K132" s="22"/>
      <c r="L132" s="23"/>
      <c r="M132" s="182"/>
      <c r="N132" s="18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8</v>
      </c>
      <c r="AU132" s="3" t="s">
        <v>84</v>
      </c>
    </row>
    <row r="133" s="186" customFormat="true" ht="12.8" hidden="false" customHeight="false" outlineLevel="0" collapsed="false">
      <c r="B133" s="187"/>
      <c r="D133" s="179" t="s">
        <v>150</v>
      </c>
      <c r="E133" s="188" t="s">
        <v>103</v>
      </c>
      <c r="F133" s="189" t="s">
        <v>157</v>
      </c>
      <c r="H133" s="190" t="n">
        <v>14.75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0</v>
      </c>
      <c r="AU133" s="188" t="s">
        <v>84</v>
      </c>
      <c r="AV133" s="186" t="s">
        <v>84</v>
      </c>
      <c r="AW133" s="186" t="s">
        <v>30</v>
      </c>
      <c r="AX133" s="186" t="s">
        <v>82</v>
      </c>
      <c r="AY133" s="188" t="s">
        <v>138</v>
      </c>
    </row>
    <row r="134" s="27" customFormat="true" ht="24.15" hidden="false" customHeight="true" outlineLevel="0" collapsed="false">
      <c r="A134" s="22"/>
      <c r="B134" s="164"/>
      <c r="C134" s="165" t="s">
        <v>158</v>
      </c>
      <c r="D134" s="165" t="s">
        <v>140</v>
      </c>
      <c r="E134" s="166" t="s">
        <v>159</v>
      </c>
      <c r="F134" s="167" t="s">
        <v>160</v>
      </c>
      <c r="G134" s="168" t="s">
        <v>143</v>
      </c>
      <c r="H134" s="169" t="n">
        <v>18.7</v>
      </c>
      <c r="I134" s="170"/>
      <c r="J134" s="171" t="n">
        <f aca="false">ROUND(I134*H134,2)</f>
        <v>0</v>
      </c>
      <c r="K134" s="172"/>
      <c r="L134" s="23"/>
      <c r="M134" s="173"/>
      <c r="N134" s="174" t="s">
        <v>40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.3</v>
      </c>
      <c r="T134" s="176" t="n">
        <f aca="false">S134*H134</f>
        <v>5.61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44</v>
      </c>
      <c r="AT134" s="177" t="s">
        <v>140</v>
      </c>
      <c r="AU134" s="177" t="s">
        <v>84</v>
      </c>
      <c r="AY134" s="3" t="s">
        <v>13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144</v>
      </c>
      <c r="BM134" s="177" t="s">
        <v>161</v>
      </c>
    </row>
    <row r="135" s="27" customFormat="true" ht="12.8" hidden="false" customHeight="false" outlineLevel="0" collapsed="false">
      <c r="A135" s="22"/>
      <c r="B135" s="23"/>
      <c r="C135" s="22"/>
      <c r="D135" s="179" t="s">
        <v>146</v>
      </c>
      <c r="E135" s="22"/>
      <c r="F135" s="180" t="s">
        <v>162</v>
      </c>
      <c r="G135" s="22"/>
      <c r="H135" s="22"/>
      <c r="I135" s="181"/>
      <c r="J135" s="22"/>
      <c r="K135" s="22"/>
      <c r="L135" s="23"/>
      <c r="M135" s="182"/>
      <c r="N135" s="183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6</v>
      </c>
      <c r="AU135" s="3" t="s">
        <v>84</v>
      </c>
    </row>
    <row r="136" s="27" customFormat="true" ht="12.8" hidden="false" customHeight="false" outlineLevel="0" collapsed="false">
      <c r="A136" s="22"/>
      <c r="B136" s="23"/>
      <c r="C136" s="22"/>
      <c r="D136" s="184" t="s">
        <v>148</v>
      </c>
      <c r="E136" s="22"/>
      <c r="F136" s="185" t="s">
        <v>163</v>
      </c>
      <c r="G136" s="22"/>
      <c r="H136" s="22"/>
      <c r="I136" s="181"/>
      <c r="J136" s="22"/>
      <c r="K136" s="22"/>
      <c r="L136" s="23"/>
      <c r="M136" s="182"/>
      <c r="N136" s="18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8</v>
      </c>
      <c r="AU136" s="3" t="s">
        <v>84</v>
      </c>
    </row>
    <row r="137" s="186" customFormat="true" ht="12.8" hidden="false" customHeight="false" outlineLevel="0" collapsed="false">
      <c r="B137" s="187"/>
      <c r="D137" s="179" t="s">
        <v>150</v>
      </c>
      <c r="E137" s="188"/>
      <c r="F137" s="189" t="s">
        <v>164</v>
      </c>
      <c r="H137" s="190" t="n">
        <v>7.5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50</v>
      </c>
      <c r="AU137" s="188" t="s">
        <v>84</v>
      </c>
      <c r="AV137" s="186" t="s">
        <v>84</v>
      </c>
      <c r="AW137" s="186" t="s">
        <v>30</v>
      </c>
      <c r="AX137" s="186" t="s">
        <v>75</v>
      </c>
      <c r="AY137" s="188" t="s">
        <v>138</v>
      </c>
    </row>
    <row r="138" s="186" customFormat="true" ht="12.8" hidden="false" customHeight="false" outlineLevel="0" collapsed="false">
      <c r="B138" s="187"/>
      <c r="D138" s="179" t="s">
        <v>150</v>
      </c>
      <c r="E138" s="188"/>
      <c r="F138" s="189" t="s">
        <v>165</v>
      </c>
      <c r="H138" s="190" t="n">
        <v>11.2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0</v>
      </c>
      <c r="AU138" s="188" t="s">
        <v>84</v>
      </c>
      <c r="AV138" s="186" t="s">
        <v>84</v>
      </c>
      <c r="AW138" s="186" t="s">
        <v>30</v>
      </c>
      <c r="AX138" s="186" t="s">
        <v>75</v>
      </c>
      <c r="AY138" s="188" t="s">
        <v>138</v>
      </c>
    </row>
    <row r="139" s="195" customFormat="true" ht="12.8" hidden="false" customHeight="false" outlineLevel="0" collapsed="false">
      <c r="B139" s="196"/>
      <c r="D139" s="179" t="s">
        <v>150</v>
      </c>
      <c r="E139" s="197" t="s">
        <v>105</v>
      </c>
      <c r="F139" s="198" t="s">
        <v>166</v>
      </c>
      <c r="H139" s="199" t="n">
        <v>18.7</v>
      </c>
      <c r="I139" s="200"/>
      <c r="L139" s="196"/>
      <c r="M139" s="201"/>
      <c r="N139" s="202"/>
      <c r="O139" s="202"/>
      <c r="P139" s="202"/>
      <c r="Q139" s="202"/>
      <c r="R139" s="202"/>
      <c r="S139" s="202"/>
      <c r="T139" s="203"/>
      <c r="AT139" s="197" t="s">
        <v>150</v>
      </c>
      <c r="AU139" s="197" t="s">
        <v>84</v>
      </c>
      <c r="AV139" s="195" t="s">
        <v>144</v>
      </c>
      <c r="AW139" s="195" t="s">
        <v>30</v>
      </c>
      <c r="AX139" s="195" t="s">
        <v>82</v>
      </c>
      <c r="AY139" s="197" t="s">
        <v>138</v>
      </c>
    </row>
    <row r="140" s="27" customFormat="true" ht="24.15" hidden="false" customHeight="true" outlineLevel="0" collapsed="false">
      <c r="A140" s="22"/>
      <c r="B140" s="164"/>
      <c r="C140" s="165" t="s">
        <v>144</v>
      </c>
      <c r="D140" s="165" t="s">
        <v>140</v>
      </c>
      <c r="E140" s="166" t="s">
        <v>167</v>
      </c>
      <c r="F140" s="167" t="s">
        <v>168</v>
      </c>
      <c r="G140" s="168" t="s">
        <v>143</v>
      </c>
      <c r="H140" s="169" t="n">
        <v>75</v>
      </c>
      <c r="I140" s="170"/>
      <c r="J140" s="171" t="n">
        <f aca="false">ROUND(I140*H140,2)</f>
        <v>0</v>
      </c>
      <c r="K140" s="172"/>
      <c r="L140" s="23"/>
      <c r="M140" s="173"/>
      <c r="N140" s="174" t="s">
        <v>40</v>
      </c>
      <c r="O140" s="60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.098</v>
      </c>
      <c r="T140" s="176" t="n">
        <f aca="false">S140*H140</f>
        <v>7.3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44</v>
      </c>
      <c r="AT140" s="177" t="s">
        <v>140</v>
      </c>
      <c r="AU140" s="177" t="s">
        <v>84</v>
      </c>
      <c r="AY140" s="3" t="s">
        <v>13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144</v>
      </c>
      <c r="BM140" s="177" t="s">
        <v>169</v>
      </c>
    </row>
    <row r="141" s="27" customFormat="true" ht="12.8" hidden="false" customHeight="false" outlineLevel="0" collapsed="false">
      <c r="A141" s="22"/>
      <c r="B141" s="23"/>
      <c r="C141" s="22"/>
      <c r="D141" s="179" t="s">
        <v>146</v>
      </c>
      <c r="E141" s="22"/>
      <c r="F141" s="180" t="s">
        <v>170</v>
      </c>
      <c r="G141" s="22"/>
      <c r="H141" s="22"/>
      <c r="I141" s="181"/>
      <c r="J141" s="22"/>
      <c r="K141" s="22"/>
      <c r="L141" s="23"/>
      <c r="M141" s="182"/>
      <c r="N141" s="18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6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4" t="s">
        <v>148</v>
      </c>
      <c r="E142" s="22"/>
      <c r="F142" s="185" t="s">
        <v>171</v>
      </c>
      <c r="G142" s="22"/>
      <c r="H142" s="22"/>
      <c r="I142" s="181"/>
      <c r="J142" s="22"/>
      <c r="K142" s="22"/>
      <c r="L142" s="23"/>
      <c r="M142" s="182"/>
      <c r="N142" s="18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8</v>
      </c>
      <c r="AU142" s="3" t="s">
        <v>84</v>
      </c>
    </row>
    <row r="143" s="186" customFormat="true" ht="12.8" hidden="false" customHeight="false" outlineLevel="0" collapsed="false">
      <c r="B143" s="187"/>
      <c r="D143" s="179" t="s">
        <v>150</v>
      </c>
      <c r="E143" s="188"/>
      <c r="F143" s="189" t="s">
        <v>172</v>
      </c>
      <c r="H143" s="190" t="n">
        <v>75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0</v>
      </c>
      <c r="AU143" s="188" t="s">
        <v>84</v>
      </c>
      <c r="AV143" s="186" t="s">
        <v>84</v>
      </c>
      <c r="AW143" s="186" t="s">
        <v>30</v>
      </c>
      <c r="AX143" s="186" t="s">
        <v>75</v>
      </c>
      <c r="AY143" s="188" t="s">
        <v>138</v>
      </c>
    </row>
    <row r="144" s="195" customFormat="true" ht="12.8" hidden="false" customHeight="false" outlineLevel="0" collapsed="false">
      <c r="B144" s="196"/>
      <c r="D144" s="179" t="s">
        <v>150</v>
      </c>
      <c r="E144" s="197" t="s">
        <v>107</v>
      </c>
      <c r="F144" s="198" t="s">
        <v>166</v>
      </c>
      <c r="H144" s="199" t="n">
        <v>75</v>
      </c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7" t="s">
        <v>150</v>
      </c>
      <c r="AU144" s="197" t="s">
        <v>84</v>
      </c>
      <c r="AV144" s="195" t="s">
        <v>144</v>
      </c>
      <c r="AW144" s="195" t="s">
        <v>30</v>
      </c>
      <c r="AX144" s="195" t="s">
        <v>82</v>
      </c>
      <c r="AY144" s="197" t="s">
        <v>138</v>
      </c>
    </row>
    <row r="145" s="27" customFormat="true" ht="16.5" hidden="false" customHeight="true" outlineLevel="0" collapsed="false">
      <c r="A145" s="22"/>
      <c r="B145" s="164"/>
      <c r="C145" s="165" t="s">
        <v>173</v>
      </c>
      <c r="D145" s="165" t="s">
        <v>140</v>
      </c>
      <c r="E145" s="166" t="s">
        <v>174</v>
      </c>
      <c r="F145" s="167" t="s">
        <v>175</v>
      </c>
      <c r="G145" s="168" t="s">
        <v>176</v>
      </c>
      <c r="H145" s="169" t="n">
        <v>52</v>
      </c>
      <c r="I145" s="170"/>
      <c r="J145" s="171" t="n">
        <f aca="false">ROUND(I145*H145,2)</f>
        <v>0</v>
      </c>
      <c r="K145" s="172"/>
      <c r="L145" s="23"/>
      <c r="M145" s="173"/>
      <c r="N145" s="174" t="s">
        <v>40</v>
      </c>
      <c r="O145" s="60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.29</v>
      </c>
      <c r="T145" s="176" t="n">
        <f aca="false">S145*H145</f>
        <v>15.08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7" t="s">
        <v>144</v>
      </c>
      <c r="AT145" s="177" t="s">
        <v>140</v>
      </c>
      <c r="AU145" s="177" t="s">
        <v>84</v>
      </c>
      <c r="AY145" s="3" t="s">
        <v>13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144</v>
      </c>
      <c r="BM145" s="177" t="s">
        <v>177</v>
      </c>
    </row>
    <row r="146" s="27" customFormat="true" ht="12.8" hidden="false" customHeight="false" outlineLevel="0" collapsed="false">
      <c r="A146" s="22"/>
      <c r="B146" s="23"/>
      <c r="C146" s="22"/>
      <c r="D146" s="179" t="s">
        <v>146</v>
      </c>
      <c r="E146" s="22"/>
      <c r="F146" s="180" t="s">
        <v>178</v>
      </c>
      <c r="G146" s="22"/>
      <c r="H146" s="22"/>
      <c r="I146" s="181"/>
      <c r="J146" s="22"/>
      <c r="K146" s="22"/>
      <c r="L146" s="23"/>
      <c r="M146" s="182"/>
      <c r="N146" s="18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4" t="s">
        <v>148</v>
      </c>
      <c r="E147" s="22"/>
      <c r="F147" s="185" t="s">
        <v>179</v>
      </c>
      <c r="G147" s="22"/>
      <c r="H147" s="22"/>
      <c r="I147" s="181"/>
      <c r="J147" s="22"/>
      <c r="K147" s="22"/>
      <c r="L147" s="23"/>
      <c r="M147" s="182"/>
      <c r="N147" s="18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8</v>
      </c>
      <c r="AU147" s="3" t="s">
        <v>84</v>
      </c>
    </row>
    <row r="148" s="186" customFormat="true" ht="12.8" hidden="false" customHeight="false" outlineLevel="0" collapsed="false">
      <c r="B148" s="187"/>
      <c r="D148" s="179" t="s">
        <v>150</v>
      </c>
      <c r="E148" s="188" t="s">
        <v>109</v>
      </c>
      <c r="F148" s="189" t="s">
        <v>180</v>
      </c>
      <c r="H148" s="190" t="n">
        <v>52</v>
      </c>
      <c r="I148" s="191"/>
      <c r="L148" s="187"/>
      <c r="M148" s="192"/>
      <c r="N148" s="193"/>
      <c r="O148" s="193"/>
      <c r="P148" s="193"/>
      <c r="Q148" s="193"/>
      <c r="R148" s="193"/>
      <c r="S148" s="193"/>
      <c r="T148" s="194"/>
      <c r="AT148" s="188" t="s">
        <v>150</v>
      </c>
      <c r="AU148" s="188" t="s">
        <v>84</v>
      </c>
      <c r="AV148" s="186" t="s">
        <v>84</v>
      </c>
      <c r="AW148" s="186" t="s">
        <v>30</v>
      </c>
      <c r="AX148" s="186" t="s">
        <v>82</v>
      </c>
      <c r="AY148" s="188" t="s">
        <v>138</v>
      </c>
    </row>
    <row r="149" s="27" customFormat="true" ht="33" hidden="false" customHeight="true" outlineLevel="0" collapsed="false">
      <c r="A149" s="22"/>
      <c r="B149" s="164"/>
      <c r="C149" s="165" t="s">
        <v>181</v>
      </c>
      <c r="D149" s="165" t="s">
        <v>140</v>
      </c>
      <c r="E149" s="166" t="s">
        <v>182</v>
      </c>
      <c r="F149" s="167" t="s">
        <v>183</v>
      </c>
      <c r="G149" s="168" t="s">
        <v>184</v>
      </c>
      <c r="H149" s="169" t="n">
        <v>10.238</v>
      </c>
      <c r="I149" s="170"/>
      <c r="J149" s="171" t="n">
        <f aca="false">ROUND(I149*H149,2)</f>
        <v>0</v>
      </c>
      <c r="K149" s="172"/>
      <c r="L149" s="23"/>
      <c r="M149" s="173"/>
      <c r="N149" s="174" t="s">
        <v>40</v>
      </c>
      <c r="O149" s="60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7" t="s">
        <v>144</v>
      </c>
      <c r="AT149" s="177" t="s">
        <v>140</v>
      </c>
      <c r="AU149" s="177" t="s">
        <v>84</v>
      </c>
      <c r="AY149" s="3" t="s">
        <v>138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144</v>
      </c>
      <c r="BM149" s="177" t="s">
        <v>185</v>
      </c>
    </row>
    <row r="150" s="27" customFormat="true" ht="12.8" hidden="false" customHeight="false" outlineLevel="0" collapsed="false">
      <c r="A150" s="22"/>
      <c r="B150" s="23"/>
      <c r="C150" s="22"/>
      <c r="D150" s="179" t="s">
        <v>146</v>
      </c>
      <c r="E150" s="22"/>
      <c r="F150" s="180" t="s">
        <v>186</v>
      </c>
      <c r="G150" s="22"/>
      <c r="H150" s="22"/>
      <c r="I150" s="181"/>
      <c r="J150" s="22"/>
      <c r="K150" s="22"/>
      <c r="L150" s="23"/>
      <c r="M150" s="182"/>
      <c r="N150" s="18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6</v>
      </c>
      <c r="AU150" s="3" t="s">
        <v>84</v>
      </c>
    </row>
    <row r="151" s="27" customFormat="true" ht="12.8" hidden="false" customHeight="false" outlineLevel="0" collapsed="false">
      <c r="A151" s="22"/>
      <c r="B151" s="23"/>
      <c r="C151" s="22"/>
      <c r="D151" s="184" t="s">
        <v>148</v>
      </c>
      <c r="E151" s="22"/>
      <c r="F151" s="185" t="s">
        <v>187</v>
      </c>
      <c r="G151" s="22"/>
      <c r="H151" s="22"/>
      <c r="I151" s="181"/>
      <c r="J151" s="22"/>
      <c r="K151" s="22"/>
      <c r="L151" s="23"/>
      <c r="M151" s="182"/>
      <c r="N151" s="18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8</v>
      </c>
      <c r="AU151" s="3" t="s">
        <v>84</v>
      </c>
    </row>
    <row r="152" s="186" customFormat="true" ht="12.8" hidden="false" customHeight="false" outlineLevel="0" collapsed="false">
      <c r="B152" s="187"/>
      <c r="D152" s="179" t="s">
        <v>150</v>
      </c>
      <c r="E152" s="188"/>
      <c r="F152" s="189" t="s">
        <v>188</v>
      </c>
      <c r="H152" s="190" t="n">
        <v>17.063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0</v>
      </c>
      <c r="AU152" s="188" t="s">
        <v>84</v>
      </c>
      <c r="AV152" s="186" t="s">
        <v>84</v>
      </c>
      <c r="AW152" s="186" t="s">
        <v>30</v>
      </c>
      <c r="AX152" s="186" t="s">
        <v>75</v>
      </c>
      <c r="AY152" s="188" t="s">
        <v>138</v>
      </c>
    </row>
    <row r="153" s="195" customFormat="true" ht="12.8" hidden="false" customHeight="false" outlineLevel="0" collapsed="false">
      <c r="B153" s="196"/>
      <c r="D153" s="179" t="s">
        <v>150</v>
      </c>
      <c r="E153" s="197" t="s">
        <v>85</v>
      </c>
      <c r="F153" s="198" t="s">
        <v>166</v>
      </c>
      <c r="H153" s="199" t="n">
        <v>17.063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50</v>
      </c>
      <c r="AU153" s="197" t="s">
        <v>84</v>
      </c>
      <c r="AV153" s="195" t="s">
        <v>144</v>
      </c>
      <c r="AW153" s="195" t="s">
        <v>30</v>
      </c>
      <c r="AX153" s="195" t="s">
        <v>75</v>
      </c>
      <c r="AY153" s="197" t="s">
        <v>138</v>
      </c>
    </row>
    <row r="154" s="186" customFormat="true" ht="12.8" hidden="false" customHeight="false" outlineLevel="0" collapsed="false">
      <c r="B154" s="187"/>
      <c r="D154" s="179" t="s">
        <v>150</v>
      </c>
      <c r="E154" s="188" t="s">
        <v>189</v>
      </c>
      <c r="F154" s="189" t="s">
        <v>190</v>
      </c>
      <c r="H154" s="190" t="n">
        <v>10.238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50</v>
      </c>
      <c r="AU154" s="188" t="s">
        <v>84</v>
      </c>
      <c r="AV154" s="186" t="s">
        <v>84</v>
      </c>
      <c r="AW154" s="186" t="s">
        <v>30</v>
      </c>
      <c r="AX154" s="186" t="s">
        <v>82</v>
      </c>
      <c r="AY154" s="188" t="s">
        <v>138</v>
      </c>
    </row>
    <row r="155" s="27" customFormat="true" ht="33" hidden="false" customHeight="true" outlineLevel="0" collapsed="false">
      <c r="A155" s="22"/>
      <c r="B155" s="164"/>
      <c r="C155" s="165" t="s">
        <v>191</v>
      </c>
      <c r="D155" s="165" t="s">
        <v>140</v>
      </c>
      <c r="E155" s="166" t="s">
        <v>192</v>
      </c>
      <c r="F155" s="167" t="s">
        <v>193</v>
      </c>
      <c r="G155" s="168" t="s">
        <v>184</v>
      </c>
      <c r="H155" s="169" t="n">
        <v>6.825</v>
      </c>
      <c r="I155" s="170"/>
      <c r="J155" s="171" t="n">
        <f aca="false">ROUND(I155*H155,2)</f>
        <v>0</v>
      </c>
      <c r="K155" s="172"/>
      <c r="L155" s="23"/>
      <c r="M155" s="173"/>
      <c r="N155" s="174" t="s">
        <v>40</v>
      </c>
      <c r="O155" s="60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7" t="s">
        <v>144</v>
      </c>
      <c r="AT155" s="177" t="s">
        <v>140</v>
      </c>
      <c r="AU155" s="177" t="s">
        <v>84</v>
      </c>
      <c r="AY155" s="3" t="s">
        <v>13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144</v>
      </c>
      <c r="BM155" s="177" t="s">
        <v>194</v>
      </c>
    </row>
    <row r="156" s="27" customFormat="true" ht="12.8" hidden="false" customHeight="false" outlineLevel="0" collapsed="false">
      <c r="A156" s="22"/>
      <c r="B156" s="23"/>
      <c r="C156" s="22"/>
      <c r="D156" s="179" t="s">
        <v>146</v>
      </c>
      <c r="E156" s="22"/>
      <c r="F156" s="180" t="s">
        <v>195</v>
      </c>
      <c r="G156" s="22"/>
      <c r="H156" s="22"/>
      <c r="I156" s="181"/>
      <c r="J156" s="22"/>
      <c r="K156" s="22"/>
      <c r="L156" s="23"/>
      <c r="M156" s="182"/>
      <c r="N156" s="18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6</v>
      </c>
      <c r="AU156" s="3" t="s">
        <v>84</v>
      </c>
    </row>
    <row r="157" s="27" customFormat="true" ht="12.8" hidden="false" customHeight="false" outlineLevel="0" collapsed="false">
      <c r="A157" s="22"/>
      <c r="B157" s="23"/>
      <c r="C157" s="22"/>
      <c r="D157" s="184" t="s">
        <v>148</v>
      </c>
      <c r="E157" s="22"/>
      <c r="F157" s="185" t="s">
        <v>196</v>
      </c>
      <c r="G157" s="22"/>
      <c r="H157" s="22"/>
      <c r="I157" s="181"/>
      <c r="J157" s="22"/>
      <c r="K157" s="22"/>
      <c r="L157" s="23"/>
      <c r="M157" s="182"/>
      <c r="N157" s="18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8</v>
      </c>
      <c r="AU157" s="3" t="s">
        <v>84</v>
      </c>
    </row>
    <row r="158" s="186" customFormat="true" ht="12.8" hidden="false" customHeight="false" outlineLevel="0" collapsed="false">
      <c r="B158" s="187"/>
      <c r="D158" s="179" t="s">
        <v>150</v>
      </c>
      <c r="E158" s="188"/>
      <c r="F158" s="189" t="s">
        <v>197</v>
      </c>
      <c r="H158" s="190" t="n">
        <v>6.825</v>
      </c>
      <c r="I158" s="191"/>
      <c r="L158" s="187"/>
      <c r="M158" s="192"/>
      <c r="N158" s="193"/>
      <c r="O158" s="193"/>
      <c r="P158" s="193"/>
      <c r="Q158" s="193"/>
      <c r="R158" s="193"/>
      <c r="S158" s="193"/>
      <c r="T158" s="194"/>
      <c r="AT158" s="188" t="s">
        <v>150</v>
      </c>
      <c r="AU158" s="188" t="s">
        <v>84</v>
      </c>
      <c r="AV158" s="186" t="s">
        <v>84</v>
      </c>
      <c r="AW158" s="186" t="s">
        <v>30</v>
      </c>
      <c r="AX158" s="186" t="s">
        <v>75</v>
      </c>
      <c r="AY158" s="188" t="s">
        <v>138</v>
      </c>
    </row>
    <row r="159" s="195" customFormat="true" ht="12.8" hidden="false" customHeight="false" outlineLevel="0" collapsed="false">
      <c r="B159" s="196"/>
      <c r="D159" s="179" t="s">
        <v>150</v>
      </c>
      <c r="E159" s="197"/>
      <c r="F159" s="198" t="s">
        <v>166</v>
      </c>
      <c r="H159" s="199" t="n">
        <v>6.825</v>
      </c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7" t="s">
        <v>150</v>
      </c>
      <c r="AU159" s="197" t="s">
        <v>84</v>
      </c>
      <c r="AV159" s="195" t="s">
        <v>144</v>
      </c>
      <c r="AW159" s="195" t="s">
        <v>30</v>
      </c>
      <c r="AX159" s="195" t="s">
        <v>82</v>
      </c>
      <c r="AY159" s="197" t="s">
        <v>138</v>
      </c>
    </row>
    <row r="160" s="27" customFormat="true" ht="24.15" hidden="false" customHeight="true" outlineLevel="0" collapsed="false">
      <c r="A160" s="22"/>
      <c r="B160" s="164"/>
      <c r="C160" s="165" t="s">
        <v>198</v>
      </c>
      <c r="D160" s="165" t="s">
        <v>140</v>
      </c>
      <c r="E160" s="166" t="s">
        <v>199</v>
      </c>
      <c r="F160" s="167" t="s">
        <v>200</v>
      </c>
      <c r="G160" s="168" t="s">
        <v>184</v>
      </c>
      <c r="H160" s="169" t="n">
        <v>17.063</v>
      </c>
      <c r="I160" s="170"/>
      <c r="J160" s="171" t="n">
        <f aca="false">ROUND(I160*H160,2)</f>
        <v>0</v>
      </c>
      <c r="K160" s="172"/>
      <c r="L160" s="23"/>
      <c r="M160" s="173"/>
      <c r="N160" s="174" t="s">
        <v>40</v>
      </c>
      <c r="O160" s="60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7" t="s">
        <v>144</v>
      </c>
      <c r="AT160" s="177" t="s">
        <v>140</v>
      </c>
      <c r="AU160" s="177" t="s">
        <v>84</v>
      </c>
      <c r="AY160" s="3" t="s">
        <v>138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144</v>
      </c>
      <c r="BM160" s="177" t="s">
        <v>201</v>
      </c>
    </row>
    <row r="161" s="27" customFormat="true" ht="12.8" hidden="false" customHeight="false" outlineLevel="0" collapsed="false">
      <c r="A161" s="22"/>
      <c r="B161" s="23"/>
      <c r="C161" s="22"/>
      <c r="D161" s="179" t="s">
        <v>146</v>
      </c>
      <c r="E161" s="22"/>
      <c r="F161" s="180" t="s">
        <v>202</v>
      </c>
      <c r="G161" s="22"/>
      <c r="H161" s="22"/>
      <c r="I161" s="181"/>
      <c r="J161" s="22"/>
      <c r="K161" s="22"/>
      <c r="L161" s="23"/>
      <c r="M161" s="182"/>
      <c r="N161" s="18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6</v>
      </c>
      <c r="AU161" s="3" t="s">
        <v>84</v>
      </c>
    </row>
    <row r="162" s="186" customFormat="true" ht="12.8" hidden="false" customHeight="false" outlineLevel="0" collapsed="false">
      <c r="B162" s="187"/>
      <c r="D162" s="179" t="s">
        <v>150</v>
      </c>
      <c r="E162" s="188" t="s">
        <v>87</v>
      </c>
      <c r="F162" s="189" t="s">
        <v>85</v>
      </c>
      <c r="H162" s="190" t="n">
        <v>17.063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50</v>
      </c>
      <c r="AU162" s="188" t="s">
        <v>84</v>
      </c>
      <c r="AV162" s="186" t="s">
        <v>84</v>
      </c>
      <c r="AW162" s="186" t="s">
        <v>30</v>
      </c>
      <c r="AX162" s="186" t="s">
        <v>82</v>
      </c>
      <c r="AY162" s="188" t="s">
        <v>138</v>
      </c>
    </row>
    <row r="163" s="27" customFormat="true" ht="33" hidden="false" customHeight="true" outlineLevel="0" collapsed="false">
      <c r="A163" s="22"/>
      <c r="B163" s="164"/>
      <c r="C163" s="165" t="s">
        <v>203</v>
      </c>
      <c r="D163" s="165" t="s">
        <v>140</v>
      </c>
      <c r="E163" s="166" t="s">
        <v>204</v>
      </c>
      <c r="F163" s="167" t="s">
        <v>205</v>
      </c>
      <c r="G163" s="168" t="s">
        <v>184</v>
      </c>
      <c r="H163" s="169" t="n">
        <v>341.26</v>
      </c>
      <c r="I163" s="170"/>
      <c r="J163" s="171" t="n">
        <f aca="false">ROUND(I163*H163,2)</f>
        <v>0</v>
      </c>
      <c r="K163" s="172"/>
      <c r="L163" s="23"/>
      <c r="M163" s="173"/>
      <c r="N163" s="174" t="s">
        <v>40</v>
      </c>
      <c r="O163" s="60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7" t="s">
        <v>144</v>
      </c>
      <c r="AT163" s="177" t="s">
        <v>140</v>
      </c>
      <c r="AU163" s="177" t="s">
        <v>84</v>
      </c>
      <c r="AY163" s="3" t="s">
        <v>138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144</v>
      </c>
      <c r="BM163" s="177" t="s">
        <v>206</v>
      </c>
    </row>
    <row r="164" s="27" customFormat="true" ht="12.8" hidden="false" customHeight="false" outlineLevel="0" collapsed="false">
      <c r="A164" s="22"/>
      <c r="B164" s="23"/>
      <c r="C164" s="22"/>
      <c r="D164" s="179" t="s">
        <v>146</v>
      </c>
      <c r="E164" s="22"/>
      <c r="F164" s="180" t="s">
        <v>207</v>
      </c>
      <c r="G164" s="22"/>
      <c r="H164" s="22"/>
      <c r="I164" s="181"/>
      <c r="J164" s="22"/>
      <c r="K164" s="22"/>
      <c r="L164" s="23"/>
      <c r="M164" s="182"/>
      <c r="N164" s="18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6</v>
      </c>
      <c r="AU164" s="3" t="s">
        <v>84</v>
      </c>
    </row>
    <row r="165" s="204" customFormat="true" ht="12.8" hidden="false" customHeight="false" outlineLevel="0" collapsed="false">
      <c r="B165" s="205"/>
      <c r="D165" s="179" t="s">
        <v>150</v>
      </c>
      <c r="E165" s="206"/>
      <c r="F165" s="207" t="s">
        <v>208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150</v>
      </c>
      <c r="AU165" s="206" t="s">
        <v>84</v>
      </c>
      <c r="AV165" s="204" t="s">
        <v>82</v>
      </c>
      <c r="AW165" s="204" t="s">
        <v>30</v>
      </c>
      <c r="AX165" s="204" t="s">
        <v>75</v>
      </c>
      <c r="AY165" s="206" t="s">
        <v>138</v>
      </c>
    </row>
    <row r="166" s="186" customFormat="true" ht="12.8" hidden="false" customHeight="false" outlineLevel="0" collapsed="false">
      <c r="B166" s="187"/>
      <c r="D166" s="179" t="s">
        <v>150</v>
      </c>
      <c r="E166" s="188"/>
      <c r="F166" s="189" t="s">
        <v>209</v>
      </c>
      <c r="H166" s="190" t="n">
        <v>341.26</v>
      </c>
      <c r="I166" s="191"/>
      <c r="L166" s="187"/>
      <c r="M166" s="192"/>
      <c r="N166" s="193"/>
      <c r="O166" s="193"/>
      <c r="P166" s="193"/>
      <c r="Q166" s="193"/>
      <c r="R166" s="193"/>
      <c r="S166" s="193"/>
      <c r="T166" s="194"/>
      <c r="AT166" s="188" t="s">
        <v>150</v>
      </c>
      <c r="AU166" s="188" t="s">
        <v>84</v>
      </c>
      <c r="AV166" s="186" t="s">
        <v>84</v>
      </c>
      <c r="AW166" s="186" t="s">
        <v>30</v>
      </c>
      <c r="AX166" s="186" t="s">
        <v>82</v>
      </c>
      <c r="AY166" s="188" t="s">
        <v>138</v>
      </c>
    </row>
    <row r="167" s="27" customFormat="true" ht="16.5" hidden="false" customHeight="true" outlineLevel="0" collapsed="false">
      <c r="A167" s="22"/>
      <c r="B167" s="164"/>
      <c r="C167" s="165" t="s">
        <v>210</v>
      </c>
      <c r="D167" s="165" t="s">
        <v>140</v>
      </c>
      <c r="E167" s="166" t="s">
        <v>211</v>
      </c>
      <c r="F167" s="167" t="s">
        <v>212</v>
      </c>
      <c r="G167" s="168" t="s">
        <v>184</v>
      </c>
      <c r="H167" s="169" t="n">
        <v>17.063</v>
      </c>
      <c r="I167" s="170"/>
      <c r="J167" s="171" t="n">
        <f aca="false">ROUND(I167*H167,2)</f>
        <v>0</v>
      </c>
      <c r="K167" s="172"/>
      <c r="L167" s="23"/>
      <c r="M167" s="173"/>
      <c r="N167" s="174" t="s">
        <v>40</v>
      </c>
      <c r="O167" s="60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7" t="s">
        <v>144</v>
      </c>
      <c r="AT167" s="177" t="s">
        <v>140</v>
      </c>
      <c r="AU167" s="177" t="s">
        <v>84</v>
      </c>
      <c r="AY167" s="3" t="s">
        <v>138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2</v>
      </c>
      <c r="BK167" s="178" t="n">
        <f aca="false">ROUND(I167*H167,2)</f>
        <v>0</v>
      </c>
      <c r="BL167" s="3" t="s">
        <v>144</v>
      </c>
      <c r="BM167" s="177" t="s">
        <v>213</v>
      </c>
    </row>
    <row r="168" s="27" customFormat="true" ht="12.8" hidden="false" customHeight="false" outlineLevel="0" collapsed="false">
      <c r="A168" s="22"/>
      <c r="B168" s="23"/>
      <c r="C168" s="22"/>
      <c r="D168" s="179" t="s">
        <v>146</v>
      </c>
      <c r="E168" s="22"/>
      <c r="F168" s="180" t="s">
        <v>212</v>
      </c>
      <c r="G168" s="22"/>
      <c r="H168" s="22"/>
      <c r="I168" s="181"/>
      <c r="J168" s="22"/>
      <c r="K168" s="22"/>
      <c r="L168" s="23"/>
      <c r="M168" s="182"/>
      <c r="N168" s="18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6</v>
      </c>
      <c r="AU168" s="3" t="s">
        <v>84</v>
      </c>
    </row>
    <row r="169" s="186" customFormat="true" ht="12.8" hidden="false" customHeight="false" outlineLevel="0" collapsed="false">
      <c r="B169" s="187"/>
      <c r="D169" s="179" t="s">
        <v>150</v>
      </c>
      <c r="E169" s="188"/>
      <c r="F169" s="189" t="s">
        <v>214</v>
      </c>
      <c r="H169" s="190" t="n">
        <v>17.063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0</v>
      </c>
      <c r="AU169" s="188" t="s">
        <v>84</v>
      </c>
      <c r="AV169" s="186" t="s">
        <v>84</v>
      </c>
      <c r="AW169" s="186" t="s">
        <v>30</v>
      </c>
      <c r="AX169" s="186" t="s">
        <v>82</v>
      </c>
      <c r="AY169" s="188" t="s">
        <v>138</v>
      </c>
    </row>
    <row r="170" s="27" customFormat="true" ht="16.5" hidden="false" customHeight="true" outlineLevel="0" collapsed="false">
      <c r="A170" s="22"/>
      <c r="B170" s="164"/>
      <c r="C170" s="165" t="s">
        <v>215</v>
      </c>
      <c r="D170" s="165" t="s">
        <v>140</v>
      </c>
      <c r="E170" s="166" t="s">
        <v>216</v>
      </c>
      <c r="F170" s="167" t="s">
        <v>217</v>
      </c>
      <c r="G170" s="168" t="s">
        <v>143</v>
      </c>
      <c r="H170" s="169" t="n">
        <v>136.5</v>
      </c>
      <c r="I170" s="170"/>
      <c r="J170" s="171" t="n">
        <f aca="false">ROUND(I170*H170,2)</f>
        <v>0</v>
      </c>
      <c r="K170" s="172"/>
      <c r="L170" s="23"/>
      <c r="M170" s="173"/>
      <c r="N170" s="174" t="s">
        <v>40</v>
      </c>
      <c r="O170" s="60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7" t="s">
        <v>144</v>
      </c>
      <c r="AT170" s="177" t="s">
        <v>140</v>
      </c>
      <c r="AU170" s="177" t="s">
        <v>84</v>
      </c>
      <c r="AY170" s="3" t="s">
        <v>138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144</v>
      </c>
      <c r="BM170" s="177" t="s">
        <v>218</v>
      </c>
    </row>
    <row r="171" s="27" customFormat="true" ht="12.8" hidden="false" customHeight="false" outlineLevel="0" collapsed="false">
      <c r="A171" s="22"/>
      <c r="B171" s="23"/>
      <c r="C171" s="22"/>
      <c r="D171" s="179" t="s">
        <v>146</v>
      </c>
      <c r="E171" s="22"/>
      <c r="F171" s="180" t="s">
        <v>219</v>
      </c>
      <c r="G171" s="22"/>
      <c r="H171" s="22"/>
      <c r="I171" s="181"/>
      <c r="J171" s="22"/>
      <c r="K171" s="22"/>
      <c r="L171" s="23"/>
      <c r="M171" s="182"/>
      <c r="N171" s="18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6</v>
      </c>
      <c r="AU171" s="3" t="s">
        <v>84</v>
      </c>
    </row>
    <row r="172" s="186" customFormat="true" ht="12.8" hidden="false" customHeight="false" outlineLevel="0" collapsed="false">
      <c r="B172" s="187"/>
      <c r="D172" s="179" t="s">
        <v>150</v>
      </c>
      <c r="E172" s="188" t="s">
        <v>220</v>
      </c>
      <c r="F172" s="189" t="s">
        <v>221</v>
      </c>
      <c r="H172" s="190" t="n">
        <v>136.5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0</v>
      </c>
      <c r="AU172" s="188" t="s">
        <v>84</v>
      </c>
      <c r="AV172" s="186" t="s">
        <v>84</v>
      </c>
      <c r="AW172" s="186" t="s">
        <v>30</v>
      </c>
      <c r="AX172" s="186" t="s">
        <v>82</v>
      </c>
      <c r="AY172" s="188" t="s">
        <v>138</v>
      </c>
    </row>
    <row r="173" s="150" customFormat="true" ht="22.8" hidden="false" customHeight="true" outlineLevel="0" collapsed="false">
      <c r="B173" s="151"/>
      <c r="D173" s="152" t="s">
        <v>74</v>
      </c>
      <c r="E173" s="162" t="s">
        <v>173</v>
      </c>
      <c r="F173" s="162" t="s">
        <v>222</v>
      </c>
      <c r="I173" s="154"/>
      <c r="J173" s="163" t="n">
        <f aca="false">BK173</f>
        <v>0</v>
      </c>
      <c r="L173" s="151"/>
      <c r="M173" s="156"/>
      <c r="N173" s="157"/>
      <c r="O173" s="157"/>
      <c r="P173" s="158" t="n">
        <f aca="false">SUM(P174:P218)</f>
        <v>0</v>
      </c>
      <c r="Q173" s="157"/>
      <c r="R173" s="158" t="n">
        <f aca="false">SUM(R174:R218)</f>
        <v>62.748059</v>
      </c>
      <c r="S173" s="157"/>
      <c r="T173" s="159" t="n">
        <f aca="false">SUM(T174:T218)</f>
        <v>0</v>
      </c>
      <c r="AR173" s="152" t="s">
        <v>82</v>
      </c>
      <c r="AT173" s="160" t="s">
        <v>74</v>
      </c>
      <c r="AU173" s="160" t="s">
        <v>82</v>
      </c>
      <c r="AY173" s="152" t="s">
        <v>138</v>
      </c>
      <c r="BK173" s="161" t="n">
        <f aca="false">SUM(BK174:BK218)</f>
        <v>0</v>
      </c>
    </row>
    <row r="174" s="27" customFormat="true" ht="16.5" hidden="false" customHeight="true" outlineLevel="0" collapsed="false">
      <c r="A174" s="22"/>
      <c r="B174" s="164"/>
      <c r="C174" s="165" t="s">
        <v>223</v>
      </c>
      <c r="D174" s="165" t="s">
        <v>140</v>
      </c>
      <c r="E174" s="166" t="s">
        <v>224</v>
      </c>
      <c r="F174" s="167" t="s">
        <v>225</v>
      </c>
      <c r="G174" s="168" t="s">
        <v>143</v>
      </c>
      <c r="H174" s="169" t="n">
        <v>136.5</v>
      </c>
      <c r="I174" s="170"/>
      <c r="J174" s="171" t="n">
        <f aca="false">ROUND(I174*H174,2)</f>
        <v>0</v>
      </c>
      <c r="K174" s="172"/>
      <c r="L174" s="23"/>
      <c r="M174" s="173"/>
      <c r="N174" s="174" t="s">
        <v>40</v>
      </c>
      <c r="O174" s="60"/>
      <c r="P174" s="175" t="n">
        <f aca="false">O174*H174</f>
        <v>0</v>
      </c>
      <c r="Q174" s="175" t="n">
        <v>0.27994</v>
      </c>
      <c r="R174" s="175" t="n">
        <f aca="false">Q174*H174</f>
        <v>38.21181</v>
      </c>
      <c r="S174" s="175" t="n">
        <v>0</v>
      </c>
      <c r="T174" s="17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7" t="s">
        <v>144</v>
      </c>
      <c r="AT174" s="177" t="s">
        <v>140</v>
      </c>
      <c r="AU174" s="177" t="s">
        <v>84</v>
      </c>
      <c r="AY174" s="3" t="s">
        <v>138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144</v>
      </c>
      <c r="BM174" s="177" t="s">
        <v>226</v>
      </c>
    </row>
    <row r="175" s="27" customFormat="true" ht="12.8" hidden="false" customHeight="false" outlineLevel="0" collapsed="false">
      <c r="A175" s="22"/>
      <c r="B175" s="23"/>
      <c r="C175" s="22"/>
      <c r="D175" s="179" t="s">
        <v>146</v>
      </c>
      <c r="E175" s="22"/>
      <c r="F175" s="180" t="s">
        <v>227</v>
      </c>
      <c r="G175" s="22"/>
      <c r="H175" s="22"/>
      <c r="I175" s="181"/>
      <c r="J175" s="22"/>
      <c r="K175" s="22"/>
      <c r="L175" s="23"/>
      <c r="M175" s="182"/>
      <c r="N175" s="18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6</v>
      </c>
      <c r="AU175" s="3" t="s">
        <v>84</v>
      </c>
    </row>
    <row r="176" s="186" customFormat="true" ht="12.8" hidden="false" customHeight="false" outlineLevel="0" collapsed="false">
      <c r="B176" s="187"/>
      <c r="D176" s="179" t="s">
        <v>150</v>
      </c>
      <c r="E176" s="188"/>
      <c r="F176" s="189" t="s">
        <v>228</v>
      </c>
      <c r="H176" s="190" t="n">
        <v>107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0</v>
      </c>
      <c r="AU176" s="188" t="s">
        <v>84</v>
      </c>
      <c r="AV176" s="186" t="s">
        <v>84</v>
      </c>
      <c r="AW176" s="186" t="s">
        <v>30</v>
      </c>
      <c r="AX176" s="186" t="s">
        <v>75</v>
      </c>
      <c r="AY176" s="188" t="s">
        <v>138</v>
      </c>
    </row>
    <row r="177" s="186" customFormat="true" ht="12.8" hidden="false" customHeight="false" outlineLevel="0" collapsed="false">
      <c r="B177" s="187"/>
      <c r="D177" s="179" t="s">
        <v>150</v>
      </c>
      <c r="E177" s="188" t="s">
        <v>229</v>
      </c>
      <c r="F177" s="189" t="s">
        <v>230</v>
      </c>
      <c r="H177" s="190" t="n">
        <v>29.5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0</v>
      </c>
      <c r="AU177" s="188" t="s">
        <v>84</v>
      </c>
      <c r="AV177" s="186" t="s">
        <v>84</v>
      </c>
      <c r="AW177" s="186" t="s">
        <v>30</v>
      </c>
      <c r="AX177" s="186" t="s">
        <v>75</v>
      </c>
      <c r="AY177" s="188" t="s">
        <v>138</v>
      </c>
    </row>
    <row r="178" s="195" customFormat="true" ht="12.8" hidden="false" customHeight="false" outlineLevel="0" collapsed="false">
      <c r="B178" s="196"/>
      <c r="D178" s="179" t="s">
        <v>150</v>
      </c>
      <c r="E178" s="197" t="s">
        <v>89</v>
      </c>
      <c r="F178" s="198" t="s">
        <v>166</v>
      </c>
      <c r="H178" s="199" t="n">
        <v>136.5</v>
      </c>
      <c r="I178" s="200"/>
      <c r="L178" s="196"/>
      <c r="M178" s="201"/>
      <c r="N178" s="202"/>
      <c r="O178" s="202"/>
      <c r="P178" s="202"/>
      <c r="Q178" s="202"/>
      <c r="R178" s="202"/>
      <c r="S178" s="202"/>
      <c r="T178" s="203"/>
      <c r="AT178" s="197" t="s">
        <v>150</v>
      </c>
      <c r="AU178" s="197" t="s">
        <v>84</v>
      </c>
      <c r="AV178" s="195" t="s">
        <v>144</v>
      </c>
      <c r="AW178" s="195" t="s">
        <v>30</v>
      </c>
      <c r="AX178" s="195" t="s">
        <v>82</v>
      </c>
      <c r="AY178" s="197" t="s">
        <v>138</v>
      </c>
    </row>
    <row r="179" s="27" customFormat="true" ht="33" hidden="false" customHeight="true" outlineLevel="0" collapsed="false">
      <c r="A179" s="22"/>
      <c r="B179" s="164"/>
      <c r="C179" s="165" t="s">
        <v>231</v>
      </c>
      <c r="D179" s="165" t="s">
        <v>140</v>
      </c>
      <c r="E179" s="166" t="s">
        <v>232</v>
      </c>
      <c r="F179" s="167" t="s">
        <v>233</v>
      </c>
      <c r="G179" s="168" t="s">
        <v>143</v>
      </c>
      <c r="H179" s="169" t="n">
        <v>29.5</v>
      </c>
      <c r="I179" s="170"/>
      <c r="J179" s="171" t="n">
        <f aca="false">ROUND(I179*H179,2)</f>
        <v>0</v>
      </c>
      <c r="K179" s="172"/>
      <c r="L179" s="23"/>
      <c r="M179" s="173"/>
      <c r="N179" s="174" t="s">
        <v>40</v>
      </c>
      <c r="O179" s="60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7" t="s">
        <v>144</v>
      </c>
      <c r="AT179" s="177" t="s">
        <v>140</v>
      </c>
      <c r="AU179" s="177" t="s">
        <v>84</v>
      </c>
      <c r="AY179" s="3" t="s">
        <v>138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2</v>
      </c>
      <c r="BK179" s="178" t="n">
        <f aca="false">ROUND(I179*H179,2)</f>
        <v>0</v>
      </c>
      <c r="BL179" s="3" t="s">
        <v>144</v>
      </c>
      <c r="BM179" s="177" t="s">
        <v>234</v>
      </c>
    </row>
    <row r="180" s="27" customFormat="true" ht="12.8" hidden="false" customHeight="false" outlineLevel="0" collapsed="false">
      <c r="A180" s="22"/>
      <c r="B180" s="23"/>
      <c r="C180" s="22"/>
      <c r="D180" s="179" t="s">
        <v>146</v>
      </c>
      <c r="E180" s="22"/>
      <c r="F180" s="180" t="s">
        <v>235</v>
      </c>
      <c r="G180" s="22"/>
      <c r="H180" s="22"/>
      <c r="I180" s="181"/>
      <c r="J180" s="22"/>
      <c r="K180" s="22"/>
      <c r="L180" s="23"/>
      <c r="M180" s="182"/>
      <c r="N180" s="18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6</v>
      </c>
      <c r="AU180" s="3" t="s">
        <v>84</v>
      </c>
    </row>
    <row r="181" s="27" customFormat="true" ht="12.8" hidden="false" customHeight="false" outlineLevel="0" collapsed="false">
      <c r="A181" s="22"/>
      <c r="B181" s="23"/>
      <c r="C181" s="22"/>
      <c r="D181" s="179" t="s">
        <v>236</v>
      </c>
      <c r="E181" s="22"/>
      <c r="F181" s="212" t="s">
        <v>237</v>
      </c>
      <c r="G181" s="22"/>
      <c r="H181" s="22"/>
      <c r="I181" s="181"/>
      <c r="J181" s="22"/>
      <c r="K181" s="22"/>
      <c r="L181" s="23"/>
      <c r="M181" s="182"/>
      <c r="N181" s="18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36</v>
      </c>
      <c r="AU181" s="3" t="s">
        <v>84</v>
      </c>
    </row>
    <row r="182" s="186" customFormat="true" ht="12.8" hidden="false" customHeight="false" outlineLevel="0" collapsed="false">
      <c r="B182" s="187"/>
      <c r="D182" s="179" t="s">
        <v>150</v>
      </c>
      <c r="E182" s="188"/>
      <c r="F182" s="189" t="s">
        <v>238</v>
      </c>
      <c r="H182" s="190" t="n">
        <v>29.5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0</v>
      </c>
      <c r="AU182" s="188" t="s">
        <v>84</v>
      </c>
      <c r="AV182" s="186" t="s">
        <v>84</v>
      </c>
      <c r="AW182" s="186" t="s">
        <v>30</v>
      </c>
      <c r="AX182" s="186" t="s">
        <v>75</v>
      </c>
      <c r="AY182" s="188" t="s">
        <v>138</v>
      </c>
    </row>
    <row r="183" s="195" customFormat="true" ht="12.8" hidden="false" customHeight="false" outlineLevel="0" collapsed="false">
      <c r="B183" s="196"/>
      <c r="D183" s="179" t="s">
        <v>150</v>
      </c>
      <c r="E183" s="197"/>
      <c r="F183" s="198" t="s">
        <v>166</v>
      </c>
      <c r="H183" s="199" t="n">
        <v>29.5</v>
      </c>
      <c r="I183" s="200"/>
      <c r="L183" s="196"/>
      <c r="M183" s="201"/>
      <c r="N183" s="202"/>
      <c r="O183" s="202"/>
      <c r="P183" s="202"/>
      <c r="Q183" s="202"/>
      <c r="R183" s="202"/>
      <c r="S183" s="202"/>
      <c r="T183" s="203"/>
      <c r="AT183" s="197" t="s">
        <v>150</v>
      </c>
      <c r="AU183" s="197" t="s">
        <v>84</v>
      </c>
      <c r="AV183" s="195" t="s">
        <v>144</v>
      </c>
      <c r="AW183" s="195" t="s">
        <v>30</v>
      </c>
      <c r="AX183" s="195" t="s">
        <v>82</v>
      </c>
      <c r="AY183" s="197" t="s">
        <v>138</v>
      </c>
    </row>
    <row r="184" s="27" customFormat="true" ht="24.15" hidden="false" customHeight="true" outlineLevel="0" collapsed="false">
      <c r="A184" s="22"/>
      <c r="B184" s="164"/>
      <c r="C184" s="165" t="s">
        <v>239</v>
      </c>
      <c r="D184" s="165" t="s">
        <v>140</v>
      </c>
      <c r="E184" s="166" t="s">
        <v>240</v>
      </c>
      <c r="F184" s="167" t="s">
        <v>241</v>
      </c>
      <c r="G184" s="168" t="s">
        <v>143</v>
      </c>
      <c r="H184" s="169" t="n">
        <v>29.5</v>
      </c>
      <c r="I184" s="170"/>
      <c r="J184" s="171" t="n">
        <f aca="false">ROUND(I184*H184,2)</f>
        <v>0</v>
      </c>
      <c r="K184" s="172"/>
      <c r="L184" s="23"/>
      <c r="M184" s="173"/>
      <c r="N184" s="174" t="s">
        <v>40</v>
      </c>
      <c r="O184" s="60"/>
      <c r="P184" s="175" t="n">
        <f aca="false">O184*H184</f>
        <v>0</v>
      </c>
      <c r="Q184" s="175" t="n">
        <v>0.00061</v>
      </c>
      <c r="R184" s="175" t="n">
        <f aca="false">Q184*H184</f>
        <v>0.017995</v>
      </c>
      <c r="S184" s="175" t="n">
        <v>0</v>
      </c>
      <c r="T184" s="17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7" t="s">
        <v>144</v>
      </c>
      <c r="AT184" s="177" t="s">
        <v>140</v>
      </c>
      <c r="AU184" s="177" t="s">
        <v>84</v>
      </c>
      <c r="AY184" s="3" t="s">
        <v>138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2</v>
      </c>
      <c r="BK184" s="178" t="n">
        <f aca="false">ROUND(I184*H184,2)</f>
        <v>0</v>
      </c>
      <c r="BL184" s="3" t="s">
        <v>144</v>
      </c>
      <c r="BM184" s="177" t="s">
        <v>242</v>
      </c>
    </row>
    <row r="185" s="27" customFormat="true" ht="12.8" hidden="false" customHeight="false" outlineLevel="0" collapsed="false">
      <c r="A185" s="22"/>
      <c r="B185" s="23"/>
      <c r="C185" s="22"/>
      <c r="D185" s="179" t="s">
        <v>146</v>
      </c>
      <c r="E185" s="22"/>
      <c r="F185" s="180" t="s">
        <v>243</v>
      </c>
      <c r="G185" s="22"/>
      <c r="H185" s="22"/>
      <c r="I185" s="181"/>
      <c r="J185" s="22"/>
      <c r="K185" s="22"/>
      <c r="L185" s="23"/>
      <c r="M185" s="182"/>
      <c r="N185" s="18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6</v>
      </c>
      <c r="AU185" s="3" t="s">
        <v>84</v>
      </c>
    </row>
    <row r="186" s="186" customFormat="true" ht="12.8" hidden="false" customHeight="false" outlineLevel="0" collapsed="false">
      <c r="B186" s="187"/>
      <c r="D186" s="179" t="s">
        <v>150</v>
      </c>
      <c r="E186" s="188"/>
      <c r="F186" s="189" t="s">
        <v>238</v>
      </c>
      <c r="H186" s="190" t="n">
        <v>29.5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0</v>
      </c>
      <c r="AU186" s="188" t="s">
        <v>84</v>
      </c>
      <c r="AV186" s="186" t="s">
        <v>84</v>
      </c>
      <c r="AW186" s="186" t="s">
        <v>30</v>
      </c>
      <c r="AX186" s="186" t="s">
        <v>82</v>
      </c>
      <c r="AY186" s="188" t="s">
        <v>138</v>
      </c>
    </row>
    <row r="187" s="27" customFormat="true" ht="33" hidden="false" customHeight="true" outlineLevel="0" collapsed="false">
      <c r="A187" s="22"/>
      <c r="B187" s="164"/>
      <c r="C187" s="165" t="s">
        <v>7</v>
      </c>
      <c r="D187" s="165" t="s">
        <v>140</v>
      </c>
      <c r="E187" s="166" t="s">
        <v>244</v>
      </c>
      <c r="F187" s="167" t="s">
        <v>245</v>
      </c>
      <c r="G187" s="168" t="s">
        <v>143</v>
      </c>
      <c r="H187" s="169" t="n">
        <v>29.5</v>
      </c>
      <c r="I187" s="170"/>
      <c r="J187" s="171" t="n">
        <f aca="false">ROUND(I187*H187,2)</f>
        <v>0</v>
      </c>
      <c r="K187" s="172"/>
      <c r="L187" s="23"/>
      <c r="M187" s="173"/>
      <c r="N187" s="174" t="s">
        <v>40</v>
      </c>
      <c r="O187" s="60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7" t="s">
        <v>144</v>
      </c>
      <c r="AT187" s="177" t="s">
        <v>140</v>
      </c>
      <c r="AU187" s="177" t="s">
        <v>84</v>
      </c>
      <c r="AY187" s="3" t="s">
        <v>138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2</v>
      </c>
      <c r="BK187" s="178" t="n">
        <f aca="false">ROUND(I187*H187,2)</f>
        <v>0</v>
      </c>
      <c r="BL187" s="3" t="s">
        <v>144</v>
      </c>
      <c r="BM187" s="177" t="s">
        <v>246</v>
      </c>
    </row>
    <row r="188" s="27" customFormat="true" ht="12.8" hidden="false" customHeight="false" outlineLevel="0" collapsed="false">
      <c r="A188" s="22"/>
      <c r="B188" s="23"/>
      <c r="C188" s="22"/>
      <c r="D188" s="179" t="s">
        <v>146</v>
      </c>
      <c r="E188" s="22"/>
      <c r="F188" s="180" t="s">
        <v>247</v>
      </c>
      <c r="G188" s="22"/>
      <c r="H188" s="22"/>
      <c r="I188" s="181"/>
      <c r="J188" s="22"/>
      <c r="K188" s="22"/>
      <c r="L188" s="23"/>
      <c r="M188" s="182"/>
      <c r="N188" s="183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6</v>
      </c>
      <c r="AU188" s="3" t="s">
        <v>84</v>
      </c>
    </row>
    <row r="189" s="27" customFormat="true" ht="12.8" hidden="false" customHeight="false" outlineLevel="0" collapsed="false">
      <c r="A189" s="22"/>
      <c r="B189" s="23"/>
      <c r="C189" s="22"/>
      <c r="D189" s="179" t="s">
        <v>236</v>
      </c>
      <c r="E189" s="22"/>
      <c r="F189" s="212" t="s">
        <v>248</v>
      </c>
      <c r="G189" s="22"/>
      <c r="H189" s="22"/>
      <c r="I189" s="181"/>
      <c r="J189" s="22"/>
      <c r="K189" s="22"/>
      <c r="L189" s="23"/>
      <c r="M189" s="182"/>
      <c r="N189" s="18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36</v>
      </c>
      <c r="AU189" s="3" t="s">
        <v>84</v>
      </c>
    </row>
    <row r="190" s="186" customFormat="true" ht="12.8" hidden="false" customHeight="false" outlineLevel="0" collapsed="false">
      <c r="B190" s="187"/>
      <c r="D190" s="179" t="s">
        <v>150</v>
      </c>
      <c r="E190" s="188"/>
      <c r="F190" s="189" t="s">
        <v>238</v>
      </c>
      <c r="H190" s="190" t="n">
        <v>29.5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0</v>
      </c>
      <c r="AU190" s="188" t="s">
        <v>84</v>
      </c>
      <c r="AV190" s="186" t="s">
        <v>84</v>
      </c>
      <c r="AW190" s="186" t="s">
        <v>30</v>
      </c>
      <c r="AX190" s="186" t="s">
        <v>75</v>
      </c>
      <c r="AY190" s="188" t="s">
        <v>138</v>
      </c>
    </row>
    <row r="191" s="195" customFormat="true" ht="12.8" hidden="false" customHeight="false" outlineLevel="0" collapsed="false">
      <c r="B191" s="196"/>
      <c r="D191" s="179" t="s">
        <v>150</v>
      </c>
      <c r="E191" s="197"/>
      <c r="F191" s="198" t="s">
        <v>166</v>
      </c>
      <c r="H191" s="199" t="n">
        <v>29.5</v>
      </c>
      <c r="I191" s="200"/>
      <c r="L191" s="196"/>
      <c r="M191" s="201"/>
      <c r="N191" s="202"/>
      <c r="O191" s="202"/>
      <c r="P191" s="202"/>
      <c r="Q191" s="202"/>
      <c r="R191" s="202"/>
      <c r="S191" s="202"/>
      <c r="T191" s="203"/>
      <c r="AT191" s="197" t="s">
        <v>150</v>
      </c>
      <c r="AU191" s="197" t="s">
        <v>84</v>
      </c>
      <c r="AV191" s="195" t="s">
        <v>144</v>
      </c>
      <c r="AW191" s="195" t="s">
        <v>30</v>
      </c>
      <c r="AX191" s="195" t="s">
        <v>82</v>
      </c>
      <c r="AY191" s="197" t="s">
        <v>138</v>
      </c>
    </row>
    <row r="192" s="27" customFormat="true" ht="24.15" hidden="false" customHeight="true" outlineLevel="0" collapsed="false">
      <c r="A192" s="22"/>
      <c r="B192" s="164"/>
      <c r="C192" s="165" t="s">
        <v>249</v>
      </c>
      <c r="D192" s="165" t="s">
        <v>140</v>
      </c>
      <c r="E192" s="166" t="s">
        <v>250</v>
      </c>
      <c r="F192" s="167" t="s">
        <v>251</v>
      </c>
      <c r="G192" s="168" t="s">
        <v>143</v>
      </c>
      <c r="H192" s="169" t="n">
        <v>101</v>
      </c>
      <c r="I192" s="170"/>
      <c r="J192" s="171" t="n">
        <f aca="false">ROUND(I192*H192,2)</f>
        <v>0</v>
      </c>
      <c r="K192" s="172"/>
      <c r="L192" s="23"/>
      <c r="M192" s="173"/>
      <c r="N192" s="174" t="s">
        <v>40</v>
      </c>
      <c r="O192" s="60"/>
      <c r="P192" s="175" t="n">
        <f aca="false">O192*H192</f>
        <v>0</v>
      </c>
      <c r="Q192" s="175" t="n">
        <v>0.08922</v>
      </c>
      <c r="R192" s="175" t="n">
        <f aca="false">Q192*H192</f>
        <v>9.01122</v>
      </c>
      <c r="S192" s="175" t="n">
        <v>0</v>
      </c>
      <c r="T192" s="17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7" t="s">
        <v>144</v>
      </c>
      <c r="AT192" s="177" t="s">
        <v>140</v>
      </c>
      <c r="AU192" s="177" t="s">
        <v>84</v>
      </c>
      <c r="AY192" s="3" t="s">
        <v>138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144</v>
      </c>
      <c r="BM192" s="177" t="s">
        <v>252</v>
      </c>
    </row>
    <row r="193" s="27" customFormat="true" ht="12.8" hidden="false" customHeight="false" outlineLevel="0" collapsed="false">
      <c r="A193" s="22"/>
      <c r="B193" s="23"/>
      <c r="C193" s="22"/>
      <c r="D193" s="179" t="s">
        <v>146</v>
      </c>
      <c r="E193" s="22"/>
      <c r="F193" s="180" t="s">
        <v>253</v>
      </c>
      <c r="G193" s="22"/>
      <c r="H193" s="22"/>
      <c r="I193" s="181"/>
      <c r="J193" s="22"/>
      <c r="K193" s="22"/>
      <c r="L193" s="23"/>
      <c r="M193" s="182"/>
      <c r="N193" s="18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6</v>
      </c>
      <c r="AU193" s="3" t="s">
        <v>84</v>
      </c>
    </row>
    <row r="194" s="186" customFormat="true" ht="12.8" hidden="false" customHeight="false" outlineLevel="0" collapsed="false">
      <c r="B194" s="187"/>
      <c r="D194" s="179" t="s">
        <v>150</v>
      </c>
      <c r="E194" s="188"/>
      <c r="F194" s="189" t="s">
        <v>254</v>
      </c>
      <c r="H194" s="190" t="n">
        <v>101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0</v>
      </c>
      <c r="AU194" s="188" t="s">
        <v>84</v>
      </c>
      <c r="AV194" s="186" t="s">
        <v>84</v>
      </c>
      <c r="AW194" s="186" t="s">
        <v>30</v>
      </c>
      <c r="AX194" s="186" t="s">
        <v>82</v>
      </c>
      <c r="AY194" s="188" t="s">
        <v>138</v>
      </c>
    </row>
    <row r="195" s="27" customFormat="true" ht="21.75" hidden="false" customHeight="true" outlineLevel="0" collapsed="false">
      <c r="A195" s="22"/>
      <c r="B195" s="164"/>
      <c r="C195" s="213" t="s">
        <v>255</v>
      </c>
      <c r="D195" s="213" t="s">
        <v>256</v>
      </c>
      <c r="E195" s="214" t="s">
        <v>257</v>
      </c>
      <c r="F195" s="215" t="s">
        <v>258</v>
      </c>
      <c r="G195" s="216" t="s">
        <v>143</v>
      </c>
      <c r="H195" s="217" t="n">
        <v>99.2</v>
      </c>
      <c r="I195" s="218"/>
      <c r="J195" s="219" t="n">
        <f aca="false">ROUND(I195*H195,2)</f>
        <v>0</v>
      </c>
      <c r="K195" s="220"/>
      <c r="L195" s="221"/>
      <c r="M195" s="222"/>
      <c r="N195" s="223" t="s">
        <v>40</v>
      </c>
      <c r="O195" s="60"/>
      <c r="P195" s="175" t="n">
        <f aca="false">O195*H195</f>
        <v>0</v>
      </c>
      <c r="Q195" s="175" t="n">
        <v>0.131</v>
      </c>
      <c r="R195" s="175" t="n">
        <f aca="false">Q195*H195</f>
        <v>12.9952</v>
      </c>
      <c r="S195" s="175" t="n">
        <v>0</v>
      </c>
      <c r="T195" s="17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7" t="s">
        <v>198</v>
      </c>
      <c r="AT195" s="177" t="s">
        <v>256</v>
      </c>
      <c r="AU195" s="177" t="s">
        <v>84</v>
      </c>
      <c r="AY195" s="3" t="s">
        <v>138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144</v>
      </c>
      <c r="BM195" s="177" t="s">
        <v>259</v>
      </c>
    </row>
    <row r="196" s="27" customFormat="true" ht="12.8" hidden="false" customHeight="false" outlineLevel="0" collapsed="false">
      <c r="A196" s="22"/>
      <c r="B196" s="23"/>
      <c r="C196" s="22"/>
      <c r="D196" s="179" t="s">
        <v>146</v>
      </c>
      <c r="E196" s="22"/>
      <c r="F196" s="180" t="s">
        <v>258</v>
      </c>
      <c r="G196" s="22"/>
      <c r="H196" s="22"/>
      <c r="I196" s="181"/>
      <c r="J196" s="22"/>
      <c r="K196" s="22"/>
      <c r="L196" s="23"/>
      <c r="M196" s="182"/>
      <c r="N196" s="18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6</v>
      </c>
      <c r="AU196" s="3" t="s">
        <v>84</v>
      </c>
    </row>
    <row r="197" s="186" customFormat="true" ht="12.8" hidden="false" customHeight="false" outlineLevel="0" collapsed="false">
      <c r="B197" s="187"/>
      <c r="D197" s="179" t="s">
        <v>150</v>
      </c>
      <c r="E197" s="188"/>
      <c r="F197" s="189" t="s">
        <v>260</v>
      </c>
      <c r="H197" s="190" t="n">
        <v>99.2</v>
      </c>
      <c r="I197" s="191"/>
      <c r="L197" s="187"/>
      <c r="M197" s="192"/>
      <c r="N197" s="193"/>
      <c r="O197" s="193"/>
      <c r="P197" s="193"/>
      <c r="Q197" s="193"/>
      <c r="R197" s="193"/>
      <c r="S197" s="193"/>
      <c r="T197" s="194"/>
      <c r="AT197" s="188" t="s">
        <v>150</v>
      </c>
      <c r="AU197" s="188" t="s">
        <v>84</v>
      </c>
      <c r="AV197" s="186" t="s">
        <v>84</v>
      </c>
      <c r="AW197" s="186" t="s">
        <v>30</v>
      </c>
      <c r="AX197" s="186" t="s">
        <v>75</v>
      </c>
      <c r="AY197" s="188" t="s">
        <v>138</v>
      </c>
    </row>
    <row r="198" s="195" customFormat="true" ht="12.8" hidden="false" customHeight="false" outlineLevel="0" collapsed="false">
      <c r="B198" s="196"/>
      <c r="D198" s="179" t="s">
        <v>150</v>
      </c>
      <c r="E198" s="197"/>
      <c r="F198" s="198" t="s">
        <v>166</v>
      </c>
      <c r="H198" s="199" t="n">
        <v>99.2</v>
      </c>
      <c r="I198" s="200"/>
      <c r="L198" s="196"/>
      <c r="M198" s="201"/>
      <c r="N198" s="202"/>
      <c r="O198" s="202"/>
      <c r="P198" s="202"/>
      <c r="Q198" s="202"/>
      <c r="R198" s="202"/>
      <c r="S198" s="202"/>
      <c r="T198" s="203"/>
      <c r="AT198" s="197" t="s">
        <v>150</v>
      </c>
      <c r="AU198" s="197" t="s">
        <v>84</v>
      </c>
      <c r="AV198" s="195" t="s">
        <v>144</v>
      </c>
      <c r="AW198" s="195" t="s">
        <v>30</v>
      </c>
      <c r="AX198" s="195" t="s">
        <v>82</v>
      </c>
      <c r="AY198" s="197" t="s">
        <v>138</v>
      </c>
    </row>
    <row r="199" s="27" customFormat="true" ht="24.15" hidden="false" customHeight="true" outlineLevel="0" collapsed="false">
      <c r="A199" s="22"/>
      <c r="B199" s="164"/>
      <c r="C199" s="213" t="s">
        <v>261</v>
      </c>
      <c r="D199" s="213" t="s">
        <v>256</v>
      </c>
      <c r="E199" s="214" t="s">
        <v>262</v>
      </c>
      <c r="F199" s="215" t="s">
        <v>263</v>
      </c>
      <c r="G199" s="216" t="s">
        <v>143</v>
      </c>
      <c r="H199" s="217" t="n">
        <v>1.838</v>
      </c>
      <c r="I199" s="218"/>
      <c r="J199" s="219" t="n">
        <f aca="false">ROUND(I199*H199,2)</f>
        <v>0</v>
      </c>
      <c r="K199" s="220"/>
      <c r="L199" s="221"/>
      <c r="M199" s="222"/>
      <c r="N199" s="223" t="s">
        <v>40</v>
      </c>
      <c r="O199" s="60"/>
      <c r="P199" s="175" t="n">
        <f aca="false">O199*H199</f>
        <v>0</v>
      </c>
      <c r="Q199" s="175" t="n">
        <v>0.131</v>
      </c>
      <c r="R199" s="175" t="n">
        <f aca="false">Q199*H199</f>
        <v>0.240778</v>
      </c>
      <c r="S199" s="175" t="n">
        <v>0</v>
      </c>
      <c r="T199" s="17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7" t="s">
        <v>198</v>
      </c>
      <c r="AT199" s="177" t="s">
        <v>256</v>
      </c>
      <c r="AU199" s="177" t="s">
        <v>84</v>
      </c>
      <c r="AY199" s="3" t="s">
        <v>138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2</v>
      </c>
      <c r="BK199" s="178" t="n">
        <f aca="false">ROUND(I199*H199,2)</f>
        <v>0</v>
      </c>
      <c r="BL199" s="3" t="s">
        <v>144</v>
      </c>
      <c r="BM199" s="177" t="s">
        <v>264</v>
      </c>
    </row>
    <row r="200" s="27" customFormat="true" ht="12.8" hidden="false" customHeight="false" outlineLevel="0" collapsed="false">
      <c r="A200" s="22"/>
      <c r="B200" s="23"/>
      <c r="C200" s="22"/>
      <c r="D200" s="179" t="s">
        <v>146</v>
      </c>
      <c r="E200" s="22"/>
      <c r="F200" s="180" t="s">
        <v>263</v>
      </c>
      <c r="G200" s="22"/>
      <c r="H200" s="22"/>
      <c r="I200" s="181"/>
      <c r="J200" s="22"/>
      <c r="K200" s="22"/>
      <c r="L200" s="23"/>
      <c r="M200" s="182"/>
      <c r="N200" s="18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6</v>
      </c>
      <c r="AU200" s="3" t="s">
        <v>84</v>
      </c>
    </row>
    <row r="201" s="27" customFormat="true" ht="24.15" hidden="false" customHeight="true" outlineLevel="0" collapsed="false">
      <c r="A201" s="22"/>
      <c r="B201" s="164"/>
      <c r="C201" s="165" t="s">
        <v>265</v>
      </c>
      <c r="D201" s="165" t="s">
        <v>140</v>
      </c>
      <c r="E201" s="166" t="s">
        <v>266</v>
      </c>
      <c r="F201" s="167" t="s">
        <v>267</v>
      </c>
      <c r="G201" s="168" t="s">
        <v>143</v>
      </c>
      <c r="H201" s="169" t="n">
        <v>8</v>
      </c>
      <c r="I201" s="170"/>
      <c r="J201" s="171" t="n">
        <f aca="false">ROUND(I201*H201,2)</f>
        <v>0</v>
      </c>
      <c r="K201" s="172"/>
      <c r="L201" s="23"/>
      <c r="M201" s="173"/>
      <c r="N201" s="174" t="s">
        <v>40</v>
      </c>
      <c r="O201" s="60"/>
      <c r="P201" s="175" t="n">
        <f aca="false">O201*H201</f>
        <v>0</v>
      </c>
      <c r="Q201" s="175" t="n">
        <v>0.09062</v>
      </c>
      <c r="R201" s="175" t="n">
        <f aca="false">Q201*H201</f>
        <v>0.72496</v>
      </c>
      <c r="S201" s="175" t="n">
        <v>0</v>
      </c>
      <c r="T201" s="17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7" t="s">
        <v>144</v>
      </c>
      <c r="AT201" s="177" t="s">
        <v>140</v>
      </c>
      <c r="AU201" s="177" t="s">
        <v>84</v>
      </c>
      <c r="AY201" s="3" t="s">
        <v>138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144</v>
      </c>
      <c r="BM201" s="177" t="s">
        <v>268</v>
      </c>
    </row>
    <row r="202" s="27" customFormat="true" ht="12.8" hidden="false" customHeight="false" outlineLevel="0" collapsed="false">
      <c r="A202" s="22"/>
      <c r="B202" s="23"/>
      <c r="C202" s="22"/>
      <c r="D202" s="179" t="s">
        <v>146</v>
      </c>
      <c r="E202" s="22"/>
      <c r="F202" s="180" t="s">
        <v>269</v>
      </c>
      <c r="G202" s="22"/>
      <c r="H202" s="22"/>
      <c r="I202" s="181"/>
      <c r="J202" s="22"/>
      <c r="K202" s="22"/>
      <c r="L202" s="23"/>
      <c r="M202" s="182"/>
      <c r="N202" s="18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6</v>
      </c>
      <c r="AU202" s="3" t="s">
        <v>84</v>
      </c>
    </row>
    <row r="203" s="27" customFormat="true" ht="12.8" hidden="false" customHeight="false" outlineLevel="0" collapsed="false">
      <c r="A203" s="22"/>
      <c r="B203" s="23"/>
      <c r="C203" s="22"/>
      <c r="D203" s="184" t="s">
        <v>148</v>
      </c>
      <c r="E203" s="22"/>
      <c r="F203" s="185" t="s">
        <v>270</v>
      </c>
      <c r="G203" s="22"/>
      <c r="H203" s="22"/>
      <c r="I203" s="181"/>
      <c r="J203" s="22"/>
      <c r="K203" s="22"/>
      <c r="L203" s="23"/>
      <c r="M203" s="182"/>
      <c r="N203" s="18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8</v>
      </c>
      <c r="AU203" s="3" t="s">
        <v>84</v>
      </c>
    </row>
    <row r="204" s="186" customFormat="true" ht="12.8" hidden="false" customHeight="false" outlineLevel="0" collapsed="false">
      <c r="B204" s="187"/>
      <c r="D204" s="179" t="s">
        <v>150</v>
      </c>
      <c r="E204" s="188"/>
      <c r="F204" s="189" t="s">
        <v>271</v>
      </c>
      <c r="H204" s="190" t="n">
        <v>8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0</v>
      </c>
      <c r="AU204" s="188" t="s">
        <v>84</v>
      </c>
      <c r="AV204" s="186" t="s">
        <v>84</v>
      </c>
      <c r="AW204" s="186" t="s">
        <v>30</v>
      </c>
      <c r="AX204" s="186" t="s">
        <v>82</v>
      </c>
      <c r="AY204" s="188" t="s">
        <v>138</v>
      </c>
    </row>
    <row r="205" s="27" customFormat="true" ht="21.75" hidden="false" customHeight="true" outlineLevel="0" collapsed="false">
      <c r="A205" s="22"/>
      <c r="B205" s="164"/>
      <c r="C205" s="213" t="s">
        <v>272</v>
      </c>
      <c r="D205" s="213" t="s">
        <v>256</v>
      </c>
      <c r="E205" s="214" t="s">
        <v>273</v>
      </c>
      <c r="F205" s="215" t="s">
        <v>274</v>
      </c>
      <c r="G205" s="216" t="s">
        <v>143</v>
      </c>
      <c r="H205" s="217" t="n">
        <v>2.266</v>
      </c>
      <c r="I205" s="218"/>
      <c r="J205" s="219" t="n">
        <f aca="false">ROUND(I205*H205,2)</f>
        <v>0</v>
      </c>
      <c r="K205" s="220"/>
      <c r="L205" s="221"/>
      <c r="M205" s="222"/>
      <c r="N205" s="223" t="s">
        <v>40</v>
      </c>
      <c r="O205" s="60"/>
      <c r="P205" s="175" t="n">
        <f aca="false">O205*H205</f>
        <v>0</v>
      </c>
      <c r="Q205" s="175" t="n">
        <v>0.176</v>
      </c>
      <c r="R205" s="175" t="n">
        <f aca="false">Q205*H205</f>
        <v>0.398816</v>
      </c>
      <c r="S205" s="175" t="n">
        <v>0</v>
      </c>
      <c r="T205" s="17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7" t="s">
        <v>198</v>
      </c>
      <c r="AT205" s="177" t="s">
        <v>256</v>
      </c>
      <c r="AU205" s="177" t="s">
        <v>84</v>
      </c>
      <c r="AY205" s="3" t="s">
        <v>138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2</v>
      </c>
      <c r="BK205" s="178" t="n">
        <f aca="false">ROUND(I205*H205,2)</f>
        <v>0</v>
      </c>
      <c r="BL205" s="3" t="s">
        <v>144</v>
      </c>
      <c r="BM205" s="177" t="s">
        <v>275</v>
      </c>
    </row>
    <row r="206" s="27" customFormat="true" ht="12.8" hidden="false" customHeight="false" outlineLevel="0" collapsed="false">
      <c r="A206" s="22"/>
      <c r="B206" s="23"/>
      <c r="C206" s="22"/>
      <c r="D206" s="179" t="s">
        <v>146</v>
      </c>
      <c r="E206" s="22"/>
      <c r="F206" s="180" t="s">
        <v>274</v>
      </c>
      <c r="G206" s="22"/>
      <c r="H206" s="22"/>
      <c r="I206" s="181"/>
      <c r="J206" s="22"/>
      <c r="K206" s="22"/>
      <c r="L206" s="23"/>
      <c r="M206" s="182"/>
      <c r="N206" s="183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6</v>
      </c>
      <c r="AU206" s="3" t="s">
        <v>84</v>
      </c>
    </row>
    <row r="207" s="186" customFormat="true" ht="12.8" hidden="false" customHeight="false" outlineLevel="0" collapsed="false">
      <c r="B207" s="187"/>
      <c r="D207" s="179" t="s">
        <v>150</v>
      </c>
      <c r="E207" s="188"/>
      <c r="F207" s="189" t="s">
        <v>276</v>
      </c>
      <c r="H207" s="190" t="n">
        <v>2.2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0</v>
      </c>
      <c r="AU207" s="188" t="s">
        <v>84</v>
      </c>
      <c r="AV207" s="186" t="s">
        <v>84</v>
      </c>
      <c r="AW207" s="186" t="s">
        <v>30</v>
      </c>
      <c r="AX207" s="186" t="s">
        <v>82</v>
      </c>
      <c r="AY207" s="188" t="s">
        <v>138</v>
      </c>
    </row>
    <row r="208" s="186" customFormat="true" ht="12.8" hidden="false" customHeight="false" outlineLevel="0" collapsed="false">
      <c r="B208" s="187"/>
      <c r="D208" s="179" t="s">
        <v>150</v>
      </c>
      <c r="F208" s="189" t="s">
        <v>277</v>
      </c>
      <c r="H208" s="190" t="n">
        <v>2.266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0</v>
      </c>
      <c r="AU208" s="188" t="s">
        <v>84</v>
      </c>
      <c r="AV208" s="186" t="s">
        <v>84</v>
      </c>
      <c r="AW208" s="186" t="s">
        <v>2</v>
      </c>
      <c r="AX208" s="186" t="s">
        <v>82</v>
      </c>
      <c r="AY208" s="188" t="s">
        <v>138</v>
      </c>
    </row>
    <row r="209" s="27" customFormat="true" ht="24.15" hidden="false" customHeight="true" outlineLevel="0" collapsed="false">
      <c r="A209" s="22"/>
      <c r="B209" s="164"/>
      <c r="C209" s="213" t="s">
        <v>6</v>
      </c>
      <c r="D209" s="213" t="s">
        <v>256</v>
      </c>
      <c r="E209" s="214" t="s">
        <v>278</v>
      </c>
      <c r="F209" s="215" t="s">
        <v>279</v>
      </c>
      <c r="G209" s="216" t="s">
        <v>280</v>
      </c>
      <c r="H209" s="217" t="n">
        <v>2</v>
      </c>
      <c r="I209" s="218"/>
      <c r="J209" s="219" t="n">
        <f aca="false">ROUND(I209*H209,2)</f>
        <v>0</v>
      </c>
      <c r="K209" s="220"/>
      <c r="L209" s="221"/>
      <c r="M209" s="222"/>
      <c r="N209" s="223" t="s">
        <v>40</v>
      </c>
      <c r="O209" s="60"/>
      <c r="P209" s="175" t="n">
        <f aca="false">O209*H209</f>
        <v>0</v>
      </c>
      <c r="Q209" s="175" t="n">
        <v>0.0019</v>
      </c>
      <c r="R209" s="175" t="n">
        <f aca="false">Q209*H209</f>
        <v>0.0038</v>
      </c>
      <c r="S209" s="175" t="n">
        <v>0</v>
      </c>
      <c r="T209" s="17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7" t="s">
        <v>198</v>
      </c>
      <c r="AT209" s="177" t="s">
        <v>256</v>
      </c>
      <c r="AU209" s="177" t="s">
        <v>84</v>
      </c>
      <c r="AY209" s="3" t="s">
        <v>138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2</v>
      </c>
      <c r="BK209" s="178" t="n">
        <f aca="false">ROUND(I209*H209,2)</f>
        <v>0</v>
      </c>
      <c r="BL209" s="3" t="s">
        <v>144</v>
      </c>
      <c r="BM209" s="177" t="s">
        <v>281</v>
      </c>
    </row>
    <row r="210" s="27" customFormat="true" ht="12.8" hidden="false" customHeight="false" outlineLevel="0" collapsed="false">
      <c r="A210" s="22"/>
      <c r="B210" s="23"/>
      <c r="C210" s="22"/>
      <c r="D210" s="179" t="s">
        <v>146</v>
      </c>
      <c r="E210" s="22"/>
      <c r="F210" s="180" t="s">
        <v>279</v>
      </c>
      <c r="G210" s="22"/>
      <c r="H210" s="22"/>
      <c r="I210" s="181"/>
      <c r="J210" s="22"/>
      <c r="K210" s="22"/>
      <c r="L210" s="23"/>
      <c r="M210" s="182"/>
      <c r="N210" s="18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6</v>
      </c>
      <c r="AU210" s="3" t="s">
        <v>84</v>
      </c>
    </row>
    <row r="211" s="27" customFormat="true" ht="24.15" hidden="false" customHeight="true" outlineLevel="0" collapsed="false">
      <c r="A211" s="22"/>
      <c r="B211" s="164"/>
      <c r="C211" s="213" t="s">
        <v>282</v>
      </c>
      <c r="D211" s="213" t="s">
        <v>256</v>
      </c>
      <c r="E211" s="214" t="s">
        <v>283</v>
      </c>
      <c r="F211" s="215" t="s">
        <v>284</v>
      </c>
      <c r="G211" s="216" t="s">
        <v>280</v>
      </c>
      <c r="H211" s="217" t="n">
        <v>4</v>
      </c>
      <c r="I211" s="218"/>
      <c r="J211" s="219" t="n">
        <f aca="false">ROUND(I211*H211,2)</f>
        <v>0</v>
      </c>
      <c r="K211" s="220"/>
      <c r="L211" s="221"/>
      <c r="M211" s="222"/>
      <c r="N211" s="223" t="s">
        <v>40</v>
      </c>
      <c r="O211" s="60"/>
      <c r="P211" s="175" t="n">
        <f aca="false">O211*H211</f>
        <v>0</v>
      </c>
      <c r="Q211" s="175" t="n">
        <v>0.0062</v>
      </c>
      <c r="R211" s="175" t="n">
        <f aca="false">Q211*H211</f>
        <v>0.0248</v>
      </c>
      <c r="S211" s="175" t="n">
        <v>0</v>
      </c>
      <c r="T211" s="17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7" t="s">
        <v>198</v>
      </c>
      <c r="AT211" s="177" t="s">
        <v>256</v>
      </c>
      <c r="AU211" s="177" t="s">
        <v>84</v>
      </c>
      <c r="AY211" s="3" t="s">
        <v>138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2</v>
      </c>
      <c r="BK211" s="178" t="n">
        <f aca="false">ROUND(I211*H211,2)</f>
        <v>0</v>
      </c>
      <c r="BL211" s="3" t="s">
        <v>144</v>
      </c>
      <c r="BM211" s="177" t="s">
        <v>285</v>
      </c>
    </row>
    <row r="212" s="27" customFormat="true" ht="12.8" hidden="false" customHeight="false" outlineLevel="0" collapsed="false">
      <c r="A212" s="22"/>
      <c r="B212" s="23"/>
      <c r="C212" s="22"/>
      <c r="D212" s="179" t="s">
        <v>146</v>
      </c>
      <c r="E212" s="22"/>
      <c r="F212" s="180" t="s">
        <v>284</v>
      </c>
      <c r="G212" s="22"/>
      <c r="H212" s="22"/>
      <c r="I212" s="181"/>
      <c r="J212" s="22"/>
      <c r="K212" s="22"/>
      <c r="L212" s="23"/>
      <c r="M212" s="182"/>
      <c r="N212" s="18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6</v>
      </c>
      <c r="AU212" s="3" t="s">
        <v>84</v>
      </c>
    </row>
    <row r="213" s="27" customFormat="true" ht="24.15" hidden="false" customHeight="true" outlineLevel="0" collapsed="false">
      <c r="A213" s="22"/>
      <c r="B213" s="164"/>
      <c r="C213" s="213" t="s">
        <v>286</v>
      </c>
      <c r="D213" s="213" t="s">
        <v>256</v>
      </c>
      <c r="E213" s="214" t="s">
        <v>287</v>
      </c>
      <c r="F213" s="215" t="s">
        <v>288</v>
      </c>
      <c r="G213" s="216" t="s">
        <v>280</v>
      </c>
      <c r="H213" s="217" t="n">
        <v>5</v>
      </c>
      <c r="I213" s="218"/>
      <c r="J213" s="219" t="n">
        <f aca="false">ROUND(I213*H213,2)</f>
        <v>0</v>
      </c>
      <c r="K213" s="220"/>
      <c r="L213" s="221"/>
      <c r="M213" s="222"/>
      <c r="N213" s="223" t="s">
        <v>40</v>
      </c>
      <c r="O213" s="60"/>
      <c r="P213" s="175" t="n">
        <f aca="false">O213*H213</f>
        <v>0</v>
      </c>
      <c r="Q213" s="175" t="n">
        <v>0.0062</v>
      </c>
      <c r="R213" s="175" t="n">
        <f aca="false">Q213*H213</f>
        <v>0.031</v>
      </c>
      <c r="S213" s="175" t="n">
        <v>0</v>
      </c>
      <c r="T213" s="17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7" t="s">
        <v>198</v>
      </c>
      <c r="AT213" s="177" t="s">
        <v>256</v>
      </c>
      <c r="AU213" s="177" t="s">
        <v>84</v>
      </c>
      <c r="AY213" s="3" t="s">
        <v>138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144</v>
      </c>
      <c r="BM213" s="177" t="s">
        <v>289</v>
      </c>
    </row>
    <row r="214" s="27" customFormat="true" ht="12.8" hidden="false" customHeight="false" outlineLevel="0" collapsed="false">
      <c r="A214" s="22"/>
      <c r="B214" s="23"/>
      <c r="C214" s="22"/>
      <c r="D214" s="179" t="s">
        <v>146</v>
      </c>
      <c r="E214" s="22"/>
      <c r="F214" s="180" t="s">
        <v>288</v>
      </c>
      <c r="G214" s="22"/>
      <c r="H214" s="22"/>
      <c r="I214" s="181"/>
      <c r="J214" s="22"/>
      <c r="K214" s="22"/>
      <c r="L214" s="23"/>
      <c r="M214" s="182"/>
      <c r="N214" s="18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6</v>
      </c>
      <c r="AU214" s="3" t="s">
        <v>84</v>
      </c>
    </row>
    <row r="215" s="27" customFormat="true" ht="21.75" hidden="false" customHeight="true" outlineLevel="0" collapsed="false">
      <c r="A215" s="22"/>
      <c r="B215" s="164"/>
      <c r="C215" s="213" t="s">
        <v>290</v>
      </c>
      <c r="D215" s="213" t="s">
        <v>256</v>
      </c>
      <c r="E215" s="214" t="s">
        <v>291</v>
      </c>
      <c r="F215" s="215" t="s">
        <v>292</v>
      </c>
      <c r="G215" s="216" t="s">
        <v>143</v>
      </c>
      <c r="H215" s="217" t="n">
        <v>6.18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0</v>
      </c>
      <c r="O215" s="60"/>
      <c r="P215" s="175" t="n">
        <f aca="false">O215*H215</f>
        <v>0</v>
      </c>
      <c r="Q215" s="175" t="n">
        <v>0.176</v>
      </c>
      <c r="R215" s="175" t="n">
        <f aca="false">Q215*H215</f>
        <v>1.08768</v>
      </c>
      <c r="S215" s="175" t="n">
        <v>0</v>
      </c>
      <c r="T215" s="17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7" t="s">
        <v>198</v>
      </c>
      <c r="AT215" s="177" t="s">
        <v>256</v>
      </c>
      <c r="AU215" s="177" t="s">
        <v>84</v>
      </c>
      <c r="AY215" s="3" t="s">
        <v>138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144</v>
      </c>
      <c r="BM215" s="177" t="s">
        <v>293</v>
      </c>
    </row>
    <row r="216" s="27" customFormat="true" ht="12.8" hidden="false" customHeight="false" outlineLevel="0" collapsed="false">
      <c r="A216" s="22"/>
      <c r="B216" s="23"/>
      <c r="C216" s="22"/>
      <c r="D216" s="179" t="s">
        <v>146</v>
      </c>
      <c r="E216" s="22"/>
      <c r="F216" s="180" t="s">
        <v>292</v>
      </c>
      <c r="G216" s="22"/>
      <c r="H216" s="22"/>
      <c r="I216" s="181"/>
      <c r="J216" s="22"/>
      <c r="K216" s="22"/>
      <c r="L216" s="23"/>
      <c r="M216" s="182"/>
      <c r="N216" s="18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6</v>
      </c>
      <c r="AU216" s="3" t="s">
        <v>84</v>
      </c>
    </row>
    <row r="217" s="186" customFormat="true" ht="12.8" hidden="false" customHeight="false" outlineLevel="0" collapsed="false">
      <c r="B217" s="187"/>
      <c r="D217" s="179" t="s">
        <v>150</v>
      </c>
      <c r="E217" s="188"/>
      <c r="F217" s="189" t="s">
        <v>294</v>
      </c>
      <c r="H217" s="190" t="n">
        <v>6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0</v>
      </c>
      <c r="AU217" s="188" t="s">
        <v>84</v>
      </c>
      <c r="AV217" s="186" t="s">
        <v>84</v>
      </c>
      <c r="AW217" s="186" t="s">
        <v>30</v>
      </c>
      <c r="AX217" s="186" t="s">
        <v>82</v>
      </c>
      <c r="AY217" s="188" t="s">
        <v>138</v>
      </c>
    </row>
    <row r="218" s="186" customFormat="true" ht="12.8" hidden="false" customHeight="false" outlineLevel="0" collapsed="false">
      <c r="B218" s="187"/>
      <c r="D218" s="179" t="s">
        <v>150</v>
      </c>
      <c r="F218" s="189" t="s">
        <v>295</v>
      </c>
      <c r="H218" s="190" t="n">
        <v>6.18</v>
      </c>
      <c r="I218" s="191"/>
      <c r="L218" s="187"/>
      <c r="M218" s="192"/>
      <c r="N218" s="193"/>
      <c r="O218" s="193"/>
      <c r="P218" s="193"/>
      <c r="Q218" s="193"/>
      <c r="R218" s="193"/>
      <c r="S218" s="193"/>
      <c r="T218" s="194"/>
      <c r="AT218" s="188" t="s">
        <v>150</v>
      </c>
      <c r="AU218" s="188" t="s">
        <v>84</v>
      </c>
      <c r="AV218" s="186" t="s">
        <v>84</v>
      </c>
      <c r="AW218" s="186" t="s">
        <v>2</v>
      </c>
      <c r="AX218" s="186" t="s">
        <v>82</v>
      </c>
      <c r="AY218" s="188" t="s">
        <v>138</v>
      </c>
    </row>
    <row r="219" s="150" customFormat="true" ht="22.8" hidden="false" customHeight="true" outlineLevel="0" collapsed="false">
      <c r="B219" s="151"/>
      <c r="D219" s="152" t="s">
        <v>74</v>
      </c>
      <c r="E219" s="162" t="s">
        <v>198</v>
      </c>
      <c r="F219" s="162" t="s">
        <v>296</v>
      </c>
      <c r="I219" s="154"/>
      <c r="J219" s="163" t="n">
        <f aca="false">BK219</f>
        <v>0</v>
      </c>
      <c r="L219" s="151"/>
      <c r="M219" s="156"/>
      <c r="N219" s="157"/>
      <c r="O219" s="157"/>
      <c r="P219" s="158" t="n">
        <f aca="false">SUM(P220:P247)</f>
        <v>0</v>
      </c>
      <c r="Q219" s="157"/>
      <c r="R219" s="158" t="n">
        <f aca="false">SUM(R220:R247)</f>
        <v>0.71493</v>
      </c>
      <c r="S219" s="157"/>
      <c r="T219" s="159" t="n">
        <f aca="false">SUM(T220:T247)</f>
        <v>0</v>
      </c>
      <c r="AR219" s="152" t="s">
        <v>82</v>
      </c>
      <c r="AT219" s="160" t="s">
        <v>74</v>
      </c>
      <c r="AU219" s="160" t="s">
        <v>82</v>
      </c>
      <c r="AY219" s="152" t="s">
        <v>138</v>
      </c>
      <c r="BK219" s="161" t="n">
        <f aca="false">SUM(BK220:BK247)</f>
        <v>0</v>
      </c>
    </row>
    <row r="220" s="27" customFormat="true" ht="24.15" hidden="false" customHeight="true" outlineLevel="0" collapsed="false">
      <c r="A220" s="22"/>
      <c r="B220" s="164"/>
      <c r="C220" s="165" t="s">
        <v>297</v>
      </c>
      <c r="D220" s="165" t="s">
        <v>140</v>
      </c>
      <c r="E220" s="166" t="s">
        <v>298</v>
      </c>
      <c r="F220" s="167" t="s">
        <v>299</v>
      </c>
      <c r="G220" s="168" t="s">
        <v>280</v>
      </c>
      <c r="H220" s="169" t="n">
        <v>1</v>
      </c>
      <c r="I220" s="170"/>
      <c r="J220" s="171" t="n">
        <f aca="false">ROUND(I220*H220,2)</f>
        <v>0</v>
      </c>
      <c r="K220" s="172"/>
      <c r="L220" s="23"/>
      <c r="M220" s="173"/>
      <c r="N220" s="174" t="s">
        <v>40</v>
      </c>
      <c r="O220" s="60"/>
      <c r="P220" s="175" t="n">
        <f aca="false">O220*H220</f>
        <v>0</v>
      </c>
      <c r="Q220" s="175" t="n">
        <v>0.3409</v>
      </c>
      <c r="R220" s="175" t="n">
        <f aca="false">Q220*H220</f>
        <v>0.3409</v>
      </c>
      <c r="S220" s="175" t="n">
        <v>0</v>
      </c>
      <c r="T220" s="17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7" t="s">
        <v>144</v>
      </c>
      <c r="AT220" s="177" t="s">
        <v>140</v>
      </c>
      <c r="AU220" s="177" t="s">
        <v>84</v>
      </c>
      <c r="AY220" s="3" t="s">
        <v>138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144</v>
      </c>
      <c r="BM220" s="177" t="s">
        <v>300</v>
      </c>
    </row>
    <row r="221" s="27" customFormat="true" ht="12.8" hidden="false" customHeight="false" outlineLevel="0" collapsed="false">
      <c r="A221" s="22"/>
      <c r="B221" s="23"/>
      <c r="C221" s="22"/>
      <c r="D221" s="179" t="s">
        <v>146</v>
      </c>
      <c r="E221" s="22"/>
      <c r="F221" s="180" t="s">
        <v>301</v>
      </c>
      <c r="G221" s="22"/>
      <c r="H221" s="22"/>
      <c r="I221" s="181"/>
      <c r="J221" s="22"/>
      <c r="K221" s="22"/>
      <c r="L221" s="23"/>
      <c r="M221" s="182"/>
      <c r="N221" s="18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6</v>
      </c>
      <c r="AU221" s="3" t="s">
        <v>84</v>
      </c>
    </row>
    <row r="222" s="27" customFormat="true" ht="12.8" hidden="false" customHeight="false" outlineLevel="0" collapsed="false">
      <c r="A222" s="22"/>
      <c r="B222" s="23"/>
      <c r="C222" s="22"/>
      <c r="D222" s="179" t="s">
        <v>236</v>
      </c>
      <c r="E222" s="22"/>
      <c r="F222" s="212" t="s">
        <v>302</v>
      </c>
      <c r="G222" s="22"/>
      <c r="H222" s="22"/>
      <c r="I222" s="181"/>
      <c r="J222" s="22"/>
      <c r="K222" s="22"/>
      <c r="L222" s="23"/>
      <c r="M222" s="182"/>
      <c r="N222" s="18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36</v>
      </c>
      <c r="AU222" s="3" t="s">
        <v>84</v>
      </c>
    </row>
    <row r="223" s="186" customFormat="true" ht="12.8" hidden="false" customHeight="false" outlineLevel="0" collapsed="false">
      <c r="B223" s="187"/>
      <c r="D223" s="179" t="s">
        <v>150</v>
      </c>
      <c r="E223" s="188"/>
      <c r="F223" s="189" t="s">
        <v>303</v>
      </c>
      <c r="H223" s="190" t="n">
        <v>1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0</v>
      </c>
      <c r="AU223" s="188" t="s">
        <v>84</v>
      </c>
      <c r="AV223" s="186" t="s">
        <v>84</v>
      </c>
      <c r="AW223" s="186" t="s">
        <v>30</v>
      </c>
      <c r="AX223" s="186" t="s">
        <v>82</v>
      </c>
      <c r="AY223" s="188" t="s">
        <v>138</v>
      </c>
    </row>
    <row r="224" s="27" customFormat="true" ht="21.75" hidden="false" customHeight="true" outlineLevel="0" collapsed="false">
      <c r="A224" s="22"/>
      <c r="B224" s="164"/>
      <c r="C224" s="213" t="s">
        <v>304</v>
      </c>
      <c r="D224" s="213" t="s">
        <v>256</v>
      </c>
      <c r="E224" s="214" t="s">
        <v>305</v>
      </c>
      <c r="F224" s="215" t="s">
        <v>306</v>
      </c>
      <c r="G224" s="216" t="s">
        <v>280</v>
      </c>
      <c r="H224" s="217" t="n">
        <v>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0</v>
      </c>
      <c r="O224" s="60"/>
      <c r="P224" s="175" t="n">
        <f aca="false">O224*H224</f>
        <v>0</v>
      </c>
      <c r="Q224" s="175" t="n">
        <v>0.01253</v>
      </c>
      <c r="R224" s="175" t="n">
        <f aca="false">Q224*H224</f>
        <v>0.01253</v>
      </c>
      <c r="S224" s="175" t="n">
        <v>0</v>
      </c>
      <c r="T224" s="17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7" t="s">
        <v>198</v>
      </c>
      <c r="AT224" s="177" t="s">
        <v>256</v>
      </c>
      <c r="AU224" s="177" t="s">
        <v>84</v>
      </c>
      <c r="AY224" s="3" t="s">
        <v>138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144</v>
      </c>
      <c r="BM224" s="177" t="s">
        <v>307</v>
      </c>
    </row>
    <row r="225" s="27" customFormat="true" ht="12.8" hidden="false" customHeight="false" outlineLevel="0" collapsed="false">
      <c r="A225" s="22"/>
      <c r="B225" s="23"/>
      <c r="C225" s="22"/>
      <c r="D225" s="179" t="s">
        <v>146</v>
      </c>
      <c r="E225" s="22"/>
      <c r="F225" s="180" t="s">
        <v>308</v>
      </c>
      <c r="G225" s="22"/>
      <c r="H225" s="22"/>
      <c r="I225" s="181"/>
      <c r="J225" s="22"/>
      <c r="K225" s="22"/>
      <c r="L225" s="23"/>
      <c r="M225" s="182"/>
      <c r="N225" s="18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6</v>
      </c>
      <c r="AU225" s="3" t="s">
        <v>84</v>
      </c>
    </row>
    <row r="226" s="186" customFormat="true" ht="12.8" hidden="false" customHeight="false" outlineLevel="0" collapsed="false">
      <c r="B226" s="187"/>
      <c r="D226" s="179" t="s">
        <v>150</v>
      </c>
      <c r="E226" s="188"/>
      <c r="F226" s="189" t="s">
        <v>303</v>
      </c>
      <c r="H226" s="190" t="n">
        <v>1</v>
      </c>
      <c r="I226" s="191"/>
      <c r="L226" s="187"/>
      <c r="M226" s="192"/>
      <c r="N226" s="193"/>
      <c r="O226" s="193"/>
      <c r="P226" s="193"/>
      <c r="Q226" s="193"/>
      <c r="R226" s="193"/>
      <c r="S226" s="193"/>
      <c r="T226" s="194"/>
      <c r="AT226" s="188" t="s">
        <v>150</v>
      </c>
      <c r="AU226" s="188" t="s">
        <v>84</v>
      </c>
      <c r="AV226" s="186" t="s">
        <v>84</v>
      </c>
      <c r="AW226" s="186" t="s">
        <v>30</v>
      </c>
      <c r="AX226" s="186" t="s">
        <v>82</v>
      </c>
      <c r="AY226" s="188" t="s">
        <v>138</v>
      </c>
    </row>
    <row r="227" s="27" customFormat="true" ht="24.15" hidden="false" customHeight="true" outlineLevel="0" collapsed="false">
      <c r="A227" s="22"/>
      <c r="B227" s="164"/>
      <c r="C227" s="213" t="s">
        <v>309</v>
      </c>
      <c r="D227" s="213" t="s">
        <v>256</v>
      </c>
      <c r="E227" s="214" t="s">
        <v>310</v>
      </c>
      <c r="F227" s="215" t="s">
        <v>311</v>
      </c>
      <c r="G227" s="216" t="s">
        <v>280</v>
      </c>
      <c r="H227" s="217" t="n">
        <v>1</v>
      </c>
      <c r="I227" s="218"/>
      <c r="J227" s="219" t="n">
        <f aca="false">ROUND(I227*H227,2)</f>
        <v>0</v>
      </c>
      <c r="K227" s="220"/>
      <c r="L227" s="221"/>
      <c r="M227" s="222"/>
      <c r="N227" s="223" t="s">
        <v>40</v>
      </c>
      <c r="O227" s="60"/>
      <c r="P227" s="175" t="n">
        <f aca="false">O227*H227</f>
        <v>0</v>
      </c>
      <c r="Q227" s="175" t="n">
        <v>0.097</v>
      </c>
      <c r="R227" s="175" t="n">
        <f aca="false">Q227*H227</f>
        <v>0.097</v>
      </c>
      <c r="S227" s="175" t="n">
        <v>0</v>
      </c>
      <c r="T227" s="17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7" t="s">
        <v>198</v>
      </c>
      <c r="AT227" s="177" t="s">
        <v>256</v>
      </c>
      <c r="AU227" s="177" t="s">
        <v>84</v>
      </c>
      <c r="AY227" s="3" t="s">
        <v>138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2</v>
      </c>
      <c r="BK227" s="178" t="n">
        <f aca="false">ROUND(I227*H227,2)</f>
        <v>0</v>
      </c>
      <c r="BL227" s="3" t="s">
        <v>144</v>
      </c>
      <c r="BM227" s="177" t="s">
        <v>312</v>
      </c>
    </row>
    <row r="228" s="27" customFormat="true" ht="12.8" hidden="false" customHeight="false" outlineLevel="0" collapsed="false">
      <c r="A228" s="22"/>
      <c r="B228" s="23"/>
      <c r="C228" s="22"/>
      <c r="D228" s="179" t="s">
        <v>146</v>
      </c>
      <c r="E228" s="22"/>
      <c r="F228" s="180" t="s">
        <v>311</v>
      </c>
      <c r="G228" s="22"/>
      <c r="H228" s="22"/>
      <c r="I228" s="181"/>
      <c r="J228" s="22"/>
      <c r="K228" s="22"/>
      <c r="L228" s="23"/>
      <c r="M228" s="182"/>
      <c r="N228" s="183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6</v>
      </c>
      <c r="AU228" s="3" t="s">
        <v>84</v>
      </c>
    </row>
    <row r="229" s="186" customFormat="true" ht="12.8" hidden="false" customHeight="false" outlineLevel="0" collapsed="false">
      <c r="B229" s="187"/>
      <c r="D229" s="179" t="s">
        <v>150</v>
      </c>
      <c r="E229" s="188"/>
      <c r="F229" s="189" t="s">
        <v>313</v>
      </c>
      <c r="H229" s="190" t="n">
        <v>1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50</v>
      </c>
      <c r="AU229" s="188" t="s">
        <v>84</v>
      </c>
      <c r="AV229" s="186" t="s">
        <v>84</v>
      </c>
      <c r="AW229" s="186" t="s">
        <v>30</v>
      </c>
      <c r="AX229" s="186" t="s">
        <v>82</v>
      </c>
      <c r="AY229" s="188" t="s">
        <v>138</v>
      </c>
    </row>
    <row r="230" s="27" customFormat="true" ht="24.15" hidden="false" customHeight="true" outlineLevel="0" collapsed="false">
      <c r="A230" s="22"/>
      <c r="B230" s="164"/>
      <c r="C230" s="213" t="s">
        <v>314</v>
      </c>
      <c r="D230" s="213" t="s">
        <v>256</v>
      </c>
      <c r="E230" s="214" t="s">
        <v>315</v>
      </c>
      <c r="F230" s="215" t="s">
        <v>316</v>
      </c>
      <c r="G230" s="216" t="s">
        <v>280</v>
      </c>
      <c r="H230" s="217" t="n">
        <v>1</v>
      </c>
      <c r="I230" s="218"/>
      <c r="J230" s="219" t="n">
        <f aca="false">ROUND(I230*H230,2)</f>
        <v>0</v>
      </c>
      <c r="K230" s="220"/>
      <c r="L230" s="221"/>
      <c r="M230" s="222"/>
      <c r="N230" s="223" t="s">
        <v>40</v>
      </c>
      <c r="O230" s="60"/>
      <c r="P230" s="175" t="n">
        <f aca="false">O230*H230</f>
        <v>0</v>
      </c>
      <c r="Q230" s="175" t="n">
        <v>0.027</v>
      </c>
      <c r="R230" s="175" t="n">
        <f aca="false">Q230*H230</f>
        <v>0.027</v>
      </c>
      <c r="S230" s="175" t="n">
        <v>0</v>
      </c>
      <c r="T230" s="17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7" t="s">
        <v>198</v>
      </c>
      <c r="AT230" s="177" t="s">
        <v>256</v>
      </c>
      <c r="AU230" s="177" t="s">
        <v>84</v>
      </c>
      <c r="AY230" s="3" t="s">
        <v>138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2</v>
      </c>
      <c r="BK230" s="178" t="n">
        <f aca="false">ROUND(I230*H230,2)</f>
        <v>0</v>
      </c>
      <c r="BL230" s="3" t="s">
        <v>144</v>
      </c>
      <c r="BM230" s="177" t="s">
        <v>317</v>
      </c>
    </row>
    <row r="231" s="27" customFormat="true" ht="12.8" hidden="false" customHeight="false" outlineLevel="0" collapsed="false">
      <c r="A231" s="22"/>
      <c r="B231" s="23"/>
      <c r="C231" s="22"/>
      <c r="D231" s="179" t="s">
        <v>146</v>
      </c>
      <c r="E231" s="22"/>
      <c r="F231" s="180" t="s">
        <v>316</v>
      </c>
      <c r="G231" s="22"/>
      <c r="H231" s="22"/>
      <c r="I231" s="181"/>
      <c r="J231" s="22"/>
      <c r="K231" s="22"/>
      <c r="L231" s="23"/>
      <c r="M231" s="182"/>
      <c r="N231" s="183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6</v>
      </c>
      <c r="AU231" s="3" t="s">
        <v>84</v>
      </c>
    </row>
    <row r="232" s="186" customFormat="true" ht="12.8" hidden="false" customHeight="false" outlineLevel="0" collapsed="false">
      <c r="B232" s="187"/>
      <c r="D232" s="179" t="s">
        <v>150</v>
      </c>
      <c r="E232" s="188"/>
      <c r="F232" s="189" t="s">
        <v>303</v>
      </c>
      <c r="H232" s="190" t="n">
        <v>1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0</v>
      </c>
      <c r="AU232" s="188" t="s">
        <v>84</v>
      </c>
      <c r="AV232" s="186" t="s">
        <v>84</v>
      </c>
      <c r="AW232" s="186" t="s">
        <v>30</v>
      </c>
      <c r="AX232" s="186" t="s">
        <v>82</v>
      </c>
      <c r="AY232" s="188" t="s">
        <v>138</v>
      </c>
    </row>
    <row r="233" s="27" customFormat="true" ht="24.15" hidden="false" customHeight="true" outlineLevel="0" collapsed="false">
      <c r="A233" s="22"/>
      <c r="B233" s="164"/>
      <c r="C233" s="213" t="s">
        <v>318</v>
      </c>
      <c r="D233" s="213" t="s">
        <v>256</v>
      </c>
      <c r="E233" s="214" t="s">
        <v>319</v>
      </c>
      <c r="F233" s="215" t="s">
        <v>320</v>
      </c>
      <c r="G233" s="216" t="s">
        <v>280</v>
      </c>
      <c r="H233" s="217" t="n">
        <v>1</v>
      </c>
      <c r="I233" s="218"/>
      <c r="J233" s="219" t="n">
        <f aca="false">ROUND(I233*H233,2)</f>
        <v>0</v>
      </c>
      <c r="K233" s="220"/>
      <c r="L233" s="221"/>
      <c r="M233" s="222"/>
      <c r="N233" s="223" t="s">
        <v>40</v>
      </c>
      <c r="O233" s="60"/>
      <c r="P233" s="175" t="n">
        <f aca="false">O233*H233</f>
        <v>0</v>
      </c>
      <c r="Q233" s="175" t="n">
        <v>0.061</v>
      </c>
      <c r="R233" s="175" t="n">
        <f aca="false">Q233*H233</f>
        <v>0.061</v>
      </c>
      <c r="S233" s="175" t="n">
        <v>0</v>
      </c>
      <c r="T233" s="17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7" t="s">
        <v>198</v>
      </c>
      <c r="AT233" s="177" t="s">
        <v>256</v>
      </c>
      <c r="AU233" s="177" t="s">
        <v>84</v>
      </c>
      <c r="AY233" s="3" t="s">
        <v>138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2</v>
      </c>
      <c r="BK233" s="178" t="n">
        <f aca="false">ROUND(I233*H233,2)</f>
        <v>0</v>
      </c>
      <c r="BL233" s="3" t="s">
        <v>144</v>
      </c>
      <c r="BM233" s="177" t="s">
        <v>321</v>
      </c>
    </row>
    <row r="234" s="27" customFormat="true" ht="12.8" hidden="false" customHeight="false" outlineLevel="0" collapsed="false">
      <c r="A234" s="22"/>
      <c r="B234" s="23"/>
      <c r="C234" s="22"/>
      <c r="D234" s="179" t="s">
        <v>146</v>
      </c>
      <c r="E234" s="22"/>
      <c r="F234" s="180" t="s">
        <v>320</v>
      </c>
      <c r="G234" s="22"/>
      <c r="H234" s="22"/>
      <c r="I234" s="181"/>
      <c r="J234" s="22"/>
      <c r="K234" s="22"/>
      <c r="L234" s="23"/>
      <c r="M234" s="182"/>
      <c r="N234" s="183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6</v>
      </c>
      <c r="AU234" s="3" t="s">
        <v>84</v>
      </c>
    </row>
    <row r="235" s="186" customFormat="true" ht="12.8" hidden="false" customHeight="false" outlineLevel="0" collapsed="false">
      <c r="B235" s="187"/>
      <c r="D235" s="179" t="s">
        <v>150</v>
      </c>
      <c r="E235" s="188"/>
      <c r="F235" s="189" t="s">
        <v>303</v>
      </c>
      <c r="H235" s="190" t="n">
        <v>1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50</v>
      </c>
      <c r="AU235" s="188" t="s">
        <v>84</v>
      </c>
      <c r="AV235" s="186" t="s">
        <v>84</v>
      </c>
      <c r="AW235" s="186" t="s">
        <v>30</v>
      </c>
      <c r="AX235" s="186" t="s">
        <v>82</v>
      </c>
      <c r="AY235" s="188" t="s">
        <v>138</v>
      </c>
    </row>
    <row r="236" s="27" customFormat="true" ht="21.75" hidden="false" customHeight="true" outlineLevel="0" collapsed="false">
      <c r="A236" s="22"/>
      <c r="B236" s="164"/>
      <c r="C236" s="213" t="s">
        <v>322</v>
      </c>
      <c r="D236" s="213" t="s">
        <v>256</v>
      </c>
      <c r="E236" s="214" t="s">
        <v>323</v>
      </c>
      <c r="F236" s="215" t="s">
        <v>324</v>
      </c>
      <c r="G236" s="216" t="s">
        <v>280</v>
      </c>
      <c r="H236" s="217" t="n">
        <v>1</v>
      </c>
      <c r="I236" s="218"/>
      <c r="J236" s="219" t="n">
        <f aca="false">ROUND(I236*H236,2)</f>
        <v>0</v>
      </c>
      <c r="K236" s="220"/>
      <c r="L236" s="221"/>
      <c r="M236" s="222"/>
      <c r="N236" s="223" t="s">
        <v>40</v>
      </c>
      <c r="O236" s="60"/>
      <c r="P236" s="175" t="n">
        <f aca="false">O236*H236</f>
        <v>0</v>
      </c>
      <c r="Q236" s="175" t="n">
        <v>0.111</v>
      </c>
      <c r="R236" s="175" t="n">
        <f aca="false">Q236*H236</f>
        <v>0.111</v>
      </c>
      <c r="S236" s="175" t="n">
        <v>0</v>
      </c>
      <c r="T236" s="17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7" t="s">
        <v>198</v>
      </c>
      <c r="AT236" s="177" t="s">
        <v>256</v>
      </c>
      <c r="AU236" s="177" t="s">
        <v>84</v>
      </c>
      <c r="AY236" s="3" t="s">
        <v>138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2</v>
      </c>
      <c r="BK236" s="178" t="n">
        <f aca="false">ROUND(I236*H236,2)</f>
        <v>0</v>
      </c>
      <c r="BL236" s="3" t="s">
        <v>144</v>
      </c>
      <c r="BM236" s="177" t="s">
        <v>325</v>
      </c>
    </row>
    <row r="237" s="27" customFormat="true" ht="12.8" hidden="false" customHeight="false" outlineLevel="0" collapsed="false">
      <c r="A237" s="22"/>
      <c r="B237" s="23"/>
      <c r="C237" s="22"/>
      <c r="D237" s="179" t="s">
        <v>146</v>
      </c>
      <c r="E237" s="22"/>
      <c r="F237" s="180" t="s">
        <v>324</v>
      </c>
      <c r="G237" s="22"/>
      <c r="H237" s="22"/>
      <c r="I237" s="181"/>
      <c r="J237" s="22"/>
      <c r="K237" s="22"/>
      <c r="L237" s="23"/>
      <c r="M237" s="182"/>
      <c r="N237" s="183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6</v>
      </c>
      <c r="AU237" s="3" t="s">
        <v>84</v>
      </c>
    </row>
    <row r="238" s="186" customFormat="true" ht="12.8" hidden="false" customHeight="false" outlineLevel="0" collapsed="false">
      <c r="B238" s="187"/>
      <c r="D238" s="179" t="s">
        <v>150</v>
      </c>
      <c r="E238" s="188"/>
      <c r="F238" s="189" t="s">
        <v>303</v>
      </c>
      <c r="H238" s="190" t="n">
        <v>1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0</v>
      </c>
      <c r="AU238" s="188" t="s">
        <v>84</v>
      </c>
      <c r="AV238" s="186" t="s">
        <v>84</v>
      </c>
      <c r="AW238" s="186" t="s">
        <v>30</v>
      </c>
      <c r="AX238" s="186" t="s">
        <v>82</v>
      </c>
      <c r="AY238" s="188" t="s">
        <v>138</v>
      </c>
    </row>
    <row r="239" s="27" customFormat="true" ht="24.15" hidden="false" customHeight="true" outlineLevel="0" collapsed="false">
      <c r="A239" s="22"/>
      <c r="B239" s="164"/>
      <c r="C239" s="213" t="s">
        <v>326</v>
      </c>
      <c r="D239" s="213" t="s">
        <v>256</v>
      </c>
      <c r="E239" s="214" t="s">
        <v>327</v>
      </c>
      <c r="F239" s="215" t="s">
        <v>328</v>
      </c>
      <c r="G239" s="216" t="s">
        <v>280</v>
      </c>
      <c r="H239" s="217" t="n">
        <v>1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0</v>
      </c>
      <c r="O239" s="60"/>
      <c r="P239" s="175" t="n">
        <f aca="false">O239*H239</f>
        <v>0</v>
      </c>
      <c r="Q239" s="175" t="n">
        <v>0.057</v>
      </c>
      <c r="R239" s="175" t="n">
        <f aca="false">Q239*H239</f>
        <v>0.057</v>
      </c>
      <c r="S239" s="175" t="n">
        <v>0</v>
      </c>
      <c r="T239" s="17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7" t="s">
        <v>198</v>
      </c>
      <c r="AT239" s="177" t="s">
        <v>256</v>
      </c>
      <c r="AU239" s="177" t="s">
        <v>84</v>
      </c>
      <c r="AY239" s="3" t="s">
        <v>138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2</v>
      </c>
      <c r="BK239" s="178" t="n">
        <f aca="false">ROUND(I239*H239,2)</f>
        <v>0</v>
      </c>
      <c r="BL239" s="3" t="s">
        <v>144</v>
      </c>
      <c r="BM239" s="177" t="s">
        <v>329</v>
      </c>
    </row>
    <row r="240" s="27" customFormat="true" ht="12.8" hidden="false" customHeight="false" outlineLevel="0" collapsed="false">
      <c r="A240" s="22"/>
      <c r="B240" s="23"/>
      <c r="C240" s="22"/>
      <c r="D240" s="179" t="s">
        <v>146</v>
      </c>
      <c r="E240" s="22"/>
      <c r="F240" s="180" t="s">
        <v>328</v>
      </c>
      <c r="G240" s="22"/>
      <c r="H240" s="22"/>
      <c r="I240" s="181"/>
      <c r="J240" s="22"/>
      <c r="K240" s="22"/>
      <c r="L240" s="23"/>
      <c r="M240" s="182"/>
      <c r="N240" s="183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6</v>
      </c>
      <c r="AU240" s="3" t="s">
        <v>84</v>
      </c>
    </row>
    <row r="241" s="186" customFormat="true" ht="12.8" hidden="false" customHeight="false" outlineLevel="0" collapsed="false">
      <c r="B241" s="187"/>
      <c r="D241" s="179" t="s">
        <v>150</v>
      </c>
      <c r="E241" s="188"/>
      <c r="F241" s="189" t="s">
        <v>303</v>
      </c>
      <c r="H241" s="190" t="n">
        <v>1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0</v>
      </c>
      <c r="AU241" s="188" t="s">
        <v>84</v>
      </c>
      <c r="AV241" s="186" t="s">
        <v>84</v>
      </c>
      <c r="AW241" s="186" t="s">
        <v>30</v>
      </c>
      <c r="AX241" s="186" t="s">
        <v>82</v>
      </c>
      <c r="AY241" s="188" t="s">
        <v>138</v>
      </c>
    </row>
    <row r="242" s="27" customFormat="true" ht="21.75" hidden="false" customHeight="true" outlineLevel="0" collapsed="false">
      <c r="A242" s="22"/>
      <c r="B242" s="164"/>
      <c r="C242" s="213" t="s">
        <v>330</v>
      </c>
      <c r="D242" s="213" t="s">
        <v>256</v>
      </c>
      <c r="E242" s="214" t="s">
        <v>331</v>
      </c>
      <c r="F242" s="215" t="s">
        <v>332</v>
      </c>
      <c r="G242" s="216" t="s">
        <v>280</v>
      </c>
      <c r="H242" s="217" t="n">
        <v>1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0</v>
      </c>
      <c r="O242" s="60"/>
      <c r="P242" s="175" t="n">
        <f aca="false">O242*H242</f>
        <v>0</v>
      </c>
      <c r="Q242" s="175" t="n">
        <v>0.0085</v>
      </c>
      <c r="R242" s="175" t="n">
        <f aca="false">Q242*H242</f>
        <v>0.0085</v>
      </c>
      <c r="S242" s="175" t="n">
        <v>0</v>
      </c>
      <c r="T242" s="17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7" t="s">
        <v>198</v>
      </c>
      <c r="AT242" s="177" t="s">
        <v>256</v>
      </c>
      <c r="AU242" s="177" t="s">
        <v>84</v>
      </c>
      <c r="AY242" s="3" t="s">
        <v>138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144</v>
      </c>
      <c r="BM242" s="177" t="s">
        <v>333</v>
      </c>
    </row>
    <row r="243" s="27" customFormat="true" ht="12.8" hidden="false" customHeight="false" outlineLevel="0" collapsed="false">
      <c r="A243" s="22"/>
      <c r="B243" s="23"/>
      <c r="C243" s="22"/>
      <c r="D243" s="179" t="s">
        <v>146</v>
      </c>
      <c r="E243" s="22"/>
      <c r="F243" s="180" t="s">
        <v>332</v>
      </c>
      <c r="G243" s="22"/>
      <c r="H243" s="22"/>
      <c r="I243" s="181"/>
      <c r="J243" s="22"/>
      <c r="K243" s="22"/>
      <c r="L243" s="23"/>
      <c r="M243" s="182"/>
      <c r="N243" s="183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6</v>
      </c>
      <c r="AU243" s="3" t="s">
        <v>84</v>
      </c>
    </row>
    <row r="244" s="186" customFormat="true" ht="12.8" hidden="false" customHeight="false" outlineLevel="0" collapsed="false">
      <c r="B244" s="187"/>
      <c r="D244" s="179" t="s">
        <v>150</v>
      </c>
      <c r="E244" s="188"/>
      <c r="F244" s="189" t="s">
        <v>303</v>
      </c>
      <c r="H244" s="190" t="n">
        <v>1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50</v>
      </c>
      <c r="AU244" s="188" t="s">
        <v>84</v>
      </c>
      <c r="AV244" s="186" t="s">
        <v>84</v>
      </c>
      <c r="AW244" s="186" t="s">
        <v>30</v>
      </c>
      <c r="AX244" s="186" t="s">
        <v>82</v>
      </c>
      <c r="AY244" s="188" t="s">
        <v>138</v>
      </c>
    </row>
    <row r="245" s="27" customFormat="true" ht="24.15" hidden="false" customHeight="true" outlineLevel="0" collapsed="false">
      <c r="A245" s="22"/>
      <c r="B245" s="164"/>
      <c r="C245" s="165" t="s">
        <v>334</v>
      </c>
      <c r="D245" s="165" t="s">
        <v>140</v>
      </c>
      <c r="E245" s="166" t="s">
        <v>335</v>
      </c>
      <c r="F245" s="167" t="s">
        <v>336</v>
      </c>
      <c r="G245" s="168" t="s">
        <v>280</v>
      </c>
      <c r="H245" s="169" t="n">
        <v>1</v>
      </c>
      <c r="I245" s="170"/>
      <c r="J245" s="171" t="n">
        <f aca="false">ROUND(I245*H245,2)</f>
        <v>0</v>
      </c>
      <c r="K245" s="172"/>
      <c r="L245" s="23"/>
      <c r="M245" s="173"/>
      <c r="N245" s="174" t="s">
        <v>40</v>
      </c>
      <c r="O245" s="60"/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7" t="s">
        <v>144</v>
      </c>
      <c r="AT245" s="177" t="s">
        <v>140</v>
      </c>
      <c r="AU245" s="177" t="s">
        <v>84</v>
      </c>
      <c r="AY245" s="3" t="s">
        <v>138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2</v>
      </c>
      <c r="BK245" s="178" t="n">
        <f aca="false">ROUND(I245*H245,2)</f>
        <v>0</v>
      </c>
      <c r="BL245" s="3" t="s">
        <v>144</v>
      </c>
      <c r="BM245" s="177" t="s">
        <v>337</v>
      </c>
    </row>
    <row r="246" s="27" customFormat="true" ht="12.8" hidden="false" customHeight="false" outlineLevel="0" collapsed="false">
      <c r="A246" s="22"/>
      <c r="B246" s="23"/>
      <c r="C246" s="22"/>
      <c r="D246" s="179" t="s">
        <v>146</v>
      </c>
      <c r="E246" s="22"/>
      <c r="F246" s="180" t="s">
        <v>336</v>
      </c>
      <c r="G246" s="22"/>
      <c r="H246" s="22"/>
      <c r="I246" s="181"/>
      <c r="J246" s="22"/>
      <c r="K246" s="22"/>
      <c r="L246" s="23"/>
      <c r="M246" s="182"/>
      <c r="N246" s="183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6</v>
      </c>
      <c r="AU246" s="3" t="s">
        <v>84</v>
      </c>
    </row>
    <row r="247" s="186" customFormat="true" ht="12.8" hidden="false" customHeight="false" outlineLevel="0" collapsed="false">
      <c r="B247" s="187"/>
      <c r="D247" s="179" t="s">
        <v>150</v>
      </c>
      <c r="E247" s="188"/>
      <c r="F247" s="189" t="s">
        <v>338</v>
      </c>
      <c r="H247" s="190" t="n">
        <v>1</v>
      </c>
      <c r="I247" s="191"/>
      <c r="L247" s="187"/>
      <c r="M247" s="192"/>
      <c r="N247" s="193"/>
      <c r="O247" s="193"/>
      <c r="P247" s="193"/>
      <c r="Q247" s="193"/>
      <c r="R247" s="193"/>
      <c r="S247" s="193"/>
      <c r="T247" s="194"/>
      <c r="AT247" s="188" t="s">
        <v>150</v>
      </c>
      <c r="AU247" s="188" t="s">
        <v>84</v>
      </c>
      <c r="AV247" s="186" t="s">
        <v>84</v>
      </c>
      <c r="AW247" s="186" t="s">
        <v>30</v>
      </c>
      <c r="AX247" s="186" t="s">
        <v>82</v>
      </c>
      <c r="AY247" s="188" t="s">
        <v>138</v>
      </c>
    </row>
    <row r="248" s="150" customFormat="true" ht="22.8" hidden="false" customHeight="true" outlineLevel="0" collapsed="false">
      <c r="B248" s="151"/>
      <c r="D248" s="152" t="s">
        <v>74</v>
      </c>
      <c r="E248" s="162" t="s">
        <v>203</v>
      </c>
      <c r="F248" s="162" t="s">
        <v>339</v>
      </c>
      <c r="I248" s="154"/>
      <c r="J248" s="163" t="n">
        <f aca="false">BK248</f>
        <v>0</v>
      </c>
      <c r="L248" s="151"/>
      <c r="M248" s="156"/>
      <c r="N248" s="157"/>
      <c r="O248" s="157"/>
      <c r="P248" s="158" t="n">
        <f aca="false">SUM(P249:P321)</f>
        <v>0</v>
      </c>
      <c r="Q248" s="157"/>
      <c r="R248" s="158" t="n">
        <f aca="false">SUM(R249:R321)</f>
        <v>25.13007</v>
      </c>
      <c r="S248" s="157"/>
      <c r="T248" s="159" t="n">
        <f aca="false">SUM(T249:T321)</f>
        <v>0</v>
      </c>
      <c r="AR248" s="152" t="s">
        <v>82</v>
      </c>
      <c r="AT248" s="160" t="s">
        <v>74</v>
      </c>
      <c r="AU248" s="160" t="s">
        <v>82</v>
      </c>
      <c r="AY248" s="152" t="s">
        <v>138</v>
      </c>
      <c r="BK248" s="161" t="n">
        <f aca="false">SUM(BK249:BK321)</f>
        <v>0</v>
      </c>
    </row>
    <row r="249" s="27" customFormat="true" ht="16.5" hidden="false" customHeight="true" outlineLevel="0" collapsed="false">
      <c r="A249" s="22"/>
      <c r="B249" s="164"/>
      <c r="C249" s="165" t="s">
        <v>340</v>
      </c>
      <c r="D249" s="165" t="s">
        <v>140</v>
      </c>
      <c r="E249" s="166" t="s">
        <v>341</v>
      </c>
      <c r="F249" s="167" t="s">
        <v>342</v>
      </c>
      <c r="G249" s="168" t="s">
        <v>176</v>
      </c>
      <c r="H249" s="169" t="n">
        <v>27.5</v>
      </c>
      <c r="I249" s="170"/>
      <c r="J249" s="171" t="n">
        <f aca="false">ROUND(I249*H249,2)</f>
        <v>0</v>
      </c>
      <c r="K249" s="172"/>
      <c r="L249" s="23"/>
      <c r="M249" s="173"/>
      <c r="N249" s="174" t="s">
        <v>40</v>
      </c>
      <c r="O249" s="60"/>
      <c r="P249" s="175" t="n">
        <f aca="false">O249*H249</f>
        <v>0</v>
      </c>
      <c r="Q249" s="175" t="n">
        <v>0.04008</v>
      </c>
      <c r="R249" s="175" t="n">
        <f aca="false">Q249*H249</f>
        <v>1.1022</v>
      </c>
      <c r="S249" s="175" t="n">
        <v>0</v>
      </c>
      <c r="T249" s="17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7" t="s">
        <v>144</v>
      </c>
      <c r="AT249" s="177" t="s">
        <v>140</v>
      </c>
      <c r="AU249" s="177" t="s">
        <v>84</v>
      </c>
      <c r="AY249" s="3" t="s">
        <v>138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2</v>
      </c>
      <c r="BK249" s="178" t="n">
        <f aca="false">ROUND(I249*H249,2)</f>
        <v>0</v>
      </c>
      <c r="BL249" s="3" t="s">
        <v>144</v>
      </c>
      <c r="BM249" s="177" t="s">
        <v>343</v>
      </c>
    </row>
    <row r="250" s="27" customFormat="true" ht="12.8" hidden="false" customHeight="false" outlineLevel="0" collapsed="false">
      <c r="A250" s="22"/>
      <c r="B250" s="23"/>
      <c r="C250" s="22"/>
      <c r="D250" s="179" t="s">
        <v>146</v>
      </c>
      <c r="E250" s="22"/>
      <c r="F250" s="180" t="s">
        <v>344</v>
      </c>
      <c r="G250" s="22"/>
      <c r="H250" s="22"/>
      <c r="I250" s="181"/>
      <c r="J250" s="22"/>
      <c r="K250" s="22"/>
      <c r="L250" s="23"/>
      <c r="M250" s="182"/>
      <c r="N250" s="183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6</v>
      </c>
      <c r="AU250" s="3" t="s">
        <v>84</v>
      </c>
    </row>
    <row r="251" s="27" customFormat="true" ht="12.8" hidden="false" customHeight="false" outlineLevel="0" collapsed="false">
      <c r="A251" s="22"/>
      <c r="B251" s="23"/>
      <c r="C251" s="22"/>
      <c r="D251" s="184" t="s">
        <v>148</v>
      </c>
      <c r="E251" s="22"/>
      <c r="F251" s="185" t="s">
        <v>345</v>
      </c>
      <c r="G251" s="22"/>
      <c r="H251" s="22"/>
      <c r="I251" s="181"/>
      <c r="J251" s="22"/>
      <c r="K251" s="22"/>
      <c r="L251" s="23"/>
      <c r="M251" s="182"/>
      <c r="N251" s="183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8</v>
      </c>
      <c r="AU251" s="3" t="s">
        <v>84</v>
      </c>
    </row>
    <row r="252" s="186" customFormat="true" ht="12.8" hidden="false" customHeight="false" outlineLevel="0" collapsed="false">
      <c r="B252" s="187"/>
      <c r="D252" s="179" t="s">
        <v>150</v>
      </c>
      <c r="E252" s="188"/>
      <c r="F252" s="189" t="s">
        <v>346</v>
      </c>
      <c r="H252" s="190" t="n">
        <v>27.5</v>
      </c>
      <c r="I252" s="191"/>
      <c r="L252" s="187"/>
      <c r="M252" s="192"/>
      <c r="N252" s="193"/>
      <c r="O252" s="193"/>
      <c r="P252" s="193"/>
      <c r="Q252" s="193"/>
      <c r="R252" s="193"/>
      <c r="S252" s="193"/>
      <c r="T252" s="194"/>
      <c r="AT252" s="188" t="s">
        <v>150</v>
      </c>
      <c r="AU252" s="188" t="s">
        <v>84</v>
      </c>
      <c r="AV252" s="186" t="s">
        <v>84</v>
      </c>
      <c r="AW252" s="186" t="s">
        <v>30</v>
      </c>
      <c r="AX252" s="186" t="s">
        <v>82</v>
      </c>
      <c r="AY252" s="188" t="s">
        <v>138</v>
      </c>
    </row>
    <row r="253" s="27" customFormat="true" ht="16.5" hidden="false" customHeight="true" outlineLevel="0" collapsed="false">
      <c r="A253" s="22"/>
      <c r="B253" s="164"/>
      <c r="C253" s="213" t="s">
        <v>347</v>
      </c>
      <c r="D253" s="213" t="s">
        <v>256</v>
      </c>
      <c r="E253" s="214" t="s">
        <v>348</v>
      </c>
      <c r="F253" s="215" t="s">
        <v>349</v>
      </c>
      <c r="G253" s="216" t="s">
        <v>176</v>
      </c>
      <c r="H253" s="217" t="n">
        <v>27.5</v>
      </c>
      <c r="I253" s="218"/>
      <c r="J253" s="219" t="n">
        <f aca="false">ROUND(I253*H253,2)</f>
        <v>0</v>
      </c>
      <c r="K253" s="220"/>
      <c r="L253" s="221"/>
      <c r="M253" s="222"/>
      <c r="N253" s="223" t="s">
        <v>40</v>
      </c>
      <c r="O253" s="60"/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7" t="s">
        <v>198</v>
      </c>
      <c r="AT253" s="177" t="s">
        <v>256</v>
      </c>
      <c r="AU253" s="177" t="s">
        <v>84</v>
      </c>
      <c r="AY253" s="3" t="s">
        <v>138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2</v>
      </c>
      <c r="BK253" s="178" t="n">
        <f aca="false">ROUND(I253*H253,2)</f>
        <v>0</v>
      </c>
      <c r="BL253" s="3" t="s">
        <v>144</v>
      </c>
      <c r="BM253" s="177" t="s">
        <v>350</v>
      </c>
    </row>
    <row r="254" s="27" customFormat="true" ht="12.8" hidden="false" customHeight="false" outlineLevel="0" collapsed="false">
      <c r="A254" s="22"/>
      <c r="B254" s="23"/>
      <c r="C254" s="22"/>
      <c r="D254" s="179" t="s">
        <v>146</v>
      </c>
      <c r="E254" s="22"/>
      <c r="F254" s="180" t="s">
        <v>349</v>
      </c>
      <c r="G254" s="22"/>
      <c r="H254" s="22"/>
      <c r="I254" s="181"/>
      <c r="J254" s="22"/>
      <c r="K254" s="22"/>
      <c r="L254" s="23"/>
      <c r="M254" s="182"/>
      <c r="N254" s="183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6</v>
      </c>
      <c r="AU254" s="3" t="s">
        <v>84</v>
      </c>
    </row>
    <row r="255" s="27" customFormat="true" ht="24.15" hidden="false" customHeight="true" outlineLevel="0" collapsed="false">
      <c r="A255" s="22"/>
      <c r="B255" s="164"/>
      <c r="C255" s="165" t="s">
        <v>351</v>
      </c>
      <c r="D255" s="165" t="s">
        <v>140</v>
      </c>
      <c r="E255" s="166" t="s">
        <v>352</v>
      </c>
      <c r="F255" s="167" t="s">
        <v>353</v>
      </c>
      <c r="G255" s="168" t="s">
        <v>280</v>
      </c>
      <c r="H255" s="169" t="n">
        <v>1</v>
      </c>
      <c r="I255" s="170"/>
      <c r="J255" s="171" t="n">
        <f aca="false">ROUND(I255*H255,2)</f>
        <v>0</v>
      </c>
      <c r="K255" s="172"/>
      <c r="L255" s="23"/>
      <c r="M255" s="173"/>
      <c r="N255" s="174" t="s">
        <v>40</v>
      </c>
      <c r="O255" s="60"/>
      <c r="P255" s="175" t="n">
        <f aca="false">O255*H255</f>
        <v>0</v>
      </c>
      <c r="Q255" s="175" t="n">
        <v>0.0007</v>
      </c>
      <c r="R255" s="175" t="n">
        <f aca="false">Q255*H255</f>
        <v>0.0007</v>
      </c>
      <c r="S255" s="175" t="n">
        <v>0</v>
      </c>
      <c r="T255" s="17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7" t="s">
        <v>144</v>
      </c>
      <c r="AT255" s="177" t="s">
        <v>140</v>
      </c>
      <c r="AU255" s="177" t="s">
        <v>84</v>
      </c>
      <c r="AY255" s="3" t="s">
        <v>138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2</v>
      </c>
      <c r="BK255" s="178" t="n">
        <f aca="false">ROUND(I255*H255,2)</f>
        <v>0</v>
      </c>
      <c r="BL255" s="3" t="s">
        <v>144</v>
      </c>
      <c r="BM255" s="177" t="s">
        <v>354</v>
      </c>
    </row>
    <row r="256" s="27" customFormat="true" ht="12.8" hidden="false" customHeight="false" outlineLevel="0" collapsed="false">
      <c r="A256" s="22"/>
      <c r="B256" s="23"/>
      <c r="C256" s="22"/>
      <c r="D256" s="179" t="s">
        <v>146</v>
      </c>
      <c r="E256" s="22"/>
      <c r="F256" s="180" t="s">
        <v>355</v>
      </c>
      <c r="G256" s="22"/>
      <c r="H256" s="22"/>
      <c r="I256" s="181"/>
      <c r="J256" s="22"/>
      <c r="K256" s="22"/>
      <c r="L256" s="23"/>
      <c r="M256" s="182"/>
      <c r="N256" s="183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6</v>
      </c>
      <c r="AU256" s="3" t="s">
        <v>84</v>
      </c>
    </row>
    <row r="257" s="27" customFormat="true" ht="12.8" hidden="false" customHeight="false" outlineLevel="0" collapsed="false">
      <c r="A257" s="22"/>
      <c r="B257" s="23"/>
      <c r="C257" s="22"/>
      <c r="D257" s="184" t="s">
        <v>148</v>
      </c>
      <c r="E257" s="22"/>
      <c r="F257" s="185" t="s">
        <v>356</v>
      </c>
      <c r="G257" s="22"/>
      <c r="H257" s="22"/>
      <c r="I257" s="181"/>
      <c r="J257" s="22"/>
      <c r="K257" s="22"/>
      <c r="L257" s="23"/>
      <c r="M257" s="182"/>
      <c r="N257" s="183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8</v>
      </c>
      <c r="AU257" s="3" t="s">
        <v>84</v>
      </c>
    </row>
    <row r="258" s="27" customFormat="true" ht="24.15" hidden="false" customHeight="true" outlineLevel="0" collapsed="false">
      <c r="A258" s="22"/>
      <c r="B258" s="164"/>
      <c r="C258" s="213" t="s">
        <v>357</v>
      </c>
      <c r="D258" s="213" t="s">
        <v>256</v>
      </c>
      <c r="E258" s="214" t="s">
        <v>358</v>
      </c>
      <c r="F258" s="215" t="s">
        <v>359</v>
      </c>
      <c r="G258" s="216" t="s">
        <v>280</v>
      </c>
      <c r="H258" s="217" t="n">
        <v>2</v>
      </c>
      <c r="I258" s="218"/>
      <c r="J258" s="219" t="n">
        <f aca="false">ROUND(I258*H258,2)</f>
        <v>0</v>
      </c>
      <c r="K258" s="220"/>
      <c r="L258" s="221"/>
      <c r="M258" s="222"/>
      <c r="N258" s="223" t="s">
        <v>40</v>
      </c>
      <c r="O258" s="60"/>
      <c r="P258" s="175" t="n">
        <f aca="false">O258*H258</f>
        <v>0</v>
      </c>
      <c r="Q258" s="175" t="n">
        <v>0.0013</v>
      </c>
      <c r="R258" s="175" t="n">
        <f aca="false">Q258*H258</f>
        <v>0.0026</v>
      </c>
      <c r="S258" s="175" t="n">
        <v>0</v>
      </c>
      <c r="T258" s="17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7" t="s">
        <v>198</v>
      </c>
      <c r="AT258" s="177" t="s">
        <v>256</v>
      </c>
      <c r="AU258" s="177" t="s">
        <v>84</v>
      </c>
      <c r="AY258" s="3" t="s">
        <v>138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2</v>
      </c>
      <c r="BK258" s="178" t="n">
        <f aca="false">ROUND(I258*H258,2)</f>
        <v>0</v>
      </c>
      <c r="BL258" s="3" t="s">
        <v>144</v>
      </c>
      <c r="BM258" s="177" t="s">
        <v>360</v>
      </c>
    </row>
    <row r="259" s="27" customFormat="true" ht="12.8" hidden="false" customHeight="false" outlineLevel="0" collapsed="false">
      <c r="A259" s="22"/>
      <c r="B259" s="23"/>
      <c r="C259" s="22"/>
      <c r="D259" s="179" t="s">
        <v>146</v>
      </c>
      <c r="E259" s="22"/>
      <c r="F259" s="180" t="s">
        <v>359</v>
      </c>
      <c r="G259" s="22"/>
      <c r="H259" s="22"/>
      <c r="I259" s="181"/>
      <c r="J259" s="22"/>
      <c r="K259" s="22"/>
      <c r="L259" s="23"/>
      <c r="M259" s="182"/>
      <c r="N259" s="183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6</v>
      </c>
      <c r="AU259" s="3" t="s">
        <v>84</v>
      </c>
    </row>
    <row r="260" s="186" customFormat="true" ht="12.8" hidden="false" customHeight="false" outlineLevel="0" collapsed="false">
      <c r="B260" s="187"/>
      <c r="D260" s="179" t="s">
        <v>150</v>
      </c>
      <c r="E260" s="188"/>
      <c r="F260" s="189" t="s">
        <v>361</v>
      </c>
      <c r="H260" s="190" t="n">
        <v>1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0</v>
      </c>
      <c r="AU260" s="188" t="s">
        <v>84</v>
      </c>
      <c r="AV260" s="186" t="s">
        <v>84</v>
      </c>
      <c r="AW260" s="186" t="s">
        <v>30</v>
      </c>
      <c r="AX260" s="186" t="s">
        <v>75</v>
      </c>
      <c r="AY260" s="188" t="s">
        <v>138</v>
      </c>
    </row>
    <row r="261" s="186" customFormat="true" ht="12.8" hidden="false" customHeight="false" outlineLevel="0" collapsed="false">
      <c r="B261" s="187"/>
      <c r="D261" s="179" t="s">
        <v>150</v>
      </c>
      <c r="E261" s="188"/>
      <c r="F261" s="189" t="s">
        <v>362</v>
      </c>
      <c r="H261" s="190" t="n">
        <v>1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50</v>
      </c>
      <c r="AU261" s="188" t="s">
        <v>84</v>
      </c>
      <c r="AV261" s="186" t="s">
        <v>84</v>
      </c>
      <c r="AW261" s="186" t="s">
        <v>30</v>
      </c>
      <c r="AX261" s="186" t="s">
        <v>75</v>
      </c>
      <c r="AY261" s="188" t="s">
        <v>138</v>
      </c>
    </row>
    <row r="262" s="195" customFormat="true" ht="12.8" hidden="false" customHeight="false" outlineLevel="0" collapsed="false">
      <c r="B262" s="196"/>
      <c r="D262" s="179" t="s">
        <v>150</v>
      </c>
      <c r="E262" s="197"/>
      <c r="F262" s="198" t="s">
        <v>166</v>
      </c>
      <c r="H262" s="199" t="n">
        <v>2</v>
      </c>
      <c r="I262" s="200"/>
      <c r="L262" s="196"/>
      <c r="M262" s="201"/>
      <c r="N262" s="202"/>
      <c r="O262" s="202"/>
      <c r="P262" s="202"/>
      <c r="Q262" s="202"/>
      <c r="R262" s="202"/>
      <c r="S262" s="202"/>
      <c r="T262" s="203"/>
      <c r="AT262" s="197" t="s">
        <v>150</v>
      </c>
      <c r="AU262" s="197" t="s">
        <v>84</v>
      </c>
      <c r="AV262" s="195" t="s">
        <v>144</v>
      </c>
      <c r="AW262" s="195" t="s">
        <v>30</v>
      </c>
      <c r="AX262" s="195" t="s">
        <v>82</v>
      </c>
      <c r="AY262" s="197" t="s">
        <v>138</v>
      </c>
    </row>
    <row r="263" s="27" customFormat="true" ht="16.5" hidden="false" customHeight="true" outlineLevel="0" collapsed="false">
      <c r="A263" s="22"/>
      <c r="B263" s="164"/>
      <c r="C263" s="213" t="s">
        <v>363</v>
      </c>
      <c r="D263" s="213" t="s">
        <v>256</v>
      </c>
      <c r="E263" s="214" t="s">
        <v>364</v>
      </c>
      <c r="F263" s="215" t="s">
        <v>365</v>
      </c>
      <c r="G263" s="216" t="s">
        <v>280</v>
      </c>
      <c r="H263" s="217" t="n">
        <v>1</v>
      </c>
      <c r="I263" s="218"/>
      <c r="J263" s="219" t="n">
        <f aca="false">ROUND(I263*H263,2)</f>
        <v>0</v>
      </c>
      <c r="K263" s="220"/>
      <c r="L263" s="221"/>
      <c r="M263" s="222"/>
      <c r="N263" s="223" t="s">
        <v>40</v>
      </c>
      <c r="O263" s="60"/>
      <c r="P263" s="175" t="n">
        <f aca="false">O263*H263</f>
        <v>0</v>
      </c>
      <c r="Q263" s="175" t="n">
        <v>0.0013</v>
      </c>
      <c r="R263" s="175" t="n">
        <f aca="false">Q263*H263</f>
        <v>0.0013</v>
      </c>
      <c r="S263" s="175" t="n">
        <v>0</v>
      </c>
      <c r="T263" s="17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7" t="s">
        <v>198</v>
      </c>
      <c r="AT263" s="177" t="s">
        <v>256</v>
      </c>
      <c r="AU263" s="177" t="s">
        <v>84</v>
      </c>
      <c r="AY263" s="3" t="s">
        <v>138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2</v>
      </c>
      <c r="BK263" s="178" t="n">
        <f aca="false">ROUND(I263*H263,2)</f>
        <v>0</v>
      </c>
      <c r="BL263" s="3" t="s">
        <v>144</v>
      </c>
      <c r="BM263" s="177" t="s">
        <v>366</v>
      </c>
    </row>
    <row r="264" s="27" customFormat="true" ht="12.8" hidden="false" customHeight="false" outlineLevel="0" collapsed="false">
      <c r="A264" s="22"/>
      <c r="B264" s="23"/>
      <c r="C264" s="22"/>
      <c r="D264" s="179" t="s">
        <v>146</v>
      </c>
      <c r="E264" s="22"/>
      <c r="F264" s="180" t="s">
        <v>365</v>
      </c>
      <c r="G264" s="22"/>
      <c r="H264" s="22"/>
      <c r="I264" s="181"/>
      <c r="J264" s="22"/>
      <c r="K264" s="22"/>
      <c r="L264" s="23"/>
      <c r="M264" s="182"/>
      <c r="N264" s="183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6</v>
      </c>
      <c r="AU264" s="3" t="s">
        <v>84</v>
      </c>
    </row>
    <row r="265" s="186" customFormat="true" ht="12.8" hidden="false" customHeight="false" outlineLevel="0" collapsed="false">
      <c r="B265" s="187"/>
      <c r="D265" s="179" t="s">
        <v>150</v>
      </c>
      <c r="E265" s="188"/>
      <c r="F265" s="189" t="s">
        <v>367</v>
      </c>
      <c r="H265" s="190" t="n">
        <v>1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50</v>
      </c>
      <c r="AU265" s="188" t="s">
        <v>84</v>
      </c>
      <c r="AV265" s="186" t="s">
        <v>84</v>
      </c>
      <c r="AW265" s="186" t="s">
        <v>30</v>
      </c>
      <c r="AX265" s="186" t="s">
        <v>82</v>
      </c>
      <c r="AY265" s="188" t="s">
        <v>138</v>
      </c>
    </row>
    <row r="266" s="27" customFormat="true" ht="16.5" hidden="false" customHeight="true" outlineLevel="0" collapsed="false">
      <c r="A266" s="22"/>
      <c r="B266" s="164"/>
      <c r="C266" s="213" t="s">
        <v>368</v>
      </c>
      <c r="D266" s="213" t="s">
        <v>256</v>
      </c>
      <c r="E266" s="214" t="s">
        <v>369</v>
      </c>
      <c r="F266" s="215" t="s">
        <v>370</v>
      </c>
      <c r="G266" s="216" t="s">
        <v>280</v>
      </c>
      <c r="H266" s="217" t="n">
        <v>1</v>
      </c>
      <c r="I266" s="218"/>
      <c r="J266" s="219" t="n">
        <f aca="false">ROUND(I266*H266,2)</f>
        <v>0</v>
      </c>
      <c r="K266" s="220"/>
      <c r="L266" s="221"/>
      <c r="M266" s="222"/>
      <c r="N266" s="223" t="s">
        <v>40</v>
      </c>
      <c r="O266" s="60"/>
      <c r="P266" s="175" t="n">
        <f aca="false">O266*H266</f>
        <v>0</v>
      </c>
      <c r="Q266" s="175" t="n">
        <v>0.0025</v>
      </c>
      <c r="R266" s="175" t="n">
        <f aca="false">Q266*H266</f>
        <v>0.0025</v>
      </c>
      <c r="S266" s="175" t="n">
        <v>0</v>
      </c>
      <c r="T266" s="17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7" t="s">
        <v>198</v>
      </c>
      <c r="AT266" s="177" t="s">
        <v>256</v>
      </c>
      <c r="AU266" s="177" t="s">
        <v>84</v>
      </c>
      <c r="AY266" s="3" t="s">
        <v>138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2</v>
      </c>
      <c r="BK266" s="178" t="n">
        <f aca="false">ROUND(I266*H266,2)</f>
        <v>0</v>
      </c>
      <c r="BL266" s="3" t="s">
        <v>144</v>
      </c>
      <c r="BM266" s="177" t="s">
        <v>371</v>
      </c>
    </row>
    <row r="267" s="27" customFormat="true" ht="12.8" hidden="false" customHeight="false" outlineLevel="0" collapsed="false">
      <c r="A267" s="22"/>
      <c r="B267" s="23"/>
      <c r="C267" s="22"/>
      <c r="D267" s="179" t="s">
        <v>146</v>
      </c>
      <c r="E267" s="22"/>
      <c r="F267" s="180" t="s">
        <v>370</v>
      </c>
      <c r="G267" s="22"/>
      <c r="H267" s="22"/>
      <c r="I267" s="181"/>
      <c r="J267" s="22"/>
      <c r="K267" s="22"/>
      <c r="L267" s="23"/>
      <c r="M267" s="182"/>
      <c r="N267" s="183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6</v>
      </c>
      <c r="AU267" s="3" t="s">
        <v>84</v>
      </c>
    </row>
    <row r="268" s="186" customFormat="true" ht="12.8" hidden="false" customHeight="false" outlineLevel="0" collapsed="false">
      <c r="B268" s="187"/>
      <c r="D268" s="179" t="s">
        <v>150</v>
      </c>
      <c r="E268" s="188"/>
      <c r="F268" s="189" t="s">
        <v>372</v>
      </c>
      <c r="H268" s="190" t="n">
        <v>1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50</v>
      </c>
      <c r="AU268" s="188" t="s">
        <v>84</v>
      </c>
      <c r="AV268" s="186" t="s">
        <v>84</v>
      </c>
      <c r="AW268" s="186" t="s">
        <v>30</v>
      </c>
      <c r="AX268" s="186" t="s">
        <v>82</v>
      </c>
      <c r="AY268" s="188" t="s">
        <v>138</v>
      </c>
    </row>
    <row r="269" s="27" customFormat="true" ht="16.5" hidden="false" customHeight="true" outlineLevel="0" collapsed="false">
      <c r="A269" s="22"/>
      <c r="B269" s="164"/>
      <c r="C269" s="213" t="s">
        <v>373</v>
      </c>
      <c r="D269" s="213" t="s">
        <v>256</v>
      </c>
      <c r="E269" s="214" t="s">
        <v>374</v>
      </c>
      <c r="F269" s="215" t="s">
        <v>375</v>
      </c>
      <c r="G269" s="216" t="s">
        <v>280</v>
      </c>
      <c r="H269" s="217" t="n">
        <v>1</v>
      </c>
      <c r="I269" s="218"/>
      <c r="J269" s="219" t="n">
        <f aca="false">ROUND(I269*H269,2)</f>
        <v>0</v>
      </c>
      <c r="K269" s="220"/>
      <c r="L269" s="221"/>
      <c r="M269" s="222"/>
      <c r="N269" s="223" t="s">
        <v>40</v>
      </c>
      <c r="O269" s="60"/>
      <c r="P269" s="175" t="n">
        <f aca="false">O269*H269</f>
        <v>0</v>
      </c>
      <c r="Q269" s="175" t="n">
        <v>0.004</v>
      </c>
      <c r="R269" s="175" t="n">
        <f aca="false">Q269*H269</f>
        <v>0.004</v>
      </c>
      <c r="S269" s="175" t="n">
        <v>0</v>
      </c>
      <c r="T269" s="17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7" t="s">
        <v>198</v>
      </c>
      <c r="AT269" s="177" t="s">
        <v>256</v>
      </c>
      <c r="AU269" s="177" t="s">
        <v>84</v>
      </c>
      <c r="AY269" s="3" t="s">
        <v>138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2</v>
      </c>
      <c r="BK269" s="178" t="n">
        <f aca="false">ROUND(I269*H269,2)</f>
        <v>0</v>
      </c>
      <c r="BL269" s="3" t="s">
        <v>144</v>
      </c>
      <c r="BM269" s="177" t="s">
        <v>376</v>
      </c>
    </row>
    <row r="270" s="27" customFormat="true" ht="12.8" hidden="false" customHeight="false" outlineLevel="0" collapsed="false">
      <c r="A270" s="22"/>
      <c r="B270" s="23"/>
      <c r="C270" s="22"/>
      <c r="D270" s="179" t="s">
        <v>146</v>
      </c>
      <c r="E270" s="22"/>
      <c r="F270" s="180" t="s">
        <v>375</v>
      </c>
      <c r="G270" s="22"/>
      <c r="H270" s="22"/>
      <c r="I270" s="181"/>
      <c r="J270" s="22"/>
      <c r="K270" s="22"/>
      <c r="L270" s="23"/>
      <c r="M270" s="182"/>
      <c r="N270" s="183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6</v>
      </c>
      <c r="AU270" s="3" t="s">
        <v>84</v>
      </c>
    </row>
    <row r="271" s="186" customFormat="true" ht="12.8" hidden="false" customHeight="false" outlineLevel="0" collapsed="false">
      <c r="B271" s="187"/>
      <c r="D271" s="179" t="s">
        <v>150</v>
      </c>
      <c r="E271" s="188"/>
      <c r="F271" s="189" t="s">
        <v>377</v>
      </c>
      <c r="H271" s="190" t="n">
        <v>1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50</v>
      </c>
      <c r="AU271" s="188" t="s">
        <v>84</v>
      </c>
      <c r="AV271" s="186" t="s">
        <v>84</v>
      </c>
      <c r="AW271" s="186" t="s">
        <v>30</v>
      </c>
      <c r="AX271" s="186" t="s">
        <v>82</v>
      </c>
      <c r="AY271" s="188" t="s">
        <v>138</v>
      </c>
    </row>
    <row r="272" s="27" customFormat="true" ht="24.15" hidden="false" customHeight="true" outlineLevel="0" collapsed="false">
      <c r="A272" s="22"/>
      <c r="B272" s="164"/>
      <c r="C272" s="165" t="s">
        <v>378</v>
      </c>
      <c r="D272" s="165" t="s">
        <v>140</v>
      </c>
      <c r="E272" s="166" t="s">
        <v>379</v>
      </c>
      <c r="F272" s="167" t="s">
        <v>380</v>
      </c>
      <c r="G272" s="168" t="s">
        <v>280</v>
      </c>
      <c r="H272" s="169" t="n">
        <v>1</v>
      </c>
      <c r="I272" s="170"/>
      <c r="J272" s="171" t="n">
        <f aca="false">ROUND(I272*H272,2)</f>
        <v>0</v>
      </c>
      <c r="K272" s="172"/>
      <c r="L272" s="23"/>
      <c r="M272" s="173"/>
      <c r="N272" s="174" t="s">
        <v>40</v>
      </c>
      <c r="O272" s="60"/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7" t="s">
        <v>144</v>
      </c>
      <c r="AT272" s="177" t="s">
        <v>140</v>
      </c>
      <c r="AU272" s="177" t="s">
        <v>84</v>
      </c>
      <c r="AY272" s="3" t="s">
        <v>138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2</v>
      </c>
      <c r="BK272" s="178" t="n">
        <f aca="false">ROUND(I272*H272,2)</f>
        <v>0</v>
      </c>
      <c r="BL272" s="3" t="s">
        <v>144</v>
      </c>
      <c r="BM272" s="177" t="s">
        <v>381</v>
      </c>
    </row>
    <row r="273" s="27" customFormat="true" ht="12.8" hidden="false" customHeight="false" outlineLevel="0" collapsed="false">
      <c r="A273" s="22"/>
      <c r="B273" s="23"/>
      <c r="C273" s="22"/>
      <c r="D273" s="179" t="s">
        <v>146</v>
      </c>
      <c r="E273" s="22"/>
      <c r="F273" s="180" t="s">
        <v>382</v>
      </c>
      <c r="G273" s="22"/>
      <c r="H273" s="22"/>
      <c r="I273" s="181"/>
      <c r="J273" s="22"/>
      <c r="K273" s="22"/>
      <c r="L273" s="23"/>
      <c r="M273" s="182"/>
      <c r="N273" s="183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6</v>
      </c>
      <c r="AU273" s="3" t="s">
        <v>84</v>
      </c>
    </row>
    <row r="274" s="27" customFormat="true" ht="12.8" hidden="false" customHeight="false" outlineLevel="0" collapsed="false">
      <c r="A274" s="22"/>
      <c r="B274" s="23"/>
      <c r="C274" s="22"/>
      <c r="D274" s="184" t="s">
        <v>148</v>
      </c>
      <c r="E274" s="22"/>
      <c r="F274" s="185" t="s">
        <v>383</v>
      </c>
      <c r="G274" s="22"/>
      <c r="H274" s="22"/>
      <c r="I274" s="181"/>
      <c r="J274" s="22"/>
      <c r="K274" s="22"/>
      <c r="L274" s="23"/>
      <c r="M274" s="182"/>
      <c r="N274" s="183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8</v>
      </c>
      <c r="AU274" s="3" t="s">
        <v>84</v>
      </c>
    </row>
    <row r="275" s="27" customFormat="true" ht="16.5" hidden="false" customHeight="true" outlineLevel="0" collapsed="false">
      <c r="A275" s="22"/>
      <c r="B275" s="164"/>
      <c r="C275" s="213" t="s">
        <v>384</v>
      </c>
      <c r="D275" s="213" t="s">
        <v>256</v>
      </c>
      <c r="E275" s="214" t="s">
        <v>385</v>
      </c>
      <c r="F275" s="215" t="s">
        <v>386</v>
      </c>
      <c r="G275" s="216" t="s">
        <v>280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0</v>
      </c>
      <c r="O275" s="60"/>
      <c r="P275" s="175" t="n">
        <f aca="false">O275*H275</f>
        <v>0</v>
      </c>
      <c r="Q275" s="175" t="n">
        <v>0.009</v>
      </c>
      <c r="R275" s="175" t="n">
        <f aca="false">Q275*H275</f>
        <v>0.009</v>
      </c>
      <c r="S275" s="175" t="n">
        <v>0</v>
      </c>
      <c r="T275" s="17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7" t="s">
        <v>198</v>
      </c>
      <c r="AT275" s="177" t="s">
        <v>256</v>
      </c>
      <c r="AU275" s="177" t="s">
        <v>84</v>
      </c>
      <c r="AY275" s="3" t="s">
        <v>138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2</v>
      </c>
      <c r="BK275" s="178" t="n">
        <f aca="false">ROUND(I275*H275,2)</f>
        <v>0</v>
      </c>
      <c r="BL275" s="3" t="s">
        <v>144</v>
      </c>
      <c r="BM275" s="177" t="s">
        <v>387</v>
      </c>
    </row>
    <row r="276" s="27" customFormat="true" ht="12.8" hidden="false" customHeight="false" outlineLevel="0" collapsed="false">
      <c r="A276" s="22"/>
      <c r="B276" s="23"/>
      <c r="C276" s="22"/>
      <c r="D276" s="179" t="s">
        <v>146</v>
      </c>
      <c r="E276" s="22"/>
      <c r="F276" s="180" t="s">
        <v>386</v>
      </c>
      <c r="G276" s="22"/>
      <c r="H276" s="22"/>
      <c r="I276" s="181"/>
      <c r="J276" s="22"/>
      <c r="K276" s="22"/>
      <c r="L276" s="23"/>
      <c r="M276" s="182"/>
      <c r="N276" s="183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6</v>
      </c>
      <c r="AU276" s="3" t="s">
        <v>84</v>
      </c>
    </row>
    <row r="277" s="27" customFormat="true" ht="24.15" hidden="false" customHeight="true" outlineLevel="0" collapsed="false">
      <c r="A277" s="22"/>
      <c r="B277" s="164"/>
      <c r="C277" s="165" t="s">
        <v>388</v>
      </c>
      <c r="D277" s="165" t="s">
        <v>140</v>
      </c>
      <c r="E277" s="166" t="s">
        <v>389</v>
      </c>
      <c r="F277" s="167" t="s">
        <v>390</v>
      </c>
      <c r="G277" s="168" t="s">
        <v>280</v>
      </c>
      <c r="H277" s="169" t="n">
        <v>4</v>
      </c>
      <c r="I277" s="170"/>
      <c r="J277" s="171" t="n">
        <f aca="false">ROUND(I277*H277,2)</f>
        <v>0</v>
      </c>
      <c r="K277" s="172"/>
      <c r="L277" s="23"/>
      <c r="M277" s="173"/>
      <c r="N277" s="174" t="s">
        <v>40</v>
      </c>
      <c r="O277" s="60"/>
      <c r="P277" s="175" t="n">
        <f aca="false">O277*H277</f>
        <v>0</v>
      </c>
      <c r="Q277" s="175" t="n">
        <v>0.11241</v>
      </c>
      <c r="R277" s="175" t="n">
        <f aca="false">Q277*H277</f>
        <v>0.44964</v>
      </c>
      <c r="S277" s="175" t="n">
        <v>0</v>
      </c>
      <c r="T277" s="17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7" t="s">
        <v>144</v>
      </c>
      <c r="AT277" s="177" t="s">
        <v>140</v>
      </c>
      <c r="AU277" s="177" t="s">
        <v>84</v>
      </c>
      <c r="AY277" s="3" t="s">
        <v>138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2</v>
      </c>
      <c r="BK277" s="178" t="n">
        <f aca="false">ROUND(I277*H277,2)</f>
        <v>0</v>
      </c>
      <c r="BL277" s="3" t="s">
        <v>144</v>
      </c>
      <c r="BM277" s="177" t="s">
        <v>391</v>
      </c>
    </row>
    <row r="278" s="27" customFormat="true" ht="12.8" hidden="false" customHeight="false" outlineLevel="0" collapsed="false">
      <c r="A278" s="22"/>
      <c r="B278" s="23"/>
      <c r="C278" s="22"/>
      <c r="D278" s="179" t="s">
        <v>146</v>
      </c>
      <c r="E278" s="22"/>
      <c r="F278" s="180" t="s">
        <v>392</v>
      </c>
      <c r="G278" s="22"/>
      <c r="H278" s="22"/>
      <c r="I278" s="181"/>
      <c r="J278" s="22"/>
      <c r="K278" s="22"/>
      <c r="L278" s="23"/>
      <c r="M278" s="182"/>
      <c r="N278" s="183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6</v>
      </c>
      <c r="AU278" s="3" t="s">
        <v>84</v>
      </c>
    </row>
    <row r="279" s="27" customFormat="true" ht="12.8" hidden="false" customHeight="false" outlineLevel="0" collapsed="false">
      <c r="A279" s="22"/>
      <c r="B279" s="23"/>
      <c r="C279" s="22"/>
      <c r="D279" s="184" t="s">
        <v>148</v>
      </c>
      <c r="E279" s="22"/>
      <c r="F279" s="185" t="s">
        <v>393</v>
      </c>
      <c r="G279" s="22"/>
      <c r="H279" s="22"/>
      <c r="I279" s="181"/>
      <c r="J279" s="22"/>
      <c r="K279" s="22"/>
      <c r="L279" s="23"/>
      <c r="M279" s="182"/>
      <c r="N279" s="183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8</v>
      </c>
      <c r="AU279" s="3" t="s">
        <v>84</v>
      </c>
    </row>
    <row r="280" s="186" customFormat="true" ht="12.8" hidden="false" customHeight="false" outlineLevel="0" collapsed="false">
      <c r="B280" s="187"/>
      <c r="D280" s="179" t="s">
        <v>150</v>
      </c>
      <c r="E280" s="188"/>
      <c r="F280" s="189" t="s">
        <v>394</v>
      </c>
      <c r="H280" s="190" t="n">
        <v>4</v>
      </c>
      <c r="I280" s="191"/>
      <c r="L280" s="187"/>
      <c r="M280" s="192"/>
      <c r="N280" s="193"/>
      <c r="O280" s="193"/>
      <c r="P280" s="193"/>
      <c r="Q280" s="193"/>
      <c r="R280" s="193"/>
      <c r="S280" s="193"/>
      <c r="T280" s="194"/>
      <c r="AT280" s="188" t="s">
        <v>150</v>
      </c>
      <c r="AU280" s="188" t="s">
        <v>84</v>
      </c>
      <c r="AV280" s="186" t="s">
        <v>84</v>
      </c>
      <c r="AW280" s="186" t="s">
        <v>30</v>
      </c>
      <c r="AX280" s="186" t="s">
        <v>82</v>
      </c>
      <c r="AY280" s="188" t="s">
        <v>138</v>
      </c>
    </row>
    <row r="281" s="27" customFormat="true" ht="21.75" hidden="false" customHeight="true" outlineLevel="0" collapsed="false">
      <c r="A281" s="22"/>
      <c r="B281" s="164"/>
      <c r="C281" s="213" t="s">
        <v>395</v>
      </c>
      <c r="D281" s="213" t="s">
        <v>256</v>
      </c>
      <c r="E281" s="214" t="s">
        <v>396</v>
      </c>
      <c r="F281" s="215" t="s">
        <v>397</v>
      </c>
      <c r="G281" s="216" t="s">
        <v>280</v>
      </c>
      <c r="H281" s="217" t="n">
        <v>4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0</v>
      </c>
      <c r="O281" s="60"/>
      <c r="P281" s="175" t="n">
        <f aca="false">O281*H281</f>
        <v>0</v>
      </c>
      <c r="Q281" s="175" t="n">
        <v>0.0061</v>
      </c>
      <c r="R281" s="175" t="n">
        <f aca="false">Q281*H281</f>
        <v>0.0244</v>
      </c>
      <c r="S281" s="175" t="n">
        <v>0</v>
      </c>
      <c r="T281" s="17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7" t="s">
        <v>198</v>
      </c>
      <c r="AT281" s="177" t="s">
        <v>256</v>
      </c>
      <c r="AU281" s="177" t="s">
        <v>84</v>
      </c>
      <c r="AY281" s="3" t="s">
        <v>138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2</v>
      </c>
      <c r="BK281" s="178" t="n">
        <f aca="false">ROUND(I281*H281,2)</f>
        <v>0</v>
      </c>
      <c r="BL281" s="3" t="s">
        <v>144</v>
      </c>
      <c r="BM281" s="177" t="s">
        <v>398</v>
      </c>
    </row>
    <row r="282" s="27" customFormat="true" ht="12.8" hidden="false" customHeight="false" outlineLevel="0" collapsed="false">
      <c r="A282" s="22"/>
      <c r="B282" s="23"/>
      <c r="C282" s="22"/>
      <c r="D282" s="179" t="s">
        <v>146</v>
      </c>
      <c r="E282" s="22"/>
      <c r="F282" s="180" t="s">
        <v>397</v>
      </c>
      <c r="G282" s="22"/>
      <c r="H282" s="22"/>
      <c r="I282" s="181"/>
      <c r="J282" s="22"/>
      <c r="K282" s="22"/>
      <c r="L282" s="23"/>
      <c r="M282" s="182"/>
      <c r="N282" s="183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6</v>
      </c>
      <c r="AU282" s="3" t="s">
        <v>84</v>
      </c>
    </row>
    <row r="283" s="27" customFormat="true" ht="16.5" hidden="false" customHeight="true" outlineLevel="0" collapsed="false">
      <c r="A283" s="22"/>
      <c r="B283" s="164"/>
      <c r="C283" s="213" t="s">
        <v>399</v>
      </c>
      <c r="D283" s="213" t="s">
        <v>256</v>
      </c>
      <c r="E283" s="214" t="s">
        <v>400</v>
      </c>
      <c r="F283" s="215" t="s">
        <v>401</v>
      </c>
      <c r="G283" s="216" t="s">
        <v>280</v>
      </c>
      <c r="H283" s="217" t="n">
        <v>4</v>
      </c>
      <c r="I283" s="218"/>
      <c r="J283" s="219" t="n">
        <f aca="false">ROUND(I283*H283,2)</f>
        <v>0</v>
      </c>
      <c r="K283" s="220"/>
      <c r="L283" s="221"/>
      <c r="M283" s="222"/>
      <c r="N283" s="223" t="s">
        <v>40</v>
      </c>
      <c r="O283" s="60"/>
      <c r="P283" s="175" t="n">
        <f aca="false">O283*H283</f>
        <v>0</v>
      </c>
      <c r="Q283" s="175" t="n">
        <v>0.003</v>
      </c>
      <c r="R283" s="175" t="n">
        <f aca="false">Q283*H283</f>
        <v>0.012</v>
      </c>
      <c r="S283" s="175" t="n">
        <v>0</v>
      </c>
      <c r="T283" s="17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7" t="s">
        <v>198</v>
      </c>
      <c r="AT283" s="177" t="s">
        <v>256</v>
      </c>
      <c r="AU283" s="177" t="s">
        <v>84</v>
      </c>
      <c r="AY283" s="3" t="s">
        <v>138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2</v>
      </c>
      <c r="BK283" s="178" t="n">
        <f aca="false">ROUND(I283*H283,2)</f>
        <v>0</v>
      </c>
      <c r="BL283" s="3" t="s">
        <v>144</v>
      </c>
      <c r="BM283" s="177" t="s">
        <v>402</v>
      </c>
    </row>
    <row r="284" s="27" customFormat="true" ht="12.8" hidden="false" customHeight="false" outlineLevel="0" collapsed="false">
      <c r="A284" s="22"/>
      <c r="B284" s="23"/>
      <c r="C284" s="22"/>
      <c r="D284" s="179" t="s">
        <v>146</v>
      </c>
      <c r="E284" s="22"/>
      <c r="F284" s="180" t="s">
        <v>401</v>
      </c>
      <c r="G284" s="22"/>
      <c r="H284" s="22"/>
      <c r="I284" s="181"/>
      <c r="J284" s="22"/>
      <c r="K284" s="22"/>
      <c r="L284" s="23"/>
      <c r="M284" s="182"/>
      <c r="N284" s="183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6</v>
      </c>
      <c r="AU284" s="3" t="s">
        <v>84</v>
      </c>
    </row>
    <row r="285" s="27" customFormat="true" ht="24.15" hidden="false" customHeight="true" outlineLevel="0" collapsed="false">
      <c r="A285" s="22"/>
      <c r="B285" s="164"/>
      <c r="C285" s="165" t="s">
        <v>403</v>
      </c>
      <c r="D285" s="165" t="s">
        <v>140</v>
      </c>
      <c r="E285" s="166" t="s">
        <v>404</v>
      </c>
      <c r="F285" s="167" t="s">
        <v>405</v>
      </c>
      <c r="G285" s="168" t="s">
        <v>143</v>
      </c>
      <c r="H285" s="169" t="n">
        <v>26</v>
      </c>
      <c r="I285" s="170"/>
      <c r="J285" s="171" t="n">
        <f aca="false">ROUND(I285*H285,2)</f>
        <v>0</v>
      </c>
      <c r="K285" s="172"/>
      <c r="L285" s="23"/>
      <c r="M285" s="173"/>
      <c r="N285" s="174" t="s">
        <v>40</v>
      </c>
      <c r="O285" s="60"/>
      <c r="P285" s="175" t="n">
        <f aca="false">O285*H285</f>
        <v>0</v>
      </c>
      <c r="Q285" s="175" t="n">
        <v>0.0006</v>
      </c>
      <c r="R285" s="175" t="n">
        <f aca="false">Q285*H285</f>
        <v>0.0156</v>
      </c>
      <c r="S285" s="175" t="n">
        <v>0</v>
      </c>
      <c r="T285" s="17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7" t="s">
        <v>144</v>
      </c>
      <c r="AT285" s="177" t="s">
        <v>140</v>
      </c>
      <c r="AU285" s="177" t="s">
        <v>84</v>
      </c>
      <c r="AY285" s="3" t="s">
        <v>138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2</v>
      </c>
      <c r="BK285" s="178" t="n">
        <f aca="false">ROUND(I285*H285,2)</f>
        <v>0</v>
      </c>
      <c r="BL285" s="3" t="s">
        <v>144</v>
      </c>
      <c r="BM285" s="177" t="s">
        <v>406</v>
      </c>
    </row>
    <row r="286" s="27" customFormat="true" ht="12.8" hidden="false" customHeight="false" outlineLevel="0" collapsed="false">
      <c r="A286" s="22"/>
      <c r="B286" s="23"/>
      <c r="C286" s="22"/>
      <c r="D286" s="179" t="s">
        <v>146</v>
      </c>
      <c r="E286" s="22"/>
      <c r="F286" s="180" t="s">
        <v>407</v>
      </c>
      <c r="G286" s="22"/>
      <c r="H286" s="22"/>
      <c r="I286" s="181"/>
      <c r="J286" s="22"/>
      <c r="K286" s="22"/>
      <c r="L286" s="23"/>
      <c r="M286" s="182"/>
      <c r="N286" s="183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6</v>
      </c>
      <c r="AU286" s="3" t="s">
        <v>84</v>
      </c>
    </row>
    <row r="287" s="27" customFormat="true" ht="12.8" hidden="false" customHeight="false" outlineLevel="0" collapsed="false">
      <c r="A287" s="22"/>
      <c r="B287" s="23"/>
      <c r="C287" s="22"/>
      <c r="D287" s="184" t="s">
        <v>148</v>
      </c>
      <c r="E287" s="22"/>
      <c r="F287" s="185" t="s">
        <v>408</v>
      </c>
      <c r="G287" s="22"/>
      <c r="H287" s="22"/>
      <c r="I287" s="181"/>
      <c r="J287" s="22"/>
      <c r="K287" s="22"/>
      <c r="L287" s="23"/>
      <c r="M287" s="182"/>
      <c r="N287" s="183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8</v>
      </c>
      <c r="AU287" s="3" t="s">
        <v>84</v>
      </c>
    </row>
    <row r="288" s="186" customFormat="true" ht="12.8" hidden="false" customHeight="false" outlineLevel="0" collapsed="false">
      <c r="B288" s="187"/>
      <c r="D288" s="179" t="s">
        <v>150</v>
      </c>
      <c r="E288" s="188"/>
      <c r="F288" s="189" t="s">
        <v>409</v>
      </c>
      <c r="H288" s="190" t="n">
        <v>26</v>
      </c>
      <c r="I288" s="191"/>
      <c r="L288" s="187"/>
      <c r="M288" s="192"/>
      <c r="N288" s="193"/>
      <c r="O288" s="193"/>
      <c r="P288" s="193"/>
      <c r="Q288" s="193"/>
      <c r="R288" s="193"/>
      <c r="S288" s="193"/>
      <c r="T288" s="194"/>
      <c r="AT288" s="188" t="s">
        <v>150</v>
      </c>
      <c r="AU288" s="188" t="s">
        <v>84</v>
      </c>
      <c r="AV288" s="186" t="s">
        <v>84</v>
      </c>
      <c r="AW288" s="186" t="s">
        <v>30</v>
      </c>
      <c r="AX288" s="186" t="s">
        <v>82</v>
      </c>
      <c r="AY288" s="188" t="s">
        <v>138</v>
      </c>
    </row>
    <row r="289" s="27" customFormat="true" ht="33" hidden="false" customHeight="true" outlineLevel="0" collapsed="false">
      <c r="A289" s="22"/>
      <c r="B289" s="164"/>
      <c r="C289" s="165" t="s">
        <v>410</v>
      </c>
      <c r="D289" s="165" t="s">
        <v>140</v>
      </c>
      <c r="E289" s="166" t="s">
        <v>411</v>
      </c>
      <c r="F289" s="167" t="s">
        <v>412</v>
      </c>
      <c r="G289" s="168" t="s">
        <v>176</v>
      </c>
      <c r="H289" s="169" t="n">
        <v>59</v>
      </c>
      <c r="I289" s="170"/>
      <c r="J289" s="171" t="n">
        <f aca="false">ROUND(I289*H289,2)</f>
        <v>0</v>
      </c>
      <c r="K289" s="172"/>
      <c r="L289" s="23"/>
      <c r="M289" s="173"/>
      <c r="N289" s="174" t="s">
        <v>40</v>
      </c>
      <c r="O289" s="60"/>
      <c r="P289" s="175" t="n">
        <f aca="false">O289*H289</f>
        <v>0</v>
      </c>
      <c r="Q289" s="175" t="n">
        <v>0.1554</v>
      </c>
      <c r="R289" s="175" t="n">
        <f aca="false">Q289*H289</f>
        <v>9.1686</v>
      </c>
      <c r="S289" s="175" t="n">
        <v>0</v>
      </c>
      <c r="T289" s="17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7" t="s">
        <v>144</v>
      </c>
      <c r="AT289" s="177" t="s">
        <v>140</v>
      </c>
      <c r="AU289" s="177" t="s">
        <v>84</v>
      </c>
      <c r="AY289" s="3" t="s">
        <v>138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2</v>
      </c>
      <c r="BK289" s="178" t="n">
        <f aca="false">ROUND(I289*H289,2)</f>
        <v>0</v>
      </c>
      <c r="BL289" s="3" t="s">
        <v>144</v>
      </c>
      <c r="BM289" s="177" t="s">
        <v>413</v>
      </c>
    </row>
    <row r="290" s="27" customFormat="true" ht="12.8" hidden="false" customHeight="false" outlineLevel="0" collapsed="false">
      <c r="A290" s="22"/>
      <c r="B290" s="23"/>
      <c r="C290" s="22"/>
      <c r="D290" s="179" t="s">
        <v>146</v>
      </c>
      <c r="E290" s="22"/>
      <c r="F290" s="180" t="s">
        <v>414</v>
      </c>
      <c r="G290" s="22"/>
      <c r="H290" s="22"/>
      <c r="I290" s="181"/>
      <c r="J290" s="22"/>
      <c r="K290" s="22"/>
      <c r="L290" s="23"/>
      <c r="M290" s="182"/>
      <c r="N290" s="183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6</v>
      </c>
      <c r="AU290" s="3" t="s">
        <v>84</v>
      </c>
    </row>
    <row r="291" s="186" customFormat="true" ht="12.8" hidden="false" customHeight="false" outlineLevel="0" collapsed="false">
      <c r="B291" s="187"/>
      <c r="D291" s="179" t="s">
        <v>150</v>
      </c>
      <c r="E291" s="188"/>
      <c r="F291" s="189" t="s">
        <v>415</v>
      </c>
      <c r="H291" s="190" t="n">
        <v>59</v>
      </c>
      <c r="I291" s="191"/>
      <c r="L291" s="187"/>
      <c r="M291" s="192"/>
      <c r="N291" s="193"/>
      <c r="O291" s="193"/>
      <c r="P291" s="193"/>
      <c r="Q291" s="193"/>
      <c r="R291" s="193"/>
      <c r="S291" s="193"/>
      <c r="T291" s="194"/>
      <c r="AT291" s="188" t="s">
        <v>150</v>
      </c>
      <c r="AU291" s="188" t="s">
        <v>84</v>
      </c>
      <c r="AV291" s="186" t="s">
        <v>84</v>
      </c>
      <c r="AW291" s="186" t="s">
        <v>30</v>
      </c>
      <c r="AX291" s="186" t="s">
        <v>75</v>
      </c>
      <c r="AY291" s="188" t="s">
        <v>138</v>
      </c>
    </row>
    <row r="292" s="195" customFormat="true" ht="12.8" hidden="false" customHeight="false" outlineLevel="0" collapsed="false">
      <c r="B292" s="196"/>
      <c r="D292" s="179" t="s">
        <v>150</v>
      </c>
      <c r="E292" s="197"/>
      <c r="F292" s="198" t="s">
        <v>166</v>
      </c>
      <c r="H292" s="199" t="n">
        <v>59</v>
      </c>
      <c r="I292" s="200"/>
      <c r="L292" s="196"/>
      <c r="M292" s="201"/>
      <c r="N292" s="202"/>
      <c r="O292" s="202"/>
      <c r="P292" s="202"/>
      <c r="Q292" s="202"/>
      <c r="R292" s="202"/>
      <c r="S292" s="202"/>
      <c r="T292" s="203"/>
      <c r="AT292" s="197" t="s">
        <v>150</v>
      </c>
      <c r="AU292" s="197" t="s">
        <v>84</v>
      </c>
      <c r="AV292" s="195" t="s">
        <v>144</v>
      </c>
      <c r="AW292" s="195" t="s">
        <v>30</v>
      </c>
      <c r="AX292" s="195" t="s">
        <v>82</v>
      </c>
      <c r="AY292" s="197" t="s">
        <v>138</v>
      </c>
    </row>
    <row r="293" s="27" customFormat="true" ht="16.5" hidden="false" customHeight="true" outlineLevel="0" collapsed="false">
      <c r="A293" s="22"/>
      <c r="B293" s="164"/>
      <c r="C293" s="213" t="s">
        <v>416</v>
      </c>
      <c r="D293" s="213" t="s">
        <v>256</v>
      </c>
      <c r="E293" s="214" t="s">
        <v>417</v>
      </c>
      <c r="F293" s="215" t="s">
        <v>418</v>
      </c>
      <c r="G293" s="216" t="s">
        <v>280</v>
      </c>
      <c r="H293" s="217" t="n">
        <v>59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0</v>
      </c>
      <c r="O293" s="60"/>
      <c r="P293" s="175" t="n">
        <f aca="false">O293*H293</f>
        <v>0</v>
      </c>
      <c r="Q293" s="175" t="n">
        <v>0.102</v>
      </c>
      <c r="R293" s="175" t="n">
        <f aca="false">Q293*H293</f>
        <v>6.018</v>
      </c>
      <c r="S293" s="175" t="n">
        <v>0</v>
      </c>
      <c r="T293" s="17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7" t="s">
        <v>198</v>
      </c>
      <c r="AT293" s="177" t="s">
        <v>256</v>
      </c>
      <c r="AU293" s="177" t="s">
        <v>84</v>
      </c>
      <c r="AY293" s="3" t="s">
        <v>138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2</v>
      </c>
      <c r="BK293" s="178" t="n">
        <f aca="false">ROUND(I293*H293,2)</f>
        <v>0</v>
      </c>
      <c r="BL293" s="3" t="s">
        <v>144</v>
      </c>
      <c r="BM293" s="177" t="s">
        <v>419</v>
      </c>
    </row>
    <row r="294" s="27" customFormat="true" ht="12.8" hidden="false" customHeight="false" outlineLevel="0" collapsed="false">
      <c r="A294" s="22"/>
      <c r="B294" s="23"/>
      <c r="C294" s="22"/>
      <c r="D294" s="179" t="s">
        <v>146</v>
      </c>
      <c r="E294" s="22"/>
      <c r="F294" s="180" t="s">
        <v>420</v>
      </c>
      <c r="G294" s="22"/>
      <c r="H294" s="22"/>
      <c r="I294" s="181"/>
      <c r="J294" s="22"/>
      <c r="K294" s="22"/>
      <c r="L294" s="23"/>
      <c r="M294" s="182"/>
      <c r="N294" s="183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6</v>
      </c>
      <c r="AU294" s="3" t="s">
        <v>84</v>
      </c>
    </row>
    <row r="295" s="27" customFormat="true" ht="24.15" hidden="false" customHeight="true" outlineLevel="0" collapsed="false">
      <c r="A295" s="22"/>
      <c r="B295" s="164"/>
      <c r="C295" s="165" t="s">
        <v>421</v>
      </c>
      <c r="D295" s="165" t="s">
        <v>140</v>
      </c>
      <c r="E295" s="166" t="s">
        <v>422</v>
      </c>
      <c r="F295" s="167" t="s">
        <v>423</v>
      </c>
      <c r="G295" s="168" t="s">
        <v>176</v>
      </c>
      <c r="H295" s="169" t="n">
        <v>59</v>
      </c>
      <c r="I295" s="170"/>
      <c r="J295" s="171" t="n">
        <f aca="false">ROUND(I295*H295,2)</f>
        <v>0</v>
      </c>
      <c r="K295" s="172"/>
      <c r="L295" s="23"/>
      <c r="M295" s="173"/>
      <c r="N295" s="174" t="s">
        <v>40</v>
      </c>
      <c r="O295" s="60"/>
      <c r="P295" s="175" t="n">
        <f aca="false">O295*H295</f>
        <v>0</v>
      </c>
      <c r="Q295" s="175" t="n">
        <v>0.08576</v>
      </c>
      <c r="R295" s="175" t="n">
        <f aca="false">Q295*H295</f>
        <v>5.05984</v>
      </c>
      <c r="S295" s="175" t="n">
        <v>0</v>
      </c>
      <c r="T295" s="17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7" t="s">
        <v>144</v>
      </c>
      <c r="AT295" s="177" t="s">
        <v>140</v>
      </c>
      <c r="AU295" s="177" t="s">
        <v>84</v>
      </c>
      <c r="AY295" s="3" t="s">
        <v>138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2</v>
      </c>
      <c r="BK295" s="178" t="n">
        <f aca="false">ROUND(I295*H295,2)</f>
        <v>0</v>
      </c>
      <c r="BL295" s="3" t="s">
        <v>144</v>
      </c>
      <c r="BM295" s="177" t="s">
        <v>424</v>
      </c>
    </row>
    <row r="296" s="27" customFormat="true" ht="12.8" hidden="false" customHeight="false" outlineLevel="0" collapsed="false">
      <c r="A296" s="22"/>
      <c r="B296" s="23"/>
      <c r="C296" s="22"/>
      <c r="D296" s="179" t="s">
        <v>146</v>
      </c>
      <c r="E296" s="22"/>
      <c r="F296" s="180" t="s">
        <v>425</v>
      </c>
      <c r="G296" s="22"/>
      <c r="H296" s="22"/>
      <c r="I296" s="181"/>
      <c r="J296" s="22"/>
      <c r="K296" s="22"/>
      <c r="L296" s="23"/>
      <c r="M296" s="182"/>
      <c r="N296" s="183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6</v>
      </c>
      <c r="AU296" s="3" t="s">
        <v>84</v>
      </c>
    </row>
    <row r="297" s="27" customFormat="true" ht="12.8" hidden="false" customHeight="false" outlineLevel="0" collapsed="false">
      <c r="A297" s="22"/>
      <c r="B297" s="23"/>
      <c r="C297" s="22"/>
      <c r="D297" s="184" t="s">
        <v>148</v>
      </c>
      <c r="E297" s="22"/>
      <c r="F297" s="185" t="s">
        <v>426</v>
      </c>
      <c r="G297" s="22"/>
      <c r="H297" s="22"/>
      <c r="I297" s="181"/>
      <c r="J297" s="22"/>
      <c r="K297" s="22"/>
      <c r="L297" s="23"/>
      <c r="M297" s="182"/>
      <c r="N297" s="183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8</v>
      </c>
      <c r="AU297" s="3" t="s">
        <v>84</v>
      </c>
    </row>
    <row r="298" s="186" customFormat="true" ht="12.8" hidden="false" customHeight="false" outlineLevel="0" collapsed="false">
      <c r="B298" s="187"/>
      <c r="D298" s="179" t="s">
        <v>150</v>
      </c>
      <c r="E298" s="188"/>
      <c r="F298" s="189" t="s">
        <v>415</v>
      </c>
      <c r="H298" s="190" t="n">
        <v>59</v>
      </c>
      <c r="I298" s="191"/>
      <c r="L298" s="187"/>
      <c r="M298" s="192"/>
      <c r="N298" s="193"/>
      <c r="O298" s="193"/>
      <c r="P298" s="193"/>
      <c r="Q298" s="193"/>
      <c r="R298" s="193"/>
      <c r="S298" s="193"/>
      <c r="T298" s="194"/>
      <c r="AT298" s="188" t="s">
        <v>150</v>
      </c>
      <c r="AU298" s="188" t="s">
        <v>84</v>
      </c>
      <c r="AV298" s="186" t="s">
        <v>84</v>
      </c>
      <c r="AW298" s="186" t="s">
        <v>30</v>
      </c>
      <c r="AX298" s="186" t="s">
        <v>82</v>
      </c>
      <c r="AY298" s="188" t="s">
        <v>138</v>
      </c>
    </row>
    <row r="299" s="27" customFormat="true" ht="16.5" hidden="false" customHeight="true" outlineLevel="0" collapsed="false">
      <c r="A299" s="22"/>
      <c r="B299" s="164"/>
      <c r="C299" s="213" t="s">
        <v>427</v>
      </c>
      <c r="D299" s="213" t="s">
        <v>256</v>
      </c>
      <c r="E299" s="214" t="s">
        <v>428</v>
      </c>
      <c r="F299" s="215" t="s">
        <v>429</v>
      </c>
      <c r="G299" s="216" t="s">
        <v>176</v>
      </c>
      <c r="H299" s="217" t="n">
        <v>60.18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0</v>
      </c>
      <c r="O299" s="60"/>
      <c r="P299" s="175" t="n">
        <f aca="false">O299*H299</f>
        <v>0</v>
      </c>
      <c r="Q299" s="175" t="n">
        <v>0.046</v>
      </c>
      <c r="R299" s="175" t="n">
        <f aca="false">Q299*H299</f>
        <v>2.76828</v>
      </c>
      <c r="S299" s="175" t="n">
        <v>0</v>
      </c>
      <c r="T299" s="17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7" t="s">
        <v>198</v>
      </c>
      <c r="AT299" s="177" t="s">
        <v>256</v>
      </c>
      <c r="AU299" s="177" t="s">
        <v>84</v>
      </c>
      <c r="AY299" s="3" t="s">
        <v>138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2</v>
      </c>
      <c r="BK299" s="178" t="n">
        <f aca="false">ROUND(I299*H299,2)</f>
        <v>0</v>
      </c>
      <c r="BL299" s="3" t="s">
        <v>144</v>
      </c>
      <c r="BM299" s="177" t="s">
        <v>430</v>
      </c>
    </row>
    <row r="300" s="27" customFormat="true" ht="12.8" hidden="false" customHeight="false" outlineLevel="0" collapsed="false">
      <c r="A300" s="22"/>
      <c r="B300" s="23"/>
      <c r="C300" s="22"/>
      <c r="D300" s="179" t="s">
        <v>146</v>
      </c>
      <c r="E300" s="22"/>
      <c r="F300" s="180" t="s">
        <v>429</v>
      </c>
      <c r="G300" s="22"/>
      <c r="H300" s="22"/>
      <c r="I300" s="181"/>
      <c r="J300" s="22"/>
      <c r="K300" s="22"/>
      <c r="L300" s="23"/>
      <c r="M300" s="182"/>
      <c r="N300" s="183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6</v>
      </c>
      <c r="AU300" s="3" t="s">
        <v>84</v>
      </c>
    </row>
    <row r="301" s="186" customFormat="true" ht="12.8" hidden="false" customHeight="false" outlineLevel="0" collapsed="false">
      <c r="B301" s="187"/>
      <c r="D301" s="179" t="s">
        <v>150</v>
      </c>
      <c r="F301" s="189" t="s">
        <v>431</v>
      </c>
      <c r="H301" s="190" t="n">
        <v>60.18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0</v>
      </c>
      <c r="AU301" s="188" t="s">
        <v>84</v>
      </c>
      <c r="AV301" s="186" t="s">
        <v>84</v>
      </c>
      <c r="AW301" s="186" t="s">
        <v>2</v>
      </c>
      <c r="AX301" s="186" t="s">
        <v>82</v>
      </c>
      <c r="AY301" s="188" t="s">
        <v>138</v>
      </c>
    </row>
    <row r="302" s="27" customFormat="true" ht="24.15" hidden="false" customHeight="true" outlineLevel="0" collapsed="false">
      <c r="A302" s="22"/>
      <c r="B302" s="164"/>
      <c r="C302" s="165" t="s">
        <v>432</v>
      </c>
      <c r="D302" s="165" t="s">
        <v>140</v>
      </c>
      <c r="E302" s="166" t="s">
        <v>433</v>
      </c>
      <c r="F302" s="167" t="s">
        <v>434</v>
      </c>
      <c r="G302" s="168" t="s">
        <v>176</v>
      </c>
      <c r="H302" s="169" t="n">
        <v>5</v>
      </c>
      <c r="I302" s="170"/>
      <c r="J302" s="171" t="n">
        <f aca="false">ROUND(I302*H302,2)</f>
        <v>0</v>
      </c>
      <c r="K302" s="172"/>
      <c r="L302" s="23"/>
      <c r="M302" s="173"/>
      <c r="N302" s="174" t="s">
        <v>40</v>
      </c>
      <c r="O302" s="60"/>
      <c r="P302" s="175" t="n">
        <f aca="false">O302*H302</f>
        <v>0</v>
      </c>
      <c r="Q302" s="175" t="n">
        <v>0.02741</v>
      </c>
      <c r="R302" s="175" t="n">
        <f aca="false">Q302*H302</f>
        <v>0.13705</v>
      </c>
      <c r="S302" s="175" t="n">
        <v>0</v>
      </c>
      <c r="T302" s="17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7" t="s">
        <v>144</v>
      </c>
      <c r="AT302" s="177" t="s">
        <v>140</v>
      </c>
      <c r="AU302" s="177" t="s">
        <v>84</v>
      </c>
      <c r="AY302" s="3" t="s">
        <v>138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2</v>
      </c>
      <c r="BK302" s="178" t="n">
        <f aca="false">ROUND(I302*H302,2)</f>
        <v>0</v>
      </c>
      <c r="BL302" s="3" t="s">
        <v>144</v>
      </c>
      <c r="BM302" s="177" t="s">
        <v>435</v>
      </c>
    </row>
    <row r="303" s="27" customFormat="true" ht="12.8" hidden="false" customHeight="false" outlineLevel="0" collapsed="false">
      <c r="A303" s="22"/>
      <c r="B303" s="23"/>
      <c r="C303" s="22"/>
      <c r="D303" s="179" t="s">
        <v>146</v>
      </c>
      <c r="E303" s="22"/>
      <c r="F303" s="180" t="s">
        <v>436</v>
      </c>
      <c r="G303" s="22"/>
      <c r="H303" s="22"/>
      <c r="I303" s="181"/>
      <c r="J303" s="22"/>
      <c r="K303" s="22"/>
      <c r="L303" s="23"/>
      <c r="M303" s="182"/>
      <c r="N303" s="183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6</v>
      </c>
      <c r="AU303" s="3" t="s">
        <v>84</v>
      </c>
    </row>
    <row r="304" s="27" customFormat="true" ht="12.8" hidden="false" customHeight="false" outlineLevel="0" collapsed="false">
      <c r="A304" s="22"/>
      <c r="B304" s="23"/>
      <c r="C304" s="22"/>
      <c r="D304" s="184" t="s">
        <v>148</v>
      </c>
      <c r="E304" s="22"/>
      <c r="F304" s="185" t="s">
        <v>437</v>
      </c>
      <c r="G304" s="22"/>
      <c r="H304" s="22"/>
      <c r="I304" s="181"/>
      <c r="J304" s="22"/>
      <c r="K304" s="22"/>
      <c r="L304" s="23"/>
      <c r="M304" s="182"/>
      <c r="N304" s="183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8</v>
      </c>
      <c r="AU304" s="3" t="s">
        <v>84</v>
      </c>
    </row>
    <row r="305" s="186" customFormat="true" ht="12.8" hidden="false" customHeight="false" outlineLevel="0" collapsed="false">
      <c r="B305" s="187"/>
      <c r="D305" s="179" t="s">
        <v>150</v>
      </c>
      <c r="E305" s="188"/>
      <c r="F305" s="189" t="s">
        <v>438</v>
      </c>
      <c r="H305" s="190" t="n">
        <v>5</v>
      </c>
      <c r="I305" s="191"/>
      <c r="L305" s="187"/>
      <c r="M305" s="192"/>
      <c r="N305" s="193"/>
      <c r="O305" s="193"/>
      <c r="P305" s="193"/>
      <c r="Q305" s="193"/>
      <c r="R305" s="193"/>
      <c r="S305" s="193"/>
      <c r="T305" s="194"/>
      <c r="AT305" s="188" t="s">
        <v>150</v>
      </c>
      <c r="AU305" s="188" t="s">
        <v>84</v>
      </c>
      <c r="AV305" s="186" t="s">
        <v>84</v>
      </c>
      <c r="AW305" s="186" t="s">
        <v>30</v>
      </c>
      <c r="AX305" s="186" t="s">
        <v>82</v>
      </c>
      <c r="AY305" s="188" t="s">
        <v>138</v>
      </c>
    </row>
    <row r="306" s="27" customFormat="true" ht="24.15" hidden="false" customHeight="true" outlineLevel="0" collapsed="false">
      <c r="A306" s="22"/>
      <c r="B306" s="164"/>
      <c r="C306" s="165" t="s">
        <v>110</v>
      </c>
      <c r="D306" s="165" t="s">
        <v>140</v>
      </c>
      <c r="E306" s="166" t="s">
        <v>439</v>
      </c>
      <c r="F306" s="167" t="s">
        <v>440</v>
      </c>
      <c r="G306" s="168" t="s">
        <v>176</v>
      </c>
      <c r="H306" s="169" t="n">
        <v>60</v>
      </c>
      <c r="I306" s="170"/>
      <c r="J306" s="171" t="n">
        <f aca="false">ROUND(I306*H306,2)</f>
        <v>0</v>
      </c>
      <c r="K306" s="172"/>
      <c r="L306" s="23"/>
      <c r="M306" s="173"/>
      <c r="N306" s="174" t="s">
        <v>40</v>
      </c>
      <c r="O306" s="60"/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7" t="s">
        <v>144</v>
      </c>
      <c r="AT306" s="177" t="s">
        <v>140</v>
      </c>
      <c r="AU306" s="177" t="s">
        <v>84</v>
      </c>
      <c r="AY306" s="3" t="s">
        <v>138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2</v>
      </c>
      <c r="BK306" s="178" t="n">
        <f aca="false">ROUND(I306*H306,2)</f>
        <v>0</v>
      </c>
      <c r="BL306" s="3" t="s">
        <v>144</v>
      </c>
      <c r="BM306" s="177" t="s">
        <v>441</v>
      </c>
    </row>
    <row r="307" s="27" customFormat="true" ht="12.8" hidden="false" customHeight="false" outlineLevel="0" collapsed="false">
      <c r="A307" s="22"/>
      <c r="B307" s="23"/>
      <c r="C307" s="22"/>
      <c r="D307" s="179" t="s">
        <v>146</v>
      </c>
      <c r="E307" s="22"/>
      <c r="F307" s="180" t="s">
        <v>442</v>
      </c>
      <c r="G307" s="22"/>
      <c r="H307" s="22"/>
      <c r="I307" s="181"/>
      <c r="J307" s="22"/>
      <c r="K307" s="22"/>
      <c r="L307" s="23"/>
      <c r="M307" s="182"/>
      <c r="N307" s="183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6</v>
      </c>
      <c r="AU307" s="3" t="s">
        <v>84</v>
      </c>
    </row>
    <row r="308" s="186" customFormat="true" ht="12.8" hidden="false" customHeight="false" outlineLevel="0" collapsed="false">
      <c r="B308" s="187"/>
      <c r="D308" s="179" t="s">
        <v>150</v>
      </c>
      <c r="E308" s="188"/>
      <c r="F308" s="189" t="s">
        <v>443</v>
      </c>
      <c r="H308" s="190" t="n">
        <v>60</v>
      </c>
      <c r="I308" s="191"/>
      <c r="L308" s="187"/>
      <c r="M308" s="192"/>
      <c r="N308" s="193"/>
      <c r="O308" s="193"/>
      <c r="P308" s="193"/>
      <c r="Q308" s="193"/>
      <c r="R308" s="193"/>
      <c r="S308" s="193"/>
      <c r="T308" s="194"/>
      <c r="AT308" s="188" t="s">
        <v>150</v>
      </c>
      <c r="AU308" s="188" t="s">
        <v>84</v>
      </c>
      <c r="AV308" s="186" t="s">
        <v>84</v>
      </c>
      <c r="AW308" s="186" t="s">
        <v>30</v>
      </c>
      <c r="AX308" s="186" t="s">
        <v>82</v>
      </c>
      <c r="AY308" s="188" t="s">
        <v>138</v>
      </c>
    </row>
    <row r="309" s="27" customFormat="true" ht="21.75" hidden="false" customHeight="true" outlineLevel="0" collapsed="false">
      <c r="A309" s="22"/>
      <c r="B309" s="164"/>
      <c r="C309" s="165" t="s">
        <v>444</v>
      </c>
      <c r="D309" s="165" t="s">
        <v>140</v>
      </c>
      <c r="E309" s="166" t="s">
        <v>445</v>
      </c>
      <c r="F309" s="167" t="s">
        <v>446</v>
      </c>
      <c r="G309" s="168" t="s">
        <v>176</v>
      </c>
      <c r="H309" s="169" t="n">
        <v>60</v>
      </c>
      <c r="I309" s="170"/>
      <c r="J309" s="171" t="n">
        <f aca="false">ROUND(I309*H309,2)</f>
        <v>0</v>
      </c>
      <c r="K309" s="172"/>
      <c r="L309" s="23"/>
      <c r="M309" s="173"/>
      <c r="N309" s="174" t="s">
        <v>40</v>
      </c>
      <c r="O309" s="60"/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7" t="s">
        <v>144</v>
      </c>
      <c r="AT309" s="177" t="s">
        <v>140</v>
      </c>
      <c r="AU309" s="177" t="s">
        <v>84</v>
      </c>
      <c r="AY309" s="3" t="s">
        <v>138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2</v>
      </c>
      <c r="BK309" s="178" t="n">
        <f aca="false">ROUND(I309*H309,2)</f>
        <v>0</v>
      </c>
      <c r="BL309" s="3" t="s">
        <v>144</v>
      </c>
      <c r="BM309" s="177" t="s">
        <v>447</v>
      </c>
    </row>
    <row r="310" s="27" customFormat="true" ht="12.8" hidden="false" customHeight="false" outlineLevel="0" collapsed="false">
      <c r="A310" s="22"/>
      <c r="B310" s="23"/>
      <c r="C310" s="22"/>
      <c r="D310" s="179" t="s">
        <v>146</v>
      </c>
      <c r="E310" s="22"/>
      <c r="F310" s="180" t="s">
        <v>448</v>
      </c>
      <c r="G310" s="22"/>
      <c r="H310" s="22"/>
      <c r="I310" s="181"/>
      <c r="J310" s="22"/>
      <c r="K310" s="22"/>
      <c r="L310" s="23"/>
      <c r="M310" s="182"/>
      <c r="N310" s="183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6</v>
      </c>
      <c r="AU310" s="3" t="s">
        <v>84</v>
      </c>
    </row>
    <row r="311" s="186" customFormat="true" ht="12.8" hidden="false" customHeight="false" outlineLevel="0" collapsed="false">
      <c r="B311" s="187"/>
      <c r="D311" s="179" t="s">
        <v>150</v>
      </c>
      <c r="E311" s="188"/>
      <c r="F311" s="189" t="s">
        <v>449</v>
      </c>
      <c r="H311" s="190" t="n">
        <v>60</v>
      </c>
      <c r="I311" s="191"/>
      <c r="L311" s="187"/>
      <c r="M311" s="192"/>
      <c r="N311" s="193"/>
      <c r="O311" s="193"/>
      <c r="P311" s="193"/>
      <c r="Q311" s="193"/>
      <c r="R311" s="193"/>
      <c r="S311" s="193"/>
      <c r="T311" s="194"/>
      <c r="AT311" s="188" t="s">
        <v>150</v>
      </c>
      <c r="AU311" s="188" t="s">
        <v>84</v>
      </c>
      <c r="AV311" s="186" t="s">
        <v>84</v>
      </c>
      <c r="AW311" s="186" t="s">
        <v>30</v>
      </c>
      <c r="AX311" s="186" t="s">
        <v>75</v>
      </c>
      <c r="AY311" s="188" t="s">
        <v>138</v>
      </c>
    </row>
    <row r="312" s="195" customFormat="true" ht="12.8" hidden="false" customHeight="false" outlineLevel="0" collapsed="false">
      <c r="B312" s="196"/>
      <c r="D312" s="179" t="s">
        <v>150</v>
      </c>
      <c r="E312" s="197" t="s">
        <v>93</v>
      </c>
      <c r="F312" s="198" t="s">
        <v>166</v>
      </c>
      <c r="H312" s="199" t="n">
        <v>60</v>
      </c>
      <c r="I312" s="200"/>
      <c r="L312" s="196"/>
      <c r="M312" s="201"/>
      <c r="N312" s="202"/>
      <c r="O312" s="202"/>
      <c r="P312" s="202"/>
      <c r="Q312" s="202"/>
      <c r="R312" s="202"/>
      <c r="S312" s="202"/>
      <c r="T312" s="203"/>
      <c r="AT312" s="197" t="s">
        <v>150</v>
      </c>
      <c r="AU312" s="197" t="s">
        <v>84</v>
      </c>
      <c r="AV312" s="195" t="s">
        <v>144</v>
      </c>
      <c r="AW312" s="195" t="s">
        <v>30</v>
      </c>
      <c r="AX312" s="195" t="s">
        <v>82</v>
      </c>
      <c r="AY312" s="197" t="s">
        <v>138</v>
      </c>
    </row>
    <row r="313" s="27" customFormat="true" ht="24.15" hidden="false" customHeight="true" outlineLevel="0" collapsed="false">
      <c r="A313" s="22"/>
      <c r="B313" s="164"/>
      <c r="C313" s="165" t="s">
        <v>450</v>
      </c>
      <c r="D313" s="165" t="s">
        <v>140</v>
      </c>
      <c r="E313" s="166" t="s">
        <v>451</v>
      </c>
      <c r="F313" s="167" t="s">
        <v>452</v>
      </c>
      <c r="G313" s="168" t="s">
        <v>176</v>
      </c>
      <c r="H313" s="169" t="n">
        <v>3</v>
      </c>
      <c r="I313" s="170"/>
      <c r="J313" s="171" t="n">
        <f aca="false">ROUND(I313*H313,2)</f>
        <v>0</v>
      </c>
      <c r="K313" s="172"/>
      <c r="L313" s="23"/>
      <c r="M313" s="173"/>
      <c r="N313" s="174" t="s">
        <v>40</v>
      </c>
      <c r="O313" s="60"/>
      <c r="P313" s="175" t="n">
        <f aca="false">O313*H313</f>
        <v>0</v>
      </c>
      <c r="Q313" s="175" t="n">
        <v>0.11812</v>
      </c>
      <c r="R313" s="175" t="n">
        <f aca="false">Q313*H313</f>
        <v>0.35436</v>
      </c>
      <c r="S313" s="175" t="n">
        <v>0</v>
      </c>
      <c r="T313" s="17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7" t="s">
        <v>144</v>
      </c>
      <c r="AT313" s="177" t="s">
        <v>140</v>
      </c>
      <c r="AU313" s="177" t="s">
        <v>84</v>
      </c>
      <c r="AY313" s="3" t="s">
        <v>138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144</v>
      </c>
      <c r="BM313" s="177" t="s">
        <v>453</v>
      </c>
    </row>
    <row r="314" s="27" customFormat="true" ht="12.8" hidden="false" customHeight="false" outlineLevel="0" collapsed="false">
      <c r="A314" s="22"/>
      <c r="B314" s="23"/>
      <c r="C314" s="22"/>
      <c r="D314" s="179" t="s">
        <v>146</v>
      </c>
      <c r="E314" s="22"/>
      <c r="F314" s="180" t="s">
        <v>454</v>
      </c>
      <c r="G314" s="22"/>
      <c r="H314" s="22"/>
      <c r="I314" s="181"/>
      <c r="J314" s="22"/>
      <c r="K314" s="22"/>
      <c r="L314" s="23"/>
      <c r="M314" s="182"/>
      <c r="N314" s="183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46</v>
      </c>
      <c r="AU314" s="3" t="s">
        <v>84</v>
      </c>
    </row>
    <row r="315" s="186" customFormat="true" ht="12.8" hidden="false" customHeight="false" outlineLevel="0" collapsed="false">
      <c r="B315" s="187"/>
      <c r="D315" s="179" t="s">
        <v>150</v>
      </c>
      <c r="E315" s="188"/>
      <c r="F315" s="189" t="s">
        <v>455</v>
      </c>
      <c r="H315" s="190" t="n">
        <v>3</v>
      </c>
      <c r="I315" s="191"/>
      <c r="L315" s="187"/>
      <c r="M315" s="192"/>
      <c r="N315" s="193"/>
      <c r="O315" s="193"/>
      <c r="P315" s="193"/>
      <c r="Q315" s="193"/>
      <c r="R315" s="193"/>
      <c r="S315" s="193"/>
      <c r="T315" s="194"/>
      <c r="AT315" s="188" t="s">
        <v>150</v>
      </c>
      <c r="AU315" s="188" t="s">
        <v>84</v>
      </c>
      <c r="AV315" s="186" t="s">
        <v>84</v>
      </c>
      <c r="AW315" s="186" t="s">
        <v>30</v>
      </c>
      <c r="AX315" s="186" t="s">
        <v>75</v>
      </c>
      <c r="AY315" s="188" t="s">
        <v>138</v>
      </c>
    </row>
    <row r="316" s="195" customFormat="true" ht="12.8" hidden="false" customHeight="false" outlineLevel="0" collapsed="false">
      <c r="B316" s="196"/>
      <c r="D316" s="179" t="s">
        <v>150</v>
      </c>
      <c r="E316" s="197"/>
      <c r="F316" s="198" t="s">
        <v>166</v>
      </c>
      <c r="H316" s="199" t="n">
        <v>3</v>
      </c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7" t="s">
        <v>150</v>
      </c>
      <c r="AU316" s="197" t="s">
        <v>84</v>
      </c>
      <c r="AV316" s="195" t="s">
        <v>144</v>
      </c>
      <c r="AW316" s="195" t="s">
        <v>30</v>
      </c>
      <c r="AX316" s="195" t="s">
        <v>82</v>
      </c>
      <c r="AY316" s="197" t="s">
        <v>138</v>
      </c>
    </row>
    <row r="317" s="27" customFormat="true" ht="16.5" hidden="false" customHeight="true" outlineLevel="0" collapsed="false">
      <c r="A317" s="22"/>
      <c r="B317" s="164"/>
      <c r="C317" s="213" t="s">
        <v>456</v>
      </c>
      <c r="D317" s="213" t="s">
        <v>256</v>
      </c>
      <c r="E317" s="214" t="s">
        <v>457</v>
      </c>
      <c r="F317" s="215" t="s">
        <v>458</v>
      </c>
      <c r="G317" s="216" t="s">
        <v>176</v>
      </c>
      <c r="H317" s="217" t="n">
        <v>3</v>
      </c>
      <c r="I317" s="218"/>
      <c r="J317" s="219" t="n">
        <f aca="false">ROUND(I317*H317,2)</f>
        <v>0</v>
      </c>
      <c r="K317" s="220"/>
      <c r="L317" s="221"/>
      <c r="M317" s="222"/>
      <c r="N317" s="223" t="s">
        <v>40</v>
      </c>
      <c r="O317" s="60"/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7" t="s">
        <v>198</v>
      </c>
      <c r="AT317" s="177" t="s">
        <v>256</v>
      </c>
      <c r="AU317" s="177" t="s">
        <v>84</v>
      </c>
      <c r="AY317" s="3" t="s">
        <v>138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2</v>
      </c>
      <c r="BK317" s="178" t="n">
        <f aca="false">ROUND(I317*H317,2)</f>
        <v>0</v>
      </c>
      <c r="BL317" s="3" t="s">
        <v>144</v>
      </c>
      <c r="BM317" s="177" t="s">
        <v>459</v>
      </c>
    </row>
    <row r="318" s="27" customFormat="true" ht="12.8" hidden="false" customHeight="false" outlineLevel="0" collapsed="false">
      <c r="A318" s="22"/>
      <c r="B318" s="23"/>
      <c r="C318" s="22"/>
      <c r="D318" s="179" t="s">
        <v>146</v>
      </c>
      <c r="E318" s="22"/>
      <c r="F318" s="180" t="s">
        <v>458</v>
      </c>
      <c r="G318" s="22"/>
      <c r="H318" s="22"/>
      <c r="I318" s="181"/>
      <c r="J318" s="22"/>
      <c r="K318" s="22"/>
      <c r="L318" s="23"/>
      <c r="M318" s="182"/>
      <c r="N318" s="183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6</v>
      </c>
      <c r="AU318" s="3" t="s">
        <v>84</v>
      </c>
    </row>
    <row r="319" s="27" customFormat="true" ht="16.5" hidden="false" customHeight="true" outlineLevel="0" collapsed="false">
      <c r="A319" s="22"/>
      <c r="B319" s="164"/>
      <c r="C319" s="213" t="s">
        <v>102</v>
      </c>
      <c r="D319" s="213" t="s">
        <v>256</v>
      </c>
      <c r="E319" s="214" t="s">
        <v>460</v>
      </c>
      <c r="F319" s="215" t="s">
        <v>461</v>
      </c>
      <c r="G319" s="216" t="s">
        <v>280</v>
      </c>
      <c r="H319" s="217" t="n">
        <v>2</v>
      </c>
      <c r="I319" s="218"/>
      <c r="J319" s="219" t="n">
        <f aca="false">ROUND(I319*H319,2)</f>
        <v>0</v>
      </c>
      <c r="K319" s="220"/>
      <c r="L319" s="221"/>
      <c r="M319" s="222"/>
      <c r="N319" s="223" t="s">
        <v>40</v>
      </c>
      <c r="O319" s="60"/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7" t="s">
        <v>198</v>
      </c>
      <c r="AT319" s="177" t="s">
        <v>256</v>
      </c>
      <c r="AU319" s="177" t="s">
        <v>84</v>
      </c>
      <c r="AY319" s="3" t="s">
        <v>138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2</v>
      </c>
      <c r="BK319" s="178" t="n">
        <f aca="false">ROUND(I319*H319,2)</f>
        <v>0</v>
      </c>
      <c r="BL319" s="3" t="s">
        <v>144</v>
      </c>
      <c r="BM319" s="177" t="s">
        <v>462</v>
      </c>
    </row>
    <row r="320" s="27" customFormat="true" ht="12.8" hidden="false" customHeight="false" outlineLevel="0" collapsed="false">
      <c r="A320" s="22"/>
      <c r="B320" s="23"/>
      <c r="C320" s="22"/>
      <c r="D320" s="179" t="s">
        <v>146</v>
      </c>
      <c r="E320" s="22"/>
      <c r="F320" s="180" t="s">
        <v>463</v>
      </c>
      <c r="G320" s="22"/>
      <c r="H320" s="22"/>
      <c r="I320" s="181"/>
      <c r="J320" s="22"/>
      <c r="K320" s="22"/>
      <c r="L320" s="23"/>
      <c r="M320" s="182"/>
      <c r="N320" s="183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6</v>
      </c>
      <c r="AU320" s="3" t="s">
        <v>84</v>
      </c>
    </row>
    <row r="321" s="186" customFormat="true" ht="12.8" hidden="false" customHeight="false" outlineLevel="0" collapsed="false">
      <c r="B321" s="187"/>
      <c r="D321" s="179" t="s">
        <v>150</v>
      </c>
      <c r="E321" s="188"/>
      <c r="F321" s="189" t="s">
        <v>84</v>
      </c>
      <c r="H321" s="190" t="n">
        <v>2</v>
      </c>
      <c r="I321" s="191"/>
      <c r="L321" s="187"/>
      <c r="M321" s="192"/>
      <c r="N321" s="193"/>
      <c r="O321" s="193"/>
      <c r="P321" s="193"/>
      <c r="Q321" s="193"/>
      <c r="R321" s="193"/>
      <c r="S321" s="193"/>
      <c r="T321" s="194"/>
      <c r="AT321" s="188" t="s">
        <v>150</v>
      </c>
      <c r="AU321" s="188" t="s">
        <v>84</v>
      </c>
      <c r="AV321" s="186" t="s">
        <v>84</v>
      </c>
      <c r="AW321" s="186" t="s">
        <v>30</v>
      </c>
      <c r="AX321" s="186" t="s">
        <v>82</v>
      </c>
      <c r="AY321" s="188" t="s">
        <v>138</v>
      </c>
    </row>
    <row r="322" s="150" customFormat="true" ht="22.8" hidden="false" customHeight="true" outlineLevel="0" collapsed="false">
      <c r="B322" s="151"/>
      <c r="D322" s="152" t="s">
        <v>74</v>
      </c>
      <c r="E322" s="162" t="s">
        <v>464</v>
      </c>
      <c r="F322" s="162" t="s">
        <v>465</v>
      </c>
      <c r="I322" s="154"/>
      <c r="J322" s="163" t="n">
        <f aca="false">BK322</f>
        <v>0</v>
      </c>
      <c r="L322" s="151"/>
      <c r="M322" s="156"/>
      <c r="N322" s="157"/>
      <c r="O322" s="157"/>
      <c r="P322" s="158" t="n">
        <f aca="false">SUM(P323:P355)</f>
        <v>0</v>
      </c>
      <c r="Q322" s="157"/>
      <c r="R322" s="158" t="n">
        <f aca="false">SUM(R323:R355)</f>
        <v>0.0375</v>
      </c>
      <c r="S322" s="157"/>
      <c r="T322" s="159" t="n">
        <f aca="false">SUM(T323:T355)</f>
        <v>0</v>
      </c>
      <c r="AR322" s="152" t="s">
        <v>82</v>
      </c>
      <c r="AT322" s="160" t="s">
        <v>74</v>
      </c>
      <c r="AU322" s="160" t="s">
        <v>82</v>
      </c>
      <c r="AY322" s="152" t="s">
        <v>138</v>
      </c>
      <c r="BK322" s="161" t="n">
        <f aca="false">SUM(BK323:BK355)</f>
        <v>0</v>
      </c>
    </row>
    <row r="323" s="27" customFormat="true" ht="21.75" hidden="false" customHeight="true" outlineLevel="0" collapsed="false">
      <c r="A323" s="22"/>
      <c r="B323" s="164"/>
      <c r="C323" s="165" t="s">
        <v>466</v>
      </c>
      <c r="D323" s="165" t="s">
        <v>140</v>
      </c>
      <c r="E323" s="166" t="s">
        <v>467</v>
      </c>
      <c r="F323" s="167" t="s">
        <v>468</v>
      </c>
      <c r="G323" s="168" t="s">
        <v>469</v>
      </c>
      <c r="H323" s="169" t="n">
        <v>11.838</v>
      </c>
      <c r="I323" s="170"/>
      <c r="J323" s="171" t="n">
        <f aca="false">ROUND(I323*H323,2)</f>
        <v>0</v>
      </c>
      <c r="K323" s="172"/>
      <c r="L323" s="23"/>
      <c r="M323" s="173"/>
      <c r="N323" s="174" t="s">
        <v>40</v>
      </c>
      <c r="O323" s="60"/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7" t="s">
        <v>144</v>
      </c>
      <c r="AT323" s="177" t="s">
        <v>140</v>
      </c>
      <c r="AU323" s="177" t="s">
        <v>84</v>
      </c>
      <c r="AY323" s="3" t="s">
        <v>138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144</v>
      </c>
      <c r="BM323" s="177" t="s">
        <v>470</v>
      </c>
    </row>
    <row r="324" s="27" customFormat="true" ht="12.8" hidden="false" customHeight="false" outlineLevel="0" collapsed="false">
      <c r="A324" s="22"/>
      <c r="B324" s="23"/>
      <c r="C324" s="22"/>
      <c r="D324" s="179" t="s">
        <v>146</v>
      </c>
      <c r="E324" s="22"/>
      <c r="F324" s="180" t="s">
        <v>471</v>
      </c>
      <c r="G324" s="22"/>
      <c r="H324" s="22"/>
      <c r="I324" s="181"/>
      <c r="J324" s="22"/>
      <c r="K324" s="22"/>
      <c r="L324" s="23"/>
      <c r="M324" s="182"/>
      <c r="N324" s="183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6</v>
      </c>
      <c r="AU324" s="3" t="s">
        <v>84</v>
      </c>
    </row>
    <row r="325" s="186" customFormat="true" ht="12.8" hidden="false" customHeight="false" outlineLevel="0" collapsed="false">
      <c r="B325" s="187"/>
      <c r="D325" s="179" t="s">
        <v>150</v>
      </c>
      <c r="E325" s="188"/>
      <c r="F325" s="189" t="s">
        <v>472</v>
      </c>
      <c r="H325" s="190" t="n">
        <v>7.35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50</v>
      </c>
      <c r="AU325" s="188" t="s">
        <v>84</v>
      </c>
      <c r="AV325" s="186" t="s">
        <v>84</v>
      </c>
      <c r="AW325" s="186" t="s">
        <v>30</v>
      </c>
      <c r="AX325" s="186" t="s">
        <v>75</v>
      </c>
      <c r="AY325" s="188" t="s">
        <v>138</v>
      </c>
    </row>
    <row r="326" s="186" customFormat="true" ht="12.8" hidden="false" customHeight="false" outlineLevel="0" collapsed="false">
      <c r="B326" s="187"/>
      <c r="D326" s="179" t="s">
        <v>150</v>
      </c>
      <c r="E326" s="188"/>
      <c r="F326" s="189" t="s">
        <v>473</v>
      </c>
      <c r="H326" s="190" t="n">
        <v>4.488</v>
      </c>
      <c r="I326" s="191"/>
      <c r="L326" s="187"/>
      <c r="M326" s="192"/>
      <c r="N326" s="193"/>
      <c r="O326" s="193"/>
      <c r="P326" s="193"/>
      <c r="Q326" s="193"/>
      <c r="R326" s="193"/>
      <c r="S326" s="193"/>
      <c r="T326" s="194"/>
      <c r="AT326" s="188" t="s">
        <v>150</v>
      </c>
      <c r="AU326" s="188" t="s">
        <v>84</v>
      </c>
      <c r="AV326" s="186" t="s">
        <v>84</v>
      </c>
      <c r="AW326" s="186" t="s">
        <v>30</v>
      </c>
      <c r="AX326" s="186" t="s">
        <v>75</v>
      </c>
      <c r="AY326" s="188" t="s">
        <v>138</v>
      </c>
    </row>
    <row r="327" s="195" customFormat="true" ht="12.8" hidden="false" customHeight="false" outlineLevel="0" collapsed="false">
      <c r="B327" s="196"/>
      <c r="D327" s="179" t="s">
        <v>150</v>
      </c>
      <c r="E327" s="197" t="s">
        <v>95</v>
      </c>
      <c r="F327" s="198" t="s">
        <v>166</v>
      </c>
      <c r="H327" s="199" t="n">
        <v>11.838</v>
      </c>
      <c r="I327" s="200"/>
      <c r="L327" s="196"/>
      <c r="M327" s="201"/>
      <c r="N327" s="202"/>
      <c r="O327" s="202"/>
      <c r="P327" s="202"/>
      <c r="Q327" s="202"/>
      <c r="R327" s="202"/>
      <c r="S327" s="202"/>
      <c r="T327" s="203"/>
      <c r="AT327" s="197" t="s">
        <v>150</v>
      </c>
      <c r="AU327" s="197" t="s">
        <v>84</v>
      </c>
      <c r="AV327" s="195" t="s">
        <v>144</v>
      </c>
      <c r="AW327" s="195" t="s">
        <v>30</v>
      </c>
      <c r="AX327" s="195" t="s">
        <v>82</v>
      </c>
      <c r="AY327" s="197" t="s">
        <v>138</v>
      </c>
    </row>
    <row r="328" s="27" customFormat="true" ht="24.15" hidden="false" customHeight="true" outlineLevel="0" collapsed="false">
      <c r="A328" s="22"/>
      <c r="B328" s="164"/>
      <c r="C328" s="165" t="s">
        <v>474</v>
      </c>
      <c r="D328" s="165" t="s">
        <v>140</v>
      </c>
      <c r="E328" s="166" t="s">
        <v>475</v>
      </c>
      <c r="F328" s="167" t="s">
        <v>476</v>
      </c>
      <c r="G328" s="168" t="s">
        <v>469</v>
      </c>
      <c r="H328" s="169" t="n">
        <v>236.76</v>
      </c>
      <c r="I328" s="170"/>
      <c r="J328" s="171" t="n">
        <f aca="false">ROUND(I328*H328,2)</f>
        <v>0</v>
      </c>
      <c r="K328" s="172"/>
      <c r="L328" s="23"/>
      <c r="M328" s="173"/>
      <c r="N328" s="174" t="s">
        <v>40</v>
      </c>
      <c r="O328" s="60"/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7" t="s">
        <v>144</v>
      </c>
      <c r="AT328" s="177" t="s">
        <v>140</v>
      </c>
      <c r="AU328" s="177" t="s">
        <v>84</v>
      </c>
      <c r="AY328" s="3" t="s">
        <v>138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2</v>
      </c>
      <c r="BK328" s="178" t="n">
        <f aca="false">ROUND(I328*H328,2)</f>
        <v>0</v>
      </c>
      <c r="BL328" s="3" t="s">
        <v>144</v>
      </c>
      <c r="BM328" s="177" t="s">
        <v>477</v>
      </c>
    </row>
    <row r="329" s="27" customFormat="true" ht="12.8" hidden="false" customHeight="false" outlineLevel="0" collapsed="false">
      <c r="A329" s="22"/>
      <c r="B329" s="23"/>
      <c r="C329" s="22"/>
      <c r="D329" s="179" t="s">
        <v>146</v>
      </c>
      <c r="E329" s="22"/>
      <c r="F329" s="180" t="s">
        <v>478</v>
      </c>
      <c r="G329" s="22"/>
      <c r="H329" s="22"/>
      <c r="I329" s="181"/>
      <c r="J329" s="22"/>
      <c r="K329" s="22"/>
      <c r="L329" s="23"/>
      <c r="M329" s="182"/>
      <c r="N329" s="183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6</v>
      </c>
      <c r="AU329" s="3" t="s">
        <v>84</v>
      </c>
    </row>
    <row r="330" s="204" customFormat="true" ht="12.8" hidden="false" customHeight="false" outlineLevel="0" collapsed="false">
      <c r="B330" s="205"/>
      <c r="D330" s="179" t="s">
        <v>150</v>
      </c>
      <c r="E330" s="206"/>
      <c r="F330" s="207" t="s">
        <v>479</v>
      </c>
      <c r="H330" s="206"/>
      <c r="I330" s="208"/>
      <c r="L330" s="205"/>
      <c r="M330" s="209"/>
      <c r="N330" s="210"/>
      <c r="O330" s="210"/>
      <c r="P330" s="210"/>
      <c r="Q330" s="210"/>
      <c r="R330" s="210"/>
      <c r="S330" s="210"/>
      <c r="T330" s="211"/>
      <c r="AT330" s="206" t="s">
        <v>150</v>
      </c>
      <c r="AU330" s="206" t="s">
        <v>84</v>
      </c>
      <c r="AV330" s="204" t="s">
        <v>82</v>
      </c>
      <c r="AW330" s="204" t="s">
        <v>30</v>
      </c>
      <c r="AX330" s="204" t="s">
        <v>75</v>
      </c>
      <c r="AY330" s="206" t="s">
        <v>138</v>
      </c>
    </row>
    <row r="331" s="186" customFormat="true" ht="12.8" hidden="false" customHeight="false" outlineLevel="0" collapsed="false">
      <c r="B331" s="187"/>
      <c r="D331" s="179" t="s">
        <v>150</v>
      </c>
      <c r="E331" s="188"/>
      <c r="F331" s="189" t="s">
        <v>480</v>
      </c>
      <c r="H331" s="190" t="n">
        <v>236.76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50</v>
      </c>
      <c r="AU331" s="188" t="s">
        <v>84</v>
      </c>
      <c r="AV331" s="186" t="s">
        <v>84</v>
      </c>
      <c r="AW331" s="186" t="s">
        <v>30</v>
      </c>
      <c r="AX331" s="186" t="s">
        <v>82</v>
      </c>
      <c r="AY331" s="188" t="s">
        <v>138</v>
      </c>
    </row>
    <row r="332" s="27" customFormat="true" ht="21.75" hidden="false" customHeight="true" outlineLevel="0" collapsed="false">
      <c r="A332" s="22"/>
      <c r="B332" s="164"/>
      <c r="C332" s="213" t="s">
        <v>415</v>
      </c>
      <c r="D332" s="213" t="s">
        <v>256</v>
      </c>
      <c r="E332" s="214" t="s">
        <v>481</v>
      </c>
      <c r="F332" s="215" t="s">
        <v>482</v>
      </c>
      <c r="G332" s="216" t="s">
        <v>176</v>
      </c>
      <c r="H332" s="217" t="n">
        <v>5</v>
      </c>
      <c r="I332" s="218"/>
      <c r="J332" s="219" t="n">
        <f aca="false">ROUND(I332*H332,2)</f>
        <v>0</v>
      </c>
      <c r="K332" s="220"/>
      <c r="L332" s="221"/>
      <c r="M332" s="222"/>
      <c r="N332" s="223" t="s">
        <v>40</v>
      </c>
      <c r="O332" s="60"/>
      <c r="P332" s="175" t="n">
        <f aca="false">O332*H332</f>
        <v>0</v>
      </c>
      <c r="Q332" s="175" t="n">
        <v>0.0015</v>
      </c>
      <c r="R332" s="175" t="n">
        <f aca="false">Q332*H332</f>
        <v>0.0075</v>
      </c>
      <c r="S332" s="175" t="n">
        <v>0</v>
      </c>
      <c r="T332" s="17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7" t="s">
        <v>198</v>
      </c>
      <c r="AT332" s="177" t="s">
        <v>256</v>
      </c>
      <c r="AU332" s="177" t="s">
        <v>84</v>
      </c>
      <c r="AY332" s="3" t="s">
        <v>138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2</v>
      </c>
      <c r="BK332" s="178" t="n">
        <f aca="false">ROUND(I332*H332,2)</f>
        <v>0</v>
      </c>
      <c r="BL332" s="3" t="s">
        <v>144</v>
      </c>
      <c r="BM332" s="177" t="s">
        <v>483</v>
      </c>
    </row>
    <row r="333" s="27" customFormat="true" ht="12.8" hidden="false" customHeight="false" outlineLevel="0" collapsed="false">
      <c r="A333" s="22"/>
      <c r="B333" s="23"/>
      <c r="C333" s="22"/>
      <c r="D333" s="179" t="s">
        <v>146</v>
      </c>
      <c r="E333" s="22"/>
      <c r="F333" s="180" t="s">
        <v>482</v>
      </c>
      <c r="G333" s="22"/>
      <c r="H333" s="22"/>
      <c r="I333" s="181"/>
      <c r="J333" s="22"/>
      <c r="K333" s="22"/>
      <c r="L333" s="23"/>
      <c r="M333" s="182"/>
      <c r="N333" s="183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6</v>
      </c>
      <c r="AU333" s="3" t="s">
        <v>84</v>
      </c>
    </row>
    <row r="334" s="27" customFormat="true" ht="37.8" hidden="false" customHeight="true" outlineLevel="0" collapsed="false">
      <c r="A334" s="22"/>
      <c r="B334" s="164"/>
      <c r="C334" s="213" t="s">
        <v>94</v>
      </c>
      <c r="D334" s="213" t="s">
        <v>256</v>
      </c>
      <c r="E334" s="214" t="s">
        <v>484</v>
      </c>
      <c r="F334" s="215" t="s">
        <v>485</v>
      </c>
      <c r="G334" s="216" t="s">
        <v>486</v>
      </c>
      <c r="H334" s="217" t="n">
        <v>20</v>
      </c>
      <c r="I334" s="218"/>
      <c r="J334" s="219" t="n">
        <f aca="false">ROUND(I334*H334,2)</f>
        <v>0</v>
      </c>
      <c r="K334" s="220"/>
      <c r="L334" s="221"/>
      <c r="M334" s="222"/>
      <c r="N334" s="223" t="s">
        <v>40</v>
      </c>
      <c r="O334" s="60"/>
      <c r="P334" s="175" t="n">
        <f aca="false">O334*H334</f>
        <v>0</v>
      </c>
      <c r="Q334" s="175" t="n">
        <v>0.0015</v>
      </c>
      <c r="R334" s="175" t="n">
        <f aca="false">Q334*H334</f>
        <v>0.03</v>
      </c>
      <c r="S334" s="175" t="n">
        <v>0</v>
      </c>
      <c r="T334" s="17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7" t="s">
        <v>198</v>
      </c>
      <c r="AT334" s="177" t="s">
        <v>256</v>
      </c>
      <c r="AU334" s="177" t="s">
        <v>84</v>
      </c>
      <c r="AY334" s="3" t="s">
        <v>138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82</v>
      </c>
      <c r="BK334" s="178" t="n">
        <f aca="false">ROUND(I334*H334,2)</f>
        <v>0</v>
      </c>
      <c r="BL334" s="3" t="s">
        <v>144</v>
      </c>
      <c r="BM334" s="177" t="s">
        <v>487</v>
      </c>
    </row>
    <row r="335" s="27" customFormat="true" ht="12.8" hidden="false" customHeight="false" outlineLevel="0" collapsed="false">
      <c r="A335" s="22"/>
      <c r="B335" s="23"/>
      <c r="C335" s="22"/>
      <c r="D335" s="179" t="s">
        <v>146</v>
      </c>
      <c r="E335" s="22"/>
      <c r="F335" s="180" t="s">
        <v>485</v>
      </c>
      <c r="G335" s="22"/>
      <c r="H335" s="22"/>
      <c r="I335" s="181"/>
      <c r="J335" s="22"/>
      <c r="K335" s="22"/>
      <c r="L335" s="23"/>
      <c r="M335" s="182"/>
      <c r="N335" s="183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6</v>
      </c>
      <c r="AU335" s="3" t="s">
        <v>84</v>
      </c>
    </row>
    <row r="336" s="27" customFormat="true" ht="21.75" hidden="false" customHeight="true" outlineLevel="0" collapsed="false">
      <c r="A336" s="22"/>
      <c r="B336" s="164"/>
      <c r="C336" s="165" t="s">
        <v>488</v>
      </c>
      <c r="D336" s="165" t="s">
        <v>140</v>
      </c>
      <c r="E336" s="166" t="s">
        <v>489</v>
      </c>
      <c r="F336" s="167" t="s">
        <v>490</v>
      </c>
      <c r="G336" s="168" t="s">
        <v>469</v>
      </c>
      <c r="H336" s="169" t="n">
        <v>25.164</v>
      </c>
      <c r="I336" s="170"/>
      <c r="J336" s="171" t="n">
        <f aca="false">ROUND(I336*H336,2)</f>
        <v>0</v>
      </c>
      <c r="K336" s="172"/>
      <c r="L336" s="23"/>
      <c r="M336" s="173"/>
      <c r="N336" s="174" t="s">
        <v>40</v>
      </c>
      <c r="O336" s="60"/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7" t="s">
        <v>144</v>
      </c>
      <c r="AT336" s="177" t="s">
        <v>140</v>
      </c>
      <c r="AU336" s="177" t="s">
        <v>84</v>
      </c>
      <c r="AY336" s="3" t="s">
        <v>138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2</v>
      </c>
      <c r="BK336" s="178" t="n">
        <f aca="false">ROUND(I336*H336,2)</f>
        <v>0</v>
      </c>
      <c r="BL336" s="3" t="s">
        <v>144</v>
      </c>
      <c r="BM336" s="177" t="s">
        <v>491</v>
      </c>
    </row>
    <row r="337" s="27" customFormat="true" ht="12.8" hidden="false" customHeight="false" outlineLevel="0" collapsed="false">
      <c r="A337" s="22"/>
      <c r="B337" s="23"/>
      <c r="C337" s="22"/>
      <c r="D337" s="179" t="s">
        <v>146</v>
      </c>
      <c r="E337" s="22"/>
      <c r="F337" s="180" t="s">
        <v>492</v>
      </c>
      <c r="G337" s="22"/>
      <c r="H337" s="22"/>
      <c r="I337" s="181"/>
      <c r="J337" s="22"/>
      <c r="K337" s="22"/>
      <c r="L337" s="23"/>
      <c r="M337" s="182"/>
      <c r="N337" s="183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6</v>
      </c>
      <c r="AU337" s="3" t="s">
        <v>84</v>
      </c>
    </row>
    <row r="338" s="186" customFormat="true" ht="12.8" hidden="false" customHeight="false" outlineLevel="0" collapsed="false">
      <c r="B338" s="187"/>
      <c r="D338" s="179" t="s">
        <v>150</v>
      </c>
      <c r="E338" s="188" t="s">
        <v>98</v>
      </c>
      <c r="F338" s="189" t="s">
        <v>493</v>
      </c>
      <c r="H338" s="190" t="n">
        <v>25.164</v>
      </c>
      <c r="I338" s="191"/>
      <c r="L338" s="187"/>
      <c r="M338" s="192"/>
      <c r="N338" s="193"/>
      <c r="O338" s="193"/>
      <c r="P338" s="193"/>
      <c r="Q338" s="193"/>
      <c r="R338" s="193"/>
      <c r="S338" s="193"/>
      <c r="T338" s="194"/>
      <c r="AT338" s="188" t="s">
        <v>150</v>
      </c>
      <c r="AU338" s="188" t="s">
        <v>84</v>
      </c>
      <c r="AV338" s="186" t="s">
        <v>84</v>
      </c>
      <c r="AW338" s="186" t="s">
        <v>30</v>
      </c>
      <c r="AX338" s="186" t="s">
        <v>82</v>
      </c>
      <c r="AY338" s="188" t="s">
        <v>138</v>
      </c>
    </row>
    <row r="339" s="27" customFormat="true" ht="24.15" hidden="false" customHeight="true" outlineLevel="0" collapsed="false">
      <c r="A339" s="22"/>
      <c r="B339" s="164"/>
      <c r="C339" s="165" t="s">
        <v>494</v>
      </c>
      <c r="D339" s="165" t="s">
        <v>140</v>
      </c>
      <c r="E339" s="166" t="s">
        <v>495</v>
      </c>
      <c r="F339" s="167" t="s">
        <v>496</v>
      </c>
      <c r="G339" s="168" t="s">
        <v>469</v>
      </c>
      <c r="H339" s="169" t="n">
        <v>503.28</v>
      </c>
      <c r="I339" s="170"/>
      <c r="J339" s="171" t="n">
        <f aca="false">ROUND(I339*H339,2)</f>
        <v>0</v>
      </c>
      <c r="K339" s="172"/>
      <c r="L339" s="23"/>
      <c r="M339" s="173"/>
      <c r="N339" s="174" t="s">
        <v>40</v>
      </c>
      <c r="O339" s="60"/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7" t="s">
        <v>144</v>
      </c>
      <c r="AT339" s="177" t="s">
        <v>140</v>
      </c>
      <c r="AU339" s="177" t="s">
        <v>84</v>
      </c>
      <c r="AY339" s="3" t="s">
        <v>138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2</v>
      </c>
      <c r="BK339" s="178" t="n">
        <f aca="false">ROUND(I339*H339,2)</f>
        <v>0</v>
      </c>
      <c r="BL339" s="3" t="s">
        <v>144</v>
      </c>
      <c r="BM339" s="177" t="s">
        <v>497</v>
      </c>
    </row>
    <row r="340" s="27" customFormat="true" ht="12.8" hidden="false" customHeight="false" outlineLevel="0" collapsed="false">
      <c r="A340" s="22"/>
      <c r="B340" s="23"/>
      <c r="C340" s="22"/>
      <c r="D340" s="179" t="s">
        <v>146</v>
      </c>
      <c r="E340" s="22"/>
      <c r="F340" s="180" t="s">
        <v>478</v>
      </c>
      <c r="G340" s="22"/>
      <c r="H340" s="22"/>
      <c r="I340" s="181"/>
      <c r="J340" s="22"/>
      <c r="K340" s="22"/>
      <c r="L340" s="23"/>
      <c r="M340" s="182"/>
      <c r="N340" s="183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46</v>
      </c>
      <c r="AU340" s="3" t="s">
        <v>84</v>
      </c>
    </row>
    <row r="341" s="204" customFormat="true" ht="12.8" hidden="false" customHeight="false" outlineLevel="0" collapsed="false">
      <c r="B341" s="205"/>
      <c r="D341" s="179" t="s">
        <v>150</v>
      </c>
      <c r="E341" s="206"/>
      <c r="F341" s="207" t="s">
        <v>479</v>
      </c>
      <c r="H341" s="206"/>
      <c r="I341" s="208"/>
      <c r="L341" s="205"/>
      <c r="M341" s="209"/>
      <c r="N341" s="210"/>
      <c r="O341" s="210"/>
      <c r="P341" s="210"/>
      <c r="Q341" s="210"/>
      <c r="R341" s="210"/>
      <c r="S341" s="210"/>
      <c r="T341" s="211"/>
      <c r="AT341" s="206" t="s">
        <v>150</v>
      </c>
      <c r="AU341" s="206" t="s">
        <v>84</v>
      </c>
      <c r="AV341" s="204" t="s">
        <v>82</v>
      </c>
      <c r="AW341" s="204" t="s">
        <v>30</v>
      </c>
      <c r="AX341" s="204" t="s">
        <v>75</v>
      </c>
      <c r="AY341" s="206" t="s">
        <v>138</v>
      </c>
    </row>
    <row r="342" s="186" customFormat="true" ht="12.8" hidden="false" customHeight="false" outlineLevel="0" collapsed="false">
      <c r="B342" s="187"/>
      <c r="D342" s="179" t="s">
        <v>150</v>
      </c>
      <c r="E342" s="188"/>
      <c r="F342" s="189" t="s">
        <v>498</v>
      </c>
      <c r="H342" s="190" t="n">
        <v>503.28</v>
      </c>
      <c r="I342" s="191"/>
      <c r="L342" s="187"/>
      <c r="M342" s="192"/>
      <c r="N342" s="193"/>
      <c r="O342" s="193"/>
      <c r="P342" s="193"/>
      <c r="Q342" s="193"/>
      <c r="R342" s="193"/>
      <c r="S342" s="193"/>
      <c r="T342" s="194"/>
      <c r="AT342" s="188" t="s">
        <v>150</v>
      </c>
      <c r="AU342" s="188" t="s">
        <v>84</v>
      </c>
      <c r="AV342" s="186" t="s">
        <v>84</v>
      </c>
      <c r="AW342" s="186" t="s">
        <v>30</v>
      </c>
      <c r="AX342" s="186" t="s">
        <v>82</v>
      </c>
      <c r="AY342" s="188" t="s">
        <v>138</v>
      </c>
    </row>
    <row r="343" s="27" customFormat="true" ht="44.25" hidden="false" customHeight="true" outlineLevel="0" collapsed="false">
      <c r="A343" s="22"/>
      <c r="B343" s="164"/>
      <c r="C343" s="165" t="s">
        <v>499</v>
      </c>
      <c r="D343" s="165" t="s">
        <v>140</v>
      </c>
      <c r="E343" s="166" t="s">
        <v>500</v>
      </c>
      <c r="F343" s="167" t="s">
        <v>501</v>
      </c>
      <c r="G343" s="168" t="s">
        <v>469</v>
      </c>
      <c r="H343" s="169" t="n">
        <v>60.365</v>
      </c>
      <c r="I343" s="170"/>
      <c r="J343" s="171" t="n">
        <f aca="false">ROUND(I343*H343,2)</f>
        <v>0</v>
      </c>
      <c r="K343" s="172"/>
      <c r="L343" s="23"/>
      <c r="M343" s="173"/>
      <c r="N343" s="174" t="s">
        <v>40</v>
      </c>
      <c r="O343" s="60"/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7" t="s">
        <v>144</v>
      </c>
      <c r="AT343" s="177" t="s">
        <v>140</v>
      </c>
      <c r="AU343" s="177" t="s">
        <v>84</v>
      </c>
      <c r="AY343" s="3" t="s">
        <v>138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2</v>
      </c>
      <c r="BK343" s="178" t="n">
        <f aca="false">ROUND(I343*H343,2)</f>
        <v>0</v>
      </c>
      <c r="BL343" s="3" t="s">
        <v>144</v>
      </c>
      <c r="BM343" s="177" t="s">
        <v>502</v>
      </c>
    </row>
    <row r="344" s="27" customFormat="true" ht="12.8" hidden="false" customHeight="false" outlineLevel="0" collapsed="false">
      <c r="A344" s="22"/>
      <c r="B344" s="23"/>
      <c r="C344" s="22"/>
      <c r="D344" s="179" t="s">
        <v>146</v>
      </c>
      <c r="E344" s="22"/>
      <c r="F344" s="180" t="s">
        <v>501</v>
      </c>
      <c r="G344" s="22"/>
      <c r="H344" s="22"/>
      <c r="I344" s="181"/>
      <c r="J344" s="22"/>
      <c r="K344" s="22"/>
      <c r="L344" s="23"/>
      <c r="M344" s="182"/>
      <c r="N344" s="183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6</v>
      </c>
      <c r="AU344" s="3" t="s">
        <v>84</v>
      </c>
    </row>
    <row r="345" s="27" customFormat="true" ht="12.8" hidden="false" customHeight="false" outlineLevel="0" collapsed="false">
      <c r="A345" s="22"/>
      <c r="B345" s="23"/>
      <c r="C345" s="22"/>
      <c r="D345" s="184" t="s">
        <v>148</v>
      </c>
      <c r="E345" s="22"/>
      <c r="F345" s="185" t="s">
        <v>503</v>
      </c>
      <c r="G345" s="22"/>
      <c r="H345" s="22"/>
      <c r="I345" s="181"/>
      <c r="J345" s="22"/>
      <c r="K345" s="22"/>
      <c r="L345" s="23"/>
      <c r="M345" s="182"/>
      <c r="N345" s="183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8</v>
      </c>
      <c r="AU345" s="3" t="s">
        <v>84</v>
      </c>
    </row>
    <row r="346" s="186" customFormat="true" ht="12.8" hidden="false" customHeight="false" outlineLevel="0" collapsed="false">
      <c r="B346" s="187"/>
      <c r="D346" s="179" t="s">
        <v>150</v>
      </c>
      <c r="E346" s="188"/>
      <c r="F346" s="189" t="s">
        <v>473</v>
      </c>
      <c r="H346" s="190" t="n">
        <v>4.488</v>
      </c>
      <c r="I346" s="191"/>
      <c r="L346" s="187"/>
      <c r="M346" s="192"/>
      <c r="N346" s="193"/>
      <c r="O346" s="193"/>
      <c r="P346" s="193"/>
      <c r="Q346" s="193"/>
      <c r="R346" s="193"/>
      <c r="S346" s="193"/>
      <c r="T346" s="194"/>
      <c r="AT346" s="188" t="s">
        <v>150</v>
      </c>
      <c r="AU346" s="188" t="s">
        <v>84</v>
      </c>
      <c r="AV346" s="186" t="s">
        <v>84</v>
      </c>
      <c r="AW346" s="186" t="s">
        <v>30</v>
      </c>
      <c r="AX346" s="186" t="s">
        <v>75</v>
      </c>
      <c r="AY346" s="188" t="s">
        <v>138</v>
      </c>
    </row>
    <row r="347" s="186" customFormat="true" ht="12.8" hidden="false" customHeight="false" outlineLevel="0" collapsed="false">
      <c r="B347" s="187"/>
      <c r="D347" s="179" t="s">
        <v>150</v>
      </c>
      <c r="E347" s="188"/>
      <c r="F347" s="189" t="s">
        <v>504</v>
      </c>
      <c r="H347" s="190" t="n">
        <v>30.713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50</v>
      </c>
      <c r="AU347" s="188" t="s">
        <v>84</v>
      </c>
      <c r="AV347" s="186" t="s">
        <v>84</v>
      </c>
      <c r="AW347" s="186" t="s">
        <v>30</v>
      </c>
      <c r="AX347" s="186" t="s">
        <v>75</v>
      </c>
      <c r="AY347" s="188" t="s">
        <v>138</v>
      </c>
    </row>
    <row r="348" s="186" customFormat="true" ht="12.8" hidden="false" customHeight="false" outlineLevel="0" collapsed="false">
      <c r="B348" s="187"/>
      <c r="D348" s="179" t="s">
        <v>150</v>
      </c>
      <c r="E348" s="188"/>
      <c r="F348" s="189" t="s">
        <v>493</v>
      </c>
      <c r="H348" s="190" t="n">
        <v>25.164</v>
      </c>
      <c r="I348" s="191"/>
      <c r="L348" s="187"/>
      <c r="M348" s="192"/>
      <c r="N348" s="193"/>
      <c r="O348" s="193"/>
      <c r="P348" s="193"/>
      <c r="Q348" s="193"/>
      <c r="R348" s="193"/>
      <c r="S348" s="193"/>
      <c r="T348" s="194"/>
      <c r="AT348" s="188" t="s">
        <v>150</v>
      </c>
      <c r="AU348" s="188" t="s">
        <v>84</v>
      </c>
      <c r="AV348" s="186" t="s">
        <v>84</v>
      </c>
      <c r="AW348" s="186" t="s">
        <v>30</v>
      </c>
      <c r="AX348" s="186" t="s">
        <v>75</v>
      </c>
      <c r="AY348" s="188" t="s">
        <v>138</v>
      </c>
    </row>
    <row r="349" s="195" customFormat="true" ht="12.8" hidden="false" customHeight="false" outlineLevel="0" collapsed="false">
      <c r="B349" s="196"/>
      <c r="D349" s="179" t="s">
        <v>150</v>
      </c>
      <c r="E349" s="197"/>
      <c r="F349" s="198" t="s">
        <v>166</v>
      </c>
      <c r="H349" s="199" t="n">
        <v>60.365</v>
      </c>
      <c r="I349" s="200"/>
      <c r="L349" s="196"/>
      <c r="M349" s="201"/>
      <c r="N349" s="202"/>
      <c r="O349" s="202"/>
      <c r="P349" s="202"/>
      <c r="Q349" s="202"/>
      <c r="R349" s="202"/>
      <c r="S349" s="202"/>
      <c r="T349" s="203"/>
      <c r="AT349" s="197" t="s">
        <v>150</v>
      </c>
      <c r="AU349" s="197" t="s">
        <v>84</v>
      </c>
      <c r="AV349" s="195" t="s">
        <v>144</v>
      </c>
      <c r="AW349" s="195" t="s">
        <v>30</v>
      </c>
      <c r="AX349" s="195" t="s">
        <v>82</v>
      </c>
      <c r="AY349" s="197" t="s">
        <v>138</v>
      </c>
    </row>
    <row r="350" s="27" customFormat="true" ht="44.25" hidden="false" customHeight="true" outlineLevel="0" collapsed="false">
      <c r="A350" s="22"/>
      <c r="B350" s="164"/>
      <c r="C350" s="165" t="s">
        <v>505</v>
      </c>
      <c r="D350" s="165" t="s">
        <v>140</v>
      </c>
      <c r="E350" s="166" t="s">
        <v>506</v>
      </c>
      <c r="F350" s="167" t="s">
        <v>507</v>
      </c>
      <c r="G350" s="168" t="s">
        <v>469</v>
      </c>
      <c r="H350" s="169" t="n">
        <v>7.35</v>
      </c>
      <c r="I350" s="170"/>
      <c r="J350" s="171" t="n">
        <f aca="false">ROUND(I350*H350,2)</f>
        <v>0</v>
      </c>
      <c r="K350" s="172"/>
      <c r="L350" s="23"/>
      <c r="M350" s="173"/>
      <c r="N350" s="174" t="s">
        <v>40</v>
      </c>
      <c r="O350" s="60"/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7" t="s">
        <v>144</v>
      </c>
      <c r="AT350" s="177" t="s">
        <v>140</v>
      </c>
      <c r="AU350" s="177" t="s">
        <v>84</v>
      </c>
      <c r="AY350" s="3" t="s">
        <v>138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2</v>
      </c>
      <c r="BK350" s="178" t="n">
        <f aca="false">ROUND(I350*H350,2)</f>
        <v>0</v>
      </c>
      <c r="BL350" s="3" t="s">
        <v>144</v>
      </c>
      <c r="BM350" s="177" t="s">
        <v>508</v>
      </c>
    </row>
    <row r="351" s="27" customFormat="true" ht="12.8" hidden="false" customHeight="false" outlineLevel="0" collapsed="false">
      <c r="A351" s="22"/>
      <c r="B351" s="23"/>
      <c r="C351" s="22"/>
      <c r="D351" s="179" t="s">
        <v>146</v>
      </c>
      <c r="E351" s="22"/>
      <c r="F351" s="180" t="s">
        <v>507</v>
      </c>
      <c r="G351" s="22"/>
      <c r="H351" s="22"/>
      <c r="I351" s="181"/>
      <c r="J351" s="22"/>
      <c r="K351" s="22"/>
      <c r="L351" s="23"/>
      <c r="M351" s="182"/>
      <c r="N351" s="183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6</v>
      </c>
      <c r="AU351" s="3" t="s">
        <v>84</v>
      </c>
    </row>
    <row r="352" s="27" customFormat="true" ht="12.8" hidden="false" customHeight="false" outlineLevel="0" collapsed="false">
      <c r="A352" s="22"/>
      <c r="B352" s="23"/>
      <c r="C352" s="22"/>
      <c r="D352" s="184" t="s">
        <v>148</v>
      </c>
      <c r="E352" s="22"/>
      <c r="F352" s="185" t="s">
        <v>509</v>
      </c>
      <c r="G352" s="22"/>
      <c r="H352" s="22"/>
      <c r="I352" s="181"/>
      <c r="J352" s="22"/>
      <c r="K352" s="22"/>
      <c r="L352" s="23"/>
      <c r="M352" s="182"/>
      <c r="N352" s="183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8</v>
      </c>
      <c r="AU352" s="3" t="s">
        <v>84</v>
      </c>
    </row>
    <row r="353" s="186" customFormat="true" ht="12.8" hidden="false" customHeight="false" outlineLevel="0" collapsed="false">
      <c r="B353" s="187"/>
      <c r="D353" s="179" t="s">
        <v>150</v>
      </c>
      <c r="E353" s="188"/>
      <c r="F353" s="189" t="s">
        <v>472</v>
      </c>
      <c r="H353" s="190" t="n">
        <v>7.35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50</v>
      </c>
      <c r="AU353" s="188" t="s">
        <v>84</v>
      </c>
      <c r="AV353" s="186" t="s">
        <v>84</v>
      </c>
      <c r="AW353" s="186" t="s">
        <v>30</v>
      </c>
      <c r="AX353" s="186" t="s">
        <v>82</v>
      </c>
      <c r="AY353" s="188" t="s">
        <v>138</v>
      </c>
    </row>
    <row r="354" s="27" customFormat="true" ht="24.15" hidden="false" customHeight="true" outlineLevel="0" collapsed="false">
      <c r="A354" s="22"/>
      <c r="B354" s="164"/>
      <c r="C354" s="165" t="s">
        <v>510</v>
      </c>
      <c r="D354" s="165" t="s">
        <v>140</v>
      </c>
      <c r="E354" s="166" t="s">
        <v>511</v>
      </c>
      <c r="F354" s="167" t="s">
        <v>512</v>
      </c>
      <c r="G354" s="168" t="s">
        <v>469</v>
      </c>
      <c r="H354" s="169" t="n">
        <v>88.631</v>
      </c>
      <c r="I354" s="170"/>
      <c r="J354" s="171" t="n">
        <f aca="false">ROUND(I354*H354,2)</f>
        <v>0</v>
      </c>
      <c r="K354" s="172"/>
      <c r="L354" s="23"/>
      <c r="M354" s="173"/>
      <c r="N354" s="174" t="s">
        <v>40</v>
      </c>
      <c r="O354" s="60"/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7" t="s">
        <v>144</v>
      </c>
      <c r="AT354" s="177" t="s">
        <v>140</v>
      </c>
      <c r="AU354" s="177" t="s">
        <v>84</v>
      </c>
      <c r="AY354" s="3" t="s">
        <v>138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2</v>
      </c>
      <c r="BK354" s="178" t="n">
        <f aca="false">ROUND(I354*H354,2)</f>
        <v>0</v>
      </c>
      <c r="BL354" s="3" t="s">
        <v>144</v>
      </c>
      <c r="BM354" s="177" t="s">
        <v>513</v>
      </c>
    </row>
    <row r="355" s="27" customFormat="true" ht="12.8" hidden="false" customHeight="false" outlineLevel="0" collapsed="false">
      <c r="A355" s="22"/>
      <c r="B355" s="23"/>
      <c r="C355" s="22"/>
      <c r="D355" s="179" t="s">
        <v>146</v>
      </c>
      <c r="E355" s="22"/>
      <c r="F355" s="180" t="s">
        <v>514</v>
      </c>
      <c r="G355" s="22"/>
      <c r="H355" s="22"/>
      <c r="I355" s="181"/>
      <c r="J355" s="22"/>
      <c r="K355" s="22"/>
      <c r="L355" s="23"/>
      <c r="M355" s="182"/>
      <c r="N355" s="183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6</v>
      </c>
      <c r="AU355" s="3" t="s">
        <v>84</v>
      </c>
    </row>
    <row r="356" s="150" customFormat="true" ht="25.9" hidden="false" customHeight="true" outlineLevel="0" collapsed="false">
      <c r="B356" s="151"/>
      <c r="D356" s="152" t="s">
        <v>74</v>
      </c>
      <c r="E356" s="153" t="s">
        <v>515</v>
      </c>
      <c r="F356" s="153" t="s">
        <v>516</v>
      </c>
      <c r="I356" s="154"/>
      <c r="J356" s="155" t="n">
        <f aca="false">BK356</f>
        <v>0</v>
      </c>
      <c r="L356" s="151"/>
      <c r="M356" s="156"/>
      <c r="N356" s="157"/>
      <c r="O356" s="157"/>
      <c r="P356" s="158" t="n">
        <f aca="false">SUM(P357:P365)</f>
        <v>0</v>
      </c>
      <c r="Q356" s="157"/>
      <c r="R356" s="158" t="n">
        <f aca="false">SUM(R357:R365)</f>
        <v>0</v>
      </c>
      <c r="S356" s="157"/>
      <c r="T356" s="159" t="n">
        <f aca="false">SUM(T357:T365)</f>
        <v>0</v>
      </c>
      <c r="AR356" s="152" t="s">
        <v>173</v>
      </c>
      <c r="AT356" s="160" t="s">
        <v>74</v>
      </c>
      <c r="AU356" s="160" t="s">
        <v>75</v>
      </c>
      <c r="AY356" s="152" t="s">
        <v>138</v>
      </c>
      <c r="BK356" s="161" t="n">
        <f aca="false">SUM(BK357:BK365)</f>
        <v>0</v>
      </c>
    </row>
    <row r="357" s="27" customFormat="true" ht="16.5" hidden="false" customHeight="true" outlineLevel="0" collapsed="false">
      <c r="A357" s="22"/>
      <c r="B357" s="164"/>
      <c r="C357" s="213" t="s">
        <v>517</v>
      </c>
      <c r="D357" s="213" t="s">
        <v>256</v>
      </c>
      <c r="E357" s="214" t="s">
        <v>82</v>
      </c>
      <c r="F357" s="215" t="s">
        <v>518</v>
      </c>
      <c r="G357" s="216"/>
      <c r="H357" s="217" t="n">
        <v>1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0</v>
      </c>
      <c r="O357" s="60"/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7" t="s">
        <v>519</v>
      </c>
      <c r="AT357" s="177" t="s">
        <v>256</v>
      </c>
      <c r="AU357" s="177" t="s">
        <v>82</v>
      </c>
      <c r="AY357" s="3" t="s">
        <v>138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2</v>
      </c>
      <c r="BK357" s="178" t="n">
        <f aca="false">ROUND(I357*H357,2)</f>
        <v>0</v>
      </c>
      <c r="BL357" s="3" t="s">
        <v>519</v>
      </c>
      <c r="BM357" s="177" t="s">
        <v>520</v>
      </c>
    </row>
    <row r="358" s="27" customFormat="true" ht="12.8" hidden="false" customHeight="false" outlineLevel="0" collapsed="false">
      <c r="A358" s="22"/>
      <c r="B358" s="23"/>
      <c r="C358" s="22"/>
      <c r="D358" s="179" t="s">
        <v>146</v>
      </c>
      <c r="E358" s="22"/>
      <c r="F358" s="180" t="s">
        <v>521</v>
      </c>
      <c r="G358" s="22"/>
      <c r="H358" s="22"/>
      <c r="I358" s="181"/>
      <c r="J358" s="22"/>
      <c r="K358" s="22"/>
      <c r="L358" s="23"/>
      <c r="M358" s="182"/>
      <c r="N358" s="183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6</v>
      </c>
      <c r="AU358" s="3" t="s">
        <v>82</v>
      </c>
    </row>
    <row r="359" s="186" customFormat="true" ht="12.8" hidden="false" customHeight="false" outlineLevel="0" collapsed="false">
      <c r="B359" s="187"/>
      <c r="D359" s="179" t="s">
        <v>150</v>
      </c>
      <c r="E359" s="188"/>
      <c r="F359" s="189" t="s">
        <v>82</v>
      </c>
      <c r="H359" s="190" t="n">
        <v>1</v>
      </c>
      <c r="I359" s="191"/>
      <c r="L359" s="187"/>
      <c r="M359" s="192"/>
      <c r="N359" s="193"/>
      <c r="O359" s="193"/>
      <c r="P359" s="193"/>
      <c r="Q359" s="193"/>
      <c r="R359" s="193"/>
      <c r="S359" s="193"/>
      <c r="T359" s="194"/>
      <c r="AT359" s="188" t="s">
        <v>150</v>
      </c>
      <c r="AU359" s="188" t="s">
        <v>82</v>
      </c>
      <c r="AV359" s="186" t="s">
        <v>84</v>
      </c>
      <c r="AW359" s="186" t="s">
        <v>30</v>
      </c>
      <c r="AX359" s="186" t="s">
        <v>82</v>
      </c>
      <c r="AY359" s="188" t="s">
        <v>138</v>
      </c>
    </row>
    <row r="360" s="27" customFormat="true" ht="16.5" hidden="false" customHeight="true" outlineLevel="0" collapsed="false">
      <c r="A360" s="22"/>
      <c r="B360" s="164"/>
      <c r="C360" s="213" t="s">
        <v>522</v>
      </c>
      <c r="D360" s="213" t="s">
        <v>256</v>
      </c>
      <c r="E360" s="214" t="s">
        <v>84</v>
      </c>
      <c r="F360" s="215" t="s">
        <v>523</v>
      </c>
      <c r="G360" s="216"/>
      <c r="H360" s="217" t="n">
        <v>1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0</v>
      </c>
      <c r="O360" s="60"/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7" t="s">
        <v>519</v>
      </c>
      <c r="AT360" s="177" t="s">
        <v>256</v>
      </c>
      <c r="AU360" s="177" t="s">
        <v>82</v>
      </c>
      <c r="AY360" s="3" t="s">
        <v>138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2</v>
      </c>
      <c r="BK360" s="178" t="n">
        <f aca="false">ROUND(I360*H360,2)</f>
        <v>0</v>
      </c>
      <c r="BL360" s="3" t="s">
        <v>519</v>
      </c>
      <c r="BM360" s="177" t="s">
        <v>524</v>
      </c>
    </row>
    <row r="361" s="27" customFormat="true" ht="16.5" hidden="false" customHeight="true" outlineLevel="0" collapsed="false">
      <c r="A361" s="22"/>
      <c r="B361" s="164"/>
      <c r="C361" s="213" t="s">
        <v>525</v>
      </c>
      <c r="D361" s="213" t="s">
        <v>256</v>
      </c>
      <c r="E361" s="214" t="s">
        <v>191</v>
      </c>
      <c r="F361" s="215" t="s">
        <v>526</v>
      </c>
      <c r="G361" s="216"/>
      <c r="H361" s="217" t="n">
        <v>1</v>
      </c>
      <c r="I361" s="218"/>
      <c r="J361" s="219" t="n">
        <f aca="false">ROUND(I361*H361,2)</f>
        <v>0</v>
      </c>
      <c r="K361" s="220"/>
      <c r="L361" s="221"/>
      <c r="M361" s="222"/>
      <c r="N361" s="223" t="s">
        <v>40</v>
      </c>
      <c r="O361" s="60"/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7" t="s">
        <v>519</v>
      </c>
      <c r="AT361" s="177" t="s">
        <v>256</v>
      </c>
      <c r="AU361" s="177" t="s">
        <v>82</v>
      </c>
      <c r="AY361" s="3" t="s">
        <v>138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2</v>
      </c>
      <c r="BK361" s="178" t="n">
        <f aca="false">ROUND(I361*H361,2)</f>
        <v>0</v>
      </c>
      <c r="BL361" s="3" t="s">
        <v>519</v>
      </c>
      <c r="BM361" s="177" t="s">
        <v>527</v>
      </c>
    </row>
    <row r="362" s="27" customFormat="true" ht="16.5" hidden="false" customHeight="true" outlineLevel="0" collapsed="false">
      <c r="A362" s="22"/>
      <c r="B362" s="164"/>
      <c r="C362" s="213" t="s">
        <v>528</v>
      </c>
      <c r="D362" s="213" t="s">
        <v>256</v>
      </c>
      <c r="E362" s="214" t="s">
        <v>198</v>
      </c>
      <c r="F362" s="215" t="s">
        <v>529</v>
      </c>
      <c r="G362" s="216"/>
      <c r="H362" s="217" t="n">
        <v>1</v>
      </c>
      <c r="I362" s="218"/>
      <c r="J362" s="219" t="n">
        <f aca="false">ROUND(I362*H362,2)</f>
        <v>0</v>
      </c>
      <c r="K362" s="220"/>
      <c r="L362" s="221"/>
      <c r="M362" s="222"/>
      <c r="N362" s="223" t="s">
        <v>40</v>
      </c>
      <c r="O362" s="60"/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7" t="s">
        <v>519</v>
      </c>
      <c r="AT362" s="177" t="s">
        <v>256</v>
      </c>
      <c r="AU362" s="177" t="s">
        <v>82</v>
      </c>
      <c r="AY362" s="3" t="s">
        <v>138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2</v>
      </c>
      <c r="BK362" s="178" t="n">
        <f aca="false">ROUND(I362*H362,2)</f>
        <v>0</v>
      </c>
      <c r="BL362" s="3" t="s">
        <v>519</v>
      </c>
      <c r="BM362" s="177" t="s">
        <v>530</v>
      </c>
    </row>
    <row r="363" s="186" customFormat="true" ht="12.8" hidden="false" customHeight="false" outlineLevel="0" collapsed="false">
      <c r="B363" s="187"/>
      <c r="D363" s="179" t="s">
        <v>150</v>
      </c>
      <c r="E363" s="188"/>
      <c r="F363" s="189" t="s">
        <v>82</v>
      </c>
      <c r="H363" s="190" t="n">
        <v>1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50</v>
      </c>
      <c r="AU363" s="188" t="s">
        <v>82</v>
      </c>
      <c r="AV363" s="186" t="s">
        <v>84</v>
      </c>
      <c r="AW363" s="186" t="s">
        <v>30</v>
      </c>
      <c r="AX363" s="186" t="s">
        <v>82</v>
      </c>
      <c r="AY363" s="188" t="s">
        <v>138</v>
      </c>
    </row>
    <row r="364" s="27" customFormat="true" ht="16.5" hidden="false" customHeight="true" outlineLevel="0" collapsed="false">
      <c r="A364" s="22"/>
      <c r="B364" s="164"/>
      <c r="C364" s="213" t="s">
        <v>531</v>
      </c>
      <c r="D364" s="213" t="s">
        <v>256</v>
      </c>
      <c r="E364" s="214" t="s">
        <v>210</v>
      </c>
      <c r="F364" s="215" t="s">
        <v>532</v>
      </c>
      <c r="G364" s="216"/>
      <c r="H364" s="217" t="n">
        <v>1</v>
      </c>
      <c r="I364" s="218"/>
      <c r="J364" s="219" t="n">
        <f aca="false">ROUND(I364*H364,2)</f>
        <v>0</v>
      </c>
      <c r="K364" s="220"/>
      <c r="L364" s="221"/>
      <c r="M364" s="222"/>
      <c r="N364" s="223" t="s">
        <v>40</v>
      </c>
      <c r="O364" s="60"/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7" t="s">
        <v>519</v>
      </c>
      <c r="AT364" s="177" t="s">
        <v>256</v>
      </c>
      <c r="AU364" s="177" t="s">
        <v>82</v>
      </c>
      <c r="AY364" s="3" t="s">
        <v>138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2</v>
      </c>
      <c r="BK364" s="178" t="n">
        <f aca="false">ROUND(I364*H364,2)</f>
        <v>0</v>
      </c>
      <c r="BL364" s="3" t="s">
        <v>519</v>
      </c>
      <c r="BM364" s="177" t="s">
        <v>533</v>
      </c>
    </row>
    <row r="365" s="27" customFormat="true" ht="21.75" hidden="false" customHeight="true" outlineLevel="0" collapsed="false">
      <c r="A365" s="22"/>
      <c r="B365" s="164"/>
      <c r="C365" s="213" t="s">
        <v>534</v>
      </c>
      <c r="D365" s="213" t="s">
        <v>256</v>
      </c>
      <c r="E365" s="214" t="s">
        <v>239</v>
      </c>
      <c r="F365" s="215" t="s">
        <v>535</v>
      </c>
      <c r="G365" s="216"/>
      <c r="H365" s="217" t="n">
        <v>1</v>
      </c>
      <c r="I365" s="218"/>
      <c r="J365" s="219" t="n">
        <f aca="false">ROUND(I365*H365,2)</f>
        <v>0</v>
      </c>
      <c r="K365" s="220"/>
      <c r="L365" s="221"/>
      <c r="M365" s="224"/>
      <c r="N365" s="225" t="s">
        <v>40</v>
      </c>
      <c r="O365" s="226"/>
      <c r="P365" s="227" t="n">
        <f aca="false">O365*H365</f>
        <v>0</v>
      </c>
      <c r="Q365" s="227" t="n">
        <v>0</v>
      </c>
      <c r="R365" s="227" t="n">
        <f aca="false">Q365*H365</f>
        <v>0</v>
      </c>
      <c r="S365" s="227" t="n">
        <v>0</v>
      </c>
      <c r="T365" s="22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7" t="s">
        <v>519</v>
      </c>
      <c r="AT365" s="177" t="s">
        <v>256</v>
      </c>
      <c r="AU365" s="177" t="s">
        <v>82</v>
      </c>
      <c r="AY365" s="3" t="s">
        <v>138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2</v>
      </c>
      <c r="BK365" s="178" t="n">
        <f aca="false">ROUND(I365*H365,2)</f>
        <v>0</v>
      </c>
      <c r="BL365" s="3" t="s">
        <v>519</v>
      </c>
      <c r="BM365" s="177" t="s">
        <v>536</v>
      </c>
    </row>
    <row r="366" s="27" customFormat="true" ht="6.95" hidden="false" customHeight="true" outlineLevel="0" collapsed="false">
      <c r="A366" s="22"/>
      <c r="B366" s="44"/>
      <c r="C366" s="45"/>
      <c r="D366" s="45"/>
      <c r="E366" s="45"/>
      <c r="F366" s="45"/>
      <c r="G366" s="45"/>
      <c r="H366" s="45"/>
      <c r="I366" s="45"/>
      <c r="J366" s="45"/>
      <c r="K366" s="45"/>
      <c r="L366" s="23"/>
      <c r="M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</row>
  </sheetData>
  <autoFilter ref="C122:K3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1/113106132"/>
    <hyperlink ref="F132" r:id="rId2" display="https://podminky.urs.cz/item/CS_URS_2022_01/113106192"/>
    <hyperlink ref="F136" r:id="rId3" display="https://podminky.urs.cz/item/CS_URS_2021_02/113107212"/>
    <hyperlink ref="F142" r:id="rId4" display="https://podminky.urs.cz/item/CS_URS_2022_01/113107241"/>
    <hyperlink ref="F147" r:id="rId5" display="https://podminky.urs.cz/item/CS_URS_2022_01/113201112"/>
    <hyperlink ref="F151" r:id="rId6" display="https://podminky.urs.cz/item/CS_URS_2021_02/122251104"/>
    <hyperlink ref="F157" r:id="rId7" display="https://podminky.urs.cz/item/CS_URS_2021_02/122351104"/>
    <hyperlink ref="F203" r:id="rId8" display="https://podminky.urs.cz/item/CS_URS_2022_01/596211210"/>
    <hyperlink ref="F251" r:id="rId9" display="https://podminky.urs.cz/item/CS_URS_2022_01/911111111"/>
    <hyperlink ref="F257" r:id="rId10" display="https://podminky.urs.cz/item/CS_URS_2022_01/914111111"/>
    <hyperlink ref="F274" r:id="rId11" display="https://podminky.urs.cz/item/CS_URS_2022_01/914431112"/>
    <hyperlink ref="F279" r:id="rId12" display="https://podminky.urs.cz/item/CS_URS_2022_01/914511112"/>
    <hyperlink ref="F287" r:id="rId13" display="https://podminky.urs.cz/item/CS_URS_2022_01/915131111"/>
    <hyperlink ref="F297" r:id="rId14" display="https://podminky.urs.cz/item/CS_URS_2022_01/916132112"/>
    <hyperlink ref="F304" r:id="rId15" display="https://podminky.urs.cz/item/CS_URS_2022_01/916781111"/>
    <hyperlink ref="F345" r:id="rId16" display="https://podminky.urs.cz/item/CS_URS_2022_01/997221873"/>
    <hyperlink ref="F352" r:id="rId17" display="https://podminky.urs.cz/item/CS_URS_2022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53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4" t="str">
        <f aca="false">'Rekapitulace stavby'!AN8</f>
        <v>12. 4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5" customFormat="true" ht="29.3" hidden="false" customHeight="true" outlineLevel="0" collapsed="false">
      <c r="A9" s="138"/>
      <c r="B9" s="139"/>
      <c r="C9" s="140" t="s">
        <v>56</v>
      </c>
      <c r="D9" s="141" t="s">
        <v>57</v>
      </c>
      <c r="E9" s="141" t="s">
        <v>125</v>
      </c>
      <c r="F9" s="142" t="s">
        <v>538</v>
      </c>
      <c r="G9" s="138"/>
      <c r="H9" s="139"/>
    </row>
    <row r="10" s="27" customFormat="true" ht="26.4" hidden="false" customHeight="true" outlineLevel="0" collapsed="false">
      <c r="A10" s="22"/>
      <c r="B10" s="23"/>
      <c r="C10" s="229" t="s">
        <v>539</v>
      </c>
      <c r="D10" s="229" t="s">
        <v>80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0" t="s">
        <v>540</v>
      </c>
      <c r="D11" s="231"/>
      <c r="E11" s="232"/>
      <c r="F11" s="233" t="n">
        <v>215.5</v>
      </c>
      <c r="G11" s="22"/>
      <c r="H11" s="23"/>
    </row>
    <row r="12" s="27" customFormat="true" ht="16.8" hidden="false" customHeight="true" outlineLevel="0" collapsed="false">
      <c r="A12" s="22"/>
      <c r="B12" s="23"/>
      <c r="C12" s="234" t="s">
        <v>540</v>
      </c>
      <c r="D12" s="234" t="s">
        <v>541</v>
      </c>
      <c r="E12" s="3"/>
      <c r="F12" s="235" t="n">
        <v>215.5</v>
      </c>
      <c r="G12" s="22"/>
      <c r="H12" s="23"/>
    </row>
    <row r="13" s="27" customFormat="true" ht="16.8" hidden="false" customHeight="true" outlineLevel="0" collapsed="false">
      <c r="A13" s="22"/>
      <c r="B13" s="23"/>
      <c r="C13" s="230" t="s">
        <v>109</v>
      </c>
      <c r="D13" s="231"/>
      <c r="E13" s="232"/>
      <c r="F13" s="233" t="n">
        <v>52</v>
      </c>
      <c r="G13" s="22"/>
      <c r="H13" s="23"/>
    </row>
    <row r="14" s="27" customFormat="true" ht="16.8" hidden="false" customHeight="true" outlineLevel="0" collapsed="false">
      <c r="A14" s="22"/>
      <c r="B14" s="23"/>
      <c r="C14" s="234" t="s">
        <v>109</v>
      </c>
      <c r="D14" s="234" t="s">
        <v>180</v>
      </c>
      <c r="E14" s="3"/>
      <c r="F14" s="235" t="n">
        <v>52</v>
      </c>
      <c r="G14" s="22"/>
      <c r="H14" s="23"/>
    </row>
    <row r="15" s="27" customFormat="true" ht="16.8" hidden="false" customHeight="true" outlineLevel="0" collapsed="false">
      <c r="A15" s="22"/>
      <c r="B15" s="23"/>
      <c r="C15" s="236" t="s">
        <v>542</v>
      </c>
      <c r="D15" s="22"/>
      <c r="E15" s="22"/>
      <c r="F15" s="22"/>
      <c r="G15" s="22"/>
      <c r="H15" s="23"/>
    </row>
    <row r="16" s="27" customFormat="true" ht="16.8" hidden="false" customHeight="true" outlineLevel="0" collapsed="false">
      <c r="A16" s="22"/>
      <c r="B16" s="23"/>
      <c r="C16" s="234" t="s">
        <v>174</v>
      </c>
      <c r="D16" s="234" t="s">
        <v>175</v>
      </c>
      <c r="E16" s="3" t="s">
        <v>176</v>
      </c>
      <c r="F16" s="235" t="n">
        <v>52</v>
      </c>
      <c r="G16" s="22"/>
      <c r="H16" s="23"/>
    </row>
    <row r="17" s="27" customFormat="true" ht="16.8" hidden="false" customHeight="true" outlineLevel="0" collapsed="false">
      <c r="A17" s="22"/>
      <c r="B17" s="23"/>
      <c r="C17" s="234" t="s">
        <v>489</v>
      </c>
      <c r="D17" s="234" t="s">
        <v>490</v>
      </c>
      <c r="E17" s="3" t="s">
        <v>469</v>
      </c>
      <c r="F17" s="235" t="n">
        <v>25.164</v>
      </c>
      <c r="G17" s="22"/>
      <c r="H17" s="23"/>
    </row>
    <row r="18" s="27" customFormat="true" ht="12.8" hidden="false" customHeight="false" outlineLevel="0" collapsed="false">
      <c r="A18" s="22"/>
      <c r="B18" s="23"/>
      <c r="C18" s="234" t="s">
        <v>500</v>
      </c>
      <c r="D18" s="234" t="s">
        <v>501</v>
      </c>
      <c r="E18" s="3" t="s">
        <v>469</v>
      </c>
      <c r="F18" s="235" t="n">
        <v>60.365</v>
      </c>
      <c r="G18" s="22"/>
      <c r="H18" s="23"/>
    </row>
    <row r="19" s="27" customFormat="true" ht="16.8" hidden="false" customHeight="true" outlineLevel="0" collapsed="false">
      <c r="A19" s="22"/>
      <c r="B19" s="23"/>
      <c r="C19" s="230" t="s">
        <v>107</v>
      </c>
      <c r="D19" s="231"/>
      <c r="E19" s="232"/>
      <c r="F19" s="233" t="n">
        <v>75</v>
      </c>
      <c r="G19" s="22"/>
      <c r="H19" s="23"/>
    </row>
    <row r="20" s="27" customFormat="true" ht="16.8" hidden="false" customHeight="true" outlineLevel="0" collapsed="false">
      <c r="A20" s="22"/>
      <c r="B20" s="23"/>
      <c r="C20" s="234"/>
      <c r="D20" s="234" t="s">
        <v>172</v>
      </c>
      <c r="E20" s="3"/>
      <c r="F20" s="235" t="n">
        <v>75</v>
      </c>
      <c r="G20" s="22"/>
      <c r="H20" s="23"/>
    </row>
    <row r="21" s="27" customFormat="true" ht="16.8" hidden="false" customHeight="true" outlineLevel="0" collapsed="false">
      <c r="A21" s="22"/>
      <c r="B21" s="23"/>
      <c r="C21" s="234" t="s">
        <v>107</v>
      </c>
      <c r="D21" s="234" t="s">
        <v>166</v>
      </c>
      <c r="E21" s="3"/>
      <c r="F21" s="235" t="n">
        <v>75</v>
      </c>
      <c r="G21" s="22"/>
      <c r="H21" s="23"/>
    </row>
    <row r="22" s="27" customFormat="true" ht="16.8" hidden="false" customHeight="true" outlineLevel="0" collapsed="false">
      <c r="A22" s="22"/>
      <c r="B22" s="23"/>
      <c r="C22" s="236" t="s">
        <v>542</v>
      </c>
      <c r="D22" s="22"/>
      <c r="E22" s="22"/>
      <c r="F22" s="22"/>
      <c r="G22" s="22"/>
      <c r="H22" s="23"/>
    </row>
    <row r="23" s="27" customFormat="true" ht="16.8" hidden="false" customHeight="true" outlineLevel="0" collapsed="false">
      <c r="A23" s="22"/>
      <c r="B23" s="23"/>
      <c r="C23" s="234" t="s">
        <v>167</v>
      </c>
      <c r="D23" s="234" t="s">
        <v>168</v>
      </c>
      <c r="E23" s="3" t="s">
        <v>143</v>
      </c>
      <c r="F23" s="235" t="n">
        <v>75</v>
      </c>
      <c r="G23" s="22"/>
      <c r="H23" s="23"/>
    </row>
    <row r="24" s="27" customFormat="true" ht="16.8" hidden="false" customHeight="true" outlineLevel="0" collapsed="false">
      <c r="A24" s="22"/>
      <c r="B24" s="23"/>
      <c r="C24" s="234" t="s">
        <v>467</v>
      </c>
      <c r="D24" s="234" t="s">
        <v>468</v>
      </c>
      <c r="E24" s="3" t="s">
        <v>469</v>
      </c>
      <c r="F24" s="235" t="n">
        <v>11.838</v>
      </c>
      <c r="G24" s="22"/>
      <c r="H24" s="23"/>
    </row>
    <row r="25" s="27" customFormat="true" ht="12.8" hidden="false" customHeight="false" outlineLevel="0" collapsed="false">
      <c r="A25" s="22"/>
      <c r="B25" s="23"/>
      <c r="C25" s="234" t="s">
        <v>506</v>
      </c>
      <c r="D25" s="234" t="s">
        <v>507</v>
      </c>
      <c r="E25" s="3" t="s">
        <v>469</v>
      </c>
      <c r="F25" s="235" t="n">
        <v>7.35</v>
      </c>
      <c r="G25" s="22"/>
      <c r="H25" s="23"/>
    </row>
    <row r="26" s="27" customFormat="true" ht="16.8" hidden="false" customHeight="true" outlineLevel="0" collapsed="false">
      <c r="A26" s="22"/>
      <c r="B26" s="23"/>
      <c r="C26" s="230" t="s">
        <v>101</v>
      </c>
      <c r="D26" s="231"/>
      <c r="E26" s="232"/>
      <c r="F26" s="233" t="n">
        <v>56</v>
      </c>
      <c r="G26" s="22"/>
      <c r="H26" s="23"/>
    </row>
    <row r="27" s="27" customFormat="true" ht="16.8" hidden="false" customHeight="true" outlineLevel="0" collapsed="false">
      <c r="A27" s="22"/>
      <c r="B27" s="23"/>
      <c r="C27" s="234" t="s">
        <v>101</v>
      </c>
      <c r="D27" s="234" t="s">
        <v>151</v>
      </c>
      <c r="E27" s="3"/>
      <c r="F27" s="235" t="n">
        <v>56</v>
      </c>
      <c r="G27" s="22"/>
      <c r="H27" s="23"/>
    </row>
    <row r="28" s="27" customFormat="true" ht="16.8" hidden="false" customHeight="true" outlineLevel="0" collapsed="false">
      <c r="A28" s="22"/>
      <c r="B28" s="23"/>
      <c r="C28" s="236" t="s">
        <v>542</v>
      </c>
      <c r="D28" s="22"/>
      <c r="E28" s="22"/>
      <c r="F28" s="22"/>
      <c r="G28" s="22"/>
      <c r="H28" s="23"/>
    </row>
    <row r="29" s="27" customFormat="true" ht="12.8" hidden="false" customHeight="false" outlineLevel="0" collapsed="false">
      <c r="A29" s="22"/>
      <c r="B29" s="23"/>
      <c r="C29" s="234" t="s">
        <v>141</v>
      </c>
      <c r="D29" s="234" t="s">
        <v>142</v>
      </c>
      <c r="E29" s="3" t="s">
        <v>143</v>
      </c>
      <c r="F29" s="235" t="n">
        <v>56</v>
      </c>
      <c r="G29" s="22"/>
      <c r="H29" s="23"/>
    </row>
    <row r="30" s="27" customFormat="true" ht="16.8" hidden="false" customHeight="true" outlineLevel="0" collapsed="false">
      <c r="A30" s="22"/>
      <c r="B30" s="23"/>
      <c r="C30" s="234" t="s">
        <v>489</v>
      </c>
      <c r="D30" s="234" t="s">
        <v>490</v>
      </c>
      <c r="E30" s="3" t="s">
        <v>469</v>
      </c>
      <c r="F30" s="235" t="n">
        <v>25.164</v>
      </c>
      <c r="G30" s="22"/>
      <c r="H30" s="23"/>
    </row>
    <row r="31" s="27" customFormat="true" ht="12.8" hidden="false" customHeight="false" outlineLevel="0" collapsed="false">
      <c r="A31" s="22"/>
      <c r="B31" s="23"/>
      <c r="C31" s="234" t="s">
        <v>500</v>
      </c>
      <c r="D31" s="234" t="s">
        <v>501</v>
      </c>
      <c r="E31" s="3" t="s">
        <v>469</v>
      </c>
      <c r="F31" s="235" t="n">
        <v>60.365</v>
      </c>
      <c r="G31" s="22"/>
      <c r="H31" s="23"/>
    </row>
    <row r="32" s="27" customFormat="true" ht="16.8" hidden="false" customHeight="true" outlineLevel="0" collapsed="false">
      <c r="A32" s="22"/>
      <c r="B32" s="23"/>
      <c r="C32" s="230" t="s">
        <v>105</v>
      </c>
      <c r="D32" s="231"/>
      <c r="E32" s="232"/>
      <c r="F32" s="233" t="n">
        <v>18.7</v>
      </c>
      <c r="G32" s="22"/>
      <c r="H32" s="23"/>
    </row>
    <row r="33" s="27" customFormat="true" ht="16.8" hidden="false" customHeight="true" outlineLevel="0" collapsed="false">
      <c r="A33" s="22"/>
      <c r="B33" s="23"/>
      <c r="C33" s="234"/>
      <c r="D33" s="234" t="s">
        <v>164</v>
      </c>
      <c r="E33" s="3"/>
      <c r="F33" s="235" t="n">
        <v>7.5</v>
      </c>
      <c r="G33" s="22"/>
      <c r="H33" s="23"/>
    </row>
    <row r="34" s="27" customFormat="true" ht="16.8" hidden="false" customHeight="true" outlineLevel="0" collapsed="false">
      <c r="A34" s="22"/>
      <c r="B34" s="23"/>
      <c r="C34" s="234"/>
      <c r="D34" s="234" t="s">
        <v>165</v>
      </c>
      <c r="E34" s="3"/>
      <c r="F34" s="235" t="n">
        <v>11.2</v>
      </c>
      <c r="G34" s="22"/>
      <c r="H34" s="23"/>
    </row>
    <row r="35" s="27" customFormat="true" ht="16.8" hidden="false" customHeight="true" outlineLevel="0" collapsed="false">
      <c r="A35" s="22"/>
      <c r="B35" s="23"/>
      <c r="C35" s="234" t="s">
        <v>105</v>
      </c>
      <c r="D35" s="234" t="s">
        <v>166</v>
      </c>
      <c r="E35" s="3"/>
      <c r="F35" s="235" t="n">
        <v>18.7</v>
      </c>
      <c r="G35" s="22"/>
      <c r="H35" s="23"/>
    </row>
    <row r="36" s="27" customFormat="true" ht="16.8" hidden="false" customHeight="true" outlineLevel="0" collapsed="false">
      <c r="A36" s="22"/>
      <c r="B36" s="23"/>
      <c r="C36" s="236" t="s">
        <v>542</v>
      </c>
      <c r="D36" s="22"/>
      <c r="E36" s="22"/>
      <c r="F36" s="22"/>
      <c r="G36" s="22"/>
      <c r="H36" s="23"/>
    </row>
    <row r="37" s="27" customFormat="true" ht="16.8" hidden="false" customHeight="true" outlineLevel="0" collapsed="false">
      <c r="A37" s="22"/>
      <c r="B37" s="23"/>
      <c r="C37" s="234" t="s">
        <v>159</v>
      </c>
      <c r="D37" s="234" t="s">
        <v>160</v>
      </c>
      <c r="E37" s="3" t="s">
        <v>143</v>
      </c>
      <c r="F37" s="235" t="n">
        <v>18.7</v>
      </c>
      <c r="G37" s="22"/>
      <c r="H37" s="23"/>
    </row>
    <row r="38" s="27" customFormat="true" ht="16.8" hidden="false" customHeight="true" outlineLevel="0" collapsed="false">
      <c r="A38" s="22"/>
      <c r="B38" s="23"/>
      <c r="C38" s="234" t="s">
        <v>467</v>
      </c>
      <c r="D38" s="234" t="s">
        <v>468</v>
      </c>
      <c r="E38" s="3" t="s">
        <v>469</v>
      </c>
      <c r="F38" s="235" t="n">
        <v>11.838</v>
      </c>
      <c r="G38" s="22"/>
      <c r="H38" s="23"/>
    </row>
    <row r="39" s="27" customFormat="true" ht="12.8" hidden="false" customHeight="false" outlineLevel="0" collapsed="false">
      <c r="A39" s="22"/>
      <c r="B39" s="23"/>
      <c r="C39" s="234" t="s">
        <v>500</v>
      </c>
      <c r="D39" s="234" t="s">
        <v>501</v>
      </c>
      <c r="E39" s="3" t="s">
        <v>469</v>
      </c>
      <c r="F39" s="235" t="n">
        <v>60.365</v>
      </c>
      <c r="G39" s="22"/>
      <c r="H39" s="23"/>
    </row>
    <row r="40" s="27" customFormat="true" ht="16.8" hidden="false" customHeight="true" outlineLevel="0" collapsed="false">
      <c r="A40" s="22"/>
      <c r="B40" s="23"/>
      <c r="C40" s="230" t="s">
        <v>103</v>
      </c>
      <c r="D40" s="231"/>
      <c r="E40" s="232"/>
      <c r="F40" s="233" t="n">
        <v>14.75</v>
      </c>
      <c r="G40" s="22"/>
      <c r="H40" s="23"/>
    </row>
    <row r="41" s="27" customFormat="true" ht="16.8" hidden="false" customHeight="true" outlineLevel="0" collapsed="false">
      <c r="A41" s="22"/>
      <c r="B41" s="23"/>
      <c r="C41" s="234" t="s">
        <v>103</v>
      </c>
      <c r="D41" s="234" t="s">
        <v>157</v>
      </c>
      <c r="E41" s="3"/>
      <c r="F41" s="235" t="n">
        <v>14.75</v>
      </c>
      <c r="G41" s="22"/>
      <c r="H41" s="23"/>
    </row>
    <row r="42" s="27" customFormat="true" ht="16.8" hidden="false" customHeight="true" outlineLevel="0" collapsed="false">
      <c r="A42" s="22"/>
      <c r="B42" s="23"/>
      <c r="C42" s="236" t="s">
        <v>542</v>
      </c>
      <c r="D42" s="22"/>
      <c r="E42" s="22"/>
      <c r="F42" s="22"/>
      <c r="G42" s="22"/>
      <c r="H42" s="23"/>
    </row>
    <row r="43" s="27" customFormat="true" ht="12.8" hidden="false" customHeight="false" outlineLevel="0" collapsed="false">
      <c r="A43" s="22"/>
      <c r="B43" s="23"/>
      <c r="C43" s="234" t="s">
        <v>152</v>
      </c>
      <c r="D43" s="234" t="s">
        <v>153</v>
      </c>
      <c r="E43" s="3" t="s">
        <v>143</v>
      </c>
      <c r="F43" s="235" t="n">
        <v>14.75</v>
      </c>
      <c r="G43" s="22"/>
      <c r="H43" s="23"/>
    </row>
    <row r="44" s="27" customFormat="true" ht="16.8" hidden="false" customHeight="true" outlineLevel="0" collapsed="false">
      <c r="A44" s="22"/>
      <c r="B44" s="23"/>
      <c r="C44" s="234" t="s">
        <v>489</v>
      </c>
      <c r="D44" s="234" t="s">
        <v>490</v>
      </c>
      <c r="E44" s="3" t="s">
        <v>469</v>
      </c>
      <c r="F44" s="235" t="n">
        <v>25.164</v>
      </c>
      <c r="G44" s="22"/>
      <c r="H44" s="23"/>
    </row>
    <row r="45" s="27" customFormat="true" ht="12.8" hidden="false" customHeight="false" outlineLevel="0" collapsed="false">
      <c r="A45" s="22"/>
      <c r="B45" s="23"/>
      <c r="C45" s="234" t="s">
        <v>500</v>
      </c>
      <c r="D45" s="234" t="s">
        <v>501</v>
      </c>
      <c r="E45" s="3" t="s">
        <v>469</v>
      </c>
      <c r="F45" s="235" t="n">
        <v>60.365</v>
      </c>
      <c r="G45" s="22"/>
      <c r="H45" s="23"/>
    </row>
    <row r="46" s="27" customFormat="true" ht="16.8" hidden="false" customHeight="true" outlineLevel="0" collapsed="false">
      <c r="A46" s="22"/>
      <c r="B46" s="23"/>
      <c r="C46" s="230" t="s">
        <v>91</v>
      </c>
      <c r="D46" s="231"/>
      <c r="E46" s="232"/>
      <c r="F46" s="233" t="n">
        <v>1.8</v>
      </c>
      <c r="G46" s="22"/>
      <c r="H46" s="23"/>
    </row>
    <row r="47" s="27" customFormat="true" ht="16.8" hidden="false" customHeight="true" outlineLevel="0" collapsed="false">
      <c r="A47" s="22"/>
      <c r="B47" s="23"/>
      <c r="C47" s="234" t="s">
        <v>91</v>
      </c>
      <c r="D47" s="234" t="s">
        <v>543</v>
      </c>
      <c r="E47" s="3"/>
      <c r="F47" s="235" t="n">
        <v>1.8</v>
      </c>
      <c r="G47" s="22"/>
      <c r="H47" s="23"/>
    </row>
    <row r="48" s="27" customFormat="true" ht="16.8" hidden="false" customHeight="true" outlineLevel="0" collapsed="false">
      <c r="A48" s="22"/>
      <c r="B48" s="23"/>
      <c r="C48" s="236" t="s">
        <v>542</v>
      </c>
      <c r="D48" s="22"/>
      <c r="E48" s="22"/>
      <c r="F48" s="22"/>
      <c r="G48" s="22"/>
      <c r="H48" s="23"/>
    </row>
    <row r="49" s="27" customFormat="true" ht="16.8" hidden="false" customHeight="true" outlineLevel="0" collapsed="false">
      <c r="A49" s="22"/>
      <c r="B49" s="23"/>
      <c r="C49" s="234" t="s">
        <v>262</v>
      </c>
      <c r="D49" s="234" t="s">
        <v>263</v>
      </c>
      <c r="E49" s="3" t="s">
        <v>143</v>
      </c>
      <c r="F49" s="235" t="n">
        <v>1.83844660194175</v>
      </c>
      <c r="G49" s="22"/>
      <c r="H49" s="23"/>
    </row>
    <row r="50" s="27" customFormat="true" ht="16.8" hidden="false" customHeight="true" outlineLevel="0" collapsed="false">
      <c r="A50" s="22"/>
      <c r="B50" s="23"/>
      <c r="C50" s="234" t="s">
        <v>257</v>
      </c>
      <c r="D50" s="234" t="s">
        <v>258</v>
      </c>
      <c r="E50" s="3" t="s">
        <v>143</v>
      </c>
      <c r="F50" s="235" t="n">
        <v>99.2</v>
      </c>
      <c r="G50" s="22"/>
      <c r="H50" s="23"/>
    </row>
    <row r="51" s="27" customFormat="true" ht="16.8" hidden="false" customHeight="true" outlineLevel="0" collapsed="false">
      <c r="A51" s="22"/>
      <c r="B51" s="23"/>
      <c r="C51" s="230" t="s">
        <v>544</v>
      </c>
      <c r="D51" s="231"/>
      <c r="E51" s="232"/>
      <c r="F51" s="233" t="n">
        <v>298</v>
      </c>
      <c r="G51" s="22"/>
      <c r="H51" s="23"/>
    </row>
    <row r="52" s="27" customFormat="true" ht="16.8" hidden="false" customHeight="true" outlineLevel="0" collapsed="false">
      <c r="A52" s="22"/>
      <c r="B52" s="23"/>
      <c r="C52" s="234" t="s">
        <v>544</v>
      </c>
      <c r="D52" s="234" t="s">
        <v>545</v>
      </c>
      <c r="E52" s="3"/>
      <c r="F52" s="235" t="n">
        <v>298</v>
      </c>
      <c r="G52" s="22"/>
      <c r="H52" s="23"/>
    </row>
    <row r="53" s="27" customFormat="true" ht="16.8" hidden="false" customHeight="true" outlineLevel="0" collapsed="false">
      <c r="A53" s="22"/>
      <c r="B53" s="23"/>
      <c r="C53" s="230" t="s">
        <v>87</v>
      </c>
      <c r="D53" s="231"/>
      <c r="E53" s="232"/>
      <c r="F53" s="233" t="n">
        <v>17.063</v>
      </c>
      <c r="G53" s="22"/>
      <c r="H53" s="23"/>
    </row>
    <row r="54" s="27" customFormat="true" ht="16.8" hidden="false" customHeight="true" outlineLevel="0" collapsed="false">
      <c r="A54" s="22"/>
      <c r="B54" s="23"/>
      <c r="C54" s="234" t="s">
        <v>87</v>
      </c>
      <c r="D54" s="234" t="s">
        <v>85</v>
      </c>
      <c r="E54" s="3"/>
      <c r="F54" s="235" t="n">
        <v>17.063</v>
      </c>
      <c r="G54" s="22"/>
      <c r="H54" s="23"/>
    </row>
    <row r="55" s="27" customFormat="true" ht="16.8" hidden="false" customHeight="true" outlineLevel="0" collapsed="false">
      <c r="A55" s="22"/>
      <c r="B55" s="23"/>
      <c r="C55" s="236" t="s">
        <v>542</v>
      </c>
      <c r="D55" s="22"/>
      <c r="E55" s="22"/>
      <c r="F55" s="22"/>
      <c r="G55" s="22"/>
      <c r="H55" s="23"/>
    </row>
    <row r="56" s="27" customFormat="true" ht="16.8" hidden="false" customHeight="true" outlineLevel="0" collapsed="false">
      <c r="A56" s="22"/>
      <c r="B56" s="23"/>
      <c r="C56" s="234" t="s">
        <v>199</v>
      </c>
      <c r="D56" s="234" t="s">
        <v>200</v>
      </c>
      <c r="E56" s="3" t="s">
        <v>184</v>
      </c>
      <c r="F56" s="235" t="n">
        <v>17.063</v>
      </c>
      <c r="G56" s="22"/>
      <c r="H56" s="23"/>
    </row>
    <row r="57" s="27" customFormat="true" ht="12.8" hidden="false" customHeight="false" outlineLevel="0" collapsed="false">
      <c r="A57" s="22"/>
      <c r="B57" s="23"/>
      <c r="C57" s="234" t="s">
        <v>204</v>
      </c>
      <c r="D57" s="234" t="s">
        <v>205</v>
      </c>
      <c r="E57" s="3" t="s">
        <v>184</v>
      </c>
      <c r="F57" s="235" t="n">
        <v>341.26</v>
      </c>
      <c r="G57" s="22"/>
      <c r="H57" s="23"/>
    </row>
    <row r="58" s="27" customFormat="true" ht="16.8" hidden="false" customHeight="true" outlineLevel="0" collapsed="false">
      <c r="A58" s="22"/>
      <c r="B58" s="23"/>
      <c r="C58" s="234" t="s">
        <v>211</v>
      </c>
      <c r="D58" s="234" t="s">
        <v>212</v>
      </c>
      <c r="E58" s="3" t="s">
        <v>184</v>
      </c>
      <c r="F58" s="235" t="n">
        <v>17.063</v>
      </c>
      <c r="G58" s="22"/>
      <c r="H58" s="23"/>
    </row>
    <row r="59" s="27" customFormat="true" ht="12.8" hidden="false" customHeight="false" outlineLevel="0" collapsed="false">
      <c r="A59" s="22"/>
      <c r="B59" s="23"/>
      <c r="C59" s="234" t="s">
        <v>500</v>
      </c>
      <c r="D59" s="234" t="s">
        <v>501</v>
      </c>
      <c r="E59" s="3" t="s">
        <v>469</v>
      </c>
      <c r="F59" s="235" t="n">
        <v>60.365</v>
      </c>
      <c r="G59" s="22"/>
      <c r="H59" s="23"/>
    </row>
    <row r="60" s="27" customFormat="true" ht="16.8" hidden="false" customHeight="true" outlineLevel="0" collapsed="false">
      <c r="A60" s="22"/>
      <c r="B60" s="23"/>
      <c r="C60" s="230" t="s">
        <v>546</v>
      </c>
      <c r="D60" s="231"/>
      <c r="E60" s="232"/>
      <c r="F60" s="233" t="n">
        <v>3</v>
      </c>
      <c r="G60" s="22"/>
      <c r="H60" s="23"/>
    </row>
    <row r="61" s="27" customFormat="true" ht="16.8" hidden="false" customHeight="true" outlineLevel="0" collapsed="false">
      <c r="A61" s="22"/>
      <c r="B61" s="23"/>
      <c r="C61" s="234" t="s">
        <v>546</v>
      </c>
      <c r="D61" s="234" t="s">
        <v>547</v>
      </c>
      <c r="E61" s="3"/>
      <c r="F61" s="235" t="n">
        <v>3</v>
      </c>
      <c r="G61" s="22"/>
      <c r="H61" s="23"/>
    </row>
    <row r="62" s="27" customFormat="true" ht="16.8" hidden="false" customHeight="true" outlineLevel="0" collapsed="false">
      <c r="A62" s="22"/>
      <c r="B62" s="23"/>
      <c r="C62" s="230" t="s">
        <v>189</v>
      </c>
      <c r="D62" s="231"/>
      <c r="E62" s="232"/>
      <c r="F62" s="233" t="n">
        <v>10.238</v>
      </c>
      <c r="G62" s="22"/>
      <c r="H62" s="23"/>
    </row>
    <row r="63" s="27" customFormat="true" ht="16.8" hidden="false" customHeight="true" outlineLevel="0" collapsed="false">
      <c r="A63" s="22"/>
      <c r="B63" s="23"/>
      <c r="C63" s="234" t="s">
        <v>189</v>
      </c>
      <c r="D63" s="234" t="s">
        <v>190</v>
      </c>
      <c r="E63" s="3"/>
      <c r="F63" s="235" t="n">
        <v>10.238</v>
      </c>
      <c r="G63" s="22"/>
      <c r="H63" s="23"/>
    </row>
    <row r="64" s="27" customFormat="true" ht="16.8" hidden="false" customHeight="true" outlineLevel="0" collapsed="false">
      <c r="A64" s="22"/>
      <c r="B64" s="23"/>
      <c r="C64" s="230" t="s">
        <v>85</v>
      </c>
      <c r="D64" s="231"/>
      <c r="E64" s="232"/>
      <c r="F64" s="233" t="n">
        <v>17.063</v>
      </c>
      <c r="G64" s="22"/>
      <c r="H64" s="23"/>
    </row>
    <row r="65" s="27" customFormat="true" ht="16.8" hidden="false" customHeight="true" outlineLevel="0" collapsed="false">
      <c r="A65" s="22"/>
      <c r="B65" s="23"/>
      <c r="C65" s="234"/>
      <c r="D65" s="234" t="s">
        <v>188</v>
      </c>
      <c r="E65" s="3"/>
      <c r="F65" s="235" t="n">
        <v>17.063</v>
      </c>
      <c r="G65" s="22"/>
      <c r="H65" s="23"/>
    </row>
    <row r="66" s="27" customFormat="true" ht="16.8" hidden="false" customHeight="true" outlineLevel="0" collapsed="false">
      <c r="A66" s="22"/>
      <c r="B66" s="23"/>
      <c r="C66" s="234" t="s">
        <v>85</v>
      </c>
      <c r="D66" s="234" t="s">
        <v>166</v>
      </c>
      <c r="E66" s="3"/>
      <c r="F66" s="235" t="n">
        <v>17.063</v>
      </c>
      <c r="G66" s="22"/>
      <c r="H66" s="23"/>
    </row>
    <row r="67" s="27" customFormat="true" ht="16.8" hidden="false" customHeight="true" outlineLevel="0" collapsed="false">
      <c r="A67" s="22"/>
      <c r="B67" s="23"/>
      <c r="C67" s="236" t="s">
        <v>542</v>
      </c>
      <c r="D67" s="22"/>
      <c r="E67" s="22"/>
      <c r="F67" s="22"/>
      <c r="G67" s="22"/>
      <c r="H67" s="23"/>
    </row>
    <row r="68" s="27" customFormat="true" ht="12.8" hidden="false" customHeight="false" outlineLevel="0" collapsed="false">
      <c r="A68" s="22"/>
      <c r="B68" s="23"/>
      <c r="C68" s="234" t="s">
        <v>182</v>
      </c>
      <c r="D68" s="234" t="s">
        <v>183</v>
      </c>
      <c r="E68" s="3" t="s">
        <v>184</v>
      </c>
      <c r="F68" s="235" t="n">
        <v>10.238</v>
      </c>
      <c r="G68" s="22"/>
      <c r="H68" s="23"/>
    </row>
    <row r="69" s="27" customFormat="true" ht="12.8" hidden="false" customHeight="false" outlineLevel="0" collapsed="false">
      <c r="A69" s="22"/>
      <c r="B69" s="23"/>
      <c r="C69" s="234" t="s">
        <v>192</v>
      </c>
      <c r="D69" s="234" t="s">
        <v>193</v>
      </c>
      <c r="E69" s="3" t="s">
        <v>184</v>
      </c>
      <c r="F69" s="235" t="n">
        <v>6.825</v>
      </c>
      <c r="G69" s="22"/>
      <c r="H69" s="23"/>
    </row>
    <row r="70" s="27" customFormat="true" ht="16.8" hidden="false" customHeight="true" outlineLevel="0" collapsed="false">
      <c r="A70" s="22"/>
      <c r="B70" s="23"/>
      <c r="C70" s="234" t="s">
        <v>199</v>
      </c>
      <c r="D70" s="234" t="s">
        <v>200</v>
      </c>
      <c r="E70" s="3" t="s">
        <v>184</v>
      </c>
      <c r="F70" s="235" t="n">
        <v>17.063</v>
      </c>
      <c r="G70" s="22"/>
      <c r="H70" s="23"/>
    </row>
    <row r="71" s="27" customFormat="true" ht="16.8" hidden="false" customHeight="true" outlineLevel="0" collapsed="false">
      <c r="A71" s="22"/>
      <c r="B71" s="23"/>
      <c r="C71" s="230" t="s">
        <v>548</v>
      </c>
      <c r="D71" s="231"/>
      <c r="E71" s="232"/>
      <c r="F71" s="233" t="n">
        <v>298</v>
      </c>
      <c r="G71" s="22"/>
      <c r="H71" s="23"/>
    </row>
    <row r="72" s="27" customFormat="true" ht="16.8" hidden="false" customHeight="true" outlineLevel="0" collapsed="false">
      <c r="A72" s="22"/>
      <c r="B72" s="23"/>
      <c r="C72" s="234" t="s">
        <v>548</v>
      </c>
      <c r="D72" s="234" t="s">
        <v>544</v>
      </c>
      <c r="E72" s="3"/>
      <c r="F72" s="235" t="n">
        <v>298</v>
      </c>
      <c r="G72" s="22"/>
      <c r="H72" s="23"/>
    </row>
    <row r="73" s="27" customFormat="true" ht="16.8" hidden="false" customHeight="true" outlineLevel="0" collapsed="false">
      <c r="A73" s="22"/>
      <c r="B73" s="23"/>
      <c r="C73" s="230" t="s">
        <v>220</v>
      </c>
      <c r="D73" s="231"/>
      <c r="E73" s="232"/>
      <c r="F73" s="233" t="n">
        <v>136.5</v>
      </c>
      <c r="G73" s="22"/>
      <c r="H73" s="23"/>
    </row>
    <row r="74" s="27" customFormat="true" ht="16.8" hidden="false" customHeight="true" outlineLevel="0" collapsed="false">
      <c r="A74" s="22"/>
      <c r="B74" s="23"/>
      <c r="C74" s="234" t="s">
        <v>220</v>
      </c>
      <c r="D74" s="234" t="s">
        <v>221</v>
      </c>
      <c r="E74" s="3"/>
      <c r="F74" s="235" t="n">
        <v>136.5</v>
      </c>
      <c r="G74" s="22"/>
      <c r="H74" s="23"/>
    </row>
    <row r="75" s="27" customFormat="true" ht="16.8" hidden="false" customHeight="true" outlineLevel="0" collapsed="false">
      <c r="A75" s="22"/>
      <c r="B75" s="23"/>
      <c r="C75" s="236" t="s">
        <v>542</v>
      </c>
      <c r="D75" s="22"/>
      <c r="E75" s="22"/>
      <c r="F75" s="22"/>
      <c r="G75" s="22"/>
      <c r="H75" s="23"/>
    </row>
    <row r="76" s="27" customFormat="true" ht="16.8" hidden="false" customHeight="true" outlineLevel="0" collapsed="false">
      <c r="A76" s="22"/>
      <c r="B76" s="23"/>
      <c r="C76" s="234" t="s">
        <v>216</v>
      </c>
      <c r="D76" s="234" t="s">
        <v>217</v>
      </c>
      <c r="E76" s="3" t="s">
        <v>143</v>
      </c>
      <c r="F76" s="235" t="n">
        <v>136.5</v>
      </c>
      <c r="G76" s="22"/>
      <c r="H76" s="23"/>
    </row>
    <row r="77" s="27" customFormat="true" ht="12.8" hidden="false" customHeight="false" outlineLevel="0" collapsed="false">
      <c r="A77" s="22"/>
      <c r="B77" s="23"/>
      <c r="C77" s="234" t="s">
        <v>182</v>
      </c>
      <c r="D77" s="234" t="s">
        <v>183</v>
      </c>
      <c r="E77" s="3" t="s">
        <v>184</v>
      </c>
      <c r="F77" s="235" t="n">
        <v>10.238</v>
      </c>
      <c r="G77" s="22"/>
      <c r="H77" s="23"/>
    </row>
    <row r="78" s="27" customFormat="true" ht="16.8" hidden="false" customHeight="true" outlineLevel="0" collapsed="false">
      <c r="A78" s="22"/>
      <c r="B78" s="23"/>
      <c r="C78" s="230" t="s">
        <v>93</v>
      </c>
      <c r="D78" s="231"/>
      <c r="E78" s="232"/>
      <c r="F78" s="233" t="n">
        <v>60</v>
      </c>
      <c r="G78" s="22"/>
      <c r="H78" s="23"/>
    </row>
    <row r="79" s="27" customFormat="true" ht="16.8" hidden="false" customHeight="true" outlineLevel="0" collapsed="false">
      <c r="A79" s="22"/>
      <c r="B79" s="23"/>
      <c r="C79" s="234"/>
      <c r="D79" s="234" t="s">
        <v>449</v>
      </c>
      <c r="E79" s="3"/>
      <c r="F79" s="235" t="n">
        <v>60</v>
      </c>
      <c r="G79" s="22"/>
      <c r="H79" s="23"/>
    </row>
    <row r="80" s="27" customFormat="true" ht="16.8" hidden="false" customHeight="true" outlineLevel="0" collapsed="false">
      <c r="A80" s="22"/>
      <c r="B80" s="23"/>
      <c r="C80" s="234" t="s">
        <v>93</v>
      </c>
      <c r="D80" s="234" t="s">
        <v>166</v>
      </c>
      <c r="E80" s="3"/>
      <c r="F80" s="235" t="n">
        <v>60</v>
      </c>
      <c r="G80" s="22"/>
      <c r="H80" s="23"/>
    </row>
    <row r="81" s="27" customFormat="true" ht="16.8" hidden="false" customHeight="true" outlineLevel="0" collapsed="false">
      <c r="A81" s="22"/>
      <c r="B81" s="23"/>
      <c r="C81" s="236" t="s">
        <v>542</v>
      </c>
      <c r="D81" s="22"/>
      <c r="E81" s="22"/>
      <c r="F81" s="22"/>
      <c r="G81" s="22"/>
      <c r="H81" s="23"/>
    </row>
    <row r="82" s="27" customFormat="true" ht="16.8" hidden="false" customHeight="true" outlineLevel="0" collapsed="false">
      <c r="A82" s="22"/>
      <c r="B82" s="23"/>
      <c r="C82" s="234" t="s">
        <v>445</v>
      </c>
      <c r="D82" s="234" t="s">
        <v>446</v>
      </c>
      <c r="E82" s="3" t="s">
        <v>176</v>
      </c>
      <c r="F82" s="235" t="n">
        <v>60</v>
      </c>
      <c r="G82" s="22"/>
      <c r="H82" s="23"/>
    </row>
    <row r="83" s="27" customFormat="true" ht="16.8" hidden="false" customHeight="true" outlineLevel="0" collapsed="false">
      <c r="A83" s="22"/>
      <c r="B83" s="23"/>
      <c r="C83" s="234" t="s">
        <v>439</v>
      </c>
      <c r="D83" s="234" t="s">
        <v>440</v>
      </c>
      <c r="E83" s="3" t="s">
        <v>176</v>
      </c>
      <c r="F83" s="235" t="n">
        <v>60</v>
      </c>
      <c r="G83" s="22"/>
      <c r="H83" s="23"/>
    </row>
    <row r="84" s="27" customFormat="true" ht="16.8" hidden="false" customHeight="true" outlineLevel="0" collapsed="false">
      <c r="A84" s="22"/>
      <c r="B84" s="23"/>
      <c r="C84" s="230" t="s">
        <v>98</v>
      </c>
      <c r="D84" s="231"/>
      <c r="E84" s="232"/>
      <c r="F84" s="233" t="n">
        <v>25.164</v>
      </c>
      <c r="G84" s="22"/>
      <c r="H84" s="23"/>
    </row>
    <row r="85" s="27" customFormat="true" ht="16.8" hidden="false" customHeight="true" outlineLevel="0" collapsed="false">
      <c r="A85" s="22"/>
      <c r="B85" s="23"/>
      <c r="C85" s="234" t="s">
        <v>98</v>
      </c>
      <c r="D85" s="234" t="s">
        <v>493</v>
      </c>
      <c r="E85" s="3"/>
      <c r="F85" s="235" t="n">
        <v>25.164</v>
      </c>
      <c r="G85" s="22"/>
      <c r="H85" s="23"/>
    </row>
    <row r="86" s="27" customFormat="true" ht="16.8" hidden="false" customHeight="true" outlineLevel="0" collapsed="false">
      <c r="A86" s="22"/>
      <c r="B86" s="23"/>
      <c r="C86" s="236" t="s">
        <v>542</v>
      </c>
      <c r="D86" s="22"/>
      <c r="E86" s="22"/>
      <c r="F86" s="22"/>
      <c r="G86" s="22"/>
      <c r="H86" s="23"/>
    </row>
    <row r="87" s="27" customFormat="true" ht="16.8" hidden="false" customHeight="true" outlineLevel="0" collapsed="false">
      <c r="A87" s="22"/>
      <c r="B87" s="23"/>
      <c r="C87" s="234" t="s">
        <v>489</v>
      </c>
      <c r="D87" s="234" t="s">
        <v>490</v>
      </c>
      <c r="E87" s="3" t="s">
        <v>469</v>
      </c>
      <c r="F87" s="235" t="n">
        <v>25.164</v>
      </c>
      <c r="G87" s="22"/>
      <c r="H87" s="23"/>
    </row>
    <row r="88" s="27" customFormat="true" ht="16.8" hidden="false" customHeight="true" outlineLevel="0" collapsed="false">
      <c r="A88" s="22"/>
      <c r="B88" s="23"/>
      <c r="C88" s="234" t="s">
        <v>495</v>
      </c>
      <c r="D88" s="234" t="s">
        <v>496</v>
      </c>
      <c r="E88" s="3" t="s">
        <v>469</v>
      </c>
      <c r="F88" s="235" t="n">
        <v>503.28</v>
      </c>
      <c r="G88" s="22"/>
      <c r="H88" s="23"/>
    </row>
    <row r="89" s="27" customFormat="true" ht="16.8" hidden="false" customHeight="true" outlineLevel="0" collapsed="false">
      <c r="A89" s="22"/>
      <c r="B89" s="23"/>
      <c r="C89" s="230" t="s">
        <v>95</v>
      </c>
      <c r="D89" s="231"/>
      <c r="E89" s="232"/>
      <c r="F89" s="233" t="n">
        <v>11.838</v>
      </c>
      <c r="G89" s="22"/>
      <c r="H89" s="23"/>
    </row>
    <row r="90" s="27" customFormat="true" ht="16.8" hidden="false" customHeight="true" outlineLevel="0" collapsed="false">
      <c r="A90" s="22"/>
      <c r="B90" s="23"/>
      <c r="C90" s="234"/>
      <c r="D90" s="234" t="s">
        <v>472</v>
      </c>
      <c r="E90" s="3"/>
      <c r="F90" s="235" t="n">
        <v>7.35</v>
      </c>
      <c r="G90" s="22"/>
      <c r="H90" s="23"/>
    </row>
    <row r="91" s="27" customFormat="true" ht="16.8" hidden="false" customHeight="true" outlineLevel="0" collapsed="false">
      <c r="A91" s="22"/>
      <c r="B91" s="23"/>
      <c r="C91" s="234"/>
      <c r="D91" s="234" t="s">
        <v>473</v>
      </c>
      <c r="E91" s="3"/>
      <c r="F91" s="235" t="n">
        <v>4.488</v>
      </c>
      <c r="G91" s="22"/>
      <c r="H91" s="23"/>
    </row>
    <row r="92" s="27" customFormat="true" ht="16.8" hidden="false" customHeight="true" outlineLevel="0" collapsed="false">
      <c r="A92" s="22"/>
      <c r="B92" s="23"/>
      <c r="C92" s="234" t="s">
        <v>95</v>
      </c>
      <c r="D92" s="234" t="s">
        <v>166</v>
      </c>
      <c r="E92" s="3"/>
      <c r="F92" s="235" t="n">
        <v>11.838</v>
      </c>
      <c r="G92" s="22"/>
      <c r="H92" s="23"/>
    </row>
    <row r="93" s="27" customFormat="true" ht="16.8" hidden="false" customHeight="true" outlineLevel="0" collapsed="false">
      <c r="A93" s="22"/>
      <c r="B93" s="23"/>
      <c r="C93" s="236" t="s">
        <v>542</v>
      </c>
      <c r="D93" s="22"/>
      <c r="E93" s="22"/>
      <c r="F93" s="22"/>
      <c r="G93" s="22"/>
      <c r="H93" s="23"/>
    </row>
    <row r="94" s="27" customFormat="true" ht="16.8" hidden="false" customHeight="true" outlineLevel="0" collapsed="false">
      <c r="A94" s="22"/>
      <c r="B94" s="23"/>
      <c r="C94" s="234" t="s">
        <v>467</v>
      </c>
      <c r="D94" s="234" t="s">
        <v>468</v>
      </c>
      <c r="E94" s="3" t="s">
        <v>469</v>
      </c>
      <c r="F94" s="235" t="n">
        <v>11.838</v>
      </c>
      <c r="G94" s="22"/>
      <c r="H94" s="23"/>
    </row>
    <row r="95" s="27" customFormat="true" ht="16.8" hidden="false" customHeight="true" outlineLevel="0" collapsed="false">
      <c r="A95" s="22"/>
      <c r="B95" s="23"/>
      <c r="C95" s="234" t="s">
        <v>475</v>
      </c>
      <c r="D95" s="234" t="s">
        <v>476</v>
      </c>
      <c r="E95" s="3" t="s">
        <v>469</v>
      </c>
      <c r="F95" s="235" t="n">
        <v>236.76</v>
      </c>
      <c r="G95" s="22"/>
      <c r="H95" s="23"/>
    </row>
    <row r="96" s="27" customFormat="true" ht="16.8" hidden="false" customHeight="true" outlineLevel="0" collapsed="false">
      <c r="A96" s="22"/>
      <c r="B96" s="23"/>
      <c r="C96" s="230" t="s">
        <v>89</v>
      </c>
      <c r="D96" s="231"/>
      <c r="E96" s="232"/>
      <c r="F96" s="233" t="n">
        <v>136.5</v>
      </c>
      <c r="G96" s="22"/>
      <c r="H96" s="23"/>
    </row>
    <row r="97" s="27" customFormat="true" ht="16.8" hidden="false" customHeight="true" outlineLevel="0" collapsed="false">
      <c r="A97" s="22"/>
      <c r="B97" s="23"/>
      <c r="C97" s="234"/>
      <c r="D97" s="234" t="s">
        <v>228</v>
      </c>
      <c r="E97" s="3"/>
      <c r="F97" s="235" t="n">
        <v>107</v>
      </c>
      <c r="G97" s="22"/>
      <c r="H97" s="23"/>
    </row>
    <row r="98" s="27" customFormat="true" ht="16.8" hidden="false" customHeight="true" outlineLevel="0" collapsed="false">
      <c r="A98" s="22"/>
      <c r="B98" s="23"/>
      <c r="C98" s="234" t="s">
        <v>229</v>
      </c>
      <c r="D98" s="234" t="s">
        <v>230</v>
      </c>
      <c r="E98" s="3"/>
      <c r="F98" s="235" t="n">
        <v>29.5</v>
      </c>
      <c r="G98" s="22"/>
      <c r="H98" s="23"/>
    </row>
    <row r="99" s="27" customFormat="true" ht="16.8" hidden="false" customHeight="true" outlineLevel="0" collapsed="false">
      <c r="A99" s="22"/>
      <c r="B99" s="23"/>
      <c r="C99" s="234" t="s">
        <v>89</v>
      </c>
      <c r="D99" s="234" t="s">
        <v>166</v>
      </c>
      <c r="E99" s="3"/>
      <c r="F99" s="235" t="n">
        <v>136.5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6" t="s">
        <v>542</v>
      </c>
      <c r="D100" s="22"/>
      <c r="E100" s="22"/>
      <c r="F100" s="22"/>
      <c r="G100" s="22"/>
      <c r="H100" s="23"/>
    </row>
    <row r="101" s="27" customFormat="true" ht="16.8" hidden="false" customHeight="true" outlineLevel="0" collapsed="false">
      <c r="A101" s="22"/>
      <c r="B101" s="23"/>
      <c r="C101" s="234" t="s">
        <v>224</v>
      </c>
      <c r="D101" s="234" t="s">
        <v>225</v>
      </c>
      <c r="E101" s="3" t="s">
        <v>143</v>
      </c>
      <c r="F101" s="235" t="n">
        <v>136.5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34" t="s">
        <v>216</v>
      </c>
      <c r="D102" s="234" t="s">
        <v>217</v>
      </c>
      <c r="E102" s="3" t="s">
        <v>143</v>
      </c>
      <c r="F102" s="235" t="n">
        <v>136.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0" t="s">
        <v>229</v>
      </c>
      <c r="D103" s="231"/>
      <c r="E103" s="232"/>
      <c r="F103" s="233" t="n">
        <v>29.5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4" t="s">
        <v>229</v>
      </c>
      <c r="D104" s="234" t="s">
        <v>230</v>
      </c>
      <c r="E104" s="3"/>
      <c r="F104" s="235" t="n">
        <v>29.5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36" t="s">
        <v>542</v>
      </c>
      <c r="D105" s="22"/>
      <c r="E105" s="22"/>
      <c r="F105" s="22"/>
      <c r="G105" s="22"/>
      <c r="H105" s="23"/>
    </row>
    <row r="106" s="27" customFormat="true" ht="16.8" hidden="false" customHeight="true" outlineLevel="0" collapsed="false">
      <c r="A106" s="22"/>
      <c r="B106" s="23"/>
      <c r="C106" s="234" t="s">
        <v>224</v>
      </c>
      <c r="D106" s="234" t="s">
        <v>225</v>
      </c>
      <c r="E106" s="3" t="s">
        <v>143</v>
      </c>
      <c r="F106" s="235" t="n">
        <v>136.5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4" t="s">
        <v>232</v>
      </c>
      <c r="D107" s="234" t="s">
        <v>233</v>
      </c>
      <c r="E107" s="3" t="s">
        <v>143</v>
      </c>
      <c r="F107" s="235" t="n">
        <v>29.5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4" t="s">
        <v>240</v>
      </c>
      <c r="D108" s="234" t="s">
        <v>241</v>
      </c>
      <c r="E108" s="3" t="s">
        <v>143</v>
      </c>
      <c r="F108" s="235" t="n">
        <v>29.5</v>
      </c>
      <c r="G108" s="22"/>
      <c r="H108" s="23"/>
    </row>
    <row r="109" s="27" customFormat="true" ht="12.8" hidden="false" customHeight="false" outlineLevel="0" collapsed="false">
      <c r="A109" s="22"/>
      <c r="B109" s="23"/>
      <c r="C109" s="234" t="s">
        <v>244</v>
      </c>
      <c r="D109" s="234" t="s">
        <v>245</v>
      </c>
      <c r="E109" s="3" t="s">
        <v>143</v>
      </c>
      <c r="F109" s="235" t="n">
        <v>29.5</v>
      </c>
      <c r="G109" s="22"/>
      <c r="H109" s="23"/>
    </row>
    <row r="110" s="27" customFormat="true" ht="7.4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23"/>
    </row>
    <row r="111" s="27" customFormat="true" ht="12.8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1:47:17Z</dcterms:created>
  <dc:creator>ROZPOCET\Rozpocet</dc:creator>
  <dc:description/>
  <dc:language>en-US</dc:language>
  <cp:lastModifiedBy>ROZPOCET\Rozpocet</cp:lastModifiedBy>
  <dcterms:modified xsi:type="dcterms:W3CDTF">2022-06-16T11:47:20Z</dcterms:modified>
  <cp:revision>0</cp:revision>
  <dc:subject/>
  <dc:title/>
</cp:coreProperties>
</file>