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PS452 -  přechodu pro chodce" sheetId="2" state="visible" r:id="rId3"/>
    <sheet name="SO402 - Úprava VO" sheetId="3" state="visible" r:id="rId4"/>
    <sheet name="VRN - Vedlejší a ostatní ..." sheetId="4" state="visible" r:id="rId5"/>
  </sheets>
  <definedNames>
    <definedName function="false" hidden="false" localSheetId="1" name="_xlnm.Print_Area" vbProcedure="false">'PS452 -  přechodu pro chodce'!$C$4:$J$39,'PS452 -  přechodu pro chodce'!$C$45:$J$70,'PS452 -  přechodu pro chodce'!$C$76:$K$1138</definedName>
    <definedName function="false" hidden="false" localSheetId="1" name="_xlnm.Print_Titles" vbProcedure="false">'PS452 -  přechodu pro chodce'!$88:$88</definedName>
    <definedName function="false" hidden="true" localSheetId="1" name="_xlnm._FilterDatabase" vbProcedure="false">'PS452 -  přechodu pro chodce'!$C$88:$K$1138</definedName>
    <definedName function="false" hidden="false" localSheetId="0" name="_xlnm.Print_Area" vbProcedure="false">'Rekapitulace stavby'!$D$4:$AO$36,'Rekapitulace stavby'!$C$42:$AQ$58</definedName>
    <definedName function="false" hidden="false" localSheetId="0" name="_xlnm.Print_Titles" vbProcedure="false">'Rekapitulace stavby'!$52:$52</definedName>
    <definedName function="false" hidden="false" localSheetId="2" name="_xlnm.Print_Area" vbProcedure="false">'SO402 - Úprava VO'!$C$4:$J$39,'SO402 - Úprava VO'!$C$45:$J$66,'SO402 - Úprava VO'!$C$72:$K$228</definedName>
    <definedName function="false" hidden="false" localSheetId="2" name="_xlnm.Print_Titles" vbProcedure="false">'SO402 - Úprava VO'!$84:$84</definedName>
    <definedName function="false" hidden="true" localSheetId="2" name="_xlnm._FilterDatabase" vbProcedure="false">'SO402 - Úprava VO'!$C$84:$K$228</definedName>
    <definedName function="false" hidden="false" localSheetId="3" name="_xlnm.Print_Area" vbProcedure="false">'VRN - Vedlejší a ostatní ...'!$C$4:$J$39,'VRN - Vedlejší a ostatní ...'!$C$45:$J$64,'VRN - Vedlejší a ostatní ...'!$C$70:$K$115</definedName>
    <definedName function="false" hidden="false" localSheetId="3" name="_xlnm.Print_Titles" vbProcedure="false">'VRN - Vedlejší a ostatní ...'!$82:$82</definedName>
    <definedName function="false" hidden="true" localSheetId="3" name="_xlnm._FilterDatabase" vbProcedure="false">'VRN - Vedlejší a ostatní ...'!$C$82:$K$11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69" uniqueCount="1282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d4ef300d-2fd3-4fc8-bf51-08026d2a9b88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MAlbrechtice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Město Albrechtice, Krnovská (I/57) - přechod K. Čapka</t>
  </si>
  <si>
    <t xml:space="preserve">KSO:</t>
  </si>
  <si>
    <t xml:space="preserve">822 22</t>
  </si>
  <si>
    <t xml:space="preserve">CC-CZ:</t>
  </si>
  <si>
    <t xml:space="preserve">21119</t>
  </si>
  <si>
    <t xml:space="preserve">Místo:</t>
  </si>
  <si>
    <t xml:space="preserve">Město Albrechitice</t>
  </si>
  <si>
    <t xml:space="preserve">Datum:</t>
  </si>
  <si>
    <t xml:space="preserve">17. 5. 2022</t>
  </si>
  <si>
    <t xml:space="preserve">CZ-CPV:</t>
  </si>
  <si>
    <t xml:space="preserve">45316212-4</t>
  </si>
  <si>
    <t xml:space="preserve">CZ-CPA:</t>
  </si>
  <si>
    <t xml:space="preserve">42.22.22</t>
  </si>
  <si>
    <t xml:space="preserve">Zadavatel:</t>
  </si>
  <si>
    <t xml:space="preserve">IČ:</t>
  </si>
  <si>
    <t xml:space="preserve">00296228</t>
  </si>
  <si>
    <t xml:space="preserve">Město Město Albrechtice</t>
  </si>
  <si>
    <t xml:space="preserve">DIČ:</t>
  </si>
  <si>
    <t xml:space="preserve">CZ 00296228</t>
  </si>
  <si>
    <t xml:space="preserve">Uchazeč:</t>
  </si>
  <si>
    <t xml:space="preserve">Vyplň údaj</t>
  </si>
  <si>
    <t xml:space="preserve">Projektant:</t>
  </si>
  <si>
    <t xml:space="preserve">11941707</t>
  </si>
  <si>
    <t xml:space="preserve">PK SSZ Obrdlík, s.r.o.</t>
  </si>
  <si>
    <t xml:space="preserve">CZ11941707</t>
  </si>
  <si>
    <t xml:space="preserve">True</t>
  </si>
  <si>
    <t xml:space="preserve">Zpracovatel:</t>
  </si>
  <si>
    <t xml:space="preserve">Ing. Luděk Obrdlík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PS452</t>
  </si>
  <si>
    <t xml:space="preserve"> přechodu pro chodce</t>
  </si>
  <si>
    <t xml:space="preserve">PRO</t>
  </si>
  <si>
    <t xml:space="preserve">1</t>
  </si>
  <si>
    <t xml:space="preserve">{8a519f06-b170-4a5a-a54f-db5e0abefaeb}</t>
  </si>
  <si>
    <t xml:space="preserve">2</t>
  </si>
  <si>
    <t xml:space="preserve">SO402</t>
  </si>
  <si>
    <t xml:space="preserve">Úprava VO</t>
  </si>
  <si>
    <t xml:space="preserve">STA</t>
  </si>
  <si>
    <t xml:space="preserve">{e3376e89-4367-495f-8ac8-669552916a51}</t>
  </si>
  <si>
    <t xml:space="preserve">VRN</t>
  </si>
  <si>
    <t xml:space="preserve">Vedlejší a ostatní náklady</t>
  </si>
  <si>
    <t xml:space="preserve">VON</t>
  </si>
  <si>
    <t xml:space="preserve">{b7857ad4-5290-438a-ac4a-8880e96916af}</t>
  </si>
  <si>
    <t xml:space="preserve">KRYCÍ LIST SOUPISU PRACÍ</t>
  </si>
  <si>
    <t xml:space="preserve">Objekt:</t>
  </si>
  <si>
    <t xml:space="preserve">PS452 -  přechodu pro chodce</t>
  </si>
  <si>
    <t xml:space="preserve">Město Albrechtice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9 - Ostatní konstrukce a práce, bourání</t>
  </si>
  <si>
    <t xml:space="preserve">      997 - Přesun sutě</t>
  </si>
  <si>
    <t xml:space="preserve">      998 - Přesun hmot</t>
  </si>
  <si>
    <t xml:space="preserve">M - Práce a dodávky M</t>
  </si>
  <si>
    <t xml:space="preserve">    21-M - Elektromontáže</t>
  </si>
  <si>
    <t xml:space="preserve">    22-M - Montáže sděl. a zabezp. zařízení</t>
  </si>
  <si>
    <t xml:space="preserve">    46-M - Zemní práce při extr.mont.pracích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123</t>
  </si>
  <si>
    <t xml:space="preserve">Rozebrání dlažeb komunikací pro pěší s přemístěním hmot na skládku na vzdálenost do 3 m nebo s naložením na dopravní prostředek s ložem z kameniva nebo živice a s jakoukoliv výplní spár ručně ze zámkové dlažby</t>
  </si>
  <si>
    <t xml:space="preserve">m2</t>
  </si>
  <si>
    <t xml:space="preserve">CS ÚRS 2022 01</t>
  </si>
  <si>
    <t xml:space="preserve">4</t>
  </si>
  <si>
    <t xml:space="preserve">-1548633856</t>
  </si>
  <si>
    <t xml:space="preserve">Online PSC</t>
  </si>
  <si>
    <t xml:space="preserve">https://podminky.urs.cz/item/CS_URS_2022_01/113106123</t>
  </si>
  <si>
    <t xml:space="preserve">VV</t>
  </si>
  <si>
    <t xml:space="preserve">PS452 v.č. 02 - Situace SSZ</t>
  </si>
  <si>
    <t xml:space="preserve">- odstranění stávajících povrchů chodníků z dlažby - odměřeno v AutoCadu:</t>
  </si>
  <si>
    <t xml:space="preserve">24,074+4,738</t>
  </si>
  <si>
    <t xml:space="preserve">121112003</t>
  </si>
  <si>
    <t xml:space="preserve">Sejmutí ornice ručně při souvislé ploše, tl. vrstvy do 200 mm</t>
  </si>
  <si>
    <t xml:space="preserve">-2028741174</t>
  </si>
  <si>
    <t xml:space="preserve">https://podminky.urs.cz/item/CS_URS_2022_01/121112003</t>
  </si>
  <si>
    <t xml:space="preserve">- příprava plochy kabelové trasy pro osetí - odměřeno v AutoCadu:</t>
  </si>
  <si>
    <t xml:space="preserve">26,535</t>
  </si>
  <si>
    <t xml:space="preserve">3</t>
  </si>
  <si>
    <t xml:space="preserve">181351103</t>
  </si>
  <si>
    <t xml:space="preserve">Rozprostření a urovnání ornice v rovině nebo ve svahu sklonu do 1:5 strojně při souvislé ploše přes 100 do 500 m2, tl. vrstvy do 200 mm</t>
  </si>
  <si>
    <t xml:space="preserve">1387411667</t>
  </si>
  <si>
    <t xml:space="preserve">https://podminky.urs.cz/item/CS_URS_2022_01/181351103</t>
  </si>
  <si>
    <t xml:space="preserve">181411141</t>
  </si>
  <si>
    <t xml:space="preserve">Založení trávníku na půdě předem připravené plochy do 1000 m2 výsevem včetně utažení parterového v rovině nebo na svahu do 1:5</t>
  </si>
  <si>
    <t xml:space="preserve">-367678826</t>
  </si>
  <si>
    <t xml:space="preserve">https://podminky.urs.cz/item/CS_URS_2022_01/181411141</t>
  </si>
  <si>
    <t xml:space="preserve">- osetí plochy kabelové trasy pro osetí - odměřeno v AutoCadu:</t>
  </si>
  <si>
    <t xml:space="preserve">5</t>
  </si>
  <si>
    <t xml:space="preserve">M</t>
  </si>
  <si>
    <t xml:space="preserve">00572420</t>
  </si>
  <si>
    <t xml:space="preserve">osivo směs travní parková okrasná</t>
  </si>
  <si>
    <t xml:space="preserve">kg</t>
  </si>
  <si>
    <t xml:space="preserve">8</t>
  </si>
  <si>
    <t xml:space="preserve">-215451670</t>
  </si>
  <si>
    <t xml:space="preserve">- osetí plochy kabelové trasy pro osetí - odměřeno v AutoCadu - 1 kg travního semene na 50 m2 plochy:</t>
  </si>
  <si>
    <t xml:space="preserve">26,535/50</t>
  </si>
  <si>
    <t xml:space="preserve">6</t>
  </si>
  <si>
    <t xml:space="preserve">184802111</t>
  </si>
  <si>
    <t xml:space="preserve">Chemické odplevelení půdy před založením kultury, trávníku nebo zpevněných ploch o výměře jednotlivě přes 20 m2 v rovině nebo na svahu do 1:5 postřikem na široko</t>
  </si>
  <si>
    <t xml:space="preserve">1888234755</t>
  </si>
  <si>
    <t xml:space="preserve">https://podminky.urs.cz/item/CS_URS_2022_01/184802111</t>
  </si>
  <si>
    <t xml:space="preserve">7</t>
  </si>
  <si>
    <t xml:space="preserve">184802611</t>
  </si>
  <si>
    <t xml:space="preserve">Chemické odplevelení po založení kultury v rovině nebo na svahu do 1:5 postřikem na široko</t>
  </si>
  <si>
    <t xml:space="preserve">-1544149198</t>
  </si>
  <si>
    <t xml:space="preserve">https://podminky.urs.cz/item/CS_URS_2022_01/184802611</t>
  </si>
  <si>
    <t xml:space="preserve">185803111</t>
  </si>
  <si>
    <t xml:space="preserve">Ošetření trávníku jednorázové v rovině nebo na svahu do 1:5</t>
  </si>
  <si>
    <t xml:space="preserve">207216669</t>
  </si>
  <si>
    <t xml:space="preserve">https://podminky.urs.cz/item/CS_URS_2022_01/185803111</t>
  </si>
  <si>
    <t xml:space="preserve">- obdělávání oseté plochy kabelové trasy - odměřeno v AutoCadu:</t>
  </si>
  <si>
    <t xml:space="preserve">9</t>
  </si>
  <si>
    <t xml:space="preserve">185804311</t>
  </si>
  <si>
    <t xml:space="preserve">Zalití rostlin vodou plochy záhonů jednotlivě do 20 m2</t>
  </si>
  <si>
    <t xml:space="preserve">m3</t>
  </si>
  <si>
    <t xml:space="preserve">1582763521</t>
  </si>
  <si>
    <t xml:space="preserve">https://podminky.urs.cz/item/CS_URS_2022_01/185804311</t>
  </si>
  <si>
    <t xml:space="preserve">- zálivka osetého povrchu kabelové trasy - zalévání trávníku vodou 8x po 10 l/m2:</t>
  </si>
  <si>
    <t xml:space="preserve">26,535*0,001*8</t>
  </si>
  <si>
    <t xml:space="preserve">10</t>
  </si>
  <si>
    <t xml:space="preserve">082113200</t>
  </si>
  <si>
    <t xml:space="preserve">voda pitná pro smluvní odběratele</t>
  </si>
  <si>
    <t xml:space="preserve">-922781671</t>
  </si>
  <si>
    <t xml:space="preserve">11</t>
  </si>
  <si>
    <t xml:space="preserve">185851121</t>
  </si>
  <si>
    <t xml:space="preserve">Dovoz vody pro zálivku rostlin na vzdálenost do 1000 m</t>
  </si>
  <si>
    <t xml:space="preserve">-1188759300</t>
  </si>
  <si>
    <t xml:space="preserve">https://podminky.urs.cz/item/CS_URS_2022_01/185851121</t>
  </si>
  <si>
    <t xml:space="preserve">12</t>
  </si>
  <si>
    <t xml:space="preserve">185851129</t>
  </si>
  <si>
    <t xml:space="preserve">Dovoz vody pro zálivku rostlin Příplatek k ceně za každých dalších i započatých 1000 m</t>
  </si>
  <si>
    <t xml:space="preserve">-2057921189</t>
  </si>
  <si>
    <t xml:space="preserve">https://podminky.urs.cz/item/CS_URS_2022_01/185851129</t>
  </si>
  <si>
    <t xml:space="preserve">- zálivka osetého povrchu kabelové trasy - zalévání trávníku vodou 8x po 10 l/m2 - příplatek za dalších 3 km:</t>
  </si>
  <si>
    <t xml:space="preserve">26,535*0,001*8*3</t>
  </si>
  <si>
    <t xml:space="preserve">13</t>
  </si>
  <si>
    <t xml:space="preserve">171201201</t>
  </si>
  <si>
    <t xml:space="preserve">Uložení sypaniny na skládky nebo meziskládky bez hutnění s upravením uložené sypaniny do předepsaného tvaru</t>
  </si>
  <si>
    <t xml:space="preserve">-1932796001</t>
  </si>
  <si>
    <t xml:space="preserve">https://podminky.urs.cz/item/CS_URS_2022_01/171201201</t>
  </si>
  <si>
    <t xml:space="preserve">- uložení přebytečné zeminy z výkopu 35 x 60 - odměřeno v AutoCadu:</t>
  </si>
  <si>
    <t xml:space="preserve">15*0,35*0,2</t>
  </si>
  <si>
    <t xml:space="preserve">- uložení přebytečné zeminy z výkopu 50 x 80 - odměřeno v AutoCadu:</t>
  </si>
  <si>
    <t xml:space="preserve">20*0,5*0,2</t>
  </si>
  <si>
    <t xml:space="preserve">- uložení přebytečné zeminy z výkopu jámy pro základ řadiče SSZ:</t>
  </si>
  <si>
    <t xml:space="preserve">0,8*1,0*1,5</t>
  </si>
  <si>
    <t xml:space="preserve">- uložení přebytečné zeminy z výkopu jámy pro základ elektroměrového rozvaděče RE:</t>
  </si>
  <si>
    <t xml:space="preserve">0,8*0,6*1,0</t>
  </si>
  <si>
    <t xml:space="preserve">- uložení přebytečné zeminy z výkopu pro kabelovou chráničku napájecího kabelu ke sloupu ČEZ Distribuce a.s.:</t>
  </si>
  <si>
    <t xml:space="preserve">0,5*0,8*1,0</t>
  </si>
  <si>
    <t xml:space="preserve">- uložení přebytečné zeminy z výkopu pro dělenou chráničku vodovodu OC 100 u výložníkového stožáru č. 1:</t>
  </si>
  <si>
    <t xml:space="preserve">0,5*0,2*2,0</t>
  </si>
  <si>
    <t xml:space="preserve">PS452 v. č. 06 - Stožáry SSZ - umístění návěstidel</t>
  </si>
  <si>
    <t xml:space="preserve">- uložení přebytečné zeminy z výkopu jámy pro základ výložníkovéhu stožáru č. 1:</t>
  </si>
  <si>
    <t xml:space="preserve">(1,0*1,0*2,0)</t>
  </si>
  <si>
    <t xml:space="preserve">- uložení přebytečné zeminy z výkopu jámy pro základ výložníkovéhu stožáru č. 2:</t>
  </si>
  <si>
    <t xml:space="preserve">(1,0*1,0*1,7)</t>
  </si>
  <si>
    <t xml:space="preserve">Součet</t>
  </si>
  <si>
    <t xml:space="preserve">14</t>
  </si>
  <si>
    <t xml:space="preserve">171201231</t>
  </si>
  <si>
    <t xml:space="preserve">Poplatek za uložení stavebního odpadu na recyklační skládce (skládkovné) zeminy a kamení zatříděného do Katalogu odpadů pod kódem 17 05 04</t>
  </si>
  <si>
    <t xml:space="preserve">t</t>
  </si>
  <si>
    <t xml:space="preserve">1107360894</t>
  </si>
  <si>
    <t xml:space="preserve">https://podminky.urs.cz/item/CS_URS_2022_01/171201231</t>
  </si>
  <si>
    <t xml:space="preserve">15*0,35*0,2*1,7</t>
  </si>
  <si>
    <t xml:space="preserve">20*0,5*0,2*1,7</t>
  </si>
  <si>
    <t xml:space="preserve">0,8*1,0*1,5*1,7</t>
  </si>
  <si>
    <t xml:space="preserve">0,8*0,6*1,0*1,7</t>
  </si>
  <si>
    <t xml:space="preserve">0,5*0,8*1,0*1,7</t>
  </si>
  <si>
    <t xml:space="preserve">0,5*0,2*2,0*1,7</t>
  </si>
  <si>
    <t xml:space="preserve">(1,0*1,0*2,0)*1,7</t>
  </si>
  <si>
    <t xml:space="preserve">(1,0*1,0*1,7)*1,7</t>
  </si>
  <si>
    <t xml:space="preserve">181951112</t>
  </si>
  <si>
    <t xml:space="preserve">Úprava pláně vyrovnáním výškových rozdílů strojně v hornině třídy těžitelnosti I, skupiny 1 až 3 se zhutněním</t>
  </si>
  <si>
    <t xml:space="preserve">1177067870</t>
  </si>
  <si>
    <t xml:space="preserve">https://podminky.urs.cz/item/CS_URS_2022_01/181951112</t>
  </si>
  <si>
    <t xml:space="preserve">- kladení červené reliífní dlažby 200/100/60 - odměřeno v AutoCadu:</t>
  </si>
  <si>
    <t xml:space="preserve">4,738</t>
  </si>
  <si>
    <t xml:space="preserve">- kladení přírodní dlažby 200/100/60 - odměřeno v AutoCadu:</t>
  </si>
  <si>
    <t xml:space="preserve">24,074</t>
  </si>
  <si>
    <t xml:space="preserve">16</t>
  </si>
  <si>
    <t xml:space="preserve">564871111</t>
  </si>
  <si>
    <t xml:space="preserve">Podklad ze štěrkodrti ŠD s rozprostřením a zhutněním plochy přes 100 m2, po zhutnění tl. 250 mm</t>
  </si>
  <si>
    <t xml:space="preserve">-1794357792</t>
  </si>
  <si>
    <t xml:space="preserve">https://podminky.urs.cz/item/CS_URS_2022_01/564871111</t>
  </si>
  <si>
    <t xml:space="preserve">17</t>
  </si>
  <si>
    <t xml:space="preserve">596211111</t>
  </si>
  <si>
    <t xml:space="preserve">Kladení dlažby z betonových zámkových dlaždic komunikací pro pěší ručně s ložem z kameniva těženého nebo drceného tl. do 40 mm, s vyplněním spár s dvojitým hutněním, vibrováním a se smetením přebytečného materiálu na krajnici tl. 60 mm skupiny A, pro plochy přes 50 do 100 m2</t>
  </si>
  <si>
    <t xml:space="preserve">1819464526</t>
  </si>
  <si>
    <t xml:space="preserve">https://podminky.urs.cz/item/CS_URS_2022_01/596211111</t>
  </si>
  <si>
    <t xml:space="preserve">18</t>
  </si>
  <si>
    <t xml:space="preserve">596211114</t>
  </si>
  <si>
    <t xml:space="preserve">Kladení dlažby z betonových zámkových dlaždic komunikací pro pěší ručně s ložem z kameniva těženého nebo drceného tl. do 40 mm, s vyplněním spár s dvojitým hutněním, vibrováním a se smetením přebytečného materiálu na krajnici tl. 60 mm skupiny A, pro plochy Příplatek k cenám za dlažbu z prvků dvou barev</t>
  </si>
  <si>
    <t xml:space="preserve">-614176612</t>
  </si>
  <si>
    <t xml:space="preserve">https://podminky.urs.cz/item/CS_URS_2022_01/596211114</t>
  </si>
  <si>
    <t xml:space="preserve">19</t>
  </si>
  <si>
    <t xml:space="preserve">59245006</t>
  </si>
  <si>
    <t xml:space="preserve">dlažba tvar obdélník betonová pro nevidomé 200x100x60mm barevná</t>
  </si>
  <si>
    <t xml:space="preserve">-1057111059</t>
  </si>
  <si>
    <t xml:space="preserve">- dodávka červené reliífní dlažby 200/100/60 s využitím 95 % stávající dlažby</t>
  </si>
  <si>
    <t xml:space="preserve">4,738*0,05*1,02</t>
  </si>
  <si>
    <t xml:space="preserve">20</t>
  </si>
  <si>
    <t xml:space="preserve">59245018</t>
  </si>
  <si>
    <t xml:space="preserve">dlažba tvar obdélník betonová 200x100x60mm přírodní</t>
  </si>
  <si>
    <t xml:space="preserve">94793948</t>
  </si>
  <si>
    <t xml:space="preserve">- dodávka přírodní dlažba 200/100/60 - 5 % náhrada za stávající:</t>
  </si>
  <si>
    <t xml:space="preserve">24,074*0,05*1,02</t>
  </si>
  <si>
    <t xml:space="preserve">Zakládání</t>
  </si>
  <si>
    <t xml:space="preserve">211531111</t>
  </si>
  <si>
    <t xml:space="preserve">Výplň kamenivem do rýh odvodňovacích žeber nebo trativodů bez zhutnění, s úpravou povrchu výplně kamenivem hrubým drceným frakce 16 až 63 mm</t>
  </si>
  <si>
    <t xml:space="preserve">-285280187</t>
  </si>
  <si>
    <t xml:space="preserve">https://podminky.urs.cz/item/CS_URS_2022_01/211531111</t>
  </si>
  <si>
    <t xml:space="preserve">PS452 v. č. 02 - Situace SSZ</t>
  </si>
  <si>
    <t xml:space="preserve">- obsyp zhutněný 80 MPa PE chráničky napájecího kabelu ke sloupu ČEZ Distribuce a.s.:</t>
  </si>
  <si>
    <t xml:space="preserve">22</t>
  </si>
  <si>
    <t xml:space="preserve">58344197</t>
  </si>
  <si>
    <t xml:space="preserve">štěrkodrť frakce 0/63</t>
  </si>
  <si>
    <t xml:space="preserve">-172030997</t>
  </si>
  <si>
    <t xml:space="preserve">- dodávka štěrkodrti do obsypu PE chráničky napájecího kabelu ke sloupu ČEZ Distribuce a.s.:</t>
  </si>
  <si>
    <t xml:space="preserve">0,652</t>
  </si>
  <si>
    <t xml:space="preserve">Ostatní konstrukce a práce, bourání</t>
  </si>
  <si>
    <t xml:space="preserve">23</t>
  </si>
  <si>
    <t xml:space="preserve">914111111</t>
  </si>
  <si>
    <t xml:space="preserve">Montáž svislé dopravní značky základní velikosti do 1 m2 objímkami na sloupky nebo konzoly</t>
  </si>
  <si>
    <t xml:space="preserve">kus</t>
  </si>
  <si>
    <t xml:space="preserve">1032074572</t>
  </si>
  <si>
    <t xml:space="preserve">https://podminky.urs.cz/item/CS_URS_2022_01/914111111</t>
  </si>
  <si>
    <t xml:space="preserve">- montáž nové DZ A11 na společném sloupku s DZ A10:</t>
  </si>
  <si>
    <t xml:space="preserve">- montáž stávající DZ A10  na společném sloupku s DZ A11:</t>
  </si>
  <si>
    <t xml:space="preserve">24</t>
  </si>
  <si>
    <t xml:space="preserve">40445600</t>
  </si>
  <si>
    <t xml:space="preserve">výstražné dopravní značky A1-A30, A33 700mm</t>
  </si>
  <si>
    <t xml:space="preserve">756938255</t>
  </si>
  <si>
    <t xml:space="preserve">- dodávka nové DZ A11:</t>
  </si>
  <si>
    <t xml:space="preserve">25</t>
  </si>
  <si>
    <t xml:space="preserve">40445256</t>
  </si>
  <si>
    <t xml:space="preserve">svorka upínací na sloupek dopravní značky D 60mm</t>
  </si>
  <si>
    <t xml:space="preserve">2000170286</t>
  </si>
  <si>
    <t xml:space="preserve">- dodávka nové DZ A10:</t>
  </si>
  <si>
    <t xml:space="preserve">26</t>
  </si>
  <si>
    <t xml:space="preserve">914511112</t>
  </si>
  <si>
    <t xml:space="preserve">Montáž sloupku dopravních značek délky do 3,5 m do hliníkové patky</t>
  </si>
  <si>
    <t xml:space="preserve">1717286344</t>
  </si>
  <si>
    <t xml:space="preserve">https://podminky.urs.cz/item/CS_URS_2022_01/914511112</t>
  </si>
  <si>
    <t xml:space="preserve">- montáž sloupku pro společnou instalaci DZ A10 a A11:</t>
  </si>
  <si>
    <t xml:space="preserve">27</t>
  </si>
  <si>
    <t xml:space="preserve">40445225</t>
  </si>
  <si>
    <t xml:space="preserve">sloupek pro dopravní značku Zn D 60mm v 3,5m</t>
  </si>
  <si>
    <t xml:space="preserve">1251217962</t>
  </si>
  <si>
    <t xml:space="preserve">- dodávka sloupku pro společnou instalaci DZ A10 a A11:</t>
  </si>
  <si>
    <t xml:space="preserve">28</t>
  </si>
  <si>
    <t xml:space="preserve">40445253</t>
  </si>
  <si>
    <t xml:space="preserve">víčko plastové na sloupek D 60mm</t>
  </si>
  <si>
    <t xml:space="preserve">591413704</t>
  </si>
  <si>
    <t xml:space="preserve">29</t>
  </si>
  <si>
    <t xml:space="preserve">914111112</t>
  </si>
  <si>
    <t xml:space="preserve">Montáž svislé dopravní značky základní velikosti do 1 m2 páskováním na sloupy</t>
  </si>
  <si>
    <t xml:space="preserve">1155895987</t>
  </si>
  <si>
    <t xml:space="preserve">https://podminky.urs.cz/item/CS_URS_2022_01/914111112</t>
  </si>
  <si>
    <t xml:space="preserve">- montáž stávající DZ IP6 na stožár SSZ č. 1:</t>
  </si>
  <si>
    <t xml:space="preserve">- montáž stávající DZ IP6 na stožár SSZ č. 2:</t>
  </si>
  <si>
    <t xml:space="preserve">30</t>
  </si>
  <si>
    <t xml:space="preserve">40445258-R</t>
  </si>
  <si>
    <t xml:space="preserve">Upínka UP2 FeZn</t>
  </si>
  <si>
    <t xml:space="preserve">R-položka</t>
  </si>
  <si>
    <t xml:space="preserve">367710475</t>
  </si>
  <si>
    <t xml:space="preserve">1*2</t>
  </si>
  <si>
    <t xml:space="preserve">31</t>
  </si>
  <si>
    <t xml:space="preserve">40445260</t>
  </si>
  <si>
    <t xml:space="preserve">páska upínací 12,7x0,75mm</t>
  </si>
  <si>
    <t xml:space="preserve">m</t>
  </si>
  <si>
    <t xml:space="preserve">1731732813</t>
  </si>
  <si>
    <t xml:space="preserve">1*2*(2*3,14*0,1)</t>
  </si>
  <si>
    <t xml:space="preserve">32</t>
  </si>
  <si>
    <t xml:space="preserve">40445261</t>
  </si>
  <si>
    <t xml:space="preserve">spona upínací 12,7mm</t>
  </si>
  <si>
    <t xml:space="preserve">100 kus</t>
  </si>
  <si>
    <t xml:space="preserve">2002789082</t>
  </si>
  <si>
    <t xml:space="preserve">1*2/100</t>
  </si>
  <si>
    <t xml:space="preserve">33</t>
  </si>
  <si>
    <t xml:space="preserve">915211112</t>
  </si>
  <si>
    <t xml:space="preserve">Vodorovné dopravní značení stříkaným plastem dělící čára šířky 125 mm souvislá bílá retroreflexní</t>
  </si>
  <si>
    <t xml:space="preserve">931216468</t>
  </si>
  <si>
    <t xml:space="preserve">https://podminky.urs.cz/item/CS_URS_2022_01/915211112</t>
  </si>
  <si>
    <t xml:space="preserve">- nové VDZ V1a - odměřeno AutoCadem: </t>
  </si>
  <si>
    <t xml:space="preserve">7,5</t>
  </si>
  <si>
    <t xml:space="preserve">34</t>
  </si>
  <si>
    <t xml:space="preserve">915231112</t>
  </si>
  <si>
    <t xml:space="preserve">Vodorovné dopravní značení stříkaným plastem přechody pro chodce, šipky, symboly nápisy bílé retroreflexní</t>
  </si>
  <si>
    <t xml:space="preserve">-1448293105</t>
  </si>
  <si>
    <t xml:space="preserve">https://podminky.urs.cz/item/CS_URS_2022_01/915231112</t>
  </si>
  <si>
    <t xml:space="preserve">- nové VDZ příčná čára souvislá V 5:</t>
  </si>
  <si>
    <t xml:space="preserve">(8,0*0,5)</t>
  </si>
  <si>
    <t xml:space="preserve">35</t>
  </si>
  <si>
    <t xml:space="preserve">915231116</t>
  </si>
  <si>
    <t xml:space="preserve">Vodorovné dopravní značení stříkaným plastem přechody pro chodce, šipky, symboly nápisy žluté retroreflexní</t>
  </si>
  <si>
    <t xml:space="preserve">-809684426</t>
  </si>
  <si>
    <t xml:space="preserve">https://podminky.urs.cz/item/CS_URS_2022_01/915231116</t>
  </si>
  <si>
    <t xml:space="preserve">- nové VDZ žluté zkřížené čáry V12b:</t>
  </si>
  <si>
    <t xml:space="preserve">(25+3*2+2,25*24)*0,125</t>
  </si>
  <si>
    <t xml:space="preserve">36</t>
  </si>
  <si>
    <t xml:space="preserve">915611111</t>
  </si>
  <si>
    <t xml:space="preserve">Předznačení pro vodorovné značení stříkané barvou nebo prováděné z nátěrových hmot liniové dělicí čáry, vodicí proužky</t>
  </si>
  <si>
    <t xml:space="preserve">125352113</t>
  </si>
  <si>
    <t xml:space="preserve">https://podminky.urs.cz/item/CS_URS_2022_01/915611111</t>
  </si>
  <si>
    <t xml:space="preserve">37</t>
  </si>
  <si>
    <t xml:space="preserve">915621111</t>
  </si>
  <si>
    <t xml:space="preserve">Předznačení pro vodorovné značení stříkané barvou nebo prováděné z nátěrových hmot plošné šipky, symboly, nápisy</t>
  </si>
  <si>
    <t xml:space="preserve">-1127724485</t>
  </si>
  <si>
    <t xml:space="preserve">https://podminky.urs.cz/item/CS_URS_2022_01/915621111</t>
  </si>
  <si>
    <t xml:space="preserve">38</t>
  </si>
  <si>
    <t xml:space="preserve">938908411</t>
  </si>
  <si>
    <t xml:space="preserve">Čištění vozovek splachováním vodou povrchu podkladu nebo krytu živičného, betonového nebo dlážděného</t>
  </si>
  <si>
    <t xml:space="preserve">1581066807</t>
  </si>
  <si>
    <t xml:space="preserve">https://podminky.urs.cz/item/CS_URS_2022_01/938908411</t>
  </si>
  <si>
    <t xml:space="preserve">- odměřeno v AutoCadu:</t>
  </si>
  <si>
    <t xml:space="preserve">41,118+8,000+8*1</t>
  </si>
  <si>
    <t xml:space="preserve">39</t>
  </si>
  <si>
    <t xml:space="preserve">938909311</t>
  </si>
  <si>
    <t xml:space="preserve">Čištění vozovek metením bláta, prachu nebo hlinitého nánosu s odklizením na hromady na vzdálenost do 20 m nebo naložením na dopravní prostředek strojně povrchu podkladu nebo krytu betonového nebo živičného</t>
  </si>
  <si>
    <t xml:space="preserve">422267308</t>
  </si>
  <si>
    <t xml:space="preserve">https://podminky.urs.cz/item/CS_URS_2022_01/938909311</t>
  </si>
  <si>
    <t xml:space="preserve">40</t>
  </si>
  <si>
    <t xml:space="preserve">966006211</t>
  </si>
  <si>
    <t xml:space="preserve">Odstranění (demontáž) svislých dopravních značek s odklizením materiálu na skládku na vzdálenost do 20 m nebo s naložením na dopravní prostředek ze sloupů, sloupků nebo konzol</t>
  </si>
  <si>
    <t xml:space="preserve">1267565674</t>
  </si>
  <si>
    <t xml:space="preserve">https://podminky.urs.cz/item/CS_URS_2022_01/966006211</t>
  </si>
  <si>
    <t xml:space="preserve">- demontáž stávajících DZ IP6 ze stožáru veřejného osvětlení:</t>
  </si>
  <si>
    <t xml:space="preserve">- demontáž stávající DZ A10 ze stožáru veřejného osvětlení:</t>
  </si>
  <si>
    <t xml:space="preserve">41</t>
  </si>
  <si>
    <t xml:space="preserve">966007121</t>
  </si>
  <si>
    <t xml:space="preserve">Odstranění vodorovného dopravního značení frézováním značeného plastem čáry šířky do 125 mm</t>
  </si>
  <si>
    <t xml:space="preserve">-244233185</t>
  </si>
  <si>
    <t xml:space="preserve">https://podminky.urs.cz/item/CS_URS_2022_01/966007121</t>
  </si>
  <si>
    <t xml:space="preserve">- odstranění stávajícího VDZ V1a šíře 0,125 m - odměřeno v AutoCadu:</t>
  </si>
  <si>
    <t xml:space="preserve">1,5</t>
  </si>
  <si>
    <t xml:space="preserve">42</t>
  </si>
  <si>
    <t xml:space="preserve">966007122</t>
  </si>
  <si>
    <t xml:space="preserve">Odstranění vodorovného dopravního značení frézováním značeného plastem čáry šířky do 250 mm</t>
  </si>
  <si>
    <t xml:space="preserve">234122045</t>
  </si>
  <si>
    <t xml:space="preserve">https://podminky.urs.cz/item/CS_URS_2022_01/966007122</t>
  </si>
  <si>
    <t xml:space="preserve">- odstranění stávajícího VDZ V2b šíře 0,25 m - odměřeno v AutoCadu:</t>
  </si>
  <si>
    <t xml:space="preserve">43</t>
  </si>
  <si>
    <t xml:space="preserve">979054451</t>
  </si>
  <si>
    <t xml:space="preserve">Očištění vybouraných prvků komunikací od spojovacího materiálu s odklizením a uložením očištěných hmot a spojovacího materiálu na skládku na vzdálenost do 10 m zámkových dlaždic s vyplněním spár kamenivem</t>
  </si>
  <si>
    <t xml:space="preserve">388526589</t>
  </si>
  <si>
    <t xml:space="preserve">https://podminky.urs.cz/item/CS_URS_2022_01/979054451</t>
  </si>
  <si>
    <t xml:space="preserve">- přírodní dlažba 200/100/60 - 95% stávající - odměřeno v AutoCadu:</t>
  </si>
  <si>
    <t xml:space="preserve">24,074*0,95</t>
  </si>
  <si>
    <t xml:space="preserve">- reliéfní červená dlažba 200/100/60 - 95% stávající - odměřeno v AutoCadu:</t>
  </si>
  <si>
    <t xml:space="preserve">4,738*0,95</t>
  </si>
  <si>
    <t xml:space="preserve">997</t>
  </si>
  <si>
    <t xml:space="preserve">Přesun sutě</t>
  </si>
  <si>
    <t xml:space="preserve">44</t>
  </si>
  <si>
    <t xml:space="preserve">997221551</t>
  </si>
  <si>
    <t xml:space="preserve">Vodorovná doprava suti bez naložení, ale se složením a s hrubým urovnáním ze sypkých materiálů, na vzdálenost do 1 km</t>
  </si>
  <si>
    <t xml:space="preserve">1078564203</t>
  </si>
  <si>
    <t xml:space="preserve">https://podminky.urs.cz/item/CS_URS_2022_01/997221551</t>
  </si>
  <si>
    <t xml:space="preserve">- doprava přebytečné zeminy z výkopu 35 x 60:</t>
  </si>
  <si>
    <t xml:space="preserve">- doprava přebytečné zeminy z výkopu 50 x 80:</t>
  </si>
  <si>
    <t xml:space="preserve">- doprava přebytečné zeminy z výkopu jámy pro základ řadiče SSZ:</t>
  </si>
  <si>
    <t xml:space="preserve">- doprava přebytečné zeminy z výkopu jámy pro základ elektroměrového rozvaděče RE:</t>
  </si>
  <si>
    <t xml:space="preserve">- doprava přebytečné zeminy z výkopu pro kabelovou chráničku napájecího kabelu ke sloupu ČEZ Distribuce a.s.:</t>
  </si>
  <si>
    <t xml:space="preserve">- doprava přebytečné zeminy z výkopu pro dělenou chráničku vodovodu OC 100 u výložníkového stožáru č. 1:</t>
  </si>
  <si>
    <t xml:space="preserve">- doprava přebytečné zeminy z výkopu jámy pro základ výložníkovéhu stožáru č. 1:</t>
  </si>
  <si>
    <t xml:space="preserve">- doprava přebytečné zeminy z výkopu jámy pro základ výložníkovéhu stožáru č. 2:</t>
  </si>
  <si>
    <t xml:space="preserve">45</t>
  </si>
  <si>
    <t xml:space="preserve">997221559</t>
  </si>
  <si>
    <t xml:space="preserve">Vodorovná doprava suti bez naložení, ale se složením a s hrubým urovnáním Příplatek k ceně za každý další i započatý 1 km přes 1 km</t>
  </si>
  <si>
    <t xml:space="preserve">-1894890952</t>
  </si>
  <si>
    <t xml:space="preserve">https://podminky.urs.cz/item/CS_URS_2022_01/997221559</t>
  </si>
  <si>
    <t xml:space="preserve">- doprava přebytečné zeminy z výkopu 35 x 60 - doprava suti na skládku do 4km:</t>
  </si>
  <si>
    <t xml:space="preserve">15*0,35*0,2*1,7*3</t>
  </si>
  <si>
    <t xml:space="preserve">- doprava přebytečné zeminy z výkopu 50 x 80 - doprava suti na skládku do 4km:</t>
  </si>
  <si>
    <t xml:space="preserve">20*0,5*0,2*1,7*3</t>
  </si>
  <si>
    <t xml:space="preserve">- doprava přebytečné zeminy z výkopu jámy pro základ řadiče SSZ - doprava suti na skládku do 4km:</t>
  </si>
  <si>
    <t xml:space="preserve">0,8*1,0*1,5*1,7*3</t>
  </si>
  <si>
    <t xml:space="preserve">- doprava přebytečné zeminy z výkopu jámy pro základ elektroměrového rozvaděče RE - doprava suti na skládku do 4km:</t>
  </si>
  <si>
    <t xml:space="preserve">0,8*0,6*1,0*1,7*3</t>
  </si>
  <si>
    <t xml:space="preserve">- doprava přebytečné zeminy z výkopu pro kabelovou chráničku napájecího kabelu ke sloupu ČEZ Distribuce a.s. - doprava suti na skládku do 4km:</t>
  </si>
  <si>
    <t xml:space="preserve">0,5*0,8*1,0*1,7*3</t>
  </si>
  <si>
    <t xml:space="preserve">- doprava přebytečné zeminy z výkopu pro dělenou chráničku vodovodu OC 100 u výložníkového stožáru č. 1 - doprava suti na skládku do 4km:</t>
  </si>
  <si>
    <t xml:space="preserve">0,5*0,2*2,0*1,7*3</t>
  </si>
  <si>
    <t xml:space="preserve">- doprava přebytečné zeminy z výkopu jámy pro základ výložníkovéhu stožáru č. 1 - doprava suti na skládku do 4km:</t>
  </si>
  <si>
    <t xml:space="preserve">(1,0*1,0*2,0)*1,7*3</t>
  </si>
  <si>
    <t xml:space="preserve">- doprava přebytečné zeminy z výkopu jámy pro základ výložníkovéhu stožáru č. 2 - doprava suti na skládku do 4km:</t>
  </si>
  <si>
    <t xml:space="preserve">(1,0*1,0*1,7)*1,7*3</t>
  </si>
  <si>
    <t xml:space="preserve">46</t>
  </si>
  <si>
    <t xml:space="preserve">997221561</t>
  </si>
  <si>
    <t xml:space="preserve">Vodorovná doprava suti bez naložení, ale se složením a s hrubým urovnáním z kusových materiálů, na vzdálenost do 1 km</t>
  </si>
  <si>
    <t xml:space="preserve">-294616492</t>
  </si>
  <si>
    <t xml:space="preserve">https://podminky.urs.cz/item/CS_URS_2022_01/997221561</t>
  </si>
  <si>
    <t xml:space="preserve">- doprava suti z poškozené a nepoužité dlažby tloušky 60 mm na skládku - položka číslo 1:</t>
  </si>
  <si>
    <t xml:space="preserve">7,491*0,05</t>
  </si>
  <si>
    <t xml:space="preserve">47</t>
  </si>
  <si>
    <t xml:space="preserve">997221569</t>
  </si>
  <si>
    <t xml:space="preserve">-206696776</t>
  </si>
  <si>
    <t xml:space="preserve">https://podminky.urs.cz/item/CS_URS_2022_01/997221569</t>
  </si>
  <si>
    <t xml:space="preserve">- doprava suti z poškozené a nepoužité dlažby tloušky 60 mm na skládku  - položka číslo 1 - příplatek za další 3 km: </t>
  </si>
  <si>
    <t xml:space="preserve">7,491*0,05*3</t>
  </si>
  <si>
    <t xml:space="preserve">48</t>
  </si>
  <si>
    <t xml:space="preserve">997221861</t>
  </si>
  <si>
    <t xml:space="preserve">Poplatek za uložení stavebního odpadu na recyklační skládce (skládkovné) z prostého betonu zatříděného do Katalogu odpadů pod kódem 17 01 01</t>
  </si>
  <si>
    <t xml:space="preserve">1937129011</t>
  </si>
  <si>
    <t xml:space="preserve">https://podminky.urs.cz/item/CS_URS_2022_01/997221861</t>
  </si>
  <si>
    <t xml:space="preserve">- uložení poškozené a nepoužité dlažby tloušky 60 mm - položka číslo 1:</t>
  </si>
  <si>
    <t xml:space="preserve">998</t>
  </si>
  <si>
    <t xml:space="preserve">Přesun hmot</t>
  </si>
  <si>
    <t xml:space="preserve">49</t>
  </si>
  <si>
    <t xml:space="preserve">998223011</t>
  </si>
  <si>
    <t xml:space="preserve">Přesun hmot pro pozemní komunikace s krytem dlážděným dopravní vzdálenost do 200 m jakékoliv délky objektu</t>
  </si>
  <si>
    <t xml:space="preserve">1832330002</t>
  </si>
  <si>
    <t xml:space="preserve">https://podminky.urs.cz/item/CS_URS_2022_01/998223011</t>
  </si>
  <si>
    <t xml:space="preserve">50</t>
  </si>
  <si>
    <t xml:space="preserve">998225111</t>
  </si>
  <si>
    <t xml:space="preserve">Přesun hmot pro komunikace s krytem z kameniva, monolitickým betonovým nebo živičným dopravní vzdálenost do 200 m jakékoliv délky objektu</t>
  </si>
  <si>
    <t xml:space="preserve">1301630859</t>
  </si>
  <si>
    <t xml:space="preserve">https://podminky.urs.cz/item/CS_URS_2022_01/998225111</t>
  </si>
  <si>
    <t xml:space="preserve">Práce a dodávky M</t>
  </si>
  <si>
    <t xml:space="preserve">21-M</t>
  </si>
  <si>
    <t xml:space="preserve">Elektromontáže</t>
  </si>
  <si>
    <t xml:space="preserve">51</t>
  </si>
  <si>
    <t xml:space="preserve">210100001</t>
  </si>
  <si>
    <t xml:space="preserve">Ukončení vodičů izolovaných s označením a zapojením v rozváděči nebo na přístroji průřezu žíly do 2,5 mm2</t>
  </si>
  <si>
    <t xml:space="preserve">1921838074</t>
  </si>
  <si>
    <t xml:space="preserve">https://podminky.urs.cz/item/CS_URS_2022_01/210100001</t>
  </si>
  <si>
    <t xml:space="preserve">PS452 v. č. 03 - Schematický kabelový plán SSZ</t>
  </si>
  <si>
    <t xml:space="preserve">- ukončení kabelu NYY-J 3x1,5 - počet vodičů určen přímo:</t>
  </si>
  <si>
    <t xml:space="preserve">2*3</t>
  </si>
  <si>
    <t xml:space="preserve">52</t>
  </si>
  <si>
    <t xml:space="preserve">210100014</t>
  </si>
  <si>
    <t xml:space="preserve">Ukončení vodičů izolovaných s označením a zapojením v rozváděči nebo na přístroji průřezu žíly do 10 mm2</t>
  </si>
  <si>
    <t xml:space="preserve">-441948971</t>
  </si>
  <si>
    <t xml:space="preserve">https://podminky.urs.cz/item/CS_URS_2022_01/210100014</t>
  </si>
  <si>
    <t xml:space="preserve">PS452 v. č. 04 -Napájení SSZ</t>
  </si>
  <si>
    <t xml:space="preserve">- ukončení kabelů NYY-J 4x10 - počet vodičů určen přímo:</t>
  </si>
  <si>
    <t xml:space="preserve">(2+2+2)*4</t>
  </si>
  <si>
    <t xml:space="preserve">53</t>
  </si>
  <si>
    <t xml:space="preserve">210100173</t>
  </si>
  <si>
    <t xml:space="preserve">Ukončení kabelů smršťovací záklopkou nebo páskou se zapojením bez letování počtu a průřezu žil do 3 x 1,5 až 4 mm2</t>
  </si>
  <si>
    <t xml:space="preserve">-689878627</t>
  </si>
  <si>
    <t xml:space="preserve">https://podminky.urs.cz/item/CS_URS_2022_01/210100173</t>
  </si>
  <si>
    <t xml:space="preserve">- ukončení  kabeu NYY-J 3x1,5 - počet konců kabelů určen přímo:</t>
  </si>
  <si>
    <t xml:space="preserve">54</t>
  </si>
  <si>
    <t xml:space="preserve">210100251</t>
  </si>
  <si>
    <t xml:space="preserve">Ukončení kabelů smršťovací záklopkou nebo páskou se zapojením bez letování počtu a průřezu žil do 4 x 10 mm2</t>
  </si>
  <si>
    <t xml:space="preserve">-196950173</t>
  </si>
  <si>
    <t xml:space="preserve">https://podminky.urs.cz/item/CS_URS_2022_01/210100251</t>
  </si>
  <si>
    <t xml:space="preserve">- ukončení  kabelů NYY-J 4x10 - počet konců kabelů určen přímo:</t>
  </si>
  <si>
    <t xml:space="preserve">(1+1+1)*2</t>
  </si>
  <si>
    <t xml:space="preserve">55</t>
  </si>
  <si>
    <t xml:space="preserve">35436314</t>
  </si>
  <si>
    <t xml:space="preserve">hlava rozdělovací smršťovaná přímá do 1kV SKE 4f/1+2 kabel 12-32mm/průřez 1,5-35mm</t>
  </si>
  <si>
    <t xml:space="preserve">858829442</t>
  </si>
  <si>
    <t xml:space="preserve">- ukončení  kabelu NYY-J 3x2,5 - počet konců kabelů určen přímo:</t>
  </si>
  <si>
    <t xml:space="preserve">56</t>
  </si>
  <si>
    <t xml:space="preserve">210191514-R</t>
  </si>
  <si>
    <t xml:space="preserve">Montáž plastového pilíře s osazeným rozvaděčem, bez zapojení vodičů</t>
  </si>
  <si>
    <t xml:space="preserve">-1260668987</t>
  </si>
  <si>
    <t xml:space="preserve">- montáž eletroměrového rozvaděče RE:</t>
  </si>
  <si>
    <t xml:space="preserve">57</t>
  </si>
  <si>
    <t xml:space="preserve">404611601-R</t>
  </si>
  <si>
    <t xml:space="preserve">Rozvaděč RE</t>
  </si>
  <si>
    <t xml:space="preserve">-1288289787</t>
  </si>
  <si>
    <t xml:space="preserve">- dodávka eletroměrového rozvaděče RE zapojeného podle v.č. 04 - Napájení SSZ:</t>
  </si>
  <si>
    <t xml:space="preserve">58</t>
  </si>
  <si>
    <t xml:space="preserve">210220301</t>
  </si>
  <si>
    <t xml:space="preserve">Montáž hromosvodného vedení svorek se 2 šrouby</t>
  </si>
  <si>
    <t xml:space="preserve">1564131776</t>
  </si>
  <si>
    <t xml:space="preserve">https://podminky.urs.cz/item/CS_URS_2022_01/210220301</t>
  </si>
  <si>
    <t xml:space="preserve">PS452 v. č. 05 - Schéma doplňujícího ochranného pospojování SSZ</t>
  </si>
  <si>
    <t xml:space="preserve">59</t>
  </si>
  <si>
    <t xml:space="preserve">35441885</t>
  </si>
  <si>
    <t xml:space="preserve">svorka spojovací pro lano D 8-10mm</t>
  </si>
  <si>
    <t xml:space="preserve">1433255939</t>
  </si>
  <si>
    <t xml:space="preserve">60</t>
  </si>
  <si>
    <t xml:space="preserve">210220452</t>
  </si>
  <si>
    <t xml:space="preserve">Montáž hromosvodného vedení ochranných prvků a doplňků ochranného pospojování pevně</t>
  </si>
  <si>
    <t xml:space="preserve">-1874136630</t>
  </si>
  <si>
    <t xml:space="preserve">https://podminky.urs.cz/item/CS_URS_2022_01/210220452</t>
  </si>
  <si>
    <t xml:space="preserve">- uzemňovací vedení FeZn D 10 mm - odměřeno v AutoCadu:</t>
  </si>
  <si>
    <t xml:space="preserve">2+2+1+10+4+6+3+1+1+2+2+1</t>
  </si>
  <si>
    <t xml:space="preserve">61</t>
  </si>
  <si>
    <t xml:space="preserve">35441073</t>
  </si>
  <si>
    <t xml:space="preserve">drát D 10mm FeZn</t>
  </si>
  <si>
    <t xml:space="preserve">-1194223593</t>
  </si>
  <si>
    <t xml:space="preserve">(2+2+1+10+4+6+3+1+1+2+2+1)/1,6</t>
  </si>
  <si>
    <t xml:space="preserve">62</t>
  </si>
  <si>
    <t xml:space="preserve">210800411</t>
  </si>
  <si>
    <t xml:space="preserve">Montáž izolovaných vodičů měděných do 1 kV bez ukončení uložených v trubkách nebo lištách zatažených plných nebo laněných s PVC pláštěm, bezhalogenových, ohniodolných (např. CY, CHAH-V) průřezu žíly 0,5 až 16 mm2</t>
  </si>
  <si>
    <t xml:space="preserve">1918024748</t>
  </si>
  <si>
    <t xml:space="preserve">https://podminky.urs.cz/item/CS_URS_2022_01/210800411</t>
  </si>
  <si>
    <t xml:space="preserve">- propojení zemnících svorek ve stožárech SSZ:</t>
  </si>
  <si>
    <t xml:space="preserve">2*0,5</t>
  </si>
  <si>
    <t xml:space="preserve">- propojení zemnících svorek (koster) stožárů SSZ:</t>
  </si>
  <si>
    <t xml:space="preserve">63</t>
  </si>
  <si>
    <t xml:space="preserve">34140840</t>
  </si>
  <si>
    <t xml:space="preserve">vodič propojovací jádro Cu lanované izolace PVC 450/750V (H07V-R) 1x1,5mm2</t>
  </si>
  <si>
    <t xml:space="preserve">1918858195</t>
  </si>
  <si>
    <t xml:space="preserve">64</t>
  </si>
  <si>
    <t xml:space="preserve">34140844</t>
  </si>
  <si>
    <t xml:space="preserve">vodič propojovací jádro Cu lanované izolace PVC 450/750V (H07V-R) 1x6mm2</t>
  </si>
  <si>
    <t xml:space="preserve">455135821</t>
  </si>
  <si>
    <t xml:space="preserve">65</t>
  </si>
  <si>
    <t xml:space="preserve">210813011</t>
  </si>
  <si>
    <t xml:space="preserve">Montáž izolovaných kabelů měděných do 1 kV bez ukončení plných nebo laněných kulatých (např. CYKY, CHKE-R) uložených pevně počtu a průřezu žil 3x1,5 až 6 mm2</t>
  </si>
  <si>
    <t xml:space="preserve">-445272918</t>
  </si>
  <si>
    <t xml:space="preserve">https://podminky.urs.cz/item/CS_URS_2022_01/210813011</t>
  </si>
  <si>
    <t xml:space="preserve">- pokládka kabelu NYY-J 3x1,5:</t>
  </si>
  <si>
    <t xml:space="preserve">66</t>
  </si>
  <si>
    <t xml:space="preserve">34111030-R</t>
  </si>
  <si>
    <t xml:space="preserve">kabel instalační jádro Cu plné izolace PVC plášť PVC 0,6/1kV NYY-J 3x1,5mm2</t>
  </si>
  <si>
    <t xml:space="preserve">-2134789740</t>
  </si>
  <si>
    <t xml:space="preserve">- dodávka kabelu NYY-J 3x1,5 - včetně 5% prořezu:</t>
  </si>
  <si>
    <t xml:space="preserve">5*1,05</t>
  </si>
  <si>
    <t xml:space="preserve">67</t>
  </si>
  <si>
    <t xml:space="preserve">210813033</t>
  </si>
  <si>
    <t xml:space="preserve">Montáž izolovaných kabelů měděných do 1 kV bez ukončení plných nebo laněných kulatých (např. CYKY, CHKE-R) uložených pevně počtu a průřezu žil 4x6 až 10 mm2</t>
  </si>
  <si>
    <t xml:space="preserve">1798169760</t>
  </si>
  <si>
    <t xml:space="preserve">https://podminky.urs.cz/item/CS_URS_2022_01/210813033</t>
  </si>
  <si>
    <t xml:space="preserve">- pokládka kabelů NYY-J 4x10:</t>
  </si>
  <si>
    <t xml:space="preserve">5+15+45</t>
  </si>
  <si>
    <t xml:space="preserve">68</t>
  </si>
  <si>
    <t xml:space="preserve">34111076-R</t>
  </si>
  <si>
    <t xml:space="preserve">kabel instalační jádro Cu plné izolace PVC plášť PVC 0,6/1kV NYY-J 4x10mm2</t>
  </si>
  <si>
    <t xml:space="preserve">-142027472</t>
  </si>
  <si>
    <t xml:space="preserve">- dodávka kabelů NYY-J 4x10 - včetně 5% prořezu:</t>
  </si>
  <si>
    <t xml:space="preserve">(5+15+45)*1,05</t>
  </si>
  <si>
    <t xml:space="preserve">69</t>
  </si>
  <si>
    <t xml:space="preserve">210813061</t>
  </si>
  <si>
    <t xml:space="preserve">Montáž izolovaných kabelů měděných do 1 kV bez ukončení plných nebo laněných kulatých (např. CYKY, CHKE-R) uložených pevně počtu a průřezu žil 5x1,5 až 2,5 mm2</t>
  </si>
  <si>
    <t xml:space="preserve">-868385568</t>
  </si>
  <si>
    <t xml:space="preserve">https://podminky.urs.cz/item/CS_URS_2022_01/210813061</t>
  </si>
  <si>
    <t xml:space="preserve">Stožár č. 1:</t>
  </si>
  <si>
    <t xml:space="preserve">3*5+1*15</t>
  </si>
  <si>
    <t xml:space="preserve">Stožár č. 2:</t>
  </si>
  <si>
    <t xml:space="preserve">70</t>
  </si>
  <si>
    <t xml:space="preserve">341310201-R</t>
  </si>
  <si>
    <t xml:space="preserve">Silový vodič YY-JZ 5x1,0 0,6/1kV black</t>
  </si>
  <si>
    <t xml:space="preserve">-1433985745</t>
  </si>
  <si>
    <t xml:space="preserve">- včetně 5% prořezu:</t>
  </si>
  <si>
    <t xml:space="preserve">(3*5+1*15)*1,05</t>
  </si>
  <si>
    <t xml:space="preserve">71</t>
  </si>
  <si>
    <t xml:space="preserve">210813071</t>
  </si>
  <si>
    <t xml:space="preserve">Montáž izolovaných kabelů měděných do 1 kV bez ukončení plných nebo laněných kulatých (např. CYKY, CHKE-R) uložených pevně počtu a průřezu žil 7x1,5 až 2,5 mm2</t>
  </si>
  <si>
    <t xml:space="preserve">-764915354</t>
  </si>
  <si>
    <t xml:space="preserve">https://podminky.urs.cz/item/CS_URS_2022_01/210813071</t>
  </si>
  <si>
    <t xml:space="preserve">1*5</t>
  </si>
  <si>
    <t xml:space="preserve">72</t>
  </si>
  <si>
    <t xml:space="preserve">341310203-R</t>
  </si>
  <si>
    <t xml:space="preserve">Silový vodič YY-JZ 7x1,0 0,6/1kV black</t>
  </si>
  <si>
    <t xml:space="preserve">362169390</t>
  </si>
  <si>
    <t xml:space="preserve">1*5*1,05</t>
  </si>
  <si>
    <t xml:space="preserve">73</t>
  </si>
  <si>
    <t xml:space="preserve">210813121</t>
  </si>
  <si>
    <t xml:space="preserve">Montáž izolovaných kabelů měděných do 1 kV bez ukončení plných nebo laněných kulatých (např. CYKY, CHKE-R) uložených pevně počtu a průřezu žil 37x1,5 mm2</t>
  </si>
  <si>
    <t xml:space="preserve">-803399956</t>
  </si>
  <si>
    <t xml:space="preserve">https://podminky.urs.cz/item/CS_URS_2022_01/210813121</t>
  </si>
  <si>
    <t xml:space="preserve">- pokládka kabelů NYY-J 30x1,5:</t>
  </si>
  <si>
    <t xml:space="preserve">40+10</t>
  </si>
  <si>
    <t xml:space="preserve">74</t>
  </si>
  <si>
    <t xml:space="preserve">34111169-R</t>
  </si>
  <si>
    <t xml:space="preserve">kabel instalační jádro Cu plné izolace PVC plášť PVC 0,6/1kV NYY-J 30x1,5mm2</t>
  </si>
  <si>
    <t xml:space="preserve">2059075149</t>
  </si>
  <si>
    <t xml:space="preserve">- dodávka kabelů NYY-J 30x1,5 - včetně 5% prořezu:</t>
  </si>
  <si>
    <t xml:space="preserve">(40+10)*1,05</t>
  </si>
  <si>
    <t xml:space="preserve">75</t>
  </si>
  <si>
    <t xml:space="preserve">210950121</t>
  </si>
  <si>
    <t xml:space="preserve">Ostatní práce při montáži vodičů, šňůr a kabelů zatažení lana včetně odvinutí a napojení do kanálu nebo tvárnicové trasy</t>
  </si>
  <si>
    <t xml:space="preserve">715527384</t>
  </si>
  <si>
    <t xml:space="preserve">https://podminky.urs.cz/item/CS_URS_2022_01/210950121</t>
  </si>
  <si>
    <t xml:space="preserve">- protažení lana kabelovým protlakem:</t>
  </si>
  <si>
    <t xml:space="preserve">- protažení lana stožáry SSZ:</t>
  </si>
  <si>
    <t xml:space="preserve">22-M</t>
  </si>
  <si>
    <t xml:space="preserve">Montáže sděl. a zabezp. zařízení</t>
  </si>
  <si>
    <t xml:space="preserve">76</t>
  </si>
  <si>
    <t xml:space="preserve">220061701</t>
  </si>
  <si>
    <t xml:space="preserve">Zatažení kabelu do objektu včetně vyčištění přístupu do objektu, odvinutí a zatažení kabelu do objektu do 9 kg/m</t>
  </si>
  <si>
    <t xml:space="preserve">118591289</t>
  </si>
  <si>
    <t xml:space="preserve">https://podminky.urs.cz/item/CS_URS_2022_01/220061701</t>
  </si>
  <si>
    <t xml:space="preserve">- zatažení kabelů do řadiče SSZ, stožárů SSZ a rozvaděče RE:</t>
  </si>
  <si>
    <t xml:space="preserve">(2+1+3)*2</t>
  </si>
  <si>
    <t xml:space="preserve">77</t>
  </si>
  <si>
    <t xml:space="preserve">220110346</t>
  </si>
  <si>
    <t xml:space="preserve">Montáž kabelového štítku včetně vyražení znaku na štítek, připevnění na kabel, ovinutí štítku páskou pro označení konce kabelu</t>
  </si>
  <si>
    <t xml:space="preserve">545487295</t>
  </si>
  <si>
    <t xml:space="preserve">https://podminky.urs.cz/item/CS_URS_2022_01/220110346</t>
  </si>
  <si>
    <t xml:space="preserve">- značení konců kabelů:</t>
  </si>
  <si>
    <t xml:space="preserve">78</t>
  </si>
  <si>
    <t xml:space="preserve">35442120</t>
  </si>
  <si>
    <t xml:space="preserve">štítek plastový - směr dvojstr.</t>
  </si>
  <si>
    <t xml:space="preserve">1504640108</t>
  </si>
  <si>
    <t xml:space="preserve">79</t>
  </si>
  <si>
    <t xml:space="preserve">220111436</t>
  </si>
  <si>
    <t xml:space="preserve">Kontrolní a závěrečné měření na kabelu včetně provedení správného sledu zapojení žil na koncovkách nebo závěrech, měření smyčkových a izolačních odporů, vyplnění měřicího protokolu pro rozvod signalizace</t>
  </si>
  <si>
    <t xml:space="preserve">1885062602</t>
  </si>
  <si>
    <t xml:space="preserve">https://podminky.urs.cz/item/CS_URS_2022_01/220111436</t>
  </si>
  <si>
    <t xml:space="preserve">- měření kabelů ke stožárům a napájecích kabelů:</t>
  </si>
  <si>
    <t xml:space="preserve">1*3+2*30+3*4</t>
  </si>
  <si>
    <t xml:space="preserve">80</t>
  </si>
  <si>
    <t xml:space="preserve">220111741</t>
  </si>
  <si>
    <t xml:space="preserve">Montáž svorky rozpojovací včetně montáže skříňky pro svorku, úpravy zemniče pro připojení svorky, očíslování zemniče zkušební</t>
  </si>
  <si>
    <t xml:space="preserve">-1954082466</t>
  </si>
  <si>
    <t xml:space="preserve">https://podminky.urs.cz/item/CS_URS_2022_01/220111741</t>
  </si>
  <si>
    <t xml:space="preserve">- montáž zkušební svorky na stožáru SSZ č. 2 a v řadiči SSZ:</t>
  </si>
  <si>
    <t xml:space="preserve">1+1</t>
  </si>
  <si>
    <t xml:space="preserve">81</t>
  </si>
  <si>
    <t xml:space="preserve">35441925</t>
  </si>
  <si>
    <t xml:space="preserve">svorka zkušební pro lano D 6-12mm, FeZn</t>
  </si>
  <si>
    <t xml:space="preserve">-1176632201</t>
  </si>
  <si>
    <t xml:space="preserve">82</t>
  </si>
  <si>
    <t xml:space="preserve">220260515</t>
  </si>
  <si>
    <t xml:space="preserve">Montáž trubky pancéřové včetně řezání závitů, namontování kolen, spojek, vývodek, napojení krabic, uchycení v připravené drážce nebo volně nebo připevnění na povrchu příchytkami přes D 29</t>
  </si>
  <si>
    <t xml:space="preserve">1268234429</t>
  </si>
  <si>
    <t xml:space="preserve">https://podminky.urs.cz/item/CS_URS_2022_01/220260515</t>
  </si>
  <si>
    <t xml:space="preserve">- montáž pancéřové trubky k HDS:</t>
  </si>
  <si>
    <t xml:space="preserve">83</t>
  </si>
  <si>
    <t xml:space="preserve">34571126</t>
  </si>
  <si>
    <t xml:space="preserve">trubka elektroinstalační ocelová lakovaná závitová P36 D 44,0/47,0mm</t>
  </si>
  <si>
    <t xml:space="preserve">1323336426</t>
  </si>
  <si>
    <t xml:space="preserve">- dodávka pancéřové trubky k HDS:</t>
  </si>
  <si>
    <t xml:space="preserve">84</t>
  </si>
  <si>
    <t xml:space="preserve">404452600</t>
  </si>
  <si>
    <t xml:space="preserve">1822528693</t>
  </si>
  <si>
    <t xml:space="preserve">- uchycení pancéřové trubky k HDS:</t>
  </si>
  <si>
    <t xml:space="preserve">6*(2*3,14*0,2)</t>
  </si>
  <si>
    <t xml:space="preserve">85</t>
  </si>
  <si>
    <t xml:space="preserve">404452610</t>
  </si>
  <si>
    <t xml:space="preserve">1460595939</t>
  </si>
  <si>
    <t xml:space="preserve">6/100</t>
  </si>
  <si>
    <t xml:space="preserve">86</t>
  </si>
  <si>
    <t xml:space="preserve">220271621</t>
  </si>
  <si>
    <t xml:space="preserve">Pocínování konce sdělovacích vodičů a silnoproudých šňůr v krabici</t>
  </si>
  <si>
    <t xml:space="preserve">1219905642</t>
  </si>
  <si>
    <t xml:space="preserve">https://podminky.urs.cz/item/CS_URS_2022_01/220271621</t>
  </si>
  <si>
    <t xml:space="preserve">8*5+2*7</t>
  </si>
  <si>
    <t xml:space="preserve">87</t>
  </si>
  <si>
    <t xml:space="preserve">220300533</t>
  </si>
  <si>
    <t xml:space="preserve">Ukončení vodiče na svorkovnici na kabelu CMSM do 7 žil 1,50 mm2</t>
  </si>
  <si>
    <t xml:space="preserve">-816172555</t>
  </si>
  <si>
    <t xml:space="preserve">https://podminky.urs.cz/item/CS_URS_2022_01/220300533</t>
  </si>
  <si>
    <t xml:space="preserve">8+2</t>
  </si>
  <si>
    <t xml:space="preserve">88</t>
  </si>
  <si>
    <t xml:space="preserve">220300606</t>
  </si>
  <si>
    <t xml:space="preserve">Ukončení návěstních kabelů smršťovací záklopkou včetně odizolování, vyformování a zapojení vodičů na kabelech NCEY, NCYY do 37x1 nebo 1,5</t>
  </si>
  <si>
    <t xml:space="preserve">1621852645</t>
  </si>
  <si>
    <t xml:space="preserve">https://podminky.urs.cz/item/CS_URS_2022_01/220300606</t>
  </si>
  <si>
    <t xml:space="preserve">- ukončení kabelů NYY-J 30x1,5:</t>
  </si>
  <si>
    <t xml:space="preserve">2*2</t>
  </si>
  <si>
    <t xml:space="preserve">89</t>
  </si>
  <si>
    <t xml:space="preserve">34343203</t>
  </si>
  <si>
    <t xml:space="preserve">trubka smršťovací středněstěnná s lepidlem MDT-A 32/7</t>
  </si>
  <si>
    <t xml:space="preserve">-750441065</t>
  </si>
  <si>
    <t xml:space="preserve">2*2*0,1</t>
  </si>
  <si>
    <t xml:space="preserve">90</t>
  </si>
  <si>
    <t xml:space="preserve">220960003</t>
  </si>
  <si>
    <t xml:space="preserve">Montáž stožáru nebo sloupku včetně postavení stožáru, usazení nebo zabetonování základu, zatažení kabelu do stožáru, připojení kabelu, připojení uzemnění vyložníkového zapuštěného</t>
  </si>
  <si>
    <t xml:space="preserve">1162392084</t>
  </si>
  <si>
    <t xml:space="preserve">https://podminky.urs.cz/item/CS_URS_2022_01/220960003</t>
  </si>
  <si>
    <t xml:space="preserve">91</t>
  </si>
  <si>
    <t xml:space="preserve">220960005</t>
  </si>
  <si>
    <t xml:space="preserve">Montáž stožáru nebo sloupku včetně postavení stožáru, usazení nebo zabetonování základu, zatažení kabelu do stožáru, připojení kabelu, připojení uzemnění příslušenství na stožár výložníku</t>
  </si>
  <si>
    <t xml:space="preserve">-339740937</t>
  </si>
  <si>
    <t xml:space="preserve">https://podminky.urs.cz/item/CS_URS_2022_01/220960005</t>
  </si>
  <si>
    <t xml:space="preserve">92</t>
  </si>
  <si>
    <t xml:space="preserve">404611061-R</t>
  </si>
  <si>
    <t xml:space="preserve">Stožár výložníkový zvýšený o 1,0 m s výložníkem délky 4,0 m</t>
  </si>
  <si>
    <t xml:space="preserve">-823936802</t>
  </si>
  <si>
    <t xml:space="preserve">93</t>
  </si>
  <si>
    <t xml:space="preserve">404611152-R</t>
  </si>
  <si>
    <t xml:space="preserve">Převlečný díl výložníkového stožáru délky 2,5 m</t>
  </si>
  <si>
    <t xml:space="preserve">1797386397</t>
  </si>
  <si>
    <t xml:space="preserve">Stožáry č. 1 a 2:</t>
  </si>
  <si>
    <t xml:space="preserve">94</t>
  </si>
  <si>
    <t xml:space="preserve">220960021</t>
  </si>
  <si>
    <t xml:space="preserve">Montáž stožárové svorkovnice s připevněním</t>
  </si>
  <si>
    <t xml:space="preserve">17829398</t>
  </si>
  <si>
    <t xml:space="preserve">https://podminky.urs.cz/item/CS_URS_2022_01/220960021</t>
  </si>
  <si>
    <t xml:space="preserve">95</t>
  </si>
  <si>
    <t xml:space="preserve">404611031-R</t>
  </si>
  <si>
    <t xml:space="preserve">Stožárová svorkovnice s krytím IP54</t>
  </si>
  <si>
    <t xml:space="preserve">1095047625</t>
  </si>
  <si>
    <t xml:space="preserve">96</t>
  </si>
  <si>
    <t xml:space="preserve">220960036</t>
  </si>
  <si>
    <t xml:space="preserve">Montáž sestaveného návěstidla včetně otevření a uvolnění paraboly, zatažení kabelu do stožáru, namontování návěstidla na stožár nebo výložník, zřízení kabelové formy, zapojení kabelu na svorkovnici ve stožáru a návěstidle, přezkoušení funkce návěstidla dvoukomorového na stožár</t>
  </si>
  <si>
    <t xml:space="preserve">2022067464</t>
  </si>
  <si>
    <t xml:space="preserve">https://podminky.urs.cz/item/CS_URS_2022_01/220960036</t>
  </si>
  <si>
    <t xml:space="preserve">97</t>
  </si>
  <si>
    <t xml:space="preserve">220960096</t>
  </si>
  <si>
    <t xml:space="preserve">Smontování dopravního návěstidla včetně sestavení návěstidla s elektrickým propojením, montáže upevňovací konzoly pro upevnění na stožár nebo montáže nosiče pro upevnění na výložník dvoukomorového pro montáž na stožár</t>
  </si>
  <si>
    <t xml:space="preserve">959348547</t>
  </si>
  <si>
    <t xml:space="preserve">https://podminky.urs.cz/item/CS_URS_2022_01/220960096</t>
  </si>
  <si>
    <t xml:space="preserve">98</t>
  </si>
  <si>
    <t xml:space="preserve">404613004-R</t>
  </si>
  <si>
    <t xml:space="preserve">Návěstidlo dvousvětlové 2x200 (červená a žlutá) - světelný zdroj LED  (napájený 42V AC)</t>
  </si>
  <si>
    <t xml:space="preserve">582981960</t>
  </si>
  <si>
    <t xml:space="preserve">99</t>
  </si>
  <si>
    <t xml:space="preserve">404613005-R</t>
  </si>
  <si>
    <t xml:space="preserve">Návěstidlo chodecké 2x200 (červená a zelená) - světelný zdroj LED  (napájený 42V AC)</t>
  </si>
  <si>
    <t xml:space="preserve">330112396</t>
  </si>
  <si>
    <t xml:space="preserve">100</t>
  </si>
  <si>
    <t xml:space="preserve">404611001-R</t>
  </si>
  <si>
    <t xml:space="preserve">Symbol stojící chodec</t>
  </si>
  <si>
    <t xml:space="preserve">615065705</t>
  </si>
  <si>
    <t xml:space="preserve">101</t>
  </si>
  <si>
    <t xml:space="preserve">404611002-R</t>
  </si>
  <si>
    <t xml:space="preserve">Symbol kráčející chodec</t>
  </si>
  <si>
    <t xml:space="preserve">-1716666670</t>
  </si>
  <si>
    <t xml:space="preserve">102</t>
  </si>
  <si>
    <t xml:space="preserve">220960041</t>
  </si>
  <si>
    <t xml:space="preserve">Montáž sestaveného návěstidla včetně otevření a uvolnění paraboly, zatažení kabelu do stožáru, namontování návěstidla na stožár nebo výložník, zřízení kabelové formy, zapojení kabelu na svorkovnici ve stožáru a návěstidle, přezkoušení funkce návěstidla tříkomorového na stožár</t>
  </si>
  <si>
    <t xml:space="preserve">1364345210</t>
  </si>
  <si>
    <t xml:space="preserve">https://podminky.urs.cz/item/CS_URS_2022_01/220960041</t>
  </si>
  <si>
    <t xml:space="preserve">103</t>
  </si>
  <si>
    <t xml:space="preserve">220960101</t>
  </si>
  <si>
    <t xml:space="preserve">Smontování dopravního návěstidla včetně sestavení návěstidla s elektrickým propojením, montáže upevňovací konzoly pro upevnění na stožár nebo montáže nosiče pro upevnění na výložník tříkomorového pro montáž na stožár</t>
  </si>
  <si>
    <t xml:space="preserve">1142730792</t>
  </si>
  <si>
    <t xml:space="preserve">https://podminky.urs.cz/item/CS_URS_2022_01/220960101</t>
  </si>
  <si>
    <t xml:space="preserve">104</t>
  </si>
  <si>
    <t xml:space="preserve">220960042</t>
  </si>
  <si>
    <t xml:space="preserve">Montáž sestaveného návěstidla včetně otevření a uvolnění paraboly, zatažení kabelu do stožáru, namontování návěstidla na stožár nebo výložník, zřízení kabelové formy, zapojení kabelu na svorkovnici ve stožáru a návěstidle, přezkoušení funkce návěstidla tříkomorového na výložník</t>
  </si>
  <si>
    <t xml:space="preserve">-1596603498</t>
  </si>
  <si>
    <t xml:space="preserve">https://podminky.urs.cz/item/CS_URS_2022_01/220960042</t>
  </si>
  <si>
    <t xml:space="preserve">105</t>
  </si>
  <si>
    <t xml:space="preserve">220960102</t>
  </si>
  <si>
    <t xml:space="preserve">Smontování dopravního návěstidla včetně sestavení návěstidla s elektrickým propojením, montáže upevňovací konzoly pro upevnění na stožár nebo montáže nosiče pro upevnění na výložník tříkomorového pro montáž na výložník</t>
  </si>
  <si>
    <t xml:space="preserve">-834419361</t>
  </si>
  <si>
    <t xml:space="preserve">https://podminky.urs.cz/item/CS_URS_2022_01/220960102</t>
  </si>
  <si>
    <t xml:space="preserve">106</t>
  </si>
  <si>
    <t xml:space="preserve">404613007-R</t>
  </si>
  <si>
    <t xml:space="preserve">Návěstidlo 3 světlové 200 - světelný zdroj LED  (napájený 42V AC)</t>
  </si>
  <si>
    <t xml:space="preserve">-1003021891</t>
  </si>
  <si>
    <t xml:space="preserve">107</t>
  </si>
  <si>
    <t xml:space="preserve">404611160-R</t>
  </si>
  <si>
    <t xml:space="preserve">Nosič návěstidla na výložník 3x200</t>
  </si>
  <si>
    <t xml:space="preserve">16480753</t>
  </si>
  <si>
    <t xml:space="preserve">108</t>
  </si>
  <si>
    <t xml:space="preserve">404613019-R</t>
  </si>
  <si>
    <t xml:space="preserve">Držák návěstidla (AL)</t>
  </si>
  <si>
    <t xml:space="preserve">880038655</t>
  </si>
  <si>
    <t xml:space="preserve">4*2</t>
  </si>
  <si>
    <t xml:space="preserve">3*2</t>
  </si>
  <si>
    <t xml:space="preserve">109</t>
  </si>
  <si>
    <t xml:space="preserve">404613021-R</t>
  </si>
  <si>
    <t xml:space="preserve">Upevnění se šroubením pro L a T kus</t>
  </si>
  <si>
    <t xml:space="preserve">pár</t>
  </si>
  <si>
    <t xml:space="preserve">725469998</t>
  </si>
  <si>
    <t xml:space="preserve">110</t>
  </si>
  <si>
    <t xml:space="preserve">404611167-R</t>
  </si>
  <si>
    <t xml:space="preserve">Držák dvojitý T - kus</t>
  </si>
  <si>
    <t xml:space="preserve">2069216797</t>
  </si>
  <si>
    <t xml:space="preserve">111</t>
  </si>
  <si>
    <t xml:space="preserve">404611168-R</t>
  </si>
  <si>
    <t xml:space="preserve">Držák L - kus</t>
  </si>
  <si>
    <t xml:space="preserve">1035952374</t>
  </si>
  <si>
    <t xml:space="preserve">112</t>
  </si>
  <si>
    <t xml:space="preserve">-264670008</t>
  </si>
  <si>
    <t xml:space="preserve">2*(2*3,14*0,1)</t>
  </si>
  <si>
    <t xml:space="preserve">4*(2*3,14*0,1)</t>
  </si>
  <si>
    <t xml:space="preserve">113</t>
  </si>
  <si>
    <t xml:space="preserve">-1490880457</t>
  </si>
  <si>
    <t xml:space="preserve">2/100</t>
  </si>
  <si>
    <t xml:space="preserve">4/100</t>
  </si>
  <si>
    <t xml:space="preserve">114</t>
  </si>
  <si>
    <t xml:space="preserve">220960113</t>
  </si>
  <si>
    <t xml:space="preserve">Montáž signalizačního zařízení pro nevidomé na návěstidlo</t>
  </si>
  <si>
    <t xml:space="preserve">1707498217</t>
  </si>
  <si>
    <t xml:space="preserve">https://podminky.urs.cz/item/CS_URS_2022_01/220960113</t>
  </si>
  <si>
    <t xml:space="preserve">115</t>
  </si>
  <si>
    <t xml:space="preserve">404611515-R</t>
  </si>
  <si>
    <t xml:space="preserve">akustická signalizace pro nevidomé (20-50V, AC,DC)</t>
  </si>
  <si>
    <t xml:space="preserve">1124774361</t>
  </si>
  <si>
    <t xml:space="preserve">116</t>
  </si>
  <si>
    <t xml:space="preserve">220960116-R</t>
  </si>
  <si>
    <t xml:space="preserve">Montáž přijímače pro aktivaci signalizace pro nevidimé včetně rozměření a označení místa pro vyvrtání otvorů, vyvrtání otvorů, vyříznutí závitů, montáže skříňky se zapojením, nastavení a vyzkoušení</t>
  </si>
  <si>
    <t xml:space="preserve">1684396146</t>
  </si>
  <si>
    <t xml:space="preserve">117</t>
  </si>
  <si>
    <t xml:space="preserve">404611508-R</t>
  </si>
  <si>
    <t xml:space="preserve">přijímač aktivace signalizace pro nevidomé</t>
  </si>
  <si>
    <t xml:space="preserve">1566164307</t>
  </si>
  <si>
    <t xml:space="preserve">118</t>
  </si>
  <si>
    <t xml:space="preserve">404611505-R</t>
  </si>
  <si>
    <t xml:space="preserve">jednotka aktivace signalizace pro nevidomé, (40V AC)</t>
  </si>
  <si>
    <t xml:space="preserve">-1079239418</t>
  </si>
  <si>
    <t xml:space="preserve">PS452 v. č. 01 - Technická zpráva</t>
  </si>
  <si>
    <t xml:space="preserve">119</t>
  </si>
  <si>
    <t xml:space="preserve">220960126</t>
  </si>
  <si>
    <t xml:space="preserve">Montáž doplňků na stožár včetně vyměření místa pro upevnění, vyvrtání děr pro upevnění a protažení kabelu, montáže tlačítka nebo spínače, zapojení na svorkovnici ve stožáru tlačítka pro chodce</t>
  </si>
  <si>
    <t xml:space="preserve">-352797082</t>
  </si>
  <si>
    <t xml:space="preserve">https://podminky.urs.cz/item/CS_URS_2022_01/220960126</t>
  </si>
  <si>
    <t xml:space="preserve">120</t>
  </si>
  <si>
    <t xml:space="preserve">404611501-R</t>
  </si>
  <si>
    <t xml:space="preserve">tlačítko pro chodce</t>
  </si>
  <si>
    <t xml:space="preserve">1118932564</t>
  </si>
  <si>
    <t xml:space="preserve">121</t>
  </si>
  <si>
    <t xml:space="preserve">220960134</t>
  </si>
  <si>
    <t xml:space="preserve">Zapojení stožárové svorkovnice do 34 žil</t>
  </si>
  <si>
    <t xml:space="preserve">1486826120</t>
  </si>
  <si>
    <t xml:space="preserve">https://podminky.urs.cz/item/CS_URS_2022_01/220960134</t>
  </si>
  <si>
    <t xml:space="preserve">- zapojení stožárové svorkovnice </t>
  </si>
  <si>
    <t xml:space="preserve">122</t>
  </si>
  <si>
    <t xml:space="preserve">220960143</t>
  </si>
  <si>
    <t xml:space="preserve">Montáž kontrastního rámu s použitím montážní plošiny pro tříkomorové návěstidlo</t>
  </si>
  <si>
    <t xml:space="preserve">-1122388774</t>
  </si>
  <si>
    <t xml:space="preserve">https://podminky.urs.cz/item/CS_URS_2022_01/220960143</t>
  </si>
  <si>
    <t xml:space="preserve">123</t>
  </si>
  <si>
    <t xml:space="preserve">404613026-R</t>
  </si>
  <si>
    <t xml:space="preserve">kontrastní rám pro návěstidlo třísvětlové 3x200</t>
  </si>
  <si>
    <t xml:space="preserve">1384927756</t>
  </si>
  <si>
    <t xml:space="preserve">124</t>
  </si>
  <si>
    <t xml:space="preserve">220960181</t>
  </si>
  <si>
    <t xml:space="preserve">Montáž řadiče včetně usazení, zatažení kabelů do řadiče, připojení uzemnění do šesti světelných skupin</t>
  </si>
  <si>
    <t xml:space="preserve">-943818532</t>
  </si>
  <si>
    <t xml:space="preserve">https://podminky.urs.cz/item/CS_URS_2022_01/220960181</t>
  </si>
  <si>
    <t xml:space="preserve">- montáž řadiče SSZ:</t>
  </si>
  <si>
    <t xml:space="preserve">125</t>
  </si>
  <si>
    <t xml:space="preserve">404611216-R</t>
  </si>
  <si>
    <t xml:space="preserve">mikroprocesorový řadič</t>
  </si>
  <si>
    <t xml:space="preserve">-655399927</t>
  </si>
  <si>
    <t xml:space="preserve">- dodávka řadiče SSZ:</t>
  </si>
  <si>
    <t xml:space="preserve">126</t>
  </si>
  <si>
    <t xml:space="preserve">404611202-R</t>
  </si>
  <si>
    <t xml:space="preserve">plastový základový rám pod řadič</t>
  </si>
  <si>
    <t xml:space="preserve">-615690509</t>
  </si>
  <si>
    <t xml:space="preserve">127</t>
  </si>
  <si>
    <t xml:space="preserve">220960192</t>
  </si>
  <si>
    <t xml:space="preserve">Regulace a aktivace jedné signální skupiny mikroprocesorového řadiče</t>
  </si>
  <si>
    <t xml:space="preserve">-1519977819</t>
  </si>
  <si>
    <t xml:space="preserve">https://podminky.urs.cz/item/CS_URS_2022_01/220960192</t>
  </si>
  <si>
    <t xml:space="preserve">- skupina VA:</t>
  </si>
  <si>
    <t xml:space="preserve">128</t>
  </si>
  <si>
    <t xml:space="preserve">220960198</t>
  </si>
  <si>
    <t xml:space="preserve">Regulace a aktivace každé další signální skupiny mikroprocesorového řadiče s použitím plošiny</t>
  </si>
  <si>
    <t xml:space="preserve">-512562094</t>
  </si>
  <si>
    <t xml:space="preserve">https://podminky.urs.cz/item/CS_URS_2022_01/220960198</t>
  </si>
  <si>
    <t xml:space="preserve">- skupina VB:</t>
  </si>
  <si>
    <t xml:space="preserve">129</t>
  </si>
  <si>
    <t xml:space="preserve">220960199</t>
  </si>
  <si>
    <t xml:space="preserve">Regulace a aktivace každé další signální skupiny mikroprocesorového řadiče bez použití plošiny</t>
  </si>
  <si>
    <t xml:space="preserve">-1084261065</t>
  </si>
  <si>
    <t xml:space="preserve">https://podminky.urs.cz/item/CS_URS_2022_01/220960199</t>
  </si>
  <si>
    <t xml:space="preserve">- skupiny UA a PA:</t>
  </si>
  <si>
    <t xml:space="preserve">130</t>
  </si>
  <si>
    <t xml:space="preserve">220960200</t>
  </si>
  <si>
    <t xml:space="preserve">Adresace řadiče MR do čtyř světelných skupin</t>
  </si>
  <si>
    <t xml:space="preserve">1383323011</t>
  </si>
  <si>
    <t xml:space="preserve">https://podminky.urs.cz/item/CS_URS_2022_01/220960200</t>
  </si>
  <si>
    <t xml:space="preserve">- přímo zadané:</t>
  </si>
  <si>
    <t xml:space="preserve">131</t>
  </si>
  <si>
    <t xml:space="preserve">220960220</t>
  </si>
  <si>
    <t xml:space="preserve">Programování řadiče MR do čtyř světelných skupin</t>
  </si>
  <si>
    <t xml:space="preserve">599548773</t>
  </si>
  <si>
    <t xml:space="preserve">https://podminky.urs.cz/item/CS_URS_2022_01/220960220</t>
  </si>
  <si>
    <t xml:space="preserve">132</t>
  </si>
  <si>
    <t xml:space="preserve">404611401-R</t>
  </si>
  <si>
    <t xml:space="preserve">zpracování dynamického dopravního řešení</t>
  </si>
  <si>
    <t xml:space="preserve">1776887553</t>
  </si>
  <si>
    <t xml:space="preserve">133</t>
  </si>
  <si>
    <t xml:space="preserve">220960301</t>
  </si>
  <si>
    <t xml:space="preserve">Příprava ke komplexnímu vyzkoušení křižovatky s mikroprocesorovým řadičem MR za první signální skupinu</t>
  </si>
  <si>
    <t xml:space="preserve">-1303596016</t>
  </si>
  <si>
    <t xml:space="preserve">https://podminky.urs.cz/item/CS_URS_2022_01/220960301</t>
  </si>
  <si>
    <t xml:space="preserve">134</t>
  </si>
  <si>
    <t xml:space="preserve">220960302</t>
  </si>
  <si>
    <t xml:space="preserve">Příprava ke komplexnímu vyzkoušení křižovatky s mikroprocesorovým řadičem MR za každou další signální skupinu</t>
  </si>
  <si>
    <t xml:space="preserve">-2063117496</t>
  </si>
  <si>
    <t xml:space="preserve">https://podminky.urs.cz/item/CS_URS_2022_01/220960302</t>
  </si>
  <si>
    <t xml:space="preserve">- skupiny VB, UA a PA:</t>
  </si>
  <si>
    <t xml:space="preserve">135</t>
  </si>
  <si>
    <t xml:space="preserve">220960311</t>
  </si>
  <si>
    <t xml:space="preserve">Komplexní vyzkoušení křižovatky s mikroprocesorovým řadičem MR před uvedením zařízení do provozu do pěti signálních skupin</t>
  </si>
  <si>
    <t xml:space="preserve">762440522</t>
  </si>
  <si>
    <t xml:space="preserve">https://podminky.urs.cz/item/CS_URS_2022_01/220960311</t>
  </si>
  <si>
    <t xml:space="preserve">- skupiny VA, VB, UA a PA:</t>
  </si>
  <si>
    <t xml:space="preserve">46-M</t>
  </si>
  <si>
    <t xml:space="preserve">Zemní práce při extr.mont.pracích</t>
  </si>
  <si>
    <t xml:space="preserve">136</t>
  </si>
  <si>
    <t xml:space="preserve">460010024</t>
  </si>
  <si>
    <t xml:space="preserve">Vytyčení trasy vedení kabelového (podzemního) v zastavěném prostoru</t>
  </si>
  <si>
    <t xml:space="preserve">km</t>
  </si>
  <si>
    <t xml:space="preserve">-1248947536</t>
  </si>
  <si>
    <t xml:space="preserve">https://podminky.urs.cz/item/CS_URS_2022_01/460010024</t>
  </si>
  <si>
    <t xml:space="preserve">- výkop 35 x 60 ručně - odměřeno v AutoCadu:</t>
  </si>
  <si>
    <t xml:space="preserve">15*0,001</t>
  </si>
  <si>
    <t xml:space="preserve">- výkop 50 x 80 ručně - odměřeno v AutoCadu:</t>
  </si>
  <si>
    <t xml:space="preserve">20*0,001</t>
  </si>
  <si>
    <t xml:space="preserve">137</t>
  </si>
  <si>
    <t xml:space="preserve">460010025</t>
  </si>
  <si>
    <t xml:space="preserve">Vytyčení trasy inženýrských sítí v zastavěném prostoru</t>
  </si>
  <si>
    <t xml:space="preserve">-2063628854</t>
  </si>
  <si>
    <t xml:space="preserve">https://podminky.urs.cz/item/CS_URS_2022_01/460010025</t>
  </si>
  <si>
    <t xml:space="preserve">138</t>
  </si>
  <si>
    <t xml:space="preserve">460131113</t>
  </si>
  <si>
    <t xml:space="preserve">Hloubení nezapažených jam ručně včetně urovnání dna s přemístěním výkopku do vzdálenosti 3 m od okraje jámy nebo s naložením na dopravní prostředek v hornině třídy těžitelnosti I skupiny 3</t>
  </si>
  <si>
    <t xml:space="preserve">947722144</t>
  </si>
  <si>
    <t xml:space="preserve">https://podminky.urs.cz/item/CS_URS_2022_01/460131113</t>
  </si>
  <si>
    <t xml:space="preserve">- výkop jam pro základy výložníkových stožárů č. 1 a 2:</t>
  </si>
  <si>
    <t xml:space="preserve">(1,0*1,0*1,7)*2</t>
  </si>
  <si>
    <t xml:space="preserve">- výkop jámy pro základ řadiče SSZ:</t>
  </si>
  <si>
    <t xml:space="preserve">- výkop jámy pro základ pilíře RE:</t>
  </si>
  <si>
    <t xml:space="preserve">139</t>
  </si>
  <si>
    <t xml:space="preserve">460161152</t>
  </si>
  <si>
    <t xml:space="preserve">Hloubení zapažených i nezapažených kabelových rýh ručně včetně urovnání dna s přemístěním výkopku do vzdálenosti 3 m od okraje jámy nebo s naložením na dopravní prostředek šířky 35 cm hloubky 60 cm v hornině třídy těžitelnosti I skupiny 3</t>
  </si>
  <si>
    <t xml:space="preserve">-732571105</t>
  </si>
  <si>
    <t xml:space="preserve">https://podminky.urs.cz/item/CS_URS_2022_01/460161152</t>
  </si>
  <si>
    <t xml:space="preserve">3+5+2+2+3</t>
  </si>
  <si>
    <t xml:space="preserve">140</t>
  </si>
  <si>
    <t xml:space="preserve">460161272</t>
  </si>
  <si>
    <t xml:space="preserve">Hloubení zapažených i nezapažených kabelových rýh ručně včetně urovnání dna s přemístěním výkopku do vzdálenosti 3 m od okraje jámy nebo s naložením na dopravní prostředek šířky 50 cm hloubky 80 cm v hornině třídy těžitelnosti I skupiny 3</t>
  </si>
  <si>
    <t xml:space="preserve">-1090287320</t>
  </si>
  <si>
    <t xml:space="preserve">https://podminky.urs.cz/item/CS_URS_2022_01/460161272</t>
  </si>
  <si>
    <t xml:space="preserve">2+3+1+1+10+2+1</t>
  </si>
  <si>
    <t xml:space="preserve">141</t>
  </si>
  <si>
    <t xml:space="preserve">460161311</t>
  </si>
  <si>
    <t xml:space="preserve">Hloubení zapažených i nezapažených kabelových rýh ručně včetně urovnání dna s přemístěním výkopku do vzdálenosti 3 m od okraje jámy nebo s naložením na dopravní prostředek šířky 50 cm hloubky 120 cm v hornině třídy těžitelnosti I skupiny 1 a 2</t>
  </si>
  <si>
    <t xml:space="preserve">1605888068</t>
  </si>
  <si>
    <t xml:space="preserve">https://podminky.urs.cz/item/CS_URS_2022_01/460161311</t>
  </si>
  <si>
    <t xml:space="preserve">- výkop 50 x 120 ručně pro pE chráničku napájecího kabelu ke sloupu ČEZ Distribuce a.s. - odměřeno v AutoCadu:</t>
  </si>
  <si>
    <t xml:space="preserve">- výkop 50 x 120 ručně pro dělenou chráničku (DN 138/160) vodovodu  - odměřeno v AutoCadu:</t>
  </si>
  <si>
    <t xml:space="preserve">142</t>
  </si>
  <si>
    <t xml:space="preserve">460400021</t>
  </si>
  <si>
    <t xml:space="preserve">Pažení výkopů příložné plné rýh kabelových, hloubky do 2 m</t>
  </si>
  <si>
    <t xml:space="preserve">2082030014</t>
  </si>
  <si>
    <t xml:space="preserve">https://podminky.urs.cz/item/CS_URS_2022_01/460400021</t>
  </si>
  <si>
    <t xml:space="preserve">- pažení výkopů jam základů pro výložníkové stožáry č. 1 a 2:</t>
  </si>
  <si>
    <t xml:space="preserve">1*1,7*4*2</t>
  </si>
  <si>
    <t xml:space="preserve">- pažení výkopů jam pro protlak:</t>
  </si>
  <si>
    <t xml:space="preserve">1,5*1,8*2*2</t>
  </si>
  <si>
    <t xml:space="preserve">143</t>
  </si>
  <si>
    <t xml:space="preserve">460400121</t>
  </si>
  <si>
    <t xml:space="preserve">Pažení výkopů odstranění pažení příložného plného rýh kabelových, hloubky do 2 m</t>
  </si>
  <si>
    <t xml:space="preserve">337207528</t>
  </si>
  <si>
    <t xml:space="preserve">https://podminky.urs.cz/item/CS_URS_2022_01/460400121</t>
  </si>
  <si>
    <t xml:space="preserve">144</t>
  </si>
  <si>
    <t xml:space="preserve">460421182</t>
  </si>
  <si>
    <t xml:space="preserve">Kabelové lože z písku včetně podsypu, zhutnění a urovnání povrchu pro kabely vn a vvn zakryté plastovou fólií, šířky přes 25 do 50 cm</t>
  </si>
  <si>
    <t xml:space="preserve">-1571191983</t>
  </si>
  <si>
    <t xml:space="preserve">https://podminky.urs.cz/item/CS_URS_2022_01/460421182</t>
  </si>
  <si>
    <t xml:space="preserve">145</t>
  </si>
  <si>
    <t xml:space="preserve">693113110</t>
  </si>
  <si>
    <t xml:space="preserve">pás varovný plný PE š 330mm s potiskem</t>
  </si>
  <si>
    <t xml:space="preserve">1504163957</t>
  </si>
  <si>
    <t xml:space="preserve">146</t>
  </si>
  <si>
    <t xml:space="preserve">34571355</t>
  </si>
  <si>
    <t xml:space="preserve">trubka elektroinstalační ohebná dvouplášťová korugovaná (chránička) D 94/110mm, HDPE+LDPE</t>
  </si>
  <si>
    <t xml:space="preserve">2073606255</t>
  </si>
  <si>
    <t xml:space="preserve">- chránička DN63 kabelů - odměřeno v AutoCadu:</t>
  </si>
  <si>
    <t xml:space="preserve">147</t>
  </si>
  <si>
    <t xml:space="preserve">460431162</t>
  </si>
  <si>
    <t xml:space="preserve">Zásyp kabelových rýh ručně s přemístění sypaniny ze vzdálenosti do 10 m, s uložením výkopku ve vrstvách včetně zhutnění a úpravy povrchu šířky 35 cm hloubky 60 cm z horniny třídy těžitelnosti I skupiny 3</t>
  </si>
  <si>
    <t xml:space="preserve">730578407</t>
  </si>
  <si>
    <t xml:space="preserve">https://podminky.urs.cz/item/CS_URS_2022_01/460431162</t>
  </si>
  <si>
    <t xml:space="preserve">- zásyp výkopu 35 x 60 ručně - odměřeno v AutoCadu:</t>
  </si>
  <si>
    <t xml:space="preserve">148</t>
  </si>
  <si>
    <t xml:space="preserve">460431282</t>
  </si>
  <si>
    <t xml:space="preserve">Zásyp kabelových rýh ručně s přemístění sypaniny ze vzdálenosti do 10 m, s uložením výkopku ve vrstvách včetně zhutnění a úpravy povrchu šířky 50 cm hloubky 80 cm z horniny třídy těžitelnosti I skupiny 3</t>
  </si>
  <si>
    <t xml:space="preserve">1483132855</t>
  </si>
  <si>
    <t xml:space="preserve">https://podminky.urs.cz/item/CS_URS_2022_01/460431282</t>
  </si>
  <si>
    <t xml:space="preserve">- zásyp výkopu 50 x 80 ručně - odměřeno v AutoCadu:</t>
  </si>
  <si>
    <t xml:space="preserve">149</t>
  </si>
  <si>
    <t xml:space="preserve">460431331</t>
  </si>
  <si>
    <t xml:space="preserve">Zásyp kabelových rýh ručně s přemístění sypaniny ze vzdálenosti do 10 m, s uložením výkopku ve vrstvách včetně zhutnění a úpravy povrchu šířky 50 cm hloubky 120 cm z horniny třídy těžitelnosti I skupiny 1 a 2</t>
  </si>
  <si>
    <t xml:space="preserve">1087118150</t>
  </si>
  <si>
    <t xml:space="preserve">https://podminky.urs.cz/item/CS_URS_2022_01/460431331</t>
  </si>
  <si>
    <t xml:space="preserve">- zásyp výkopu 50 x 120 ručně pro pE chráničku napájecího kabelu ke sloupu ČEZ Distribuce a.s. - odměřeno v AutoCadu:</t>
  </si>
  <si>
    <t xml:space="preserve">- zásyp výkopu 50 x 120 ručně pro dělenou chráničku (DN 138/160) vodovodu  - odměřeno v AutoCadu:</t>
  </si>
  <si>
    <t xml:space="preserve">150</t>
  </si>
  <si>
    <t xml:space="preserve">460510026</t>
  </si>
  <si>
    <t xml:space="preserve">Osazení kabelových prostupů včetně utěsnění a spárování z trub betonových do rýhy, bez výkopových prací s obetonováním, vnitřního průměru přes 20 do 30 cm</t>
  </si>
  <si>
    <t xml:space="preserve">1715148741</t>
  </si>
  <si>
    <t xml:space="preserve">https://podminky.urs.cz/item/CS_URS_2022_01/460510026</t>
  </si>
  <si>
    <t xml:space="preserve">151</t>
  </si>
  <si>
    <t xml:space="preserve">28610007</t>
  </si>
  <si>
    <t xml:space="preserve">trubka tlaková hrdlovaná vodovodní PVC dl 6m DN 300</t>
  </si>
  <si>
    <t xml:space="preserve">254422588</t>
  </si>
  <si>
    <t xml:space="preserve">152</t>
  </si>
  <si>
    <t xml:space="preserve">460631212</t>
  </si>
  <si>
    <t xml:space="preserve">Zemní protlaky řízené horizontální vrtání v hornině třídy těžitelnosti I a II skupiny 1 až 4 včetně protlačení trub v hloubce do 6 m vnějšího průměru vrtu přes 90 do 110 mm</t>
  </si>
  <si>
    <t xml:space="preserve">-1068343202</t>
  </si>
  <si>
    <t xml:space="preserve">https://podminky.urs.cz/item/CS_URS_2022_01/460631212</t>
  </si>
  <si>
    <t xml:space="preserve">PS452 - v. č. 02 - Situace SSZ</t>
  </si>
  <si>
    <t xml:space="preserve">- řízený kabelový protlak DN110 - odměřeno v AutoCadu:</t>
  </si>
  <si>
    <t xml:space="preserve">153</t>
  </si>
  <si>
    <t xml:space="preserve">28613902</t>
  </si>
  <si>
    <t xml:space="preserve">potrubí plynovodní PE 100RC SDR 17,6 PN 0,1MPa tyče 12m 110x6,3mm</t>
  </si>
  <si>
    <t xml:space="preserve">-1638720958</t>
  </si>
  <si>
    <t xml:space="preserve">154</t>
  </si>
  <si>
    <t xml:space="preserve">460632113</t>
  </si>
  <si>
    <t xml:space="preserve">Zemní protlaky zemní práce nutné k provedení protlaku výkop včetně zásypu ručně startovací jáma v hornině třídy těžitelnosti I skupiny 3</t>
  </si>
  <si>
    <t xml:space="preserve">727758868</t>
  </si>
  <si>
    <t xml:space="preserve">https://podminky.urs.cz/item/CS_URS_2022_01/460632113</t>
  </si>
  <si>
    <t xml:space="preserve">- výkop a zához startovací jámy řízeného protlaku: </t>
  </si>
  <si>
    <t xml:space="preserve">155</t>
  </si>
  <si>
    <t xml:space="preserve">460632213</t>
  </si>
  <si>
    <t xml:space="preserve">Zemní protlaky zemní práce nutné k provedení protlaku výkop včetně zásypu ručně koncová jáma v hornině třídy těžitelnosti I skupiny 3</t>
  </si>
  <si>
    <t xml:space="preserve">-1915497830</t>
  </si>
  <si>
    <t xml:space="preserve">https://podminky.urs.cz/item/CS_URS_2022_01/460632213</t>
  </si>
  <si>
    <t xml:space="preserve">- výkop a zához koncové jámy řízeného protlaku: </t>
  </si>
  <si>
    <t xml:space="preserve">156</t>
  </si>
  <si>
    <t xml:space="preserve">460641113</t>
  </si>
  <si>
    <t xml:space="preserve">Základové konstrukce základ bez bednění do rostlé zeminy z monolitického betonu tř. C 16/20</t>
  </si>
  <si>
    <t xml:space="preserve">-641090792</t>
  </si>
  <si>
    <t xml:space="preserve">https://podminky.urs.cz/item/CS_URS_2022_01/460641113</t>
  </si>
  <si>
    <t xml:space="preserve">- betonový základ řadiče SSZ:</t>
  </si>
  <si>
    <t xml:space="preserve">- betonový základ pilíře RE:</t>
  </si>
  <si>
    <t xml:space="preserve">157</t>
  </si>
  <si>
    <t xml:space="preserve">460641125</t>
  </si>
  <si>
    <t xml:space="preserve">Základové konstrukce základ bez bednění do rostlé zeminy z monolitického železobetonu bez výztuže bez zvláštních nároků na prostředí tř. C 25/30</t>
  </si>
  <si>
    <t xml:space="preserve">-1069035804</t>
  </si>
  <si>
    <t xml:space="preserve">https://podminky.urs.cz/item/CS_URS_2022_01/460641125</t>
  </si>
  <si>
    <t xml:space="preserve">- betonové základy pro stožáry č. 1 a 2:</t>
  </si>
  <si>
    <t xml:space="preserve">(1,7*1*1)*2</t>
  </si>
  <si>
    <t xml:space="preserve">158</t>
  </si>
  <si>
    <t xml:space="preserve">460641212</t>
  </si>
  <si>
    <t xml:space="preserve">Základové konstrukce výztuž z betonářské oceli 10 505</t>
  </si>
  <si>
    <t xml:space="preserve">2002437234</t>
  </si>
  <si>
    <t xml:space="preserve">https://podminky.urs.cz/item/CS_URS_2022_01/460641212</t>
  </si>
  <si>
    <t xml:space="preserve">- hmotnost ocelové výstuže betonových základů výložníkových stožárů č. 1 a 2:</t>
  </si>
  <si>
    <t xml:space="preserve">2*0,005</t>
  </si>
  <si>
    <t xml:space="preserve">159</t>
  </si>
  <si>
    <t xml:space="preserve">460641411</t>
  </si>
  <si>
    <t xml:space="preserve">Základové konstrukce bednění s případnými vzpěrami nezabudované zřízení</t>
  </si>
  <si>
    <t xml:space="preserve">-154331835</t>
  </si>
  <si>
    <t xml:space="preserve">https://podminky.urs.cz/item/CS_URS_2022_01/460641411</t>
  </si>
  <si>
    <t xml:space="preserve">- bednění betonových základů výložníkových stožárů č. 1 a 2:</t>
  </si>
  <si>
    <t xml:space="preserve">(4*(1,0*1,7))*2</t>
  </si>
  <si>
    <t xml:space="preserve">- bednění betonového základu řadiče SSZ:</t>
  </si>
  <si>
    <t xml:space="preserve">(0,8*1,5)*2 +(1,0*1,5)*2</t>
  </si>
  <si>
    <t xml:space="preserve">- bednění betonového základu pilíře RE:</t>
  </si>
  <si>
    <t xml:space="preserve">(0,8*1,0)*2+(0,6*1,0)*2</t>
  </si>
  <si>
    <t xml:space="preserve">160</t>
  </si>
  <si>
    <t xml:space="preserve">460641412</t>
  </si>
  <si>
    <t xml:space="preserve">Základové konstrukce bednění s případnými vzpěrami nezabudované odstranění</t>
  </si>
  <si>
    <t xml:space="preserve">1436938629</t>
  </si>
  <si>
    <t xml:space="preserve">https://podminky.urs.cz/item/CS_URS_2022_01/460641412</t>
  </si>
  <si>
    <t xml:space="preserve">161</t>
  </si>
  <si>
    <t xml:space="preserve">460791113</t>
  </si>
  <si>
    <t xml:space="preserve">Montáž trubek ochranných uložených volně do rýhy plastových tuhých, vnitřního průměru přes 50 do 90 mm</t>
  </si>
  <si>
    <t xml:space="preserve">1908332167</t>
  </si>
  <si>
    <t xml:space="preserve">https://podminky.urs.cz/item/CS_URS_2022_01/460791113</t>
  </si>
  <si>
    <t xml:space="preserve">- uložení PE chráničky napájecího kabelu ke sloupu ČEZ Distribuce a.s.:</t>
  </si>
  <si>
    <t xml:space="preserve">162</t>
  </si>
  <si>
    <t xml:space="preserve">28613924</t>
  </si>
  <si>
    <t xml:space="preserve">potrubí plynovodní z PE 100+ opláštěné vrstvou z pěnového PE, SDR 11, 63x5,8 mm</t>
  </si>
  <si>
    <t xml:space="preserve">-993237773</t>
  </si>
  <si>
    <t xml:space="preserve">- dodávka PE chráničky napájecího kabelu ke sloupu ČEZ Distribuce a.s.:</t>
  </si>
  <si>
    <t xml:space="preserve">163</t>
  </si>
  <si>
    <t xml:space="preserve">460791116</t>
  </si>
  <si>
    <t xml:space="preserve">Montáž trubek ochranných uložených volně do rýhy plastových tuhých, vnitřního průměru přes 133 do 172 mm</t>
  </si>
  <si>
    <t xml:space="preserve">-563075142</t>
  </si>
  <si>
    <t xml:space="preserve">https://podminky.urs.cz/item/CS_URS_2022_01/460791116</t>
  </si>
  <si>
    <t xml:space="preserve">- uložení chráničky vodovodu OC 100 u výložníkového stožáru č. 1:</t>
  </si>
  <si>
    <t xml:space="preserve">164</t>
  </si>
  <si>
    <t xml:space="preserve">34571099</t>
  </si>
  <si>
    <t xml:space="preserve">trubka elektroinstalační dělená (chránička) D 138/160mm, HDPE</t>
  </si>
  <si>
    <t xml:space="preserve">-1021871997</t>
  </si>
  <si>
    <t xml:space="preserve">- dodávka chráničky vodovodu OC 100 u výložníkového stožáru č. 1:</t>
  </si>
  <si>
    <t xml:space="preserve">SO402 - Úprava VO</t>
  </si>
  <si>
    <t xml:space="preserve">22249</t>
  </si>
  <si>
    <t xml:space="preserve">45316110-9</t>
  </si>
  <si>
    <t xml:space="preserve">VRN - Vedlejší rozpočtové náklady</t>
  </si>
  <si>
    <t xml:space="preserve">    VRN1 - Průzkumné, geodetické a projektové práce</t>
  </si>
  <si>
    <t xml:space="preserve">    VRN4 - Inženýrská činnost</t>
  </si>
  <si>
    <t xml:space="preserve">318970088</t>
  </si>
  <si>
    <t xml:space="preserve">SO402 v. č. 03 - PRVO</t>
  </si>
  <si>
    <t xml:space="preserve">(2+2)*3</t>
  </si>
  <si>
    <t xml:space="preserve">-274652470</t>
  </si>
  <si>
    <t xml:space="preserve">- ukončení stávajícího kabelu CYKY-J 4x10 - počet vodičů určen přímo:</t>
  </si>
  <si>
    <t xml:space="preserve">1*4</t>
  </si>
  <si>
    <t xml:space="preserve">1748649766</t>
  </si>
  <si>
    <t xml:space="preserve">(1+1)*2</t>
  </si>
  <si>
    <t xml:space="preserve">1728790750</t>
  </si>
  <si>
    <t xml:space="preserve">- ukončení stávajícího kabelu CYKY-J 4x10 - počet konců kabelu určen přímo:</t>
  </si>
  <si>
    <t xml:space="preserve">256</t>
  </si>
  <si>
    <t xml:space="preserve">-1426487613</t>
  </si>
  <si>
    <t xml:space="preserve">Montáž pomocného rozvaděče PRVO v pilíři bez zapojení vodičů</t>
  </si>
  <si>
    <t xml:space="preserve">1115213130</t>
  </si>
  <si>
    <t xml:space="preserve">- montáž pomocného rozvaděče PRVO:</t>
  </si>
  <si>
    <t xml:space="preserve">404611602-R</t>
  </si>
  <si>
    <t xml:space="preserve">rozvaděč PRVO osazený jističi (2x 6/1/B) a 2pólovým vzduchovým stykačem 230 V/ 24 V DC</t>
  </si>
  <si>
    <t xml:space="preserve">-63155581</t>
  </si>
  <si>
    <t xml:space="preserve">- dodávka vystrojeného pomocného rozvaděče PRVO - výstroj podle v.č. 03 - PRVO:</t>
  </si>
  <si>
    <t xml:space="preserve">210202013</t>
  </si>
  <si>
    <t xml:space="preserve">Montáž svítidel výbojkových se zapojením vodičů průmyslových nebo venkovních na výložník</t>
  </si>
  <si>
    <t xml:space="preserve">CS ÚRS 2021 02</t>
  </si>
  <si>
    <t xml:space="preserve">895585174</t>
  </si>
  <si>
    <t xml:space="preserve">https://podminky.urs.cz/item/CS_URS_2021_02/210202013</t>
  </si>
  <si>
    <t xml:space="preserve">SO402 v.č. 02 - Situace</t>
  </si>
  <si>
    <t xml:space="preserve">- montáž stávajících svítidel "zebra":</t>
  </si>
  <si>
    <t xml:space="preserve">210204103</t>
  </si>
  <si>
    <t xml:space="preserve">Montáž výložníků osvětlení jednoramenných sloupových, hmotnosti do 35 kg</t>
  </si>
  <si>
    <t xml:space="preserve">1814587444</t>
  </si>
  <si>
    <t xml:space="preserve">https://podminky.urs.cz/item/CS_URS_2021_02/210204103</t>
  </si>
  <si>
    <t xml:space="preserve">- montáž vyložení na stožáry SSZ č. 1 a 2:</t>
  </si>
  <si>
    <t xml:space="preserve">34844471-R</t>
  </si>
  <si>
    <t xml:space="preserve">vyložení na stožár SSZ pro nasvětlení přechodu</t>
  </si>
  <si>
    <t xml:space="preserve">812200129</t>
  </si>
  <si>
    <t xml:space="preserve">- dodávka vyložení na stožáry SSZ č. 1 a 2:</t>
  </si>
  <si>
    <t xml:space="preserve">220653005</t>
  </si>
  <si>
    <t xml:space="preserve">SO402 v.č. 03 - PRVO</t>
  </si>
  <si>
    <t xml:space="preserve">- montáž kabelů NYY-J 3x1,5:</t>
  </si>
  <si>
    <t xml:space="preserve">40+20</t>
  </si>
  <si>
    <t xml:space="preserve">789482170</t>
  </si>
  <si>
    <t xml:space="preserve">- dodávka kabelů NYY-J 3x1,5 - včetně 5% prořezu:</t>
  </si>
  <si>
    <t xml:space="preserve">(40+20)*1,05</t>
  </si>
  <si>
    <t xml:space="preserve">218202013</t>
  </si>
  <si>
    <t xml:space="preserve">Demontáž svítidel výbojkových s odpojením vodičů průmyslových nebo venkovních z výložníku</t>
  </si>
  <si>
    <t xml:space="preserve">-295278104</t>
  </si>
  <si>
    <t xml:space="preserve">https://podminky.urs.cz/item/CS_URS_2022_01/218202013</t>
  </si>
  <si>
    <t xml:space="preserve">- demontáž stávajících svítidel "zebra":</t>
  </si>
  <si>
    <t xml:space="preserve">218204011</t>
  </si>
  <si>
    <t xml:space="preserve">Demontáž stožárů osvětlení ocelových samostatně stojících, délky do 12 m</t>
  </si>
  <si>
    <t xml:space="preserve">1566811388</t>
  </si>
  <si>
    <t xml:space="preserve">https://podminky.urs.cz/item/CS_URS_2022_01/218204011</t>
  </si>
  <si>
    <t xml:space="preserve">- demontáž výložníkových stožárů nasvětlení přechodu:</t>
  </si>
  <si>
    <t xml:space="preserve">218204103</t>
  </si>
  <si>
    <t xml:space="preserve">Demontáž výložníků osvětlení jednoramenných sloupových, hmotnosti do 35 kg</t>
  </si>
  <si>
    <t xml:space="preserve">1627841227</t>
  </si>
  <si>
    <t xml:space="preserve">https://podminky.urs.cz/item/CS_URS_2022_01/218204103</t>
  </si>
  <si>
    <t xml:space="preserve">218204201</t>
  </si>
  <si>
    <t xml:space="preserve">Demontáž elektrovýzbroje stožárů osvětlení 1 okruh</t>
  </si>
  <si>
    <t xml:space="preserve">-565003481</t>
  </si>
  <si>
    <t xml:space="preserve">https://podminky.urs.cz/item/CS_URS_2022_01/218204201</t>
  </si>
  <si>
    <t xml:space="preserve">- demontáž stožárových svorkovnic výložníkových stožárů nasvětlení přechodu:</t>
  </si>
  <si>
    <t xml:space="preserve">-1278552873</t>
  </si>
  <si>
    <t xml:space="preserve">- výkop jámy pro základ pilíře PRVO:</t>
  </si>
  <si>
    <t xml:space="preserve">460391121</t>
  </si>
  <si>
    <t xml:space="preserve">Zásyp jam ručně s uložením výkopku ve vrstvách a úpravou povrchu s přemístění sypaniny ze vzdálenosti do 10 m se zhutněním z horniny třídy těžitelnosti I skupiny 1</t>
  </si>
  <si>
    <t xml:space="preserve">2033323560</t>
  </si>
  <si>
    <t xml:space="preserve">https://podminky.urs.cz/item/CS_URS_2022_01/460391121</t>
  </si>
  <si>
    <t xml:space="preserve">- zásyp jam po základech stožárů VO přebytečnou zeminou z výkopů pro SSZ:</t>
  </si>
  <si>
    <t xml:space="preserve">(1^3)*2</t>
  </si>
  <si>
    <t xml:space="preserve">-1732102385</t>
  </si>
  <si>
    <t xml:space="preserve">- betonový základ pomocného rozvaděče PRVO:</t>
  </si>
  <si>
    <t xml:space="preserve">1417596569</t>
  </si>
  <si>
    <t xml:space="preserve">- bednění betonového základu rozvaděče PRVO:</t>
  </si>
  <si>
    <t xml:space="preserve">-2098257053</t>
  </si>
  <si>
    <t xml:space="preserve">468051121</t>
  </si>
  <si>
    <t xml:space="preserve">Bourání základu betonového</t>
  </si>
  <si>
    <t xml:space="preserve">-717495327</t>
  </si>
  <si>
    <t xml:space="preserve">https://podminky.urs.cz/item/CS_URS_2022_01/468051121</t>
  </si>
  <si>
    <t xml:space="preserve">- rozbourání betonových základů stávajících stožárů VO:</t>
  </si>
  <si>
    <t xml:space="preserve">469972111</t>
  </si>
  <si>
    <t xml:space="preserve">Odvoz suti a vybouraných hmot odvoz suti a vybouraných hmot do 1 km</t>
  </si>
  <si>
    <t xml:space="preserve">1494579132</t>
  </si>
  <si>
    <t xml:space="preserve">https://podminky.urs.cz/item/CS_URS_2022_01/469972111</t>
  </si>
  <si>
    <t xml:space="preserve">- betonová suť z vybouraných základů stožárů VO - položka 22:</t>
  </si>
  <si>
    <t xml:space="preserve">4,400</t>
  </si>
  <si>
    <t xml:space="preserve">469972121</t>
  </si>
  <si>
    <t xml:space="preserve">Odvoz suti a vybouraných hmot odvoz suti a vybouraných hmot Příplatek k ceně za každý další i započatý 1 km</t>
  </si>
  <si>
    <t xml:space="preserve">1613709280</t>
  </si>
  <si>
    <t xml:space="preserve">https://podminky.urs.cz/item/CS_URS_2022_01/469972121</t>
  </si>
  <si>
    <t xml:space="preserve">- betonová suť z vybouraných základů stožárů VO - položka 22 - příplatek dalších 3 km:</t>
  </si>
  <si>
    <t xml:space="preserve">4,400*3</t>
  </si>
  <si>
    <t xml:space="preserve">13,2*9 'Přepočtené koeficientem množství</t>
  </si>
  <si>
    <t xml:space="preserve">469973120</t>
  </si>
  <si>
    <t xml:space="preserve">Poplatek za uložení stavebního odpadu (skládkovné) na recyklační skládce z prostého betonu zatříděného do Katalogu odpadů pod kódem 17 01 01</t>
  </si>
  <si>
    <t xml:space="preserve">-1318427223</t>
  </si>
  <si>
    <t xml:space="preserve">https://podminky.urs.cz/item/CS_URS_2022_01/469973120</t>
  </si>
  <si>
    <t xml:space="preserve">- poplatek za uložení betonové suti z vybouraných základů stožárů VO - položka 22:</t>
  </si>
  <si>
    <t xml:space="preserve">Vedlejší rozpočtové náklady</t>
  </si>
  <si>
    <t xml:space="preserve">VRN1</t>
  </si>
  <si>
    <t xml:space="preserve">Průzkumné, geodetické a projektové práce</t>
  </si>
  <si>
    <t xml:space="preserve">013244000</t>
  </si>
  <si>
    <t xml:space="preserve">Dokumentace pro provádění stavby</t>
  </si>
  <si>
    <t xml:space="preserve">1024</t>
  </si>
  <si>
    <t xml:space="preserve">-1820499242</t>
  </si>
  <si>
    <t xml:space="preserve">https://podminky.urs.cz/item/CS_URS_2022_01/013244000</t>
  </si>
  <si>
    <t xml:space="preserve">SO402 v. č. 01 - Technická zpráva</t>
  </si>
  <si>
    <t xml:space="preserve">- kontrolní výpočet osvětlení přechodu:</t>
  </si>
  <si>
    <t xml:space="preserve">VRN4</t>
  </si>
  <si>
    <t xml:space="preserve">Inženýrská činnost</t>
  </si>
  <si>
    <t xml:space="preserve">044002000</t>
  </si>
  <si>
    <t xml:space="preserve">Revize</t>
  </si>
  <si>
    <t xml:space="preserve">-640801126</t>
  </si>
  <si>
    <t xml:space="preserve">https://podminky.urs.cz/item/CS_URS_2022_01/044002000</t>
  </si>
  <si>
    <t xml:space="preserve">- výchozí revize SO402:</t>
  </si>
  <si>
    <t xml:space="preserve">VRN - Vedlejší a ostatní náklady</t>
  </si>
  <si>
    <t xml:space="preserve">    VRN3 - Zařízení staveniště</t>
  </si>
  <si>
    <t xml:space="preserve">012303000</t>
  </si>
  <si>
    <t xml:space="preserve">Geodetické práce po výstavbě</t>
  </si>
  <si>
    <t xml:space="preserve">-2001678364</t>
  </si>
  <si>
    <t xml:space="preserve">https://podminky.urs.cz/item/CS_URS_2022_01/012303000</t>
  </si>
  <si>
    <t xml:space="preserve">- zaměření skutečného stavu SSZ:</t>
  </si>
  <si>
    <t xml:space="preserve">1162667730</t>
  </si>
  <si>
    <t xml:space="preserve">- dílenská dokumentace:</t>
  </si>
  <si>
    <t xml:space="preserve">013254000</t>
  </si>
  <si>
    <t xml:space="preserve">Dokumentace skutečného provedení stavby</t>
  </si>
  <si>
    <t xml:space="preserve">1641080033</t>
  </si>
  <si>
    <t xml:space="preserve">https://podminky.urs.cz/item/CS_URS_2022_01/013254000</t>
  </si>
  <si>
    <t xml:space="preserve">- dokumentace skutečného provedení SSZ:</t>
  </si>
  <si>
    <t xml:space="preserve">VRN3</t>
  </si>
  <si>
    <t xml:space="preserve">Zařízení staveniště</t>
  </si>
  <si>
    <t xml:space="preserve">030001000</t>
  </si>
  <si>
    <t xml:space="preserve">…</t>
  </si>
  <si>
    <t xml:space="preserve">-936911564</t>
  </si>
  <si>
    <t xml:space="preserve">https://podminky.urs.cz/item/CS_URS_2022_01/030001000</t>
  </si>
  <si>
    <t xml:space="preserve">- zařízení staveniště:</t>
  </si>
  <si>
    <t xml:space="preserve">031002000</t>
  </si>
  <si>
    <t xml:space="preserve">Hlavní tituly průvodních činností a nákladů zařízení staveniště související (přípravné) práce</t>
  </si>
  <si>
    <t xml:space="preserve">1699726109</t>
  </si>
  <si>
    <t xml:space="preserve">https://podminky.urs.cz/item/CS_URS_2022_01/031002000</t>
  </si>
  <si>
    <t xml:space="preserve">- dočasné dopravní značení - pronájem DZ:</t>
  </si>
  <si>
    <t xml:space="preserve">-93296285</t>
  </si>
  <si>
    <t xml:space="preserve">- výchozí revize SSZ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FF0000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113106123" TargetMode="External"/><Relationship Id="rId2" Type="http://schemas.openxmlformats.org/officeDocument/2006/relationships/hyperlink" Target="https://podminky.urs.cz/item/CS_URS_2022_01/121112003" TargetMode="External"/><Relationship Id="rId3" Type="http://schemas.openxmlformats.org/officeDocument/2006/relationships/hyperlink" Target="https://podminky.urs.cz/item/CS_URS_2022_01/181351103" TargetMode="External"/><Relationship Id="rId4" Type="http://schemas.openxmlformats.org/officeDocument/2006/relationships/hyperlink" Target="https://podminky.urs.cz/item/CS_URS_2022_01/181411141" TargetMode="External"/><Relationship Id="rId5" Type="http://schemas.openxmlformats.org/officeDocument/2006/relationships/hyperlink" Target="https://podminky.urs.cz/item/CS_URS_2022_01/184802111" TargetMode="External"/><Relationship Id="rId6" Type="http://schemas.openxmlformats.org/officeDocument/2006/relationships/hyperlink" Target="https://podminky.urs.cz/item/CS_URS_2022_01/184802611" TargetMode="External"/><Relationship Id="rId7" Type="http://schemas.openxmlformats.org/officeDocument/2006/relationships/hyperlink" Target="https://podminky.urs.cz/item/CS_URS_2022_01/185803111" TargetMode="External"/><Relationship Id="rId8" Type="http://schemas.openxmlformats.org/officeDocument/2006/relationships/hyperlink" Target="https://podminky.urs.cz/item/CS_URS_2022_01/185804311" TargetMode="External"/><Relationship Id="rId9" Type="http://schemas.openxmlformats.org/officeDocument/2006/relationships/hyperlink" Target="https://podminky.urs.cz/item/CS_URS_2022_01/185851121" TargetMode="External"/><Relationship Id="rId10" Type="http://schemas.openxmlformats.org/officeDocument/2006/relationships/hyperlink" Target="https://podminky.urs.cz/item/CS_URS_2022_01/185851129" TargetMode="External"/><Relationship Id="rId11" Type="http://schemas.openxmlformats.org/officeDocument/2006/relationships/hyperlink" Target="https://podminky.urs.cz/item/CS_URS_2022_01/171201201" TargetMode="External"/><Relationship Id="rId12" Type="http://schemas.openxmlformats.org/officeDocument/2006/relationships/hyperlink" Target="https://podminky.urs.cz/item/CS_URS_2022_01/171201231" TargetMode="External"/><Relationship Id="rId13" Type="http://schemas.openxmlformats.org/officeDocument/2006/relationships/hyperlink" Target="https://podminky.urs.cz/item/CS_URS_2022_01/181951112" TargetMode="External"/><Relationship Id="rId14" Type="http://schemas.openxmlformats.org/officeDocument/2006/relationships/hyperlink" Target="https://podminky.urs.cz/item/CS_URS_2022_01/564871111" TargetMode="External"/><Relationship Id="rId15" Type="http://schemas.openxmlformats.org/officeDocument/2006/relationships/hyperlink" Target="https://podminky.urs.cz/item/CS_URS_2022_01/596211111" TargetMode="External"/><Relationship Id="rId16" Type="http://schemas.openxmlformats.org/officeDocument/2006/relationships/hyperlink" Target="https://podminky.urs.cz/item/CS_URS_2022_01/596211114" TargetMode="External"/><Relationship Id="rId17" Type="http://schemas.openxmlformats.org/officeDocument/2006/relationships/hyperlink" Target="https://podminky.urs.cz/item/CS_URS_2022_01/211531111" TargetMode="External"/><Relationship Id="rId18" Type="http://schemas.openxmlformats.org/officeDocument/2006/relationships/hyperlink" Target="https://podminky.urs.cz/item/CS_URS_2022_01/914111111" TargetMode="External"/><Relationship Id="rId19" Type="http://schemas.openxmlformats.org/officeDocument/2006/relationships/hyperlink" Target="https://podminky.urs.cz/item/CS_URS_2022_01/914511112" TargetMode="External"/><Relationship Id="rId20" Type="http://schemas.openxmlformats.org/officeDocument/2006/relationships/hyperlink" Target="https://podminky.urs.cz/item/CS_URS_2022_01/914111112" TargetMode="External"/><Relationship Id="rId21" Type="http://schemas.openxmlformats.org/officeDocument/2006/relationships/hyperlink" Target="https://podminky.urs.cz/item/CS_URS_2022_01/915211112" TargetMode="External"/><Relationship Id="rId22" Type="http://schemas.openxmlformats.org/officeDocument/2006/relationships/hyperlink" Target="https://podminky.urs.cz/item/CS_URS_2022_01/915231112" TargetMode="External"/><Relationship Id="rId23" Type="http://schemas.openxmlformats.org/officeDocument/2006/relationships/hyperlink" Target="https://podminky.urs.cz/item/CS_URS_2022_01/915231116" TargetMode="External"/><Relationship Id="rId24" Type="http://schemas.openxmlformats.org/officeDocument/2006/relationships/hyperlink" Target="https://podminky.urs.cz/item/CS_URS_2022_01/915611111" TargetMode="External"/><Relationship Id="rId25" Type="http://schemas.openxmlformats.org/officeDocument/2006/relationships/hyperlink" Target="https://podminky.urs.cz/item/CS_URS_2022_01/915621111" TargetMode="External"/><Relationship Id="rId26" Type="http://schemas.openxmlformats.org/officeDocument/2006/relationships/hyperlink" Target="https://podminky.urs.cz/item/CS_URS_2022_01/938908411" TargetMode="External"/><Relationship Id="rId27" Type="http://schemas.openxmlformats.org/officeDocument/2006/relationships/hyperlink" Target="https://podminky.urs.cz/item/CS_URS_2022_01/938909311" TargetMode="External"/><Relationship Id="rId28" Type="http://schemas.openxmlformats.org/officeDocument/2006/relationships/hyperlink" Target="https://podminky.urs.cz/item/CS_URS_2022_01/966006211" TargetMode="External"/><Relationship Id="rId29" Type="http://schemas.openxmlformats.org/officeDocument/2006/relationships/hyperlink" Target="https://podminky.urs.cz/item/CS_URS_2022_01/966007121" TargetMode="External"/><Relationship Id="rId30" Type="http://schemas.openxmlformats.org/officeDocument/2006/relationships/hyperlink" Target="https://podminky.urs.cz/item/CS_URS_2022_01/966007122" TargetMode="External"/><Relationship Id="rId31" Type="http://schemas.openxmlformats.org/officeDocument/2006/relationships/hyperlink" Target="https://podminky.urs.cz/item/CS_URS_2022_01/979054451" TargetMode="External"/><Relationship Id="rId32" Type="http://schemas.openxmlformats.org/officeDocument/2006/relationships/hyperlink" Target="https://podminky.urs.cz/item/CS_URS_2022_01/997221551" TargetMode="External"/><Relationship Id="rId33" Type="http://schemas.openxmlformats.org/officeDocument/2006/relationships/hyperlink" Target="https://podminky.urs.cz/item/CS_URS_2022_01/997221559" TargetMode="External"/><Relationship Id="rId34" Type="http://schemas.openxmlformats.org/officeDocument/2006/relationships/hyperlink" Target="https://podminky.urs.cz/item/CS_URS_2022_01/997221561" TargetMode="External"/><Relationship Id="rId35" Type="http://schemas.openxmlformats.org/officeDocument/2006/relationships/hyperlink" Target="https://podminky.urs.cz/item/CS_URS_2022_01/997221569" TargetMode="External"/><Relationship Id="rId36" Type="http://schemas.openxmlformats.org/officeDocument/2006/relationships/hyperlink" Target="https://podminky.urs.cz/item/CS_URS_2022_01/997221861" TargetMode="External"/><Relationship Id="rId37" Type="http://schemas.openxmlformats.org/officeDocument/2006/relationships/hyperlink" Target="https://podminky.urs.cz/item/CS_URS_2022_01/998223011" TargetMode="External"/><Relationship Id="rId38" Type="http://schemas.openxmlformats.org/officeDocument/2006/relationships/hyperlink" Target="https://podminky.urs.cz/item/CS_URS_2022_01/998225111" TargetMode="External"/><Relationship Id="rId39" Type="http://schemas.openxmlformats.org/officeDocument/2006/relationships/hyperlink" Target="https://podminky.urs.cz/item/CS_URS_2022_01/210100001" TargetMode="External"/><Relationship Id="rId40" Type="http://schemas.openxmlformats.org/officeDocument/2006/relationships/hyperlink" Target="https://podminky.urs.cz/item/CS_URS_2022_01/210100014" TargetMode="External"/><Relationship Id="rId41" Type="http://schemas.openxmlformats.org/officeDocument/2006/relationships/hyperlink" Target="https://podminky.urs.cz/item/CS_URS_2022_01/210100173" TargetMode="External"/><Relationship Id="rId42" Type="http://schemas.openxmlformats.org/officeDocument/2006/relationships/hyperlink" Target="https://podminky.urs.cz/item/CS_URS_2022_01/210100251" TargetMode="External"/><Relationship Id="rId43" Type="http://schemas.openxmlformats.org/officeDocument/2006/relationships/hyperlink" Target="https://podminky.urs.cz/item/CS_URS_2022_01/210220301" TargetMode="External"/><Relationship Id="rId44" Type="http://schemas.openxmlformats.org/officeDocument/2006/relationships/hyperlink" Target="https://podminky.urs.cz/item/CS_URS_2022_01/210220452" TargetMode="External"/><Relationship Id="rId45" Type="http://schemas.openxmlformats.org/officeDocument/2006/relationships/hyperlink" Target="https://podminky.urs.cz/item/CS_URS_2022_01/210800411" TargetMode="External"/><Relationship Id="rId46" Type="http://schemas.openxmlformats.org/officeDocument/2006/relationships/hyperlink" Target="https://podminky.urs.cz/item/CS_URS_2022_01/210813011" TargetMode="External"/><Relationship Id="rId47" Type="http://schemas.openxmlformats.org/officeDocument/2006/relationships/hyperlink" Target="https://podminky.urs.cz/item/CS_URS_2022_01/210813033" TargetMode="External"/><Relationship Id="rId48" Type="http://schemas.openxmlformats.org/officeDocument/2006/relationships/hyperlink" Target="https://podminky.urs.cz/item/CS_URS_2022_01/210813061" TargetMode="External"/><Relationship Id="rId49" Type="http://schemas.openxmlformats.org/officeDocument/2006/relationships/hyperlink" Target="https://podminky.urs.cz/item/CS_URS_2022_01/210813071" TargetMode="External"/><Relationship Id="rId50" Type="http://schemas.openxmlformats.org/officeDocument/2006/relationships/hyperlink" Target="https://podminky.urs.cz/item/CS_URS_2022_01/210813121" TargetMode="External"/><Relationship Id="rId51" Type="http://schemas.openxmlformats.org/officeDocument/2006/relationships/hyperlink" Target="https://podminky.urs.cz/item/CS_URS_2022_01/210950121" TargetMode="External"/><Relationship Id="rId52" Type="http://schemas.openxmlformats.org/officeDocument/2006/relationships/hyperlink" Target="https://podminky.urs.cz/item/CS_URS_2022_01/220061701" TargetMode="External"/><Relationship Id="rId53" Type="http://schemas.openxmlformats.org/officeDocument/2006/relationships/hyperlink" Target="https://podminky.urs.cz/item/CS_URS_2022_01/220110346" TargetMode="External"/><Relationship Id="rId54" Type="http://schemas.openxmlformats.org/officeDocument/2006/relationships/hyperlink" Target="https://podminky.urs.cz/item/CS_URS_2022_01/220111436" TargetMode="External"/><Relationship Id="rId55" Type="http://schemas.openxmlformats.org/officeDocument/2006/relationships/hyperlink" Target="https://podminky.urs.cz/item/CS_URS_2022_01/220111741" TargetMode="External"/><Relationship Id="rId56" Type="http://schemas.openxmlformats.org/officeDocument/2006/relationships/hyperlink" Target="https://podminky.urs.cz/item/CS_URS_2022_01/220260515" TargetMode="External"/><Relationship Id="rId57" Type="http://schemas.openxmlformats.org/officeDocument/2006/relationships/hyperlink" Target="https://podminky.urs.cz/item/CS_URS_2022_01/220271621" TargetMode="External"/><Relationship Id="rId58" Type="http://schemas.openxmlformats.org/officeDocument/2006/relationships/hyperlink" Target="https://podminky.urs.cz/item/CS_URS_2022_01/220300533" TargetMode="External"/><Relationship Id="rId59" Type="http://schemas.openxmlformats.org/officeDocument/2006/relationships/hyperlink" Target="https://podminky.urs.cz/item/CS_URS_2022_01/220300606" TargetMode="External"/><Relationship Id="rId60" Type="http://schemas.openxmlformats.org/officeDocument/2006/relationships/hyperlink" Target="https://podminky.urs.cz/item/CS_URS_2022_01/220960003" TargetMode="External"/><Relationship Id="rId61" Type="http://schemas.openxmlformats.org/officeDocument/2006/relationships/hyperlink" Target="https://podminky.urs.cz/item/CS_URS_2022_01/220960005" TargetMode="External"/><Relationship Id="rId62" Type="http://schemas.openxmlformats.org/officeDocument/2006/relationships/hyperlink" Target="https://podminky.urs.cz/item/CS_URS_2022_01/220960021" TargetMode="External"/><Relationship Id="rId63" Type="http://schemas.openxmlformats.org/officeDocument/2006/relationships/hyperlink" Target="https://podminky.urs.cz/item/CS_URS_2022_01/220960036" TargetMode="External"/><Relationship Id="rId64" Type="http://schemas.openxmlformats.org/officeDocument/2006/relationships/hyperlink" Target="https://podminky.urs.cz/item/CS_URS_2022_01/220960096" TargetMode="External"/><Relationship Id="rId65" Type="http://schemas.openxmlformats.org/officeDocument/2006/relationships/hyperlink" Target="https://podminky.urs.cz/item/CS_URS_2022_01/220960041" TargetMode="External"/><Relationship Id="rId66" Type="http://schemas.openxmlformats.org/officeDocument/2006/relationships/hyperlink" Target="https://podminky.urs.cz/item/CS_URS_2022_01/220960101" TargetMode="External"/><Relationship Id="rId67" Type="http://schemas.openxmlformats.org/officeDocument/2006/relationships/hyperlink" Target="https://podminky.urs.cz/item/CS_URS_2022_01/220960042" TargetMode="External"/><Relationship Id="rId68" Type="http://schemas.openxmlformats.org/officeDocument/2006/relationships/hyperlink" Target="https://podminky.urs.cz/item/CS_URS_2022_01/220960102" TargetMode="External"/><Relationship Id="rId69" Type="http://schemas.openxmlformats.org/officeDocument/2006/relationships/hyperlink" Target="https://podminky.urs.cz/item/CS_URS_2022_01/220960113" TargetMode="External"/><Relationship Id="rId70" Type="http://schemas.openxmlformats.org/officeDocument/2006/relationships/hyperlink" Target="https://podminky.urs.cz/item/CS_URS_2022_01/220960126" TargetMode="External"/><Relationship Id="rId71" Type="http://schemas.openxmlformats.org/officeDocument/2006/relationships/hyperlink" Target="https://podminky.urs.cz/item/CS_URS_2022_01/220960134" TargetMode="External"/><Relationship Id="rId72" Type="http://schemas.openxmlformats.org/officeDocument/2006/relationships/hyperlink" Target="https://podminky.urs.cz/item/CS_URS_2022_01/220960143" TargetMode="External"/><Relationship Id="rId73" Type="http://schemas.openxmlformats.org/officeDocument/2006/relationships/hyperlink" Target="https://podminky.urs.cz/item/CS_URS_2022_01/220960181" TargetMode="External"/><Relationship Id="rId74" Type="http://schemas.openxmlformats.org/officeDocument/2006/relationships/hyperlink" Target="https://podminky.urs.cz/item/CS_URS_2022_01/220960192" TargetMode="External"/><Relationship Id="rId75" Type="http://schemas.openxmlformats.org/officeDocument/2006/relationships/hyperlink" Target="https://podminky.urs.cz/item/CS_URS_2022_01/220960198" TargetMode="External"/><Relationship Id="rId76" Type="http://schemas.openxmlformats.org/officeDocument/2006/relationships/hyperlink" Target="https://podminky.urs.cz/item/CS_URS_2022_01/220960199" TargetMode="External"/><Relationship Id="rId77" Type="http://schemas.openxmlformats.org/officeDocument/2006/relationships/hyperlink" Target="https://podminky.urs.cz/item/CS_URS_2022_01/220960200" TargetMode="External"/><Relationship Id="rId78" Type="http://schemas.openxmlformats.org/officeDocument/2006/relationships/hyperlink" Target="https://podminky.urs.cz/item/CS_URS_2022_01/220960220" TargetMode="External"/><Relationship Id="rId79" Type="http://schemas.openxmlformats.org/officeDocument/2006/relationships/hyperlink" Target="https://podminky.urs.cz/item/CS_URS_2022_01/220960301" TargetMode="External"/><Relationship Id="rId80" Type="http://schemas.openxmlformats.org/officeDocument/2006/relationships/hyperlink" Target="https://podminky.urs.cz/item/CS_URS_2022_01/220960302" TargetMode="External"/><Relationship Id="rId81" Type="http://schemas.openxmlformats.org/officeDocument/2006/relationships/hyperlink" Target="https://podminky.urs.cz/item/CS_URS_2022_01/220960311" TargetMode="External"/><Relationship Id="rId82" Type="http://schemas.openxmlformats.org/officeDocument/2006/relationships/hyperlink" Target="https://podminky.urs.cz/item/CS_URS_2022_01/460010024" TargetMode="External"/><Relationship Id="rId83" Type="http://schemas.openxmlformats.org/officeDocument/2006/relationships/hyperlink" Target="https://podminky.urs.cz/item/CS_URS_2022_01/460010025" TargetMode="External"/><Relationship Id="rId84" Type="http://schemas.openxmlformats.org/officeDocument/2006/relationships/hyperlink" Target="https://podminky.urs.cz/item/CS_URS_2022_01/460131113" TargetMode="External"/><Relationship Id="rId85" Type="http://schemas.openxmlformats.org/officeDocument/2006/relationships/hyperlink" Target="https://podminky.urs.cz/item/CS_URS_2022_01/460161152" TargetMode="External"/><Relationship Id="rId86" Type="http://schemas.openxmlformats.org/officeDocument/2006/relationships/hyperlink" Target="https://podminky.urs.cz/item/CS_URS_2022_01/460161272" TargetMode="External"/><Relationship Id="rId87" Type="http://schemas.openxmlformats.org/officeDocument/2006/relationships/hyperlink" Target="https://podminky.urs.cz/item/CS_URS_2022_01/460161311" TargetMode="External"/><Relationship Id="rId88" Type="http://schemas.openxmlformats.org/officeDocument/2006/relationships/hyperlink" Target="https://podminky.urs.cz/item/CS_URS_2022_01/460400021" TargetMode="External"/><Relationship Id="rId89" Type="http://schemas.openxmlformats.org/officeDocument/2006/relationships/hyperlink" Target="https://podminky.urs.cz/item/CS_URS_2022_01/460400121" TargetMode="External"/><Relationship Id="rId90" Type="http://schemas.openxmlformats.org/officeDocument/2006/relationships/hyperlink" Target="https://podminky.urs.cz/item/CS_URS_2022_01/460421182" TargetMode="External"/><Relationship Id="rId91" Type="http://schemas.openxmlformats.org/officeDocument/2006/relationships/hyperlink" Target="https://podminky.urs.cz/item/CS_URS_2022_01/460431162" TargetMode="External"/><Relationship Id="rId92" Type="http://schemas.openxmlformats.org/officeDocument/2006/relationships/hyperlink" Target="https://podminky.urs.cz/item/CS_URS_2022_01/460431282" TargetMode="External"/><Relationship Id="rId93" Type="http://schemas.openxmlformats.org/officeDocument/2006/relationships/hyperlink" Target="https://podminky.urs.cz/item/CS_URS_2022_01/460431331" TargetMode="External"/><Relationship Id="rId94" Type="http://schemas.openxmlformats.org/officeDocument/2006/relationships/hyperlink" Target="https://podminky.urs.cz/item/CS_URS_2022_01/460510026" TargetMode="External"/><Relationship Id="rId95" Type="http://schemas.openxmlformats.org/officeDocument/2006/relationships/hyperlink" Target="https://podminky.urs.cz/item/CS_URS_2022_01/460631212" TargetMode="External"/><Relationship Id="rId96" Type="http://schemas.openxmlformats.org/officeDocument/2006/relationships/hyperlink" Target="https://podminky.urs.cz/item/CS_URS_2022_01/460632113" TargetMode="External"/><Relationship Id="rId97" Type="http://schemas.openxmlformats.org/officeDocument/2006/relationships/hyperlink" Target="https://podminky.urs.cz/item/CS_URS_2022_01/460632213" TargetMode="External"/><Relationship Id="rId98" Type="http://schemas.openxmlformats.org/officeDocument/2006/relationships/hyperlink" Target="https://podminky.urs.cz/item/CS_URS_2022_01/460641113" TargetMode="External"/><Relationship Id="rId99" Type="http://schemas.openxmlformats.org/officeDocument/2006/relationships/hyperlink" Target="https://podminky.urs.cz/item/CS_URS_2022_01/460641125" TargetMode="External"/><Relationship Id="rId100" Type="http://schemas.openxmlformats.org/officeDocument/2006/relationships/hyperlink" Target="https://podminky.urs.cz/item/CS_URS_2022_01/460641212" TargetMode="External"/><Relationship Id="rId101" Type="http://schemas.openxmlformats.org/officeDocument/2006/relationships/hyperlink" Target="https://podminky.urs.cz/item/CS_URS_2022_01/460641411" TargetMode="External"/><Relationship Id="rId102" Type="http://schemas.openxmlformats.org/officeDocument/2006/relationships/hyperlink" Target="https://podminky.urs.cz/item/CS_URS_2022_01/460641412" TargetMode="External"/><Relationship Id="rId103" Type="http://schemas.openxmlformats.org/officeDocument/2006/relationships/hyperlink" Target="https://podminky.urs.cz/item/CS_URS_2022_01/460791113" TargetMode="External"/><Relationship Id="rId104" Type="http://schemas.openxmlformats.org/officeDocument/2006/relationships/hyperlink" Target="https://podminky.urs.cz/item/CS_URS_2022_01/460791116" TargetMode="External"/><Relationship Id="rId105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210100001" TargetMode="External"/><Relationship Id="rId2" Type="http://schemas.openxmlformats.org/officeDocument/2006/relationships/hyperlink" Target="https://podminky.urs.cz/item/CS_URS_2022_01/210100014" TargetMode="External"/><Relationship Id="rId3" Type="http://schemas.openxmlformats.org/officeDocument/2006/relationships/hyperlink" Target="https://podminky.urs.cz/item/CS_URS_2022_01/210100173" TargetMode="External"/><Relationship Id="rId4" Type="http://schemas.openxmlformats.org/officeDocument/2006/relationships/hyperlink" Target="https://podminky.urs.cz/item/CS_URS_2022_01/210100251" TargetMode="External"/><Relationship Id="rId5" Type="http://schemas.openxmlformats.org/officeDocument/2006/relationships/hyperlink" Target="https://podminky.urs.cz/item/CS_URS_2021_02/210202013" TargetMode="External"/><Relationship Id="rId6" Type="http://schemas.openxmlformats.org/officeDocument/2006/relationships/hyperlink" Target="https://podminky.urs.cz/item/CS_URS_2021_02/210204103" TargetMode="External"/><Relationship Id="rId7" Type="http://schemas.openxmlformats.org/officeDocument/2006/relationships/hyperlink" Target="https://podminky.urs.cz/item/CS_URS_2022_01/210813011" TargetMode="External"/><Relationship Id="rId8" Type="http://schemas.openxmlformats.org/officeDocument/2006/relationships/hyperlink" Target="https://podminky.urs.cz/item/CS_URS_2022_01/218202013" TargetMode="External"/><Relationship Id="rId9" Type="http://schemas.openxmlformats.org/officeDocument/2006/relationships/hyperlink" Target="https://podminky.urs.cz/item/CS_URS_2022_01/218204011" TargetMode="External"/><Relationship Id="rId10" Type="http://schemas.openxmlformats.org/officeDocument/2006/relationships/hyperlink" Target="https://podminky.urs.cz/item/CS_URS_2022_01/218204103" TargetMode="External"/><Relationship Id="rId11" Type="http://schemas.openxmlformats.org/officeDocument/2006/relationships/hyperlink" Target="https://podminky.urs.cz/item/CS_URS_2022_01/218204201" TargetMode="External"/><Relationship Id="rId12" Type="http://schemas.openxmlformats.org/officeDocument/2006/relationships/hyperlink" Target="https://podminky.urs.cz/item/CS_URS_2022_01/460131113" TargetMode="External"/><Relationship Id="rId13" Type="http://schemas.openxmlformats.org/officeDocument/2006/relationships/hyperlink" Target="https://podminky.urs.cz/item/CS_URS_2022_01/460391121" TargetMode="External"/><Relationship Id="rId14" Type="http://schemas.openxmlformats.org/officeDocument/2006/relationships/hyperlink" Target="https://podminky.urs.cz/item/CS_URS_2022_01/460641113" TargetMode="External"/><Relationship Id="rId15" Type="http://schemas.openxmlformats.org/officeDocument/2006/relationships/hyperlink" Target="https://podminky.urs.cz/item/CS_URS_2022_01/460641411" TargetMode="External"/><Relationship Id="rId16" Type="http://schemas.openxmlformats.org/officeDocument/2006/relationships/hyperlink" Target="https://podminky.urs.cz/item/CS_URS_2022_01/460641412" TargetMode="External"/><Relationship Id="rId17" Type="http://schemas.openxmlformats.org/officeDocument/2006/relationships/hyperlink" Target="https://podminky.urs.cz/item/CS_URS_2022_01/468051121" TargetMode="External"/><Relationship Id="rId18" Type="http://schemas.openxmlformats.org/officeDocument/2006/relationships/hyperlink" Target="https://podminky.urs.cz/item/CS_URS_2022_01/469972111" TargetMode="External"/><Relationship Id="rId19" Type="http://schemas.openxmlformats.org/officeDocument/2006/relationships/hyperlink" Target="https://podminky.urs.cz/item/CS_URS_2022_01/469972121" TargetMode="External"/><Relationship Id="rId20" Type="http://schemas.openxmlformats.org/officeDocument/2006/relationships/hyperlink" Target="https://podminky.urs.cz/item/CS_URS_2022_01/469973120" TargetMode="External"/><Relationship Id="rId21" Type="http://schemas.openxmlformats.org/officeDocument/2006/relationships/hyperlink" Target="https://podminky.urs.cz/item/CS_URS_2022_01/013244000" TargetMode="External"/><Relationship Id="rId22" Type="http://schemas.openxmlformats.org/officeDocument/2006/relationships/hyperlink" Target="https://podminky.urs.cz/item/CS_URS_2022_01/044002000" TargetMode="External"/><Relationship Id="rId23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012303000" TargetMode="External"/><Relationship Id="rId2" Type="http://schemas.openxmlformats.org/officeDocument/2006/relationships/hyperlink" Target="https://podminky.urs.cz/item/CS_URS_2022_01/013244000" TargetMode="External"/><Relationship Id="rId3" Type="http://schemas.openxmlformats.org/officeDocument/2006/relationships/hyperlink" Target="https://podminky.urs.cz/item/CS_URS_2022_01/013254000" TargetMode="External"/><Relationship Id="rId4" Type="http://schemas.openxmlformats.org/officeDocument/2006/relationships/hyperlink" Target="https://podminky.urs.cz/item/CS_URS_2022_01/030001000" TargetMode="External"/><Relationship Id="rId5" Type="http://schemas.openxmlformats.org/officeDocument/2006/relationships/hyperlink" Target="https://podminky.urs.cz/item/CS_URS_2022_01/031002000" TargetMode="External"/><Relationship Id="rId6" Type="http://schemas.openxmlformats.org/officeDocument/2006/relationships/hyperlink" Target="https://podminky.urs.cz/item/CS_URS_2022_01/044002000" TargetMode="External"/><Relationship Id="rId7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7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 t="s">
        <v>19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20</v>
      </c>
      <c r="AL7" s="8"/>
      <c r="AM7" s="8"/>
      <c r="AN7" s="18" t="s">
        <v>21</v>
      </c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2</v>
      </c>
      <c r="E8" s="8"/>
      <c r="F8" s="8"/>
      <c r="G8" s="8"/>
      <c r="H8" s="8"/>
      <c r="I8" s="8"/>
      <c r="J8" s="8"/>
      <c r="K8" s="18" t="s">
        <v>23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4</v>
      </c>
      <c r="AL8" s="8"/>
      <c r="AM8" s="8"/>
      <c r="AN8" s="19" t="s">
        <v>25</v>
      </c>
      <c r="AO8" s="8"/>
      <c r="AP8" s="8"/>
      <c r="AQ8" s="8"/>
      <c r="AR8" s="6"/>
      <c r="BE8" s="14"/>
      <c r="BS8" s="3" t="s">
        <v>6</v>
      </c>
    </row>
    <row r="9" customFormat="false" ht="29.25" hidden="false" customHeight="true" outlineLevel="0" collapsed="false">
      <c r="B9" s="7"/>
      <c r="C9" s="8"/>
      <c r="D9" s="12" t="s">
        <v>26</v>
      </c>
      <c r="E9" s="8"/>
      <c r="F9" s="8"/>
      <c r="G9" s="8"/>
      <c r="H9" s="8"/>
      <c r="I9" s="8"/>
      <c r="J9" s="8"/>
      <c r="K9" s="20" t="s">
        <v>27</v>
      </c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12" t="s">
        <v>28</v>
      </c>
      <c r="AL9" s="8"/>
      <c r="AM9" s="8"/>
      <c r="AN9" s="20" t="s">
        <v>29</v>
      </c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30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31</v>
      </c>
      <c r="AL10" s="8"/>
      <c r="AM10" s="8"/>
      <c r="AN10" s="18" t="s">
        <v>32</v>
      </c>
      <c r="AO10" s="8"/>
      <c r="AP10" s="8"/>
      <c r="AQ10" s="8"/>
      <c r="AR10" s="6"/>
      <c r="BE10" s="14"/>
      <c r="BS10" s="3" t="s">
        <v>6</v>
      </c>
    </row>
    <row r="11" customFormat="false" ht="18" hidden="false" customHeight="true" outlineLevel="0" collapsed="false">
      <c r="B11" s="7"/>
      <c r="C11" s="8"/>
      <c r="D11" s="8"/>
      <c r="E11" s="18" t="s">
        <v>33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34</v>
      </c>
      <c r="AL11" s="8"/>
      <c r="AM11" s="8"/>
      <c r="AN11" s="18" t="s">
        <v>35</v>
      </c>
      <c r="AO11" s="8"/>
      <c r="AP11" s="8"/>
      <c r="AQ11" s="8"/>
      <c r="AR11" s="6"/>
      <c r="BE11" s="14"/>
      <c r="BS11" s="3" t="s">
        <v>6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3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31</v>
      </c>
      <c r="AL13" s="8"/>
      <c r="AM13" s="8"/>
      <c r="AN13" s="21" t="s">
        <v>37</v>
      </c>
      <c r="AO13" s="8"/>
      <c r="AP13" s="8"/>
      <c r="AQ13" s="8"/>
      <c r="AR13" s="6"/>
      <c r="BE13" s="14"/>
      <c r="BS13" s="3" t="s">
        <v>6</v>
      </c>
    </row>
    <row r="14" customFormat="false" ht="12.75" hidden="false" customHeight="false" outlineLevel="0" collapsed="false">
      <c r="B14" s="7"/>
      <c r="C14" s="8"/>
      <c r="D14" s="8"/>
      <c r="E14" s="22" t="s">
        <v>37</v>
      </c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17" t="s">
        <v>34</v>
      </c>
      <c r="AL14" s="8"/>
      <c r="AM14" s="8"/>
      <c r="AN14" s="21" t="s">
        <v>37</v>
      </c>
      <c r="AO14" s="8"/>
      <c r="AP14" s="8"/>
      <c r="AQ14" s="8"/>
      <c r="AR14" s="6"/>
      <c r="BE14" s="14"/>
      <c r="BS14" s="3" t="s">
        <v>6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31</v>
      </c>
      <c r="AL16" s="8"/>
      <c r="AM16" s="8"/>
      <c r="AN16" s="18" t="s">
        <v>39</v>
      </c>
      <c r="AO16" s="8"/>
      <c r="AP16" s="8"/>
      <c r="AQ16" s="8"/>
      <c r="AR16" s="6"/>
      <c r="BE16" s="14"/>
      <c r="BS16" s="3" t="s">
        <v>4</v>
      </c>
    </row>
    <row r="17" customFormat="false" ht="18" hidden="false" customHeight="true" outlineLevel="0" collapsed="false">
      <c r="B17" s="7"/>
      <c r="C17" s="8"/>
      <c r="D17" s="8"/>
      <c r="E17" s="18" t="s">
        <v>4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34</v>
      </c>
      <c r="AL17" s="8"/>
      <c r="AM17" s="8"/>
      <c r="AN17" s="18" t="s">
        <v>41</v>
      </c>
      <c r="AO17" s="8"/>
      <c r="AP17" s="8"/>
      <c r="AQ17" s="8"/>
      <c r="AR17" s="6"/>
      <c r="BE17" s="14"/>
      <c r="BS17" s="3" t="s">
        <v>42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4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31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" hidden="false" customHeight="true" outlineLevel="0" collapsed="false">
      <c r="B20" s="7"/>
      <c r="C20" s="8"/>
      <c r="D20" s="8"/>
      <c r="E20" s="18" t="s">
        <v>4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34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4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3" t="s">
        <v>46</v>
      </c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8"/>
      <c r="AQ25" s="8"/>
      <c r="AR25" s="6"/>
      <c r="BE25" s="14"/>
    </row>
    <row r="26" s="32" customFormat="true" ht="25.5" hidden="false" customHeight="true" outlineLevel="0" collapsed="false">
      <c r="A26" s="25"/>
      <c r="B26" s="26"/>
      <c r="C26" s="27"/>
      <c r="D26" s="28" t="s">
        <v>47</v>
      </c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30" t="n">
        <f aca="false">ROUND(AG54,2)</f>
        <v>0</v>
      </c>
      <c r="AL26" s="30"/>
      <c r="AM26" s="30"/>
      <c r="AN26" s="30"/>
      <c r="AO26" s="30"/>
      <c r="AP26" s="27"/>
      <c r="AQ26" s="27"/>
      <c r="AR26" s="31"/>
      <c r="BE26" s="14"/>
    </row>
    <row r="27" s="32" customFormat="true" ht="6.75" hidden="false" customHeight="true" outlineLevel="0" collapsed="false">
      <c r="A27" s="25"/>
      <c r="B27" s="26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31"/>
      <c r="BE27" s="14"/>
    </row>
    <row r="28" s="32" customFormat="true" ht="12.75" hidden="false" customHeight="false" outlineLevel="0" collapsed="false">
      <c r="A28" s="25"/>
      <c r="B28" s="26"/>
      <c r="C28" s="27"/>
      <c r="D28" s="27"/>
      <c r="E28" s="27"/>
      <c r="F28" s="27"/>
      <c r="G28" s="27"/>
      <c r="H28" s="27"/>
      <c r="I28" s="27"/>
      <c r="J28" s="27"/>
      <c r="K28" s="27"/>
      <c r="L28" s="33" t="s">
        <v>48</v>
      </c>
      <c r="M28" s="33"/>
      <c r="N28" s="33"/>
      <c r="O28" s="33"/>
      <c r="P28" s="33"/>
      <c r="Q28" s="27"/>
      <c r="R28" s="27"/>
      <c r="S28" s="27"/>
      <c r="T28" s="27"/>
      <c r="U28" s="27"/>
      <c r="V28" s="27"/>
      <c r="W28" s="33" t="s">
        <v>49</v>
      </c>
      <c r="X28" s="33"/>
      <c r="Y28" s="33"/>
      <c r="Z28" s="33"/>
      <c r="AA28" s="33"/>
      <c r="AB28" s="33"/>
      <c r="AC28" s="33"/>
      <c r="AD28" s="33"/>
      <c r="AE28" s="33"/>
      <c r="AF28" s="27"/>
      <c r="AG28" s="27"/>
      <c r="AH28" s="27"/>
      <c r="AI28" s="27"/>
      <c r="AJ28" s="27"/>
      <c r="AK28" s="33" t="s">
        <v>50</v>
      </c>
      <c r="AL28" s="33"/>
      <c r="AM28" s="33"/>
      <c r="AN28" s="33"/>
      <c r="AO28" s="33"/>
      <c r="AP28" s="27"/>
      <c r="AQ28" s="27"/>
      <c r="AR28" s="31"/>
      <c r="BE28" s="14"/>
    </row>
    <row r="29" s="34" customFormat="true" ht="14.25" hidden="false" customHeight="true" outlineLevel="0" collapsed="false">
      <c r="B29" s="35"/>
      <c r="C29" s="36"/>
      <c r="D29" s="17" t="s">
        <v>51</v>
      </c>
      <c r="E29" s="36"/>
      <c r="F29" s="17" t="s">
        <v>52</v>
      </c>
      <c r="G29" s="36"/>
      <c r="H29" s="36"/>
      <c r="I29" s="36"/>
      <c r="J29" s="36"/>
      <c r="K29" s="36"/>
      <c r="L29" s="37" t="n">
        <v>0.21</v>
      </c>
      <c r="M29" s="37"/>
      <c r="N29" s="37"/>
      <c r="O29" s="37"/>
      <c r="P29" s="37"/>
      <c r="Q29" s="36"/>
      <c r="R29" s="36"/>
      <c r="S29" s="36"/>
      <c r="T29" s="36"/>
      <c r="U29" s="36"/>
      <c r="V29" s="36"/>
      <c r="W29" s="38" t="n">
        <f aca="false">ROUND(AZ54, 2)</f>
        <v>0</v>
      </c>
      <c r="X29" s="38"/>
      <c r="Y29" s="38"/>
      <c r="Z29" s="38"/>
      <c r="AA29" s="38"/>
      <c r="AB29" s="38"/>
      <c r="AC29" s="38"/>
      <c r="AD29" s="38"/>
      <c r="AE29" s="38"/>
      <c r="AF29" s="36"/>
      <c r="AG29" s="36"/>
      <c r="AH29" s="36"/>
      <c r="AI29" s="36"/>
      <c r="AJ29" s="36"/>
      <c r="AK29" s="38" t="n">
        <f aca="false">ROUND(AV54, 2)</f>
        <v>0</v>
      </c>
      <c r="AL29" s="38"/>
      <c r="AM29" s="38"/>
      <c r="AN29" s="38"/>
      <c r="AO29" s="38"/>
      <c r="AP29" s="36"/>
      <c r="AQ29" s="36"/>
      <c r="AR29" s="39"/>
      <c r="BE29" s="14"/>
    </row>
    <row r="30" s="34" customFormat="true" ht="14.25" hidden="false" customHeight="true" outlineLevel="0" collapsed="false">
      <c r="B30" s="35"/>
      <c r="C30" s="36"/>
      <c r="D30" s="36"/>
      <c r="E30" s="36"/>
      <c r="F30" s="17" t="s">
        <v>53</v>
      </c>
      <c r="G30" s="36"/>
      <c r="H30" s="36"/>
      <c r="I30" s="36"/>
      <c r="J30" s="36"/>
      <c r="K30" s="36"/>
      <c r="L30" s="37" t="n">
        <v>0.15</v>
      </c>
      <c r="M30" s="37"/>
      <c r="N30" s="37"/>
      <c r="O30" s="37"/>
      <c r="P30" s="37"/>
      <c r="Q30" s="36"/>
      <c r="R30" s="36"/>
      <c r="S30" s="36"/>
      <c r="T30" s="36"/>
      <c r="U30" s="36"/>
      <c r="V30" s="36"/>
      <c r="W30" s="38" t="n">
        <f aca="false">ROUND(BA54, 2)</f>
        <v>0</v>
      </c>
      <c r="X30" s="38"/>
      <c r="Y30" s="38"/>
      <c r="Z30" s="38"/>
      <c r="AA30" s="38"/>
      <c r="AB30" s="38"/>
      <c r="AC30" s="38"/>
      <c r="AD30" s="38"/>
      <c r="AE30" s="38"/>
      <c r="AF30" s="36"/>
      <c r="AG30" s="36"/>
      <c r="AH30" s="36"/>
      <c r="AI30" s="36"/>
      <c r="AJ30" s="36"/>
      <c r="AK30" s="38" t="n">
        <f aca="false">ROUND(AW54, 2)</f>
        <v>0</v>
      </c>
      <c r="AL30" s="38"/>
      <c r="AM30" s="38"/>
      <c r="AN30" s="38"/>
      <c r="AO30" s="38"/>
      <c r="AP30" s="36"/>
      <c r="AQ30" s="36"/>
      <c r="AR30" s="39"/>
      <c r="BE30" s="14"/>
    </row>
    <row r="31" s="34" customFormat="true" ht="14.25" hidden="true" customHeight="true" outlineLevel="0" collapsed="false">
      <c r="B31" s="35"/>
      <c r="C31" s="36"/>
      <c r="D31" s="36"/>
      <c r="E31" s="36"/>
      <c r="F31" s="17" t="s">
        <v>54</v>
      </c>
      <c r="G31" s="36"/>
      <c r="H31" s="36"/>
      <c r="I31" s="36"/>
      <c r="J31" s="36"/>
      <c r="K31" s="36"/>
      <c r="L31" s="37" t="n">
        <v>0.21</v>
      </c>
      <c r="M31" s="37"/>
      <c r="N31" s="37"/>
      <c r="O31" s="37"/>
      <c r="P31" s="37"/>
      <c r="Q31" s="36"/>
      <c r="R31" s="36"/>
      <c r="S31" s="36"/>
      <c r="T31" s="36"/>
      <c r="U31" s="36"/>
      <c r="V31" s="36"/>
      <c r="W31" s="38" t="n">
        <f aca="false">ROUND(BB54, 2)</f>
        <v>0</v>
      </c>
      <c r="X31" s="38"/>
      <c r="Y31" s="38"/>
      <c r="Z31" s="38"/>
      <c r="AA31" s="38"/>
      <c r="AB31" s="38"/>
      <c r="AC31" s="38"/>
      <c r="AD31" s="38"/>
      <c r="AE31" s="38"/>
      <c r="AF31" s="36"/>
      <c r="AG31" s="36"/>
      <c r="AH31" s="36"/>
      <c r="AI31" s="36"/>
      <c r="AJ31" s="36"/>
      <c r="AK31" s="38" t="n">
        <v>0</v>
      </c>
      <c r="AL31" s="38"/>
      <c r="AM31" s="38"/>
      <c r="AN31" s="38"/>
      <c r="AO31" s="38"/>
      <c r="AP31" s="36"/>
      <c r="AQ31" s="36"/>
      <c r="AR31" s="39"/>
      <c r="BE31" s="14"/>
    </row>
    <row r="32" s="34" customFormat="true" ht="14.25" hidden="true" customHeight="true" outlineLevel="0" collapsed="false">
      <c r="B32" s="35"/>
      <c r="C32" s="36"/>
      <c r="D32" s="36"/>
      <c r="E32" s="36"/>
      <c r="F32" s="17" t="s">
        <v>55</v>
      </c>
      <c r="G32" s="36"/>
      <c r="H32" s="36"/>
      <c r="I32" s="36"/>
      <c r="J32" s="36"/>
      <c r="K32" s="36"/>
      <c r="L32" s="37" t="n">
        <v>0.15</v>
      </c>
      <c r="M32" s="37"/>
      <c r="N32" s="37"/>
      <c r="O32" s="37"/>
      <c r="P32" s="37"/>
      <c r="Q32" s="36"/>
      <c r="R32" s="36"/>
      <c r="S32" s="36"/>
      <c r="T32" s="36"/>
      <c r="U32" s="36"/>
      <c r="V32" s="36"/>
      <c r="W32" s="38" t="n">
        <f aca="false">ROUND(BC54, 2)</f>
        <v>0</v>
      </c>
      <c r="X32" s="38"/>
      <c r="Y32" s="38"/>
      <c r="Z32" s="38"/>
      <c r="AA32" s="38"/>
      <c r="AB32" s="38"/>
      <c r="AC32" s="38"/>
      <c r="AD32" s="38"/>
      <c r="AE32" s="38"/>
      <c r="AF32" s="36"/>
      <c r="AG32" s="36"/>
      <c r="AH32" s="36"/>
      <c r="AI32" s="36"/>
      <c r="AJ32" s="36"/>
      <c r="AK32" s="38" t="n">
        <v>0</v>
      </c>
      <c r="AL32" s="38"/>
      <c r="AM32" s="38"/>
      <c r="AN32" s="38"/>
      <c r="AO32" s="38"/>
      <c r="AP32" s="36"/>
      <c r="AQ32" s="36"/>
      <c r="AR32" s="39"/>
      <c r="BE32" s="14"/>
    </row>
    <row r="33" s="34" customFormat="true" ht="14.25" hidden="true" customHeight="true" outlineLevel="0" collapsed="false">
      <c r="B33" s="35"/>
      <c r="C33" s="36"/>
      <c r="D33" s="36"/>
      <c r="E33" s="36"/>
      <c r="F33" s="17" t="s">
        <v>56</v>
      </c>
      <c r="G33" s="36"/>
      <c r="H33" s="36"/>
      <c r="I33" s="36"/>
      <c r="J33" s="36"/>
      <c r="K33" s="36"/>
      <c r="L33" s="37" t="n">
        <v>0</v>
      </c>
      <c r="M33" s="37"/>
      <c r="N33" s="37"/>
      <c r="O33" s="37"/>
      <c r="P33" s="37"/>
      <c r="Q33" s="36"/>
      <c r="R33" s="36"/>
      <c r="S33" s="36"/>
      <c r="T33" s="36"/>
      <c r="U33" s="36"/>
      <c r="V33" s="36"/>
      <c r="W33" s="38" t="n">
        <f aca="false">ROUND(BD54, 2)</f>
        <v>0</v>
      </c>
      <c r="X33" s="38"/>
      <c r="Y33" s="38"/>
      <c r="Z33" s="38"/>
      <c r="AA33" s="38"/>
      <c r="AB33" s="38"/>
      <c r="AC33" s="38"/>
      <c r="AD33" s="38"/>
      <c r="AE33" s="38"/>
      <c r="AF33" s="36"/>
      <c r="AG33" s="36"/>
      <c r="AH33" s="36"/>
      <c r="AI33" s="36"/>
      <c r="AJ33" s="36"/>
      <c r="AK33" s="38" t="n">
        <v>0</v>
      </c>
      <c r="AL33" s="38"/>
      <c r="AM33" s="38"/>
      <c r="AN33" s="38"/>
      <c r="AO33" s="38"/>
      <c r="AP33" s="36"/>
      <c r="AQ33" s="36"/>
      <c r="AR33" s="39"/>
    </row>
    <row r="34" s="32" customFormat="true" ht="6.75" hidden="false" customHeight="true" outlineLevel="0" collapsed="false">
      <c r="A34" s="25"/>
      <c r="B34" s="26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31"/>
      <c r="BE34" s="25"/>
    </row>
    <row r="35" s="32" customFormat="true" ht="25.5" hidden="false" customHeight="true" outlineLevel="0" collapsed="false">
      <c r="A35" s="25"/>
      <c r="B35" s="26"/>
      <c r="C35" s="40"/>
      <c r="D35" s="41" t="s">
        <v>57</v>
      </c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3" t="s">
        <v>58</v>
      </c>
      <c r="U35" s="42"/>
      <c r="V35" s="42"/>
      <c r="W35" s="42"/>
      <c r="X35" s="44" t="s">
        <v>59</v>
      </c>
      <c r="Y35" s="44"/>
      <c r="Z35" s="44"/>
      <c r="AA35" s="44"/>
      <c r="AB35" s="44"/>
      <c r="AC35" s="42"/>
      <c r="AD35" s="42"/>
      <c r="AE35" s="42"/>
      <c r="AF35" s="42"/>
      <c r="AG35" s="42"/>
      <c r="AH35" s="42"/>
      <c r="AI35" s="42"/>
      <c r="AJ35" s="42"/>
      <c r="AK35" s="45" t="n">
        <f aca="false">SUM(AK26:AK33)</f>
        <v>0</v>
      </c>
      <c r="AL35" s="45"/>
      <c r="AM35" s="45"/>
      <c r="AN35" s="45"/>
      <c r="AO35" s="45"/>
      <c r="AP35" s="40"/>
      <c r="AQ35" s="40"/>
      <c r="AR35" s="31"/>
      <c r="BE35" s="25"/>
    </row>
    <row r="36" s="32" customFormat="true" ht="6.75" hidden="false" customHeight="true" outlineLevel="0" collapsed="false">
      <c r="A36" s="25"/>
      <c r="B36" s="26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31"/>
      <c r="BE36" s="25"/>
    </row>
    <row r="37" s="32" customFormat="true" ht="6.75" hidden="false" customHeight="true" outlineLevel="0" collapsed="false">
      <c r="A37" s="25"/>
      <c r="B37" s="46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31"/>
      <c r="BE37" s="25"/>
    </row>
    <row r="41" s="32" customFormat="true" ht="6.75" hidden="false" customHeight="true" outlineLevel="0" collapsed="false">
      <c r="A41" s="25"/>
      <c r="B41" s="48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31"/>
      <c r="BE41" s="25"/>
    </row>
    <row r="42" s="32" customFormat="true" ht="24.75" hidden="false" customHeight="true" outlineLevel="0" collapsed="false">
      <c r="A42" s="25"/>
      <c r="B42" s="26"/>
      <c r="C42" s="9" t="s">
        <v>60</v>
      </c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31"/>
      <c r="BE42" s="25"/>
    </row>
    <row r="43" s="32" customFormat="true" ht="6.75" hidden="false" customHeight="true" outlineLevel="0" collapsed="false">
      <c r="A43" s="25"/>
      <c r="B43" s="26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31"/>
      <c r="BE43" s="25"/>
    </row>
    <row r="44" s="50" customFormat="true" ht="12" hidden="false" customHeight="true" outlineLevel="0" collapsed="false">
      <c r="B44" s="51"/>
      <c r="C44" s="17" t="s">
        <v>13</v>
      </c>
      <c r="D44" s="52"/>
      <c r="E44" s="52"/>
      <c r="F44" s="52"/>
      <c r="G44" s="52"/>
      <c r="H44" s="52"/>
      <c r="I44" s="52"/>
      <c r="J44" s="52"/>
      <c r="K44" s="52"/>
      <c r="L44" s="52" t="str">
        <f aca="false">K5</f>
        <v>MAlbrechtice</v>
      </c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3"/>
    </row>
    <row r="45" s="54" customFormat="true" ht="36.75" hidden="false" customHeight="true" outlineLevel="0" collapsed="false">
      <c r="B45" s="55"/>
      <c r="C45" s="56" t="s">
        <v>16</v>
      </c>
      <c r="D45" s="57"/>
      <c r="E45" s="57"/>
      <c r="F45" s="57"/>
      <c r="G45" s="57"/>
      <c r="H45" s="57"/>
      <c r="I45" s="57"/>
      <c r="J45" s="57"/>
      <c r="K45" s="57"/>
      <c r="L45" s="58" t="str">
        <f aca="false">K6</f>
        <v>Město Albrechtice, Krnovská (I/57) - přechod K. Čapka</v>
      </c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7"/>
      <c r="AQ45" s="57"/>
      <c r="AR45" s="59"/>
    </row>
    <row r="46" s="32" customFormat="true" ht="6.7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31"/>
      <c r="BE46" s="25"/>
    </row>
    <row r="47" s="32" customFormat="true" ht="12" hidden="false" customHeight="true" outlineLevel="0" collapsed="false">
      <c r="A47" s="25"/>
      <c r="B47" s="26"/>
      <c r="C47" s="17" t="s">
        <v>22</v>
      </c>
      <c r="D47" s="27"/>
      <c r="E47" s="27"/>
      <c r="F47" s="27"/>
      <c r="G47" s="27"/>
      <c r="H47" s="27"/>
      <c r="I47" s="27"/>
      <c r="J47" s="27"/>
      <c r="K47" s="27"/>
      <c r="L47" s="60" t="str">
        <f aca="false">IF(K8="","",K8)</f>
        <v>Město Albrechitice</v>
      </c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17" t="s">
        <v>24</v>
      </c>
      <c r="AJ47" s="27"/>
      <c r="AK47" s="27"/>
      <c r="AL47" s="27"/>
      <c r="AM47" s="61" t="str">
        <f aca="false">IF(AN8= "","",AN8)</f>
        <v>17. 5. 2022</v>
      </c>
      <c r="AN47" s="61"/>
      <c r="AO47" s="27"/>
      <c r="AP47" s="27"/>
      <c r="AQ47" s="27"/>
      <c r="AR47" s="31"/>
      <c r="BE47" s="25"/>
    </row>
    <row r="48" s="32" customFormat="true" ht="6.75" hidden="false" customHeight="true" outlineLevel="0" collapsed="false">
      <c r="A48" s="25"/>
      <c r="B48" s="26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31"/>
      <c r="BE48" s="25"/>
    </row>
    <row r="49" s="32" customFormat="true" ht="15" hidden="false" customHeight="true" outlineLevel="0" collapsed="false">
      <c r="A49" s="25"/>
      <c r="B49" s="26"/>
      <c r="C49" s="17" t="s">
        <v>30</v>
      </c>
      <c r="D49" s="27"/>
      <c r="E49" s="27"/>
      <c r="F49" s="27"/>
      <c r="G49" s="27"/>
      <c r="H49" s="27"/>
      <c r="I49" s="27"/>
      <c r="J49" s="27"/>
      <c r="K49" s="27"/>
      <c r="L49" s="52" t="str">
        <f aca="false">IF(E11= "","",E11)</f>
        <v>Město Město Albrechtice</v>
      </c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17" t="s">
        <v>38</v>
      </c>
      <c r="AJ49" s="27"/>
      <c r="AK49" s="27"/>
      <c r="AL49" s="27"/>
      <c r="AM49" s="62" t="str">
        <f aca="false">IF(E17="","",E17)</f>
        <v>PK SSZ Obrdlík, s.r.o.</v>
      </c>
      <c r="AN49" s="62"/>
      <c r="AO49" s="62"/>
      <c r="AP49" s="62"/>
      <c r="AQ49" s="27"/>
      <c r="AR49" s="31"/>
      <c r="AS49" s="63" t="s">
        <v>61</v>
      </c>
      <c r="AT49" s="63"/>
      <c r="AU49" s="64"/>
      <c r="AV49" s="64"/>
      <c r="AW49" s="64"/>
      <c r="AX49" s="64"/>
      <c r="AY49" s="64"/>
      <c r="AZ49" s="64"/>
      <c r="BA49" s="64"/>
      <c r="BB49" s="64"/>
      <c r="BC49" s="64"/>
      <c r="BD49" s="65"/>
      <c r="BE49" s="25"/>
    </row>
    <row r="50" s="32" customFormat="true" ht="15" hidden="false" customHeight="true" outlineLevel="0" collapsed="false">
      <c r="A50" s="25"/>
      <c r="B50" s="26"/>
      <c r="C50" s="17" t="s">
        <v>36</v>
      </c>
      <c r="D50" s="27"/>
      <c r="E50" s="27"/>
      <c r="F50" s="27"/>
      <c r="G50" s="27"/>
      <c r="H50" s="27"/>
      <c r="I50" s="27"/>
      <c r="J50" s="27"/>
      <c r="K50" s="27"/>
      <c r="L50" s="52" t="str">
        <f aca="false">IF(E14= "Vyplň údaj","",E14)</f>
        <v/>
      </c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17" t="s">
        <v>43</v>
      </c>
      <c r="AJ50" s="27"/>
      <c r="AK50" s="27"/>
      <c r="AL50" s="27"/>
      <c r="AM50" s="62" t="str">
        <f aca="false">IF(E20="","",E20)</f>
        <v>Ing. Luděk Obrdlík</v>
      </c>
      <c r="AN50" s="62"/>
      <c r="AO50" s="62"/>
      <c r="AP50" s="62"/>
      <c r="AQ50" s="27"/>
      <c r="AR50" s="31"/>
      <c r="AS50" s="63"/>
      <c r="AT50" s="63"/>
      <c r="AU50" s="66"/>
      <c r="AV50" s="66"/>
      <c r="AW50" s="66"/>
      <c r="AX50" s="66"/>
      <c r="AY50" s="66"/>
      <c r="AZ50" s="66"/>
      <c r="BA50" s="66"/>
      <c r="BB50" s="66"/>
      <c r="BC50" s="66"/>
      <c r="BD50" s="67"/>
      <c r="BE50" s="25"/>
    </row>
    <row r="51" s="32" customFormat="true" ht="10.5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7"/>
      <c r="AQ51" s="27"/>
      <c r="AR51" s="31"/>
      <c r="AS51" s="63"/>
      <c r="AT51" s="63"/>
      <c r="AU51" s="68"/>
      <c r="AV51" s="68"/>
      <c r="AW51" s="68"/>
      <c r="AX51" s="68"/>
      <c r="AY51" s="68"/>
      <c r="AZ51" s="68"/>
      <c r="BA51" s="68"/>
      <c r="BB51" s="68"/>
      <c r="BC51" s="68"/>
      <c r="BD51" s="69"/>
      <c r="BE51" s="25"/>
    </row>
    <row r="52" s="32" customFormat="true" ht="29.25" hidden="false" customHeight="true" outlineLevel="0" collapsed="false">
      <c r="A52" s="25"/>
      <c r="B52" s="26"/>
      <c r="C52" s="70" t="s">
        <v>62</v>
      </c>
      <c r="D52" s="70"/>
      <c r="E52" s="70"/>
      <c r="F52" s="70"/>
      <c r="G52" s="70"/>
      <c r="H52" s="71"/>
      <c r="I52" s="72" t="s">
        <v>63</v>
      </c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73" t="s">
        <v>64</v>
      </c>
      <c r="AH52" s="73"/>
      <c r="AI52" s="73"/>
      <c r="AJ52" s="73"/>
      <c r="AK52" s="73"/>
      <c r="AL52" s="73"/>
      <c r="AM52" s="73"/>
      <c r="AN52" s="72" t="s">
        <v>65</v>
      </c>
      <c r="AO52" s="72"/>
      <c r="AP52" s="72"/>
      <c r="AQ52" s="74" t="s">
        <v>66</v>
      </c>
      <c r="AR52" s="31"/>
      <c r="AS52" s="75" t="s">
        <v>67</v>
      </c>
      <c r="AT52" s="76" t="s">
        <v>68</v>
      </c>
      <c r="AU52" s="76" t="s">
        <v>69</v>
      </c>
      <c r="AV52" s="76" t="s">
        <v>70</v>
      </c>
      <c r="AW52" s="76" t="s">
        <v>71</v>
      </c>
      <c r="AX52" s="76" t="s">
        <v>72</v>
      </c>
      <c r="AY52" s="76" t="s">
        <v>73</v>
      </c>
      <c r="AZ52" s="76" t="s">
        <v>74</v>
      </c>
      <c r="BA52" s="76" t="s">
        <v>75</v>
      </c>
      <c r="BB52" s="76" t="s">
        <v>76</v>
      </c>
      <c r="BC52" s="76" t="s">
        <v>77</v>
      </c>
      <c r="BD52" s="77" t="s">
        <v>78</v>
      </c>
      <c r="BE52" s="25"/>
    </row>
    <row r="53" s="32" customFormat="true" ht="10.5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7"/>
      <c r="AR53" s="31"/>
      <c r="AS53" s="78"/>
      <c r="AT53" s="79"/>
      <c r="AU53" s="79"/>
      <c r="AV53" s="79"/>
      <c r="AW53" s="79"/>
      <c r="AX53" s="79"/>
      <c r="AY53" s="79"/>
      <c r="AZ53" s="79"/>
      <c r="BA53" s="79"/>
      <c r="BB53" s="79"/>
      <c r="BC53" s="79"/>
      <c r="BD53" s="80"/>
      <c r="BE53" s="25"/>
    </row>
    <row r="54" s="81" customFormat="true" ht="32.25" hidden="false" customHeight="true" outlineLevel="0" collapsed="false">
      <c r="B54" s="82"/>
      <c r="C54" s="83" t="s">
        <v>79</v>
      </c>
      <c r="D54" s="84"/>
      <c r="E54" s="84"/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84"/>
      <c r="Q54" s="84"/>
      <c r="R54" s="84"/>
      <c r="S54" s="84"/>
      <c r="T54" s="84"/>
      <c r="U54" s="84"/>
      <c r="V54" s="84"/>
      <c r="W54" s="84"/>
      <c r="X54" s="84"/>
      <c r="Y54" s="84"/>
      <c r="Z54" s="84"/>
      <c r="AA54" s="84"/>
      <c r="AB54" s="84"/>
      <c r="AC54" s="84"/>
      <c r="AD54" s="84"/>
      <c r="AE54" s="84"/>
      <c r="AF54" s="84"/>
      <c r="AG54" s="85" t="n">
        <f aca="false">ROUND(SUM(AG55:AG57),2)</f>
        <v>0</v>
      </c>
      <c r="AH54" s="85"/>
      <c r="AI54" s="85"/>
      <c r="AJ54" s="85"/>
      <c r="AK54" s="85"/>
      <c r="AL54" s="85"/>
      <c r="AM54" s="85"/>
      <c r="AN54" s="86" t="n">
        <f aca="false">SUM(AG54,AT54)</f>
        <v>0</v>
      </c>
      <c r="AO54" s="86"/>
      <c r="AP54" s="86"/>
      <c r="AQ54" s="87"/>
      <c r="AR54" s="88"/>
      <c r="AS54" s="89" t="n">
        <f aca="false">ROUND(SUM(AS55:AS57),2)</f>
        <v>0</v>
      </c>
      <c r="AT54" s="90" t="n">
        <f aca="false">ROUND(SUM(AV54:AW54),2)</f>
        <v>0</v>
      </c>
      <c r="AU54" s="91" t="n">
        <f aca="false">ROUND(SUM(AU55:AU57),5)</f>
        <v>0</v>
      </c>
      <c r="AV54" s="90" t="n">
        <f aca="false">ROUND(AZ54*L29,2)</f>
        <v>0</v>
      </c>
      <c r="AW54" s="90" t="n">
        <f aca="false">ROUND(BA54*L30,2)</f>
        <v>0</v>
      </c>
      <c r="AX54" s="90" t="n">
        <f aca="false">ROUND(BB54*L29,2)</f>
        <v>0</v>
      </c>
      <c r="AY54" s="90" t="n">
        <f aca="false">ROUND(BC54*L30,2)</f>
        <v>0</v>
      </c>
      <c r="AZ54" s="90" t="n">
        <f aca="false">ROUND(SUM(AZ55:AZ57),2)</f>
        <v>0</v>
      </c>
      <c r="BA54" s="90" t="n">
        <f aca="false">ROUND(SUM(BA55:BA57),2)</f>
        <v>0</v>
      </c>
      <c r="BB54" s="90" t="n">
        <f aca="false">ROUND(SUM(BB55:BB57),2)</f>
        <v>0</v>
      </c>
      <c r="BC54" s="90" t="n">
        <f aca="false">ROUND(SUM(BC55:BC57),2)</f>
        <v>0</v>
      </c>
      <c r="BD54" s="92" t="n">
        <f aca="false">ROUND(SUM(BD55:BD57),2)</f>
        <v>0</v>
      </c>
      <c r="BS54" s="93" t="s">
        <v>80</v>
      </c>
      <c r="BT54" s="93" t="s">
        <v>81</v>
      </c>
      <c r="BU54" s="94" t="s">
        <v>82</v>
      </c>
      <c r="BV54" s="93" t="s">
        <v>83</v>
      </c>
      <c r="BW54" s="93" t="s">
        <v>5</v>
      </c>
      <c r="BX54" s="93" t="s">
        <v>84</v>
      </c>
      <c r="CL54" s="93" t="s">
        <v>19</v>
      </c>
    </row>
    <row r="55" s="107" customFormat="true" ht="16.5" hidden="false" customHeight="true" outlineLevel="0" collapsed="false">
      <c r="A55" s="95" t="s">
        <v>85</v>
      </c>
      <c r="B55" s="96"/>
      <c r="C55" s="97"/>
      <c r="D55" s="98" t="s">
        <v>86</v>
      </c>
      <c r="E55" s="98"/>
      <c r="F55" s="98"/>
      <c r="G55" s="98"/>
      <c r="H55" s="98"/>
      <c r="I55" s="99"/>
      <c r="J55" s="98" t="s">
        <v>87</v>
      </c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98"/>
      <c r="AE55" s="98"/>
      <c r="AF55" s="98"/>
      <c r="AG55" s="100" t="n">
        <f aca="false">'PS452 -  přechodu pro chodce'!J30</f>
        <v>0</v>
      </c>
      <c r="AH55" s="100"/>
      <c r="AI55" s="100"/>
      <c r="AJ55" s="100"/>
      <c r="AK55" s="100"/>
      <c r="AL55" s="100"/>
      <c r="AM55" s="100"/>
      <c r="AN55" s="100" t="n">
        <f aca="false">SUM(AG55,AT55)</f>
        <v>0</v>
      </c>
      <c r="AO55" s="100"/>
      <c r="AP55" s="100"/>
      <c r="AQ55" s="101" t="s">
        <v>88</v>
      </c>
      <c r="AR55" s="102"/>
      <c r="AS55" s="103" t="n">
        <v>0</v>
      </c>
      <c r="AT55" s="104" t="n">
        <f aca="false">ROUND(SUM(AV55:AW55),2)</f>
        <v>0</v>
      </c>
      <c r="AU55" s="105" t="n">
        <f aca="false">'PS452 -  přechodu pro chodce'!P89</f>
        <v>0</v>
      </c>
      <c r="AV55" s="104" t="n">
        <f aca="false">'PS452 -  přechodu pro chodce'!J33</f>
        <v>0</v>
      </c>
      <c r="AW55" s="104" t="n">
        <f aca="false">'PS452 -  přechodu pro chodce'!J34</f>
        <v>0</v>
      </c>
      <c r="AX55" s="104" t="n">
        <f aca="false">'PS452 -  přechodu pro chodce'!J35</f>
        <v>0</v>
      </c>
      <c r="AY55" s="104" t="n">
        <f aca="false">'PS452 -  přechodu pro chodce'!J36</f>
        <v>0</v>
      </c>
      <c r="AZ55" s="104" t="n">
        <f aca="false">'PS452 -  přechodu pro chodce'!F33</f>
        <v>0</v>
      </c>
      <c r="BA55" s="104" t="n">
        <f aca="false">'PS452 -  přechodu pro chodce'!F34</f>
        <v>0</v>
      </c>
      <c r="BB55" s="104" t="n">
        <f aca="false">'PS452 -  přechodu pro chodce'!F35</f>
        <v>0</v>
      </c>
      <c r="BC55" s="104" t="n">
        <f aca="false">'PS452 -  přechodu pro chodce'!F36</f>
        <v>0</v>
      </c>
      <c r="BD55" s="106" t="n">
        <f aca="false">'PS452 -  přechodu pro chodce'!F37</f>
        <v>0</v>
      </c>
      <c r="BT55" s="108" t="s">
        <v>89</v>
      </c>
      <c r="BV55" s="108" t="s">
        <v>83</v>
      </c>
      <c r="BW55" s="108" t="s">
        <v>90</v>
      </c>
      <c r="BX55" s="108" t="s">
        <v>5</v>
      </c>
      <c r="CL55" s="108" t="s">
        <v>19</v>
      </c>
      <c r="CM55" s="108" t="s">
        <v>91</v>
      </c>
    </row>
    <row r="56" s="107" customFormat="true" ht="16.5" hidden="false" customHeight="true" outlineLevel="0" collapsed="false">
      <c r="A56" s="95" t="s">
        <v>85</v>
      </c>
      <c r="B56" s="96"/>
      <c r="C56" s="97"/>
      <c r="D56" s="98" t="s">
        <v>92</v>
      </c>
      <c r="E56" s="98"/>
      <c r="F56" s="98"/>
      <c r="G56" s="98"/>
      <c r="H56" s="98"/>
      <c r="I56" s="99"/>
      <c r="J56" s="98" t="s">
        <v>93</v>
      </c>
      <c r="K56" s="98"/>
      <c r="L56" s="98"/>
      <c r="M56" s="98"/>
      <c r="N56" s="98"/>
      <c r="O56" s="98"/>
      <c r="P56" s="98"/>
      <c r="Q56" s="98"/>
      <c r="R56" s="98"/>
      <c r="S56" s="98"/>
      <c r="T56" s="98"/>
      <c r="U56" s="98"/>
      <c r="V56" s="98"/>
      <c r="W56" s="98"/>
      <c r="X56" s="98"/>
      <c r="Y56" s="98"/>
      <c r="Z56" s="98"/>
      <c r="AA56" s="98"/>
      <c r="AB56" s="98"/>
      <c r="AC56" s="98"/>
      <c r="AD56" s="98"/>
      <c r="AE56" s="98"/>
      <c r="AF56" s="98"/>
      <c r="AG56" s="100" t="n">
        <f aca="false">'SO402 - Úprava VO'!J30</f>
        <v>0</v>
      </c>
      <c r="AH56" s="100"/>
      <c r="AI56" s="100"/>
      <c r="AJ56" s="100"/>
      <c r="AK56" s="100"/>
      <c r="AL56" s="100"/>
      <c r="AM56" s="100"/>
      <c r="AN56" s="100" t="n">
        <f aca="false">SUM(AG56,AT56)</f>
        <v>0</v>
      </c>
      <c r="AO56" s="100"/>
      <c r="AP56" s="100"/>
      <c r="AQ56" s="101" t="s">
        <v>94</v>
      </c>
      <c r="AR56" s="102"/>
      <c r="AS56" s="103" t="n">
        <v>0</v>
      </c>
      <c r="AT56" s="104" t="n">
        <f aca="false">ROUND(SUM(AV56:AW56),2)</f>
        <v>0</v>
      </c>
      <c r="AU56" s="105" t="n">
        <f aca="false">'SO402 - Úprava VO'!P85</f>
        <v>0</v>
      </c>
      <c r="AV56" s="104" t="n">
        <f aca="false">'SO402 - Úprava VO'!J33</f>
        <v>0</v>
      </c>
      <c r="AW56" s="104" t="n">
        <f aca="false">'SO402 - Úprava VO'!J34</f>
        <v>0</v>
      </c>
      <c r="AX56" s="104" t="n">
        <f aca="false">'SO402 - Úprava VO'!J35</f>
        <v>0</v>
      </c>
      <c r="AY56" s="104" t="n">
        <f aca="false">'SO402 - Úprava VO'!J36</f>
        <v>0</v>
      </c>
      <c r="AZ56" s="104" t="n">
        <f aca="false">'SO402 - Úprava VO'!F33</f>
        <v>0</v>
      </c>
      <c r="BA56" s="104" t="n">
        <f aca="false">'SO402 - Úprava VO'!F34</f>
        <v>0</v>
      </c>
      <c r="BB56" s="104" t="n">
        <f aca="false">'SO402 - Úprava VO'!F35</f>
        <v>0</v>
      </c>
      <c r="BC56" s="104" t="n">
        <f aca="false">'SO402 - Úprava VO'!F36</f>
        <v>0</v>
      </c>
      <c r="BD56" s="106" t="n">
        <f aca="false">'SO402 - Úprava VO'!F37</f>
        <v>0</v>
      </c>
      <c r="BT56" s="108" t="s">
        <v>89</v>
      </c>
      <c r="BV56" s="108" t="s">
        <v>83</v>
      </c>
      <c r="BW56" s="108" t="s">
        <v>95</v>
      </c>
      <c r="BX56" s="108" t="s">
        <v>5</v>
      </c>
      <c r="CL56" s="108" t="s">
        <v>19</v>
      </c>
      <c r="CM56" s="108" t="s">
        <v>91</v>
      </c>
    </row>
    <row r="57" s="107" customFormat="true" ht="16.5" hidden="false" customHeight="true" outlineLevel="0" collapsed="false">
      <c r="A57" s="95" t="s">
        <v>85</v>
      </c>
      <c r="B57" s="96"/>
      <c r="C57" s="97"/>
      <c r="D57" s="98" t="s">
        <v>96</v>
      </c>
      <c r="E57" s="98"/>
      <c r="F57" s="98"/>
      <c r="G57" s="98"/>
      <c r="H57" s="98"/>
      <c r="I57" s="99"/>
      <c r="J57" s="98" t="s">
        <v>97</v>
      </c>
      <c r="K57" s="98"/>
      <c r="L57" s="98"/>
      <c r="M57" s="98"/>
      <c r="N57" s="98"/>
      <c r="O57" s="98"/>
      <c r="P57" s="98"/>
      <c r="Q57" s="98"/>
      <c r="R57" s="98"/>
      <c r="S57" s="98"/>
      <c r="T57" s="98"/>
      <c r="U57" s="98"/>
      <c r="V57" s="98"/>
      <c r="W57" s="98"/>
      <c r="X57" s="98"/>
      <c r="Y57" s="98"/>
      <c r="Z57" s="98"/>
      <c r="AA57" s="98"/>
      <c r="AB57" s="98"/>
      <c r="AC57" s="98"/>
      <c r="AD57" s="98"/>
      <c r="AE57" s="98"/>
      <c r="AF57" s="98"/>
      <c r="AG57" s="100" t="n">
        <f aca="false">'VRN - Vedlejší a ostatní ...'!J30</f>
        <v>0</v>
      </c>
      <c r="AH57" s="100"/>
      <c r="AI57" s="100"/>
      <c r="AJ57" s="100"/>
      <c r="AK57" s="100"/>
      <c r="AL57" s="100"/>
      <c r="AM57" s="100"/>
      <c r="AN57" s="100" t="n">
        <f aca="false">SUM(AG57,AT57)</f>
        <v>0</v>
      </c>
      <c r="AO57" s="100"/>
      <c r="AP57" s="100"/>
      <c r="AQ57" s="101" t="s">
        <v>98</v>
      </c>
      <c r="AR57" s="102"/>
      <c r="AS57" s="109" t="n">
        <v>0</v>
      </c>
      <c r="AT57" s="110" t="n">
        <f aca="false">ROUND(SUM(AV57:AW57),2)</f>
        <v>0</v>
      </c>
      <c r="AU57" s="111" t="n">
        <f aca="false">'VRN - Vedlejší a ostatní ...'!P83</f>
        <v>0</v>
      </c>
      <c r="AV57" s="110" t="n">
        <f aca="false">'VRN - Vedlejší a ostatní ...'!J33</f>
        <v>0</v>
      </c>
      <c r="AW57" s="110" t="n">
        <f aca="false">'VRN - Vedlejší a ostatní ...'!J34</f>
        <v>0</v>
      </c>
      <c r="AX57" s="110" t="n">
        <f aca="false">'VRN - Vedlejší a ostatní ...'!J35</f>
        <v>0</v>
      </c>
      <c r="AY57" s="110" t="n">
        <f aca="false">'VRN - Vedlejší a ostatní ...'!J36</f>
        <v>0</v>
      </c>
      <c r="AZ57" s="110" t="n">
        <f aca="false">'VRN - Vedlejší a ostatní ...'!F33</f>
        <v>0</v>
      </c>
      <c r="BA57" s="110" t="n">
        <f aca="false">'VRN - Vedlejší a ostatní ...'!F34</f>
        <v>0</v>
      </c>
      <c r="BB57" s="110" t="n">
        <f aca="false">'VRN - Vedlejší a ostatní ...'!F35</f>
        <v>0</v>
      </c>
      <c r="BC57" s="110" t="n">
        <f aca="false">'VRN - Vedlejší a ostatní ...'!F36</f>
        <v>0</v>
      </c>
      <c r="BD57" s="112" t="n">
        <f aca="false">'VRN - Vedlejší a ostatní ...'!F37</f>
        <v>0</v>
      </c>
      <c r="BT57" s="108" t="s">
        <v>89</v>
      </c>
      <c r="BV57" s="108" t="s">
        <v>83</v>
      </c>
      <c r="BW57" s="108" t="s">
        <v>99</v>
      </c>
      <c r="BX57" s="108" t="s">
        <v>5</v>
      </c>
      <c r="CL57" s="108" t="s">
        <v>19</v>
      </c>
      <c r="CM57" s="108" t="s">
        <v>91</v>
      </c>
    </row>
    <row r="58" s="32" customFormat="true" ht="30" hidden="false" customHeight="true" outlineLevel="0" collapsed="false">
      <c r="A58" s="25"/>
      <c r="B58" s="26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/>
      <c r="AI58" s="27"/>
      <c r="AJ58" s="27"/>
      <c r="AK58" s="27"/>
      <c r="AL58" s="27"/>
      <c r="AM58" s="27"/>
      <c r="AN58" s="27"/>
      <c r="AO58" s="27"/>
      <c r="AP58" s="27"/>
      <c r="AQ58" s="27"/>
      <c r="AR58" s="31"/>
      <c r="AS58" s="25"/>
      <c r="AT58" s="25"/>
      <c r="AU58" s="25"/>
      <c r="AV58" s="25"/>
      <c r="AW58" s="25"/>
      <c r="AX58" s="25"/>
      <c r="AY58" s="25"/>
      <c r="AZ58" s="25"/>
      <c r="BA58" s="25"/>
      <c r="BB58" s="25"/>
      <c r="BC58" s="25"/>
      <c r="BD58" s="25"/>
      <c r="BE58" s="25"/>
    </row>
    <row r="59" s="32" customFormat="true" ht="6.75" hidden="false" customHeight="true" outlineLevel="0" collapsed="false">
      <c r="A59" s="25"/>
      <c r="B59" s="46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  <c r="AA59" s="47"/>
      <c r="AB59" s="47"/>
      <c r="AC59" s="47"/>
      <c r="AD59" s="47"/>
      <c r="AE59" s="47"/>
      <c r="AF59" s="47"/>
      <c r="AG59" s="47"/>
      <c r="AH59" s="47"/>
      <c r="AI59" s="47"/>
      <c r="AJ59" s="47"/>
      <c r="AK59" s="47"/>
      <c r="AL59" s="47"/>
      <c r="AM59" s="47"/>
      <c r="AN59" s="47"/>
      <c r="AO59" s="47"/>
      <c r="AP59" s="47"/>
      <c r="AQ59" s="47"/>
      <c r="AR59" s="31"/>
      <c r="AS59" s="25"/>
      <c r="AT59" s="25"/>
      <c r="AU59" s="25"/>
      <c r="AV59" s="25"/>
      <c r="AW59" s="25"/>
      <c r="AX59" s="25"/>
      <c r="AY59" s="25"/>
      <c r="AZ59" s="25"/>
      <c r="BA59" s="25"/>
      <c r="BB59" s="25"/>
      <c r="BC59" s="25"/>
      <c r="BD59" s="25"/>
      <c r="BE59" s="25"/>
    </row>
  </sheetData>
  <sheetProtection algorithmName="SHA-512" hashValue="sErLzzoJh/uQ64UAqint/1jOBQl7k0dE2uqUZJ43p90k8FMCQW4m8c0+JJowqlzXkxw+gI2FpG347UwqLNbQug==" saltValue="qdO9xU+2y45QoLvargOo2Fw2iZVQOlS8C2CaHNpRVdK3NJKbLnCpZqoOkiHsRHh07ycZRCWyPIF5Oxqb8UIciA==" spinCount="100000" sheet="true" objects="true" scenarios="true" formatColumns="false" formatRows="false"/>
  <mergeCells count="50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</mergeCells>
  <hyperlinks>
    <hyperlink ref="A55" location="'PS452 -  přechodu pro chodce'!C2" display="/"/>
    <hyperlink ref="A56" location="'SO402 - Úprava VO'!C2" display="/"/>
    <hyperlink ref="A57" location="'VRN - Vedlejší a ostatní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7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91</v>
      </c>
    </row>
    <row r="4" customFormat="false" ht="24.75" hidden="false" customHeight="true" outlineLevel="0" collapsed="false">
      <c r="B4" s="6"/>
      <c r="D4" s="115" t="s">
        <v>100</v>
      </c>
      <c r="L4" s="6"/>
      <c r="M4" s="116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Město Albrechtice, Krnovská (I/57) - přechod K. Čapka</v>
      </c>
      <c r="F7" s="118"/>
      <c r="G7" s="118"/>
      <c r="H7" s="118"/>
      <c r="L7" s="6"/>
    </row>
    <row r="8" s="32" customFormat="true" ht="12" hidden="false" customHeight="true" outlineLevel="0" collapsed="false">
      <c r="A8" s="25"/>
      <c r="B8" s="31"/>
      <c r="C8" s="25"/>
      <c r="D8" s="117" t="s">
        <v>101</v>
      </c>
      <c r="E8" s="25"/>
      <c r="F8" s="25"/>
      <c r="G8" s="25"/>
      <c r="H8" s="25"/>
      <c r="I8" s="25"/>
      <c r="J8" s="25"/>
      <c r="K8" s="25"/>
      <c r="L8" s="119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20" t="s">
        <v>102</v>
      </c>
      <c r="F9" s="120"/>
      <c r="G9" s="120"/>
      <c r="H9" s="120"/>
      <c r="I9" s="25"/>
      <c r="J9" s="25"/>
      <c r="K9" s="25"/>
      <c r="L9" s="119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1.25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25"/>
      <c r="J10" s="25"/>
      <c r="K10" s="25"/>
      <c r="L10" s="119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17" t="s">
        <v>18</v>
      </c>
      <c r="E11" s="25"/>
      <c r="F11" s="121" t="s">
        <v>19</v>
      </c>
      <c r="G11" s="25"/>
      <c r="H11" s="25"/>
      <c r="I11" s="117" t="s">
        <v>20</v>
      </c>
      <c r="J11" s="121" t="s">
        <v>21</v>
      </c>
      <c r="K11" s="25"/>
      <c r="L11" s="119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17" t="s">
        <v>22</v>
      </c>
      <c r="E12" s="25"/>
      <c r="F12" s="121" t="s">
        <v>103</v>
      </c>
      <c r="G12" s="25"/>
      <c r="H12" s="25"/>
      <c r="I12" s="117" t="s">
        <v>24</v>
      </c>
      <c r="J12" s="122" t="str">
        <f aca="false">'Rekapitulace stavby'!AN8</f>
        <v>17. 5. 2022</v>
      </c>
      <c r="K12" s="25"/>
      <c r="L12" s="119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21.75" hidden="false" customHeight="true" outlineLevel="0" collapsed="false">
      <c r="A13" s="25"/>
      <c r="B13" s="31"/>
      <c r="C13" s="25"/>
      <c r="D13" s="123" t="s">
        <v>26</v>
      </c>
      <c r="E13" s="25"/>
      <c r="F13" s="124" t="s">
        <v>27</v>
      </c>
      <c r="G13" s="25"/>
      <c r="H13" s="25"/>
      <c r="I13" s="123" t="s">
        <v>28</v>
      </c>
      <c r="J13" s="124" t="s">
        <v>29</v>
      </c>
      <c r="K13" s="25"/>
      <c r="L13" s="119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17" t="s">
        <v>30</v>
      </c>
      <c r="E14" s="25"/>
      <c r="F14" s="25"/>
      <c r="G14" s="25"/>
      <c r="H14" s="25"/>
      <c r="I14" s="117" t="s">
        <v>31</v>
      </c>
      <c r="J14" s="121" t="s">
        <v>32</v>
      </c>
      <c r="K14" s="25"/>
      <c r="L14" s="119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21" t="s">
        <v>33</v>
      </c>
      <c r="F15" s="25"/>
      <c r="G15" s="25"/>
      <c r="H15" s="25"/>
      <c r="I15" s="117" t="s">
        <v>34</v>
      </c>
      <c r="J15" s="121" t="s">
        <v>35</v>
      </c>
      <c r="K15" s="25"/>
      <c r="L15" s="119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7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25"/>
      <c r="J16" s="25"/>
      <c r="K16" s="25"/>
      <c r="L16" s="119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17" t="s">
        <v>36</v>
      </c>
      <c r="E17" s="25"/>
      <c r="F17" s="25"/>
      <c r="G17" s="25"/>
      <c r="H17" s="25"/>
      <c r="I17" s="117" t="s">
        <v>31</v>
      </c>
      <c r="J17" s="19" t="str">
        <f aca="false">'Rekapitulace stavby'!AN13</f>
        <v>Vyplň údaj</v>
      </c>
      <c r="K17" s="25"/>
      <c r="L17" s="119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25" t="str">
        <f aca="false">'Rekapitulace stavby'!E14</f>
        <v>Vyplň údaj</v>
      </c>
      <c r="F18" s="125"/>
      <c r="G18" s="125"/>
      <c r="H18" s="125"/>
      <c r="I18" s="117" t="s">
        <v>34</v>
      </c>
      <c r="J18" s="19" t="str">
        <f aca="false">'Rekapitulace stavby'!AN14</f>
        <v>Vyplň údaj</v>
      </c>
      <c r="K18" s="25"/>
      <c r="L18" s="119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7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25"/>
      <c r="J19" s="25"/>
      <c r="K19" s="25"/>
      <c r="L19" s="119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17" t="s">
        <v>38</v>
      </c>
      <c r="E20" s="25"/>
      <c r="F20" s="25"/>
      <c r="G20" s="25"/>
      <c r="H20" s="25"/>
      <c r="I20" s="117" t="s">
        <v>31</v>
      </c>
      <c r="J20" s="121" t="s">
        <v>39</v>
      </c>
      <c r="K20" s="25"/>
      <c r="L20" s="119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21" t="s">
        <v>40</v>
      </c>
      <c r="F21" s="25"/>
      <c r="G21" s="25"/>
      <c r="H21" s="25"/>
      <c r="I21" s="117" t="s">
        <v>34</v>
      </c>
      <c r="J21" s="121" t="s">
        <v>41</v>
      </c>
      <c r="K21" s="25"/>
      <c r="L21" s="119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7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25"/>
      <c r="J22" s="25"/>
      <c r="K22" s="25"/>
      <c r="L22" s="119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17" t="s">
        <v>43</v>
      </c>
      <c r="E23" s="25"/>
      <c r="F23" s="25"/>
      <c r="G23" s="25"/>
      <c r="H23" s="25"/>
      <c r="I23" s="117" t="s">
        <v>31</v>
      </c>
      <c r="J23" s="121"/>
      <c r="K23" s="25"/>
      <c r="L23" s="119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21" t="s">
        <v>44</v>
      </c>
      <c r="F24" s="25"/>
      <c r="G24" s="25"/>
      <c r="H24" s="25"/>
      <c r="I24" s="117" t="s">
        <v>34</v>
      </c>
      <c r="J24" s="121"/>
      <c r="K24" s="25"/>
      <c r="L24" s="119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7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119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17" t="s">
        <v>45</v>
      </c>
      <c r="E26" s="25"/>
      <c r="F26" s="25"/>
      <c r="G26" s="25"/>
      <c r="H26" s="25"/>
      <c r="I26" s="25"/>
      <c r="J26" s="25"/>
      <c r="K26" s="25"/>
      <c r="L26" s="119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30" customFormat="true" ht="16.5" hidden="false" customHeight="true" outlineLevel="0" collapsed="false">
      <c r="A27" s="126"/>
      <c r="B27" s="127"/>
      <c r="C27" s="126"/>
      <c r="D27" s="126"/>
      <c r="E27" s="128"/>
      <c r="F27" s="128"/>
      <c r="G27" s="128"/>
      <c r="H27" s="128"/>
      <c r="I27" s="126"/>
      <c r="J27" s="126"/>
      <c r="K27" s="126"/>
      <c r="L27" s="129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</row>
    <row r="28" s="32" customFormat="true" ht="6.7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25"/>
      <c r="J28" s="25"/>
      <c r="K28" s="25"/>
      <c r="L28" s="119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75" hidden="false" customHeight="true" outlineLevel="0" collapsed="false">
      <c r="A29" s="25"/>
      <c r="B29" s="31"/>
      <c r="C29" s="25"/>
      <c r="D29" s="131"/>
      <c r="E29" s="131"/>
      <c r="F29" s="131"/>
      <c r="G29" s="131"/>
      <c r="H29" s="131"/>
      <c r="I29" s="131"/>
      <c r="J29" s="131"/>
      <c r="K29" s="131"/>
      <c r="L29" s="119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4.75" hidden="false" customHeight="true" outlineLevel="0" collapsed="false">
      <c r="A30" s="25"/>
      <c r="B30" s="31"/>
      <c r="C30" s="25"/>
      <c r="D30" s="132" t="s">
        <v>47</v>
      </c>
      <c r="E30" s="25"/>
      <c r="F30" s="25"/>
      <c r="G30" s="25"/>
      <c r="H30" s="25"/>
      <c r="I30" s="25"/>
      <c r="J30" s="133" t="n">
        <f aca="false">ROUND(J89, 2)</f>
        <v>0</v>
      </c>
      <c r="K30" s="25"/>
      <c r="L30" s="119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75" hidden="false" customHeight="true" outlineLevel="0" collapsed="false">
      <c r="A31" s="25"/>
      <c r="B31" s="31"/>
      <c r="C31" s="25"/>
      <c r="D31" s="131"/>
      <c r="E31" s="131"/>
      <c r="F31" s="131"/>
      <c r="G31" s="131"/>
      <c r="H31" s="131"/>
      <c r="I31" s="131"/>
      <c r="J31" s="131"/>
      <c r="K31" s="131"/>
      <c r="L31" s="119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25" hidden="false" customHeight="true" outlineLevel="0" collapsed="false">
      <c r="A32" s="25"/>
      <c r="B32" s="31"/>
      <c r="C32" s="25"/>
      <c r="D32" s="25"/>
      <c r="E32" s="25"/>
      <c r="F32" s="134" t="s">
        <v>49</v>
      </c>
      <c r="G32" s="25"/>
      <c r="H32" s="25"/>
      <c r="I32" s="134" t="s">
        <v>48</v>
      </c>
      <c r="J32" s="134" t="s">
        <v>50</v>
      </c>
      <c r="K32" s="25"/>
      <c r="L32" s="119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25" hidden="false" customHeight="true" outlineLevel="0" collapsed="false">
      <c r="A33" s="25"/>
      <c r="B33" s="31"/>
      <c r="C33" s="25"/>
      <c r="D33" s="135" t="s">
        <v>51</v>
      </c>
      <c r="E33" s="117" t="s">
        <v>52</v>
      </c>
      <c r="F33" s="136" t="n">
        <f aca="false">ROUND((SUM(BE89:BE1138)),  2)</f>
        <v>0</v>
      </c>
      <c r="G33" s="25"/>
      <c r="H33" s="25"/>
      <c r="I33" s="137" t="n">
        <v>0.21</v>
      </c>
      <c r="J33" s="136" t="n">
        <f aca="false">ROUND(((SUM(BE89:BE1138))*I33),  2)</f>
        <v>0</v>
      </c>
      <c r="K33" s="25"/>
      <c r="L33" s="119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25" hidden="false" customHeight="true" outlineLevel="0" collapsed="false">
      <c r="A34" s="25"/>
      <c r="B34" s="31"/>
      <c r="C34" s="25"/>
      <c r="D34" s="25"/>
      <c r="E34" s="117" t="s">
        <v>53</v>
      </c>
      <c r="F34" s="136" t="n">
        <f aca="false">ROUND((SUM(BF89:BF1138)),  2)</f>
        <v>0</v>
      </c>
      <c r="G34" s="25"/>
      <c r="H34" s="25"/>
      <c r="I34" s="137" t="n">
        <v>0.15</v>
      </c>
      <c r="J34" s="136" t="n">
        <f aca="false">ROUND(((SUM(BF89:BF1138))*I34),  2)</f>
        <v>0</v>
      </c>
      <c r="K34" s="25"/>
      <c r="L34" s="119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25" hidden="true" customHeight="true" outlineLevel="0" collapsed="false">
      <c r="A35" s="25"/>
      <c r="B35" s="31"/>
      <c r="C35" s="25"/>
      <c r="D35" s="25"/>
      <c r="E35" s="117" t="s">
        <v>54</v>
      </c>
      <c r="F35" s="136" t="n">
        <f aca="false">ROUND((SUM(BG89:BG1138)),  2)</f>
        <v>0</v>
      </c>
      <c r="G35" s="25"/>
      <c r="H35" s="25"/>
      <c r="I35" s="137" t="n">
        <v>0.21</v>
      </c>
      <c r="J35" s="136" t="n">
        <f aca="false">0</f>
        <v>0</v>
      </c>
      <c r="K35" s="25"/>
      <c r="L35" s="119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25" hidden="true" customHeight="true" outlineLevel="0" collapsed="false">
      <c r="A36" s="25"/>
      <c r="B36" s="31"/>
      <c r="C36" s="25"/>
      <c r="D36" s="25"/>
      <c r="E36" s="117" t="s">
        <v>55</v>
      </c>
      <c r="F36" s="136" t="n">
        <f aca="false">ROUND((SUM(BH89:BH1138)),  2)</f>
        <v>0</v>
      </c>
      <c r="G36" s="25"/>
      <c r="H36" s="25"/>
      <c r="I36" s="137" t="n">
        <v>0.15</v>
      </c>
      <c r="J36" s="136" t="n">
        <f aca="false">0</f>
        <v>0</v>
      </c>
      <c r="K36" s="25"/>
      <c r="L36" s="119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25" hidden="true" customHeight="true" outlineLevel="0" collapsed="false">
      <c r="A37" s="25"/>
      <c r="B37" s="31"/>
      <c r="C37" s="25"/>
      <c r="D37" s="25"/>
      <c r="E37" s="117" t="s">
        <v>56</v>
      </c>
      <c r="F37" s="136" t="n">
        <f aca="false">ROUND((SUM(BI89:BI1138)),  2)</f>
        <v>0</v>
      </c>
      <c r="G37" s="25"/>
      <c r="H37" s="25"/>
      <c r="I37" s="137" t="n">
        <v>0</v>
      </c>
      <c r="J37" s="136" t="n">
        <f aca="false">0</f>
        <v>0</v>
      </c>
      <c r="K37" s="25"/>
      <c r="L37" s="119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7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25"/>
      <c r="J38" s="25"/>
      <c r="K38" s="25"/>
      <c r="L38" s="119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4.75" hidden="false" customHeight="true" outlineLevel="0" collapsed="false">
      <c r="A39" s="25"/>
      <c r="B39" s="31"/>
      <c r="C39" s="138"/>
      <c r="D39" s="139" t="s">
        <v>57</v>
      </c>
      <c r="E39" s="140"/>
      <c r="F39" s="140"/>
      <c r="G39" s="141" t="s">
        <v>58</v>
      </c>
      <c r="H39" s="142" t="s">
        <v>59</v>
      </c>
      <c r="I39" s="140"/>
      <c r="J39" s="143" t="n">
        <f aca="false">SUM(J30:J37)</f>
        <v>0</v>
      </c>
      <c r="K39" s="144"/>
      <c r="L39" s="119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25" hidden="false" customHeight="true" outlineLevel="0" collapsed="false">
      <c r="A40" s="25"/>
      <c r="B40" s="145"/>
      <c r="C40" s="146"/>
      <c r="D40" s="146"/>
      <c r="E40" s="146"/>
      <c r="F40" s="146"/>
      <c r="G40" s="146"/>
      <c r="H40" s="146"/>
      <c r="I40" s="146"/>
      <c r="J40" s="146"/>
      <c r="K40" s="146"/>
      <c r="L40" s="119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4" s="32" customFormat="true" ht="6.75" hidden="false" customHeight="true" outlineLevel="0" collapsed="false">
      <c r="A44" s="25"/>
      <c r="B44" s="147"/>
      <c r="C44" s="148"/>
      <c r="D44" s="148"/>
      <c r="E44" s="148"/>
      <c r="F44" s="148"/>
      <c r="G44" s="148"/>
      <c r="H44" s="148"/>
      <c r="I44" s="148"/>
      <c r="J44" s="148"/>
      <c r="K44" s="148"/>
      <c r="L44" s="119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s="32" customFormat="true" ht="24.75" hidden="false" customHeight="true" outlineLevel="0" collapsed="false">
      <c r="A45" s="25"/>
      <c r="B45" s="26"/>
      <c r="C45" s="9" t="s">
        <v>104</v>
      </c>
      <c r="D45" s="27"/>
      <c r="E45" s="27"/>
      <c r="F45" s="27"/>
      <c r="G45" s="27"/>
      <c r="H45" s="27"/>
      <c r="I45" s="27"/>
      <c r="J45" s="27"/>
      <c r="K45" s="27"/>
      <c r="L45" s="119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</row>
    <row r="46" s="32" customFormat="true" ht="6.7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119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12" hidden="false" customHeight="true" outlineLevel="0" collapsed="false">
      <c r="A47" s="25"/>
      <c r="B47" s="26"/>
      <c r="C47" s="17" t="s">
        <v>16</v>
      </c>
      <c r="D47" s="27"/>
      <c r="E47" s="27"/>
      <c r="F47" s="27"/>
      <c r="G47" s="27"/>
      <c r="H47" s="27"/>
      <c r="I47" s="27"/>
      <c r="J47" s="27"/>
      <c r="K47" s="27"/>
      <c r="L47" s="119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16.5" hidden="false" customHeight="true" outlineLevel="0" collapsed="false">
      <c r="A48" s="25"/>
      <c r="B48" s="26"/>
      <c r="C48" s="27"/>
      <c r="D48" s="27"/>
      <c r="E48" s="149" t="str">
        <f aca="false">E7</f>
        <v>Město Albrechtice, Krnovská (I/57) - přechod K. Čapka</v>
      </c>
      <c r="F48" s="149"/>
      <c r="G48" s="149"/>
      <c r="H48" s="149"/>
      <c r="I48" s="27"/>
      <c r="J48" s="27"/>
      <c r="K48" s="27"/>
      <c r="L48" s="119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101</v>
      </c>
      <c r="D49" s="27"/>
      <c r="E49" s="27"/>
      <c r="F49" s="27"/>
      <c r="G49" s="27"/>
      <c r="H49" s="27"/>
      <c r="I49" s="27"/>
      <c r="J49" s="27"/>
      <c r="K49" s="27"/>
      <c r="L49" s="119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58" t="str">
        <f aca="false">E9</f>
        <v>PS452 -  přechodu pro chodce</v>
      </c>
      <c r="F50" s="58"/>
      <c r="G50" s="58"/>
      <c r="H50" s="58"/>
      <c r="I50" s="27"/>
      <c r="J50" s="27"/>
      <c r="K50" s="27"/>
      <c r="L50" s="119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6.75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119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2" hidden="false" customHeight="true" outlineLevel="0" collapsed="false">
      <c r="A52" s="25"/>
      <c r="B52" s="26"/>
      <c r="C52" s="17" t="s">
        <v>22</v>
      </c>
      <c r="D52" s="27"/>
      <c r="E52" s="27"/>
      <c r="F52" s="18" t="str">
        <f aca="false">F12</f>
        <v>Město Albrechtice</v>
      </c>
      <c r="G52" s="27"/>
      <c r="H52" s="27"/>
      <c r="I52" s="17" t="s">
        <v>24</v>
      </c>
      <c r="J52" s="150" t="str">
        <f aca="false">IF(J12="","",J12)</f>
        <v>17. 5. 2022</v>
      </c>
      <c r="K52" s="27"/>
      <c r="L52" s="119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6.75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119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25.5" hidden="false" customHeight="true" outlineLevel="0" collapsed="false">
      <c r="A54" s="25"/>
      <c r="B54" s="26"/>
      <c r="C54" s="17" t="s">
        <v>30</v>
      </c>
      <c r="D54" s="27"/>
      <c r="E54" s="27"/>
      <c r="F54" s="18" t="str">
        <f aca="false">E15</f>
        <v>Město Město Albrechtice</v>
      </c>
      <c r="G54" s="27"/>
      <c r="H54" s="27"/>
      <c r="I54" s="17" t="s">
        <v>38</v>
      </c>
      <c r="J54" s="151" t="str">
        <f aca="false">E21</f>
        <v>PK SSZ Obrdlík, s.r.o.</v>
      </c>
      <c r="K54" s="27"/>
      <c r="L54" s="119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15" hidden="false" customHeight="true" outlineLevel="0" collapsed="false">
      <c r="A55" s="25"/>
      <c r="B55" s="26"/>
      <c r="C55" s="17" t="s">
        <v>36</v>
      </c>
      <c r="D55" s="27"/>
      <c r="E55" s="27"/>
      <c r="F55" s="18" t="str">
        <f aca="false">IF(E18="","",E18)</f>
        <v>Vyplň údaj</v>
      </c>
      <c r="G55" s="27"/>
      <c r="H55" s="27"/>
      <c r="I55" s="17" t="s">
        <v>43</v>
      </c>
      <c r="J55" s="151" t="str">
        <f aca="false">E24</f>
        <v>Ing. Luděk Obrdlík</v>
      </c>
      <c r="K55" s="27"/>
      <c r="L55" s="119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9.75" hidden="false" customHeight="true" outlineLevel="0" collapsed="false">
      <c r="A56" s="25"/>
      <c r="B56" s="26"/>
      <c r="C56" s="27"/>
      <c r="D56" s="27"/>
      <c r="E56" s="27"/>
      <c r="F56" s="27"/>
      <c r="G56" s="27"/>
      <c r="H56" s="27"/>
      <c r="I56" s="27"/>
      <c r="J56" s="27"/>
      <c r="K56" s="27"/>
      <c r="L56" s="119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29.25" hidden="false" customHeight="true" outlineLevel="0" collapsed="false">
      <c r="A57" s="25"/>
      <c r="B57" s="26"/>
      <c r="C57" s="152" t="s">
        <v>105</v>
      </c>
      <c r="D57" s="153"/>
      <c r="E57" s="153"/>
      <c r="F57" s="153"/>
      <c r="G57" s="153"/>
      <c r="H57" s="153"/>
      <c r="I57" s="153"/>
      <c r="J57" s="154" t="s">
        <v>106</v>
      </c>
      <c r="K57" s="153"/>
      <c r="L57" s="119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9.75" hidden="false" customHeight="true" outlineLevel="0" collapsed="false">
      <c r="A58" s="25"/>
      <c r="B58" s="26"/>
      <c r="C58" s="27"/>
      <c r="D58" s="27"/>
      <c r="E58" s="27"/>
      <c r="F58" s="27"/>
      <c r="G58" s="27"/>
      <c r="H58" s="27"/>
      <c r="I58" s="27"/>
      <c r="J58" s="27"/>
      <c r="K58" s="27"/>
      <c r="L58" s="119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22.5" hidden="false" customHeight="true" outlineLevel="0" collapsed="false">
      <c r="A59" s="25"/>
      <c r="B59" s="26"/>
      <c r="C59" s="155" t="s">
        <v>79</v>
      </c>
      <c r="D59" s="27"/>
      <c r="E59" s="27"/>
      <c r="F59" s="27"/>
      <c r="G59" s="27"/>
      <c r="H59" s="27"/>
      <c r="I59" s="27"/>
      <c r="J59" s="156" t="n">
        <f aca="false">J89</f>
        <v>0</v>
      </c>
      <c r="K59" s="27"/>
      <c r="L59" s="119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U59" s="3" t="s">
        <v>107</v>
      </c>
    </row>
    <row r="60" s="157" customFormat="true" ht="24.75" hidden="false" customHeight="true" outlineLevel="0" collapsed="false">
      <c r="B60" s="158"/>
      <c r="C60" s="159"/>
      <c r="D60" s="160" t="s">
        <v>108</v>
      </c>
      <c r="E60" s="161"/>
      <c r="F60" s="161"/>
      <c r="G60" s="161"/>
      <c r="H60" s="161"/>
      <c r="I60" s="161"/>
      <c r="J60" s="162" t="n">
        <f aca="false">J90</f>
        <v>0</v>
      </c>
      <c r="K60" s="159"/>
      <c r="L60" s="163"/>
    </row>
    <row r="61" s="164" customFormat="true" ht="19.5" hidden="false" customHeight="true" outlineLevel="0" collapsed="false">
      <c r="B61" s="165"/>
      <c r="C61" s="166"/>
      <c r="D61" s="167" t="s">
        <v>109</v>
      </c>
      <c r="E61" s="168"/>
      <c r="F61" s="168"/>
      <c r="G61" s="168"/>
      <c r="H61" s="168"/>
      <c r="I61" s="168"/>
      <c r="J61" s="169" t="n">
        <f aca="false">J91</f>
        <v>0</v>
      </c>
      <c r="K61" s="166"/>
      <c r="L61" s="170"/>
    </row>
    <row r="62" s="164" customFormat="true" ht="19.5" hidden="false" customHeight="true" outlineLevel="0" collapsed="false">
      <c r="B62" s="165"/>
      <c r="C62" s="166"/>
      <c r="D62" s="167" t="s">
        <v>110</v>
      </c>
      <c r="E62" s="168"/>
      <c r="F62" s="168"/>
      <c r="G62" s="168"/>
      <c r="H62" s="168"/>
      <c r="I62" s="168"/>
      <c r="J62" s="169" t="n">
        <f aca="false">J231</f>
        <v>0</v>
      </c>
      <c r="K62" s="166"/>
      <c r="L62" s="170"/>
    </row>
    <row r="63" s="164" customFormat="true" ht="19.5" hidden="false" customHeight="true" outlineLevel="0" collapsed="false">
      <c r="B63" s="165"/>
      <c r="C63" s="166"/>
      <c r="D63" s="167" t="s">
        <v>111</v>
      </c>
      <c r="E63" s="168"/>
      <c r="F63" s="168"/>
      <c r="G63" s="168"/>
      <c r="H63" s="168"/>
      <c r="I63" s="168"/>
      <c r="J63" s="169" t="n">
        <f aca="false">J241</f>
        <v>0</v>
      </c>
      <c r="K63" s="166"/>
      <c r="L63" s="170"/>
    </row>
    <row r="64" s="164" customFormat="true" ht="14.25" hidden="false" customHeight="true" outlineLevel="0" collapsed="false">
      <c r="B64" s="165"/>
      <c r="C64" s="166"/>
      <c r="D64" s="167" t="s">
        <v>112</v>
      </c>
      <c r="E64" s="168"/>
      <c r="F64" s="168"/>
      <c r="G64" s="168"/>
      <c r="H64" s="168"/>
      <c r="I64" s="168"/>
      <c r="J64" s="169" t="n">
        <f aca="false">J364</f>
        <v>0</v>
      </c>
      <c r="K64" s="166"/>
      <c r="L64" s="170"/>
    </row>
    <row r="65" s="164" customFormat="true" ht="14.25" hidden="false" customHeight="true" outlineLevel="0" collapsed="false">
      <c r="B65" s="165"/>
      <c r="C65" s="166"/>
      <c r="D65" s="167" t="s">
        <v>113</v>
      </c>
      <c r="E65" s="168"/>
      <c r="F65" s="168"/>
      <c r="G65" s="168"/>
      <c r="H65" s="168"/>
      <c r="I65" s="168"/>
      <c r="J65" s="169" t="n">
        <f aca="false">J424</f>
        <v>0</v>
      </c>
      <c r="K65" s="166"/>
      <c r="L65" s="170"/>
    </row>
    <row r="66" s="157" customFormat="true" ht="24.75" hidden="false" customHeight="true" outlineLevel="0" collapsed="false">
      <c r="B66" s="158"/>
      <c r="C66" s="159"/>
      <c r="D66" s="160" t="s">
        <v>114</v>
      </c>
      <c r="E66" s="161"/>
      <c r="F66" s="161"/>
      <c r="G66" s="161"/>
      <c r="H66" s="161"/>
      <c r="I66" s="161"/>
      <c r="J66" s="162" t="n">
        <f aca="false">J429</f>
        <v>0</v>
      </c>
      <c r="K66" s="159"/>
      <c r="L66" s="163"/>
    </row>
    <row r="67" s="164" customFormat="true" ht="19.5" hidden="false" customHeight="true" outlineLevel="0" collapsed="false">
      <c r="B67" s="165"/>
      <c r="C67" s="166"/>
      <c r="D67" s="167" t="s">
        <v>115</v>
      </c>
      <c r="E67" s="168"/>
      <c r="F67" s="168"/>
      <c r="G67" s="168"/>
      <c r="H67" s="168"/>
      <c r="I67" s="168"/>
      <c r="J67" s="169" t="n">
        <f aca="false">J430</f>
        <v>0</v>
      </c>
      <c r="K67" s="166"/>
      <c r="L67" s="170"/>
    </row>
    <row r="68" s="164" customFormat="true" ht="19.5" hidden="false" customHeight="true" outlineLevel="0" collapsed="false">
      <c r="B68" s="165"/>
      <c r="C68" s="166"/>
      <c r="D68" s="167" t="s">
        <v>116</v>
      </c>
      <c r="E68" s="168"/>
      <c r="F68" s="168"/>
      <c r="G68" s="168"/>
      <c r="H68" s="168"/>
      <c r="I68" s="168"/>
      <c r="J68" s="169" t="n">
        <f aca="false">J575</f>
        <v>0</v>
      </c>
      <c r="K68" s="166"/>
      <c r="L68" s="170"/>
    </row>
    <row r="69" s="164" customFormat="true" ht="19.5" hidden="false" customHeight="true" outlineLevel="0" collapsed="false">
      <c r="B69" s="165"/>
      <c r="C69" s="166"/>
      <c r="D69" s="167" t="s">
        <v>117</v>
      </c>
      <c r="E69" s="168"/>
      <c r="F69" s="168"/>
      <c r="G69" s="168"/>
      <c r="H69" s="168"/>
      <c r="I69" s="168"/>
      <c r="J69" s="169" t="n">
        <f aca="false">J943</f>
        <v>0</v>
      </c>
      <c r="K69" s="166"/>
      <c r="L69" s="170"/>
    </row>
    <row r="70" s="32" customFormat="true" ht="21.75" hidden="false" customHeight="true" outlineLevel="0" collapsed="false">
      <c r="A70" s="25"/>
      <c r="B70" s="26"/>
      <c r="C70" s="27"/>
      <c r="D70" s="27"/>
      <c r="E70" s="27"/>
      <c r="F70" s="27"/>
      <c r="G70" s="27"/>
      <c r="H70" s="27"/>
      <c r="I70" s="27"/>
      <c r="J70" s="27"/>
      <c r="K70" s="27"/>
      <c r="L70" s="119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</row>
    <row r="71" s="32" customFormat="true" ht="6.75" hidden="false" customHeight="true" outlineLevel="0" collapsed="false">
      <c r="A71" s="25"/>
      <c r="B71" s="46"/>
      <c r="C71" s="47"/>
      <c r="D71" s="47"/>
      <c r="E71" s="47"/>
      <c r="F71" s="47"/>
      <c r="G71" s="47"/>
      <c r="H71" s="47"/>
      <c r="I71" s="47"/>
      <c r="J71" s="47"/>
      <c r="K71" s="47"/>
      <c r="L71" s="119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</row>
    <row r="75" s="32" customFormat="true" ht="6.75" hidden="false" customHeight="true" outlineLevel="0" collapsed="false">
      <c r="A75" s="25"/>
      <c r="B75" s="48"/>
      <c r="C75" s="49"/>
      <c r="D75" s="49"/>
      <c r="E75" s="49"/>
      <c r="F75" s="49"/>
      <c r="G75" s="49"/>
      <c r="H75" s="49"/>
      <c r="I75" s="49"/>
      <c r="J75" s="49"/>
      <c r="K75" s="49"/>
      <c r="L75" s="119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24.75" hidden="false" customHeight="true" outlineLevel="0" collapsed="false">
      <c r="A76" s="25"/>
      <c r="B76" s="26"/>
      <c r="C76" s="9" t="s">
        <v>118</v>
      </c>
      <c r="D76" s="27"/>
      <c r="E76" s="27"/>
      <c r="F76" s="27"/>
      <c r="G76" s="27"/>
      <c r="H76" s="27"/>
      <c r="I76" s="27"/>
      <c r="J76" s="27"/>
      <c r="K76" s="27"/>
      <c r="L76" s="119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6.75" hidden="false" customHeight="true" outlineLevel="0" collapsed="false">
      <c r="A77" s="25"/>
      <c r="B77" s="26"/>
      <c r="C77" s="27"/>
      <c r="D77" s="27"/>
      <c r="E77" s="27"/>
      <c r="F77" s="27"/>
      <c r="G77" s="27"/>
      <c r="H77" s="27"/>
      <c r="I77" s="27"/>
      <c r="J77" s="27"/>
      <c r="K77" s="27"/>
      <c r="L77" s="119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12" hidden="false" customHeight="true" outlineLevel="0" collapsed="false">
      <c r="A78" s="25"/>
      <c r="B78" s="26"/>
      <c r="C78" s="17" t="s">
        <v>16</v>
      </c>
      <c r="D78" s="27"/>
      <c r="E78" s="27"/>
      <c r="F78" s="27"/>
      <c r="G78" s="27"/>
      <c r="H78" s="27"/>
      <c r="I78" s="27"/>
      <c r="J78" s="27"/>
      <c r="K78" s="27"/>
      <c r="L78" s="119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16.5" hidden="false" customHeight="true" outlineLevel="0" collapsed="false">
      <c r="A79" s="25"/>
      <c r="B79" s="26"/>
      <c r="C79" s="27"/>
      <c r="D79" s="27"/>
      <c r="E79" s="149" t="str">
        <f aca="false">E7</f>
        <v>Město Albrechtice, Krnovská (I/57) - přechod K. Čapka</v>
      </c>
      <c r="F79" s="149"/>
      <c r="G79" s="149"/>
      <c r="H79" s="149"/>
      <c r="I79" s="27"/>
      <c r="J79" s="27"/>
      <c r="K79" s="27"/>
      <c r="L79" s="119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12" hidden="false" customHeight="true" outlineLevel="0" collapsed="false">
      <c r="A80" s="25"/>
      <c r="B80" s="26"/>
      <c r="C80" s="17" t="s">
        <v>101</v>
      </c>
      <c r="D80" s="27"/>
      <c r="E80" s="27"/>
      <c r="F80" s="27"/>
      <c r="G80" s="27"/>
      <c r="H80" s="27"/>
      <c r="I80" s="27"/>
      <c r="J80" s="27"/>
      <c r="K80" s="27"/>
      <c r="L80" s="119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16.5" hidden="false" customHeight="true" outlineLevel="0" collapsed="false">
      <c r="A81" s="25"/>
      <c r="B81" s="26"/>
      <c r="C81" s="27"/>
      <c r="D81" s="27"/>
      <c r="E81" s="58" t="str">
        <f aca="false">E9</f>
        <v>PS452 -  přechodu pro chodce</v>
      </c>
      <c r="F81" s="58"/>
      <c r="G81" s="58"/>
      <c r="H81" s="58"/>
      <c r="I81" s="27"/>
      <c r="J81" s="27"/>
      <c r="K81" s="27"/>
      <c r="L81" s="119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6.75" hidden="false" customHeight="true" outlineLevel="0" collapsed="false">
      <c r="A82" s="25"/>
      <c r="B82" s="26"/>
      <c r="C82" s="27"/>
      <c r="D82" s="27"/>
      <c r="E82" s="27"/>
      <c r="F82" s="27"/>
      <c r="G82" s="27"/>
      <c r="H82" s="27"/>
      <c r="I82" s="27"/>
      <c r="J82" s="27"/>
      <c r="K82" s="27"/>
      <c r="L82" s="119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12" hidden="false" customHeight="true" outlineLevel="0" collapsed="false">
      <c r="A83" s="25"/>
      <c r="B83" s="26"/>
      <c r="C83" s="17" t="s">
        <v>22</v>
      </c>
      <c r="D83" s="27"/>
      <c r="E83" s="27"/>
      <c r="F83" s="18" t="str">
        <f aca="false">F12</f>
        <v>Město Albrechtice</v>
      </c>
      <c r="G83" s="27"/>
      <c r="H83" s="27"/>
      <c r="I83" s="17" t="s">
        <v>24</v>
      </c>
      <c r="J83" s="150" t="str">
        <f aca="false">IF(J12="","",J12)</f>
        <v>17. 5. 2022</v>
      </c>
      <c r="K83" s="27"/>
      <c r="L83" s="119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6.75" hidden="false" customHeight="true" outlineLevel="0" collapsed="false">
      <c r="A84" s="25"/>
      <c r="B84" s="26"/>
      <c r="C84" s="27"/>
      <c r="D84" s="27"/>
      <c r="E84" s="27"/>
      <c r="F84" s="27"/>
      <c r="G84" s="27"/>
      <c r="H84" s="27"/>
      <c r="I84" s="27"/>
      <c r="J84" s="27"/>
      <c r="K84" s="27"/>
      <c r="L84" s="119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25.5" hidden="false" customHeight="true" outlineLevel="0" collapsed="false">
      <c r="A85" s="25"/>
      <c r="B85" s="26"/>
      <c r="C85" s="17" t="s">
        <v>30</v>
      </c>
      <c r="D85" s="27"/>
      <c r="E85" s="27"/>
      <c r="F85" s="18" t="str">
        <f aca="false">E15</f>
        <v>Město Město Albrechtice</v>
      </c>
      <c r="G85" s="27"/>
      <c r="H85" s="27"/>
      <c r="I85" s="17" t="s">
        <v>38</v>
      </c>
      <c r="J85" s="151" t="str">
        <f aca="false">E21</f>
        <v>PK SSZ Obrdlík, s.r.o.</v>
      </c>
      <c r="K85" s="27"/>
      <c r="L85" s="119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2" customFormat="true" ht="15" hidden="false" customHeight="true" outlineLevel="0" collapsed="false">
      <c r="A86" s="25"/>
      <c r="B86" s="26"/>
      <c r="C86" s="17" t="s">
        <v>36</v>
      </c>
      <c r="D86" s="27"/>
      <c r="E86" s="27"/>
      <c r="F86" s="18" t="str">
        <f aca="false">IF(E18="","",E18)</f>
        <v>Vyplň údaj</v>
      </c>
      <c r="G86" s="27"/>
      <c r="H86" s="27"/>
      <c r="I86" s="17" t="s">
        <v>43</v>
      </c>
      <c r="J86" s="151" t="str">
        <f aca="false">E24</f>
        <v>Ing. Luděk Obrdlík</v>
      </c>
      <c r="K86" s="27"/>
      <c r="L86" s="119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32" customFormat="true" ht="9.75" hidden="false" customHeight="true" outlineLevel="0" collapsed="false">
      <c r="A87" s="25"/>
      <c r="B87" s="26"/>
      <c r="C87" s="27"/>
      <c r="D87" s="27"/>
      <c r="E87" s="27"/>
      <c r="F87" s="27"/>
      <c r="G87" s="27"/>
      <c r="H87" s="27"/>
      <c r="I87" s="27"/>
      <c r="J87" s="27"/>
      <c r="K87" s="27"/>
      <c r="L87" s="119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177" customFormat="true" ht="29.25" hidden="false" customHeight="true" outlineLevel="0" collapsed="false">
      <c r="A88" s="171"/>
      <c r="B88" s="172"/>
      <c r="C88" s="173" t="s">
        <v>119</v>
      </c>
      <c r="D88" s="174" t="s">
        <v>66</v>
      </c>
      <c r="E88" s="174" t="s">
        <v>62</v>
      </c>
      <c r="F88" s="174" t="s">
        <v>63</v>
      </c>
      <c r="G88" s="174" t="s">
        <v>120</v>
      </c>
      <c r="H88" s="174" t="s">
        <v>121</v>
      </c>
      <c r="I88" s="174" t="s">
        <v>122</v>
      </c>
      <c r="J88" s="174" t="s">
        <v>106</v>
      </c>
      <c r="K88" s="175" t="s">
        <v>123</v>
      </c>
      <c r="L88" s="176"/>
      <c r="M88" s="75"/>
      <c r="N88" s="76" t="s">
        <v>51</v>
      </c>
      <c r="O88" s="76" t="s">
        <v>124</v>
      </c>
      <c r="P88" s="76" t="s">
        <v>125</v>
      </c>
      <c r="Q88" s="76" t="s">
        <v>126</v>
      </c>
      <c r="R88" s="76" t="s">
        <v>127</v>
      </c>
      <c r="S88" s="76" t="s">
        <v>128</v>
      </c>
      <c r="T88" s="77" t="s">
        <v>129</v>
      </c>
      <c r="U88" s="171"/>
      <c r="V88" s="171"/>
      <c r="W88" s="171"/>
      <c r="X88" s="171"/>
      <c r="Y88" s="171"/>
      <c r="Z88" s="171"/>
      <c r="AA88" s="171"/>
      <c r="AB88" s="171"/>
      <c r="AC88" s="171"/>
      <c r="AD88" s="171"/>
      <c r="AE88" s="171"/>
    </row>
    <row r="89" s="32" customFormat="true" ht="22.5" hidden="false" customHeight="true" outlineLevel="0" collapsed="false">
      <c r="A89" s="25"/>
      <c r="B89" s="26"/>
      <c r="C89" s="83" t="s">
        <v>130</v>
      </c>
      <c r="D89" s="27"/>
      <c r="E89" s="27"/>
      <c r="F89" s="27"/>
      <c r="G89" s="27"/>
      <c r="H89" s="27"/>
      <c r="I89" s="27"/>
      <c r="J89" s="178" t="n">
        <f aca="false">BK89</f>
        <v>0</v>
      </c>
      <c r="K89" s="27"/>
      <c r="L89" s="31"/>
      <c r="M89" s="78"/>
      <c r="N89" s="179"/>
      <c r="O89" s="79"/>
      <c r="P89" s="180" t="n">
        <f aca="false">P90+P429</f>
        <v>0</v>
      </c>
      <c r="Q89" s="79"/>
      <c r="R89" s="180" t="n">
        <f aca="false">R90+R429</f>
        <v>19.14683317</v>
      </c>
      <c r="S89" s="79"/>
      <c r="T89" s="181" t="n">
        <f aca="false">T90+T429</f>
        <v>9.21666</v>
      </c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T89" s="3" t="s">
        <v>80</v>
      </c>
      <c r="AU89" s="3" t="s">
        <v>107</v>
      </c>
      <c r="BK89" s="182" t="n">
        <f aca="false">BK90+BK429</f>
        <v>0</v>
      </c>
    </row>
    <row r="90" s="183" customFormat="true" ht="25.5" hidden="false" customHeight="true" outlineLevel="0" collapsed="false">
      <c r="B90" s="184"/>
      <c r="C90" s="185"/>
      <c r="D90" s="186" t="s">
        <v>80</v>
      </c>
      <c r="E90" s="187" t="s">
        <v>131</v>
      </c>
      <c r="F90" s="187" t="s">
        <v>132</v>
      </c>
      <c r="G90" s="185"/>
      <c r="H90" s="185"/>
      <c r="I90" s="188"/>
      <c r="J90" s="189" t="n">
        <f aca="false">BK90</f>
        <v>0</v>
      </c>
      <c r="K90" s="185"/>
      <c r="L90" s="190"/>
      <c r="M90" s="191"/>
      <c r="N90" s="192"/>
      <c r="O90" s="192"/>
      <c r="P90" s="193" t="n">
        <f aca="false">P91+P231+P241</f>
        <v>0</v>
      </c>
      <c r="Q90" s="192"/>
      <c r="R90" s="193" t="n">
        <f aca="false">R91+R231+R241</f>
        <v>3.79490485</v>
      </c>
      <c r="S90" s="192"/>
      <c r="T90" s="194" t="n">
        <f aca="false">T91+T231+T241</f>
        <v>9.21666</v>
      </c>
      <c r="AR90" s="195" t="s">
        <v>89</v>
      </c>
      <c r="AT90" s="196" t="s">
        <v>80</v>
      </c>
      <c r="AU90" s="196" t="s">
        <v>81</v>
      </c>
      <c r="AY90" s="195" t="s">
        <v>133</v>
      </c>
      <c r="BK90" s="197" t="n">
        <f aca="false">BK91+BK231+BK241</f>
        <v>0</v>
      </c>
    </row>
    <row r="91" s="183" customFormat="true" ht="22.5" hidden="false" customHeight="true" outlineLevel="0" collapsed="false">
      <c r="B91" s="184"/>
      <c r="C91" s="185"/>
      <c r="D91" s="186" t="s">
        <v>80</v>
      </c>
      <c r="E91" s="198" t="s">
        <v>89</v>
      </c>
      <c r="F91" s="198" t="s">
        <v>134</v>
      </c>
      <c r="G91" s="185"/>
      <c r="H91" s="185"/>
      <c r="I91" s="188"/>
      <c r="J91" s="199" t="n">
        <f aca="false">BK91</f>
        <v>0</v>
      </c>
      <c r="K91" s="185"/>
      <c r="L91" s="190"/>
      <c r="M91" s="191"/>
      <c r="N91" s="192"/>
      <c r="O91" s="192"/>
      <c r="P91" s="193" t="n">
        <f aca="false">SUM(P92:P230)</f>
        <v>0</v>
      </c>
      <c r="Q91" s="192"/>
      <c r="R91" s="193" t="n">
        <f aca="false">SUM(R92:R230)</f>
        <v>2.97570764</v>
      </c>
      <c r="S91" s="192"/>
      <c r="T91" s="194" t="n">
        <f aca="false">SUM(T92:T230)</f>
        <v>7.49112</v>
      </c>
      <c r="AR91" s="195" t="s">
        <v>89</v>
      </c>
      <c r="AT91" s="196" t="s">
        <v>80</v>
      </c>
      <c r="AU91" s="196" t="s">
        <v>89</v>
      </c>
      <c r="AY91" s="195" t="s">
        <v>133</v>
      </c>
      <c r="BK91" s="197" t="n">
        <f aca="false">SUM(BK92:BK230)</f>
        <v>0</v>
      </c>
    </row>
    <row r="92" s="32" customFormat="true" ht="62.25" hidden="false" customHeight="true" outlineLevel="0" collapsed="false">
      <c r="A92" s="25"/>
      <c r="B92" s="26"/>
      <c r="C92" s="200" t="s">
        <v>89</v>
      </c>
      <c r="D92" s="200" t="s">
        <v>135</v>
      </c>
      <c r="E92" s="201" t="s">
        <v>136</v>
      </c>
      <c r="F92" s="202" t="s">
        <v>137</v>
      </c>
      <c r="G92" s="203" t="s">
        <v>138</v>
      </c>
      <c r="H92" s="204" t="n">
        <v>28.812</v>
      </c>
      <c r="I92" s="205"/>
      <c r="J92" s="206" t="n">
        <f aca="false">ROUND(I92*H92,2)</f>
        <v>0</v>
      </c>
      <c r="K92" s="202" t="s">
        <v>139</v>
      </c>
      <c r="L92" s="31"/>
      <c r="M92" s="207"/>
      <c r="N92" s="208" t="s">
        <v>52</v>
      </c>
      <c r="O92" s="68"/>
      <c r="P92" s="209" t="n">
        <f aca="false">O92*H92</f>
        <v>0</v>
      </c>
      <c r="Q92" s="209" t="n">
        <v>0</v>
      </c>
      <c r="R92" s="209" t="n">
        <f aca="false">Q92*H92</f>
        <v>0</v>
      </c>
      <c r="S92" s="209" t="n">
        <v>0.26</v>
      </c>
      <c r="T92" s="210" t="n">
        <f aca="false">S92*H92</f>
        <v>7.49112</v>
      </c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R92" s="211" t="s">
        <v>140</v>
      </c>
      <c r="AT92" s="211" t="s">
        <v>135</v>
      </c>
      <c r="AU92" s="211" t="s">
        <v>91</v>
      </c>
      <c r="AY92" s="3" t="s">
        <v>133</v>
      </c>
      <c r="BE92" s="212" t="n">
        <f aca="false">IF(N92="základní",J92,0)</f>
        <v>0</v>
      </c>
      <c r="BF92" s="212" t="n">
        <f aca="false">IF(N92="snížená",J92,0)</f>
        <v>0</v>
      </c>
      <c r="BG92" s="212" t="n">
        <f aca="false">IF(N92="zákl. přenesená",J92,0)</f>
        <v>0</v>
      </c>
      <c r="BH92" s="212" t="n">
        <f aca="false">IF(N92="sníž. přenesená",J92,0)</f>
        <v>0</v>
      </c>
      <c r="BI92" s="212" t="n">
        <f aca="false">IF(N92="nulová",J92,0)</f>
        <v>0</v>
      </c>
      <c r="BJ92" s="3" t="s">
        <v>89</v>
      </c>
      <c r="BK92" s="212" t="n">
        <f aca="false">ROUND(I92*H92,2)</f>
        <v>0</v>
      </c>
      <c r="BL92" s="3" t="s">
        <v>140</v>
      </c>
      <c r="BM92" s="211" t="s">
        <v>141</v>
      </c>
    </row>
    <row r="93" s="32" customFormat="true" ht="11.25" hidden="false" customHeight="false" outlineLevel="0" collapsed="false">
      <c r="A93" s="25"/>
      <c r="B93" s="26"/>
      <c r="C93" s="27"/>
      <c r="D93" s="213" t="s">
        <v>142</v>
      </c>
      <c r="E93" s="27"/>
      <c r="F93" s="214" t="s">
        <v>143</v>
      </c>
      <c r="G93" s="27"/>
      <c r="H93" s="27"/>
      <c r="I93" s="215"/>
      <c r="J93" s="27"/>
      <c r="K93" s="27"/>
      <c r="L93" s="31"/>
      <c r="M93" s="216"/>
      <c r="N93" s="217"/>
      <c r="O93" s="68"/>
      <c r="P93" s="68"/>
      <c r="Q93" s="68"/>
      <c r="R93" s="68"/>
      <c r="S93" s="68"/>
      <c r="T93" s="69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T93" s="3" t="s">
        <v>142</v>
      </c>
      <c r="AU93" s="3" t="s">
        <v>91</v>
      </c>
    </row>
    <row r="94" s="218" customFormat="true" ht="11.25" hidden="false" customHeight="false" outlineLevel="0" collapsed="false">
      <c r="B94" s="219"/>
      <c r="C94" s="220"/>
      <c r="D94" s="221" t="s">
        <v>144</v>
      </c>
      <c r="E94" s="222"/>
      <c r="F94" s="223" t="s">
        <v>145</v>
      </c>
      <c r="G94" s="220"/>
      <c r="H94" s="222"/>
      <c r="I94" s="224"/>
      <c r="J94" s="220"/>
      <c r="K94" s="220"/>
      <c r="L94" s="225"/>
      <c r="M94" s="226"/>
      <c r="N94" s="227"/>
      <c r="O94" s="227"/>
      <c r="P94" s="227"/>
      <c r="Q94" s="227"/>
      <c r="R94" s="227"/>
      <c r="S94" s="227"/>
      <c r="T94" s="228"/>
      <c r="AT94" s="229" t="s">
        <v>144</v>
      </c>
      <c r="AU94" s="229" t="s">
        <v>91</v>
      </c>
      <c r="AV94" s="218" t="s">
        <v>89</v>
      </c>
      <c r="AW94" s="218" t="s">
        <v>42</v>
      </c>
      <c r="AX94" s="218" t="s">
        <v>81</v>
      </c>
      <c r="AY94" s="229" t="s">
        <v>133</v>
      </c>
    </row>
    <row r="95" s="218" customFormat="true" ht="22.5" hidden="false" customHeight="false" outlineLevel="0" collapsed="false">
      <c r="B95" s="219"/>
      <c r="C95" s="220"/>
      <c r="D95" s="221" t="s">
        <v>144</v>
      </c>
      <c r="E95" s="222"/>
      <c r="F95" s="223" t="s">
        <v>146</v>
      </c>
      <c r="G95" s="220"/>
      <c r="H95" s="222"/>
      <c r="I95" s="224"/>
      <c r="J95" s="220"/>
      <c r="K95" s="220"/>
      <c r="L95" s="225"/>
      <c r="M95" s="226"/>
      <c r="N95" s="227"/>
      <c r="O95" s="227"/>
      <c r="P95" s="227"/>
      <c r="Q95" s="227"/>
      <c r="R95" s="227"/>
      <c r="S95" s="227"/>
      <c r="T95" s="228"/>
      <c r="AT95" s="229" t="s">
        <v>144</v>
      </c>
      <c r="AU95" s="229" t="s">
        <v>91</v>
      </c>
      <c r="AV95" s="218" t="s">
        <v>89</v>
      </c>
      <c r="AW95" s="218" t="s">
        <v>42</v>
      </c>
      <c r="AX95" s="218" t="s">
        <v>81</v>
      </c>
      <c r="AY95" s="229" t="s">
        <v>133</v>
      </c>
    </row>
    <row r="96" s="230" customFormat="true" ht="11.25" hidden="false" customHeight="false" outlineLevel="0" collapsed="false">
      <c r="B96" s="231"/>
      <c r="C96" s="232"/>
      <c r="D96" s="221" t="s">
        <v>144</v>
      </c>
      <c r="E96" s="233"/>
      <c r="F96" s="234" t="s">
        <v>147</v>
      </c>
      <c r="G96" s="232"/>
      <c r="H96" s="235" t="n">
        <v>28.812</v>
      </c>
      <c r="I96" s="236"/>
      <c r="J96" s="232"/>
      <c r="K96" s="232"/>
      <c r="L96" s="237"/>
      <c r="M96" s="238"/>
      <c r="N96" s="239"/>
      <c r="O96" s="239"/>
      <c r="P96" s="239"/>
      <c r="Q96" s="239"/>
      <c r="R96" s="239"/>
      <c r="S96" s="239"/>
      <c r="T96" s="240"/>
      <c r="AT96" s="241" t="s">
        <v>144</v>
      </c>
      <c r="AU96" s="241" t="s">
        <v>91</v>
      </c>
      <c r="AV96" s="230" t="s">
        <v>91</v>
      </c>
      <c r="AW96" s="230" t="s">
        <v>42</v>
      </c>
      <c r="AX96" s="230" t="s">
        <v>89</v>
      </c>
      <c r="AY96" s="241" t="s">
        <v>133</v>
      </c>
    </row>
    <row r="97" s="32" customFormat="true" ht="24" hidden="false" customHeight="true" outlineLevel="0" collapsed="false">
      <c r="A97" s="25"/>
      <c r="B97" s="26"/>
      <c r="C97" s="200" t="s">
        <v>91</v>
      </c>
      <c r="D97" s="200" t="s">
        <v>135</v>
      </c>
      <c r="E97" s="201" t="s">
        <v>148</v>
      </c>
      <c r="F97" s="202" t="s">
        <v>149</v>
      </c>
      <c r="G97" s="203" t="s">
        <v>138</v>
      </c>
      <c r="H97" s="204" t="n">
        <v>26.535</v>
      </c>
      <c r="I97" s="205"/>
      <c r="J97" s="206" t="n">
        <f aca="false">ROUND(I97*H97,2)</f>
        <v>0</v>
      </c>
      <c r="K97" s="202" t="s">
        <v>139</v>
      </c>
      <c r="L97" s="31"/>
      <c r="M97" s="207"/>
      <c r="N97" s="208" t="s">
        <v>52</v>
      </c>
      <c r="O97" s="68"/>
      <c r="P97" s="209" t="n">
        <f aca="false">O97*H97</f>
        <v>0</v>
      </c>
      <c r="Q97" s="209" t="n">
        <v>0</v>
      </c>
      <c r="R97" s="209" t="n">
        <f aca="false">Q97*H97</f>
        <v>0</v>
      </c>
      <c r="S97" s="209" t="n">
        <v>0</v>
      </c>
      <c r="T97" s="210" t="n">
        <f aca="false">S97*H97</f>
        <v>0</v>
      </c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R97" s="211" t="s">
        <v>140</v>
      </c>
      <c r="AT97" s="211" t="s">
        <v>135</v>
      </c>
      <c r="AU97" s="211" t="s">
        <v>91</v>
      </c>
      <c r="AY97" s="3" t="s">
        <v>133</v>
      </c>
      <c r="BE97" s="212" t="n">
        <f aca="false">IF(N97="základní",J97,0)</f>
        <v>0</v>
      </c>
      <c r="BF97" s="212" t="n">
        <f aca="false">IF(N97="snížená",J97,0)</f>
        <v>0</v>
      </c>
      <c r="BG97" s="212" t="n">
        <f aca="false">IF(N97="zákl. přenesená",J97,0)</f>
        <v>0</v>
      </c>
      <c r="BH97" s="212" t="n">
        <f aca="false">IF(N97="sníž. přenesená",J97,0)</f>
        <v>0</v>
      </c>
      <c r="BI97" s="212" t="n">
        <f aca="false">IF(N97="nulová",J97,0)</f>
        <v>0</v>
      </c>
      <c r="BJ97" s="3" t="s">
        <v>89</v>
      </c>
      <c r="BK97" s="212" t="n">
        <f aca="false">ROUND(I97*H97,2)</f>
        <v>0</v>
      </c>
      <c r="BL97" s="3" t="s">
        <v>140</v>
      </c>
      <c r="BM97" s="211" t="s">
        <v>150</v>
      </c>
    </row>
    <row r="98" s="32" customFormat="true" ht="11.25" hidden="false" customHeight="false" outlineLevel="0" collapsed="false">
      <c r="A98" s="25"/>
      <c r="B98" s="26"/>
      <c r="C98" s="27"/>
      <c r="D98" s="213" t="s">
        <v>142</v>
      </c>
      <c r="E98" s="27"/>
      <c r="F98" s="214" t="s">
        <v>151</v>
      </c>
      <c r="G98" s="27"/>
      <c r="H98" s="27"/>
      <c r="I98" s="215"/>
      <c r="J98" s="27"/>
      <c r="K98" s="27"/>
      <c r="L98" s="31"/>
      <c r="M98" s="216"/>
      <c r="N98" s="217"/>
      <c r="O98" s="68"/>
      <c r="P98" s="68"/>
      <c r="Q98" s="68"/>
      <c r="R98" s="68"/>
      <c r="S98" s="68"/>
      <c r="T98" s="69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T98" s="3" t="s">
        <v>142</v>
      </c>
      <c r="AU98" s="3" t="s">
        <v>91</v>
      </c>
    </row>
    <row r="99" s="218" customFormat="true" ht="11.25" hidden="false" customHeight="false" outlineLevel="0" collapsed="false">
      <c r="B99" s="219"/>
      <c r="C99" s="220"/>
      <c r="D99" s="221" t="s">
        <v>144</v>
      </c>
      <c r="E99" s="222"/>
      <c r="F99" s="223" t="s">
        <v>145</v>
      </c>
      <c r="G99" s="220"/>
      <c r="H99" s="222"/>
      <c r="I99" s="224"/>
      <c r="J99" s="220"/>
      <c r="K99" s="220"/>
      <c r="L99" s="225"/>
      <c r="M99" s="226"/>
      <c r="N99" s="227"/>
      <c r="O99" s="227"/>
      <c r="P99" s="227"/>
      <c r="Q99" s="227"/>
      <c r="R99" s="227"/>
      <c r="S99" s="227"/>
      <c r="T99" s="228"/>
      <c r="AT99" s="229" t="s">
        <v>144</v>
      </c>
      <c r="AU99" s="229" t="s">
        <v>91</v>
      </c>
      <c r="AV99" s="218" t="s">
        <v>89</v>
      </c>
      <c r="AW99" s="218" t="s">
        <v>42</v>
      </c>
      <c r="AX99" s="218" t="s">
        <v>81</v>
      </c>
      <c r="AY99" s="229" t="s">
        <v>133</v>
      </c>
    </row>
    <row r="100" s="218" customFormat="true" ht="22.5" hidden="false" customHeight="false" outlineLevel="0" collapsed="false">
      <c r="B100" s="219"/>
      <c r="C100" s="220"/>
      <c r="D100" s="221" t="s">
        <v>144</v>
      </c>
      <c r="E100" s="222"/>
      <c r="F100" s="223" t="s">
        <v>152</v>
      </c>
      <c r="G100" s="220"/>
      <c r="H100" s="222"/>
      <c r="I100" s="224"/>
      <c r="J100" s="220"/>
      <c r="K100" s="220"/>
      <c r="L100" s="225"/>
      <c r="M100" s="226"/>
      <c r="N100" s="227"/>
      <c r="O100" s="227"/>
      <c r="P100" s="227"/>
      <c r="Q100" s="227"/>
      <c r="R100" s="227"/>
      <c r="S100" s="227"/>
      <c r="T100" s="228"/>
      <c r="AT100" s="229" t="s">
        <v>144</v>
      </c>
      <c r="AU100" s="229" t="s">
        <v>91</v>
      </c>
      <c r="AV100" s="218" t="s">
        <v>89</v>
      </c>
      <c r="AW100" s="218" t="s">
        <v>42</v>
      </c>
      <c r="AX100" s="218" t="s">
        <v>81</v>
      </c>
      <c r="AY100" s="229" t="s">
        <v>133</v>
      </c>
    </row>
    <row r="101" s="230" customFormat="true" ht="11.25" hidden="false" customHeight="false" outlineLevel="0" collapsed="false">
      <c r="B101" s="231"/>
      <c r="C101" s="232"/>
      <c r="D101" s="221" t="s">
        <v>144</v>
      </c>
      <c r="E101" s="233"/>
      <c r="F101" s="234" t="s">
        <v>153</v>
      </c>
      <c r="G101" s="232"/>
      <c r="H101" s="235" t="n">
        <v>26.535</v>
      </c>
      <c r="I101" s="236"/>
      <c r="J101" s="232"/>
      <c r="K101" s="232"/>
      <c r="L101" s="237"/>
      <c r="M101" s="238"/>
      <c r="N101" s="239"/>
      <c r="O101" s="239"/>
      <c r="P101" s="239"/>
      <c r="Q101" s="239"/>
      <c r="R101" s="239"/>
      <c r="S101" s="239"/>
      <c r="T101" s="240"/>
      <c r="AT101" s="241" t="s">
        <v>144</v>
      </c>
      <c r="AU101" s="241" t="s">
        <v>91</v>
      </c>
      <c r="AV101" s="230" t="s">
        <v>91</v>
      </c>
      <c r="AW101" s="230" t="s">
        <v>42</v>
      </c>
      <c r="AX101" s="230" t="s">
        <v>89</v>
      </c>
      <c r="AY101" s="241" t="s">
        <v>133</v>
      </c>
    </row>
    <row r="102" s="32" customFormat="true" ht="37.5" hidden="false" customHeight="true" outlineLevel="0" collapsed="false">
      <c r="A102" s="25"/>
      <c r="B102" s="26"/>
      <c r="C102" s="200" t="s">
        <v>154</v>
      </c>
      <c r="D102" s="200" t="s">
        <v>135</v>
      </c>
      <c r="E102" s="201" t="s">
        <v>155</v>
      </c>
      <c r="F102" s="202" t="s">
        <v>156</v>
      </c>
      <c r="G102" s="203" t="s">
        <v>138</v>
      </c>
      <c r="H102" s="204" t="n">
        <v>26.535</v>
      </c>
      <c r="I102" s="205"/>
      <c r="J102" s="206" t="n">
        <f aca="false">ROUND(I102*H102,2)</f>
        <v>0</v>
      </c>
      <c r="K102" s="202" t="s">
        <v>139</v>
      </c>
      <c r="L102" s="31"/>
      <c r="M102" s="207"/>
      <c r="N102" s="208" t="s">
        <v>52</v>
      </c>
      <c r="O102" s="68"/>
      <c r="P102" s="209" t="n">
        <f aca="false">O102*H102</f>
        <v>0</v>
      </c>
      <c r="Q102" s="209" t="n">
        <v>0</v>
      </c>
      <c r="R102" s="209" t="n">
        <f aca="false">Q102*H102</f>
        <v>0</v>
      </c>
      <c r="S102" s="209" t="n">
        <v>0</v>
      </c>
      <c r="T102" s="210" t="n">
        <f aca="false">S102*H102</f>
        <v>0</v>
      </c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R102" s="211" t="s">
        <v>140</v>
      </c>
      <c r="AT102" s="211" t="s">
        <v>135</v>
      </c>
      <c r="AU102" s="211" t="s">
        <v>91</v>
      </c>
      <c r="AY102" s="3" t="s">
        <v>133</v>
      </c>
      <c r="BE102" s="212" t="n">
        <f aca="false">IF(N102="základní",J102,0)</f>
        <v>0</v>
      </c>
      <c r="BF102" s="212" t="n">
        <f aca="false">IF(N102="snížená",J102,0)</f>
        <v>0</v>
      </c>
      <c r="BG102" s="212" t="n">
        <f aca="false">IF(N102="zákl. přenesená",J102,0)</f>
        <v>0</v>
      </c>
      <c r="BH102" s="212" t="n">
        <f aca="false">IF(N102="sníž. přenesená",J102,0)</f>
        <v>0</v>
      </c>
      <c r="BI102" s="212" t="n">
        <f aca="false">IF(N102="nulová",J102,0)</f>
        <v>0</v>
      </c>
      <c r="BJ102" s="3" t="s">
        <v>89</v>
      </c>
      <c r="BK102" s="212" t="n">
        <f aca="false">ROUND(I102*H102,2)</f>
        <v>0</v>
      </c>
      <c r="BL102" s="3" t="s">
        <v>140</v>
      </c>
      <c r="BM102" s="211" t="s">
        <v>157</v>
      </c>
    </row>
    <row r="103" s="32" customFormat="true" ht="11.25" hidden="false" customHeight="false" outlineLevel="0" collapsed="false">
      <c r="A103" s="25"/>
      <c r="B103" s="26"/>
      <c r="C103" s="27"/>
      <c r="D103" s="213" t="s">
        <v>142</v>
      </c>
      <c r="E103" s="27"/>
      <c r="F103" s="214" t="s">
        <v>158</v>
      </c>
      <c r="G103" s="27"/>
      <c r="H103" s="27"/>
      <c r="I103" s="215"/>
      <c r="J103" s="27"/>
      <c r="K103" s="27"/>
      <c r="L103" s="31"/>
      <c r="M103" s="216"/>
      <c r="N103" s="217"/>
      <c r="O103" s="68"/>
      <c r="P103" s="68"/>
      <c r="Q103" s="68"/>
      <c r="R103" s="68"/>
      <c r="S103" s="68"/>
      <c r="T103" s="69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T103" s="3" t="s">
        <v>142</v>
      </c>
      <c r="AU103" s="3" t="s">
        <v>91</v>
      </c>
    </row>
    <row r="104" s="218" customFormat="true" ht="11.25" hidden="false" customHeight="false" outlineLevel="0" collapsed="false">
      <c r="B104" s="219"/>
      <c r="C104" s="220"/>
      <c r="D104" s="221" t="s">
        <v>144</v>
      </c>
      <c r="E104" s="222"/>
      <c r="F104" s="223" t="s">
        <v>145</v>
      </c>
      <c r="G104" s="220"/>
      <c r="H104" s="222"/>
      <c r="I104" s="224"/>
      <c r="J104" s="220"/>
      <c r="K104" s="220"/>
      <c r="L104" s="225"/>
      <c r="M104" s="226"/>
      <c r="N104" s="227"/>
      <c r="O104" s="227"/>
      <c r="P104" s="227"/>
      <c r="Q104" s="227"/>
      <c r="R104" s="227"/>
      <c r="S104" s="227"/>
      <c r="T104" s="228"/>
      <c r="AT104" s="229" t="s">
        <v>144</v>
      </c>
      <c r="AU104" s="229" t="s">
        <v>91</v>
      </c>
      <c r="AV104" s="218" t="s">
        <v>89</v>
      </c>
      <c r="AW104" s="218" t="s">
        <v>42</v>
      </c>
      <c r="AX104" s="218" t="s">
        <v>81</v>
      </c>
      <c r="AY104" s="229" t="s">
        <v>133</v>
      </c>
    </row>
    <row r="105" s="218" customFormat="true" ht="22.5" hidden="false" customHeight="false" outlineLevel="0" collapsed="false">
      <c r="B105" s="219"/>
      <c r="C105" s="220"/>
      <c r="D105" s="221" t="s">
        <v>144</v>
      </c>
      <c r="E105" s="222"/>
      <c r="F105" s="223" t="s">
        <v>152</v>
      </c>
      <c r="G105" s="220"/>
      <c r="H105" s="222"/>
      <c r="I105" s="224"/>
      <c r="J105" s="220"/>
      <c r="K105" s="220"/>
      <c r="L105" s="225"/>
      <c r="M105" s="226"/>
      <c r="N105" s="227"/>
      <c r="O105" s="227"/>
      <c r="P105" s="227"/>
      <c r="Q105" s="227"/>
      <c r="R105" s="227"/>
      <c r="S105" s="227"/>
      <c r="T105" s="228"/>
      <c r="AT105" s="229" t="s">
        <v>144</v>
      </c>
      <c r="AU105" s="229" t="s">
        <v>91</v>
      </c>
      <c r="AV105" s="218" t="s">
        <v>89</v>
      </c>
      <c r="AW105" s="218" t="s">
        <v>42</v>
      </c>
      <c r="AX105" s="218" t="s">
        <v>81</v>
      </c>
      <c r="AY105" s="229" t="s">
        <v>133</v>
      </c>
    </row>
    <row r="106" s="230" customFormat="true" ht="11.25" hidden="false" customHeight="false" outlineLevel="0" collapsed="false">
      <c r="B106" s="231"/>
      <c r="C106" s="232"/>
      <c r="D106" s="221" t="s">
        <v>144</v>
      </c>
      <c r="E106" s="233"/>
      <c r="F106" s="234" t="s">
        <v>153</v>
      </c>
      <c r="G106" s="232"/>
      <c r="H106" s="235" t="n">
        <v>26.535</v>
      </c>
      <c r="I106" s="236"/>
      <c r="J106" s="232"/>
      <c r="K106" s="232"/>
      <c r="L106" s="237"/>
      <c r="M106" s="238"/>
      <c r="N106" s="239"/>
      <c r="O106" s="239"/>
      <c r="P106" s="239"/>
      <c r="Q106" s="239"/>
      <c r="R106" s="239"/>
      <c r="S106" s="239"/>
      <c r="T106" s="240"/>
      <c r="AT106" s="241" t="s">
        <v>144</v>
      </c>
      <c r="AU106" s="241" t="s">
        <v>91</v>
      </c>
      <c r="AV106" s="230" t="s">
        <v>91</v>
      </c>
      <c r="AW106" s="230" t="s">
        <v>42</v>
      </c>
      <c r="AX106" s="230" t="s">
        <v>89</v>
      </c>
      <c r="AY106" s="241" t="s">
        <v>133</v>
      </c>
    </row>
    <row r="107" s="32" customFormat="true" ht="37.5" hidden="false" customHeight="true" outlineLevel="0" collapsed="false">
      <c r="A107" s="25"/>
      <c r="B107" s="26"/>
      <c r="C107" s="200" t="s">
        <v>140</v>
      </c>
      <c r="D107" s="200" t="s">
        <v>135</v>
      </c>
      <c r="E107" s="201" t="s">
        <v>159</v>
      </c>
      <c r="F107" s="202" t="s">
        <v>160</v>
      </c>
      <c r="G107" s="203" t="s">
        <v>138</v>
      </c>
      <c r="H107" s="204" t="n">
        <v>26.535</v>
      </c>
      <c r="I107" s="205"/>
      <c r="J107" s="206" t="n">
        <f aca="false">ROUND(I107*H107,2)</f>
        <v>0</v>
      </c>
      <c r="K107" s="202" t="s">
        <v>139</v>
      </c>
      <c r="L107" s="31"/>
      <c r="M107" s="207"/>
      <c r="N107" s="208" t="s">
        <v>52</v>
      </c>
      <c r="O107" s="68"/>
      <c r="P107" s="209" t="n">
        <f aca="false">O107*H107</f>
        <v>0</v>
      </c>
      <c r="Q107" s="209" t="n">
        <v>0</v>
      </c>
      <c r="R107" s="209" t="n">
        <f aca="false">Q107*H107</f>
        <v>0</v>
      </c>
      <c r="S107" s="209" t="n">
        <v>0</v>
      </c>
      <c r="T107" s="210" t="n">
        <f aca="false">S107*H107</f>
        <v>0</v>
      </c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R107" s="211" t="s">
        <v>140</v>
      </c>
      <c r="AT107" s="211" t="s">
        <v>135</v>
      </c>
      <c r="AU107" s="211" t="s">
        <v>91</v>
      </c>
      <c r="AY107" s="3" t="s">
        <v>133</v>
      </c>
      <c r="BE107" s="212" t="n">
        <f aca="false">IF(N107="základní",J107,0)</f>
        <v>0</v>
      </c>
      <c r="BF107" s="212" t="n">
        <f aca="false">IF(N107="snížená",J107,0)</f>
        <v>0</v>
      </c>
      <c r="BG107" s="212" t="n">
        <f aca="false">IF(N107="zákl. přenesená",J107,0)</f>
        <v>0</v>
      </c>
      <c r="BH107" s="212" t="n">
        <f aca="false">IF(N107="sníž. přenesená",J107,0)</f>
        <v>0</v>
      </c>
      <c r="BI107" s="212" t="n">
        <f aca="false">IF(N107="nulová",J107,0)</f>
        <v>0</v>
      </c>
      <c r="BJ107" s="3" t="s">
        <v>89</v>
      </c>
      <c r="BK107" s="212" t="n">
        <f aca="false">ROUND(I107*H107,2)</f>
        <v>0</v>
      </c>
      <c r="BL107" s="3" t="s">
        <v>140</v>
      </c>
      <c r="BM107" s="211" t="s">
        <v>161</v>
      </c>
    </row>
    <row r="108" s="32" customFormat="true" ht="11.25" hidden="false" customHeight="false" outlineLevel="0" collapsed="false">
      <c r="A108" s="25"/>
      <c r="B108" s="26"/>
      <c r="C108" s="27"/>
      <c r="D108" s="213" t="s">
        <v>142</v>
      </c>
      <c r="E108" s="27"/>
      <c r="F108" s="214" t="s">
        <v>162</v>
      </c>
      <c r="G108" s="27"/>
      <c r="H108" s="27"/>
      <c r="I108" s="215"/>
      <c r="J108" s="27"/>
      <c r="K108" s="27"/>
      <c r="L108" s="31"/>
      <c r="M108" s="216"/>
      <c r="N108" s="217"/>
      <c r="O108" s="68"/>
      <c r="P108" s="68"/>
      <c r="Q108" s="68"/>
      <c r="R108" s="68"/>
      <c r="S108" s="68"/>
      <c r="T108" s="69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T108" s="3" t="s">
        <v>142</v>
      </c>
      <c r="AU108" s="3" t="s">
        <v>91</v>
      </c>
    </row>
    <row r="109" s="218" customFormat="true" ht="11.25" hidden="false" customHeight="false" outlineLevel="0" collapsed="false">
      <c r="B109" s="219"/>
      <c r="C109" s="220"/>
      <c r="D109" s="221" t="s">
        <v>144</v>
      </c>
      <c r="E109" s="222"/>
      <c r="F109" s="223" t="s">
        <v>145</v>
      </c>
      <c r="G109" s="220"/>
      <c r="H109" s="222"/>
      <c r="I109" s="224"/>
      <c r="J109" s="220"/>
      <c r="K109" s="220"/>
      <c r="L109" s="225"/>
      <c r="M109" s="226"/>
      <c r="N109" s="227"/>
      <c r="O109" s="227"/>
      <c r="P109" s="227"/>
      <c r="Q109" s="227"/>
      <c r="R109" s="227"/>
      <c r="S109" s="227"/>
      <c r="T109" s="228"/>
      <c r="AT109" s="229" t="s">
        <v>144</v>
      </c>
      <c r="AU109" s="229" t="s">
        <v>91</v>
      </c>
      <c r="AV109" s="218" t="s">
        <v>89</v>
      </c>
      <c r="AW109" s="218" t="s">
        <v>42</v>
      </c>
      <c r="AX109" s="218" t="s">
        <v>81</v>
      </c>
      <c r="AY109" s="229" t="s">
        <v>133</v>
      </c>
    </row>
    <row r="110" s="218" customFormat="true" ht="22.5" hidden="false" customHeight="false" outlineLevel="0" collapsed="false">
      <c r="B110" s="219"/>
      <c r="C110" s="220"/>
      <c r="D110" s="221" t="s">
        <v>144</v>
      </c>
      <c r="E110" s="222"/>
      <c r="F110" s="223" t="s">
        <v>163</v>
      </c>
      <c r="G110" s="220"/>
      <c r="H110" s="222"/>
      <c r="I110" s="224"/>
      <c r="J110" s="220"/>
      <c r="K110" s="220"/>
      <c r="L110" s="225"/>
      <c r="M110" s="226"/>
      <c r="N110" s="227"/>
      <c r="O110" s="227"/>
      <c r="P110" s="227"/>
      <c r="Q110" s="227"/>
      <c r="R110" s="227"/>
      <c r="S110" s="227"/>
      <c r="T110" s="228"/>
      <c r="AT110" s="229" t="s">
        <v>144</v>
      </c>
      <c r="AU110" s="229" t="s">
        <v>91</v>
      </c>
      <c r="AV110" s="218" t="s">
        <v>89</v>
      </c>
      <c r="AW110" s="218" t="s">
        <v>42</v>
      </c>
      <c r="AX110" s="218" t="s">
        <v>81</v>
      </c>
      <c r="AY110" s="229" t="s">
        <v>133</v>
      </c>
    </row>
    <row r="111" s="230" customFormat="true" ht="11.25" hidden="false" customHeight="false" outlineLevel="0" collapsed="false">
      <c r="B111" s="231"/>
      <c r="C111" s="232"/>
      <c r="D111" s="221" t="s">
        <v>144</v>
      </c>
      <c r="E111" s="233"/>
      <c r="F111" s="234" t="s">
        <v>153</v>
      </c>
      <c r="G111" s="232"/>
      <c r="H111" s="235" t="n">
        <v>26.535</v>
      </c>
      <c r="I111" s="236"/>
      <c r="J111" s="232"/>
      <c r="K111" s="232"/>
      <c r="L111" s="237"/>
      <c r="M111" s="238"/>
      <c r="N111" s="239"/>
      <c r="O111" s="239"/>
      <c r="P111" s="239"/>
      <c r="Q111" s="239"/>
      <c r="R111" s="239"/>
      <c r="S111" s="239"/>
      <c r="T111" s="240"/>
      <c r="AT111" s="241" t="s">
        <v>144</v>
      </c>
      <c r="AU111" s="241" t="s">
        <v>91</v>
      </c>
      <c r="AV111" s="230" t="s">
        <v>91</v>
      </c>
      <c r="AW111" s="230" t="s">
        <v>42</v>
      </c>
      <c r="AX111" s="230" t="s">
        <v>89</v>
      </c>
      <c r="AY111" s="241" t="s">
        <v>133</v>
      </c>
    </row>
    <row r="112" s="32" customFormat="true" ht="16.5" hidden="false" customHeight="true" outlineLevel="0" collapsed="false">
      <c r="A112" s="25"/>
      <c r="B112" s="26"/>
      <c r="C112" s="242" t="s">
        <v>164</v>
      </c>
      <c r="D112" s="242" t="s">
        <v>165</v>
      </c>
      <c r="E112" s="243" t="s">
        <v>166</v>
      </c>
      <c r="F112" s="244" t="s">
        <v>167</v>
      </c>
      <c r="G112" s="245" t="s">
        <v>168</v>
      </c>
      <c r="H112" s="246" t="n">
        <v>0.531</v>
      </c>
      <c r="I112" s="247"/>
      <c r="J112" s="248" t="n">
        <f aca="false">ROUND(I112*H112,2)</f>
        <v>0</v>
      </c>
      <c r="K112" s="244" t="s">
        <v>139</v>
      </c>
      <c r="L112" s="249"/>
      <c r="M112" s="250"/>
      <c r="N112" s="251" t="s">
        <v>52</v>
      </c>
      <c r="O112" s="68"/>
      <c r="P112" s="209" t="n">
        <f aca="false">O112*H112</f>
        <v>0</v>
      </c>
      <c r="Q112" s="209" t="n">
        <v>0.001</v>
      </c>
      <c r="R112" s="209" t="n">
        <f aca="false">Q112*H112</f>
        <v>0.000531</v>
      </c>
      <c r="S112" s="209" t="n">
        <v>0</v>
      </c>
      <c r="T112" s="210" t="n">
        <f aca="false">S112*H112</f>
        <v>0</v>
      </c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R112" s="211" t="s">
        <v>169</v>
      </c>
      <c r="AT112" s="211" t="s">
        <v>165</v>
      </c>
      <c r="AU112" s="211" t="s">
        <v>91</v>
      </c>
      <c r="AY112" s="3" t="s">
        <v>133</v>
      </c>
      <c r="BE112" s="212" t="n">
        <f aca="false">IF(N112="základní",J112,0)</f>
        <v>0</v>
      </c>
      <c r="BF112" s="212" t="n">
        <f aca="false">IF(N112="snížená",J112,0)</f>
        <v>0</v>
      </c>
      <c r="BG112" s="212" t="n">
        <f aca="false">IF(N112="zákl. přenesená",J112,0)</f>
        <v>0</v>
      </c>
      <c r="BH112" s="212" t="n">
        <f aca="false">IF(N112="sníž. přenesená",J112,0)</f>
        <v>0</v>
      </c>
      <c r="BI112" s="212" t="n">
        <f aca="false">IF(N112="nulová",J112,0)</f>
        <v>0</v>
      </c>
      <c r="BJ112" s="3" t="s">
        <v>89</v>
      </c>
      <c r="BK112" s="212" t="n">
        <f aca="false">ROUND(I112*H112,2)</f>
        <v>0</v>
      </c>
      <c r="BL112" s="3" t="s">
        <v>140</v>
      </c>
      <c r="BM112" s="211" t="s">
        <v>170</v>
      </c>
    </row>
    <row r="113" s="218" customFormat="true" ht="11.25" hidden="false" customHeight="false" outlineLevel="0" collapsed="false">
      <c r="B113" s="219"/>
      <c r="C113" s="220"/>
      <c r="D113" s="221" t="s">
        <v>144</v>
      </c>
      <c r="E113" s="222"/>
      <c r="F113" s="223" t="s">
        <v>145</v>
      </c>
      <c r="G113" s="220"/>
      <c r="H113" s="222"/>
      <c r="I113" s="224"/>
      <c r="J113" s="220"/>
      <c r="K113" s="220"/>
      <c r="L113" s="225"/>
      <c r="M113" s="226"/>
      <c r="N113" s="227"/>
      <c r="O113" s="227"/>
      <c r="P113" s="227"/>
      <c r="Q113" s="227"/>
      <c r="R113" s="227"/>
      <c r="S113" s="227"/>
      <c r="T113" s="228"/>
      <c r="AT113" s="229" t="s">
        <v>144</v>
      </c>
      <c r="AU113" s="229" t="s">
        <v>91</v>
      </c>
      <c r="AV113" s="218" t="s">
        <v>89</v>
      </c>
      <c r="AW113" s="218" t="s">
        <v>42</v>
      </c>
      <c r="AX113" s="218" t="s">
        <v>81</v>
      </c>
      <c r="AY113" s="229" t="s">
        <v>133</v>
      </c>
    </row>
    <row r="114" s="218" customFormat="true" ht="22.5" hidden="false" customHeight="false" outlineLevel="0" collapsed="false">
      <c r="B114" s="219"/>
      <c r="C114" s="220"/>
      <c r="D114" s="221" t="s">
        <v>144</v>
      </c>
      <c r="E114" s="222"/>
      <c r="F114" s="223" t="s">
        <v>171</v>
      </c>
      <c r="G114" s="220"/>
      <c r="H114" s="222"/>
      <c r="I114" s="224"/>
      <c r="J114" s="220"/>
      <c r="K114" s="220"/>
      <c r="L114" s="225"/>
      <c r="M114" s="226"/>
      <c r="N114" s="227"/>
      <c r="O114" s="227"/>
      <c r="P114" s="227"/>
      <c r="Q114" s="227"/>
      <c r="R114" s="227"/>
      <c r="S114" s="227"/>
      <c r="T114" s="228"/>
      <c r="AT114" s="229" t="s">
        <v>144</v>
      </c>
      <c r="AU114" s="229" t="s">
        <v>91</v>
      </c>
      <c r="AV114" s="218" t="s">
        <v>89</v>
      </c>
      <c r="AW114" s="218" t="s">
        <v>42</v>
      </c>
      <c r="AX114" s="218" t="s">
        <v>81</v>
      </c>
      <c r="AY114" s="229" t="s">
        <v>133</v>
      </c>
    </row>
    <row r="115" s="230" customFormat="true" ht="11.25" hidden="false" customHeight="false" outlineLevel="0" collapsed="false">
      <c r="B115" s="231"/>
      <c r="C115" s="232"/>
      <c r="D115" s="221" t="s">
        <v>144</v>
      </c>
      <c r="E115" s="233"/>
      <c r="F115" s="234" t="s">
        <v>172</v>
      </c>
      <c r="G115" s="232"/>
      <c r="H115" s="235" t="n">
        <v>0.531</v>
      </c>
      <c r="I115" s="236"/>
      <c r="J115" s="232"/>
      <c r="K115" s="232"/>
      <c r="L115" s="237"/>
      <c r="M115" s="238"/>
      <c r="N115" s="239"/>
      <c r="O115" s="239"/>
      <c r="P115" s="239"/>
      <c r="Q115" s="239"/>
      <c r="R115" s="239"/>
      <c r="S115" s="239"/>
      <c r="T115" s="240"/>
      <c r="AT115" s="241" t="s">
        <v>144</v>
      </c>
      <c r="AU115" s="241" t="s">
        <v>91</v>
      </c>
      <c r="AV115" s="230" t="s">
        <v>91</v>
      </c>
      <c r="AW115" s="230" t="s">
        <v>42</v>
      </c>
      <c r="AX115" s="230" t="s">
        <v>89</v>
      </c>
      <c r="AY115" s="241" t="s">
        <v>133</v>
      </c>
    </row>
    <row r="116" s="32" customFormat="true" ht="48.75" hidden="false" customHeight="true" outlineLevel="0" collapsed="false">
      <c r="A116" s="25"/>
      <c r="B116" s="26"/>
      <c r="C116" s="200" t="s">
        <v>173</v>
      </c>
      <c r="D116" s="200" t="s">
        <v>135</v>
      </c>
      <c r="E116" s="201" t="s">
        <v>174</v>
      </c>
      <c r="F116" s="202" t="s">
        <v>175</v>
      </c>
      <c r="G116" s="203" t="s">
        <v>138</v>
      </c>
      <c r="H116" s="204" t="n">
        <v>26.535</v>
      </c>
      <c r="I116" s="205"/>
      <c r="J116" s="206" t="n">
        <f aca="false">ROUND(I116*H116,2)</f>
        <v>0</v>
      </c>
      <c r="K116" s="202" t="s">
        <v>139</v>
      </c>
      <c r="L116" s="31"/>
      <c r="M116" s="207"/>
      <c r="N116" s="208" t="s">
        <v>52</v>
      </c>
      <c r="O116" s="68"/>
      <c r="P116" s="209" t="n">
        <f aca="false">O116*H116</f>
        <v>0</v>
      </c>
      <c r="Q116" s="209" t="n">
        <v>0</v>
      </c>
      <c r="R116" s="209" t="n">
        <f aca="false">Q116*H116</f>
        <v>0</v>
      </c>
      <c r="S116" s="209" t="n">
        <v>0</v>
      </c>
      <c r="T116" s="210" t="n">
        <f aca="false">S116*H116</f>
        <v>0</v>
      </c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R116" s="211" t="s">
        <v>140</v>
      </c>
      <c r="AT116" s="211" t="s">
        <v>135</v>
      </c>
      <c r="AU116" s="211" t="s">
        <v>91</v>
      </c>
      <c r="AY116" s="3" t="s">
        <v>133</v>
      </c>
      <c r="BE116" s="212" t="n">
        <f aca="false">IF(N116="základní",J116,0)</f>
        <v>0</v>
      </c>
      <c r="BF116" s="212" t="n">
        <f aca="false">IF(N116="snížená",J116,0)</f>
        <v>0</v>
      </c>
      <c r="BG116" s="212" t="n">
        <f aca="false">IF(N116="zákl. přenesená",J116,0)</f>
        <v>0</v>
      </c>
      <c r="BH116" s="212" t="n">
        <f aca="false">IF(N116="sníž. přenesená",J116,0)</f>
        <v>0</v>
      </c>
      <c r="BI116" s="212" t="n">
        <f aca="false">IF(N116="nulová",J116,0)</f>
        <v>0</v>
      </c>
      <c r="BJ116" s="3" t="s">
        <v>89</v>
      </c>
      <c r="BK116" s="212" t="n">
        <f aca="false">ROUND(I116*H116,2)</f>
        <v>0</v>
      </c>
      <c r="BL116" s="3" t="s">
        <v>140</v>
      </c>
      <c r="BM116" s="211" t="s">
        <v>176</v>
      </c>
    </row>
    <row r="117" s="32" customFormat="true" ht="11.25" hidden="false" customHeight="false" outlineLevel="0" collapsed="false">
      <c r="A117" s="25"/>
      <c r="B117" s="26"/>
      <c r="C117" s="27"/>
      <c r="D117" s="213" t="s">
        <v>142</v>
      </c>
      <c r="E117" s="27"/>
      <c r="F117" s="214" t="s">
        <v>177</v>
      </c>
      <c r="G117" s="27"/>
      <c r="H117" s="27"/>
      <c r="I117" s="215"/>
      <c r="J117" s="27"/>
      <c r="K117" s="27"/>
      <c r="L117" s="31"/>
      <c r="M117" s="216"/>
      <c r="N117" s="217"/>
      <c r="O117" s="68"/>
      <c r="P117" s="68"/>
      <c r="Q117" s="68"/>
      <c r="R117" s="68"/>
      <c r="S117" s="68"/>
      <c r="T117" s="69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T117" s="3" t="s">
        <v>142</v>
      </c>
      <c r="AU117" s="3" t="s">
        <v>91</v>
      </c>
    </row>
    <row r="118" s="218" customFormat="true" ht="11.25" hidden="false" customHeight="false" outlineLevel="0" collapsed="false">
      <c r="B118" s="219"/>
      <c r="C118" s="220"/>
      <c r="D118" s="221" t="s">
        <v>144</v>
      </c>
      <c r="E118" s="222"/>
      <c r="F118" s="223" t="s">
        <v>145</v>
      </c>
      <c r="G118" s="220"/>
      <c r="H118" s="222"/>
      <c r="I118" s="224"/>
      <c r="J118" s="220"/>
      <c r="K118" s="220"/>
      <c r="L118" s="225"/>
      <c r="M118" s="226"/>
      <c r="N118" s="227"/>
      <c r="O118" s="227"/>
      <c r="P118" s="227"/>
      <c r="Q118" s="227"/>
      <c r="R118" s="227"/>
      <c r="S118" s="227"/>
      <c r="T118" s="228"/>
      <c r="AT118" s="229" t="s">
        <v>144</v>
      </c>
      <c r="AU118" s="229" t="s">
        <v>91</v>
      </c>
      <c r="AV118" s="218" t="s">
        <v>89</v>
      </c>
      <c r="AW118" s="218" t="s">
        <v>42</v>
      </c>
      <c r="AX118" s="218" t="s">
        <v>81</v>
      </c>
      <c r="AY118" s="229" t="s">
        <v>133</v>
      </c>
    </row>
    <row r="119" s="218" customFormat="true" ht="22.5" hidden="false" customHeight="false" outlineLevel="0" collapsed="false">
      <c r="B119" s="219"/>
      <c r="C119" s="220"/>
      <c r="D119" s="221" t="s">
        <v>144</v>
      </c>
      <c r="E119" s="222"/>
      <c r="F119" s="223" t="s">
        <v>152</v>
      </c>
      <c r="G119" s="220"/>
      <c r="H119" s="222"/>
      <c r="I119" s="224"/>
      <c r="J119" s="220"/>
      <c r="K119" s="220"/>
      <c r="L119" s="225"/>
      <c r="M119" s="226"/>
      <c r="N119" s="227"/>
      <c r="O119" s="227"/>
      <c r="P119" s="227"/>
      <c r="Q119" s="227"/>
      <c r="R119" s="227"/>
      <c r="S119" s="227"/>
      <c r="T119" s="228"/>
      <c r="AT119" s="229" t="s">
        <v>144</v>
      </c>
      <c r="AU119" s="229" t="s">
        <v>91</v>
      </c>
      <c r="AV119" s="218" t="s">
        <v>89</v>
      </c>
      <c r="AW119" s="218" t="s">
        <v>42</v>
      </c>
      <c r="AX119" s="218" t="s">
        <v>81</v>
      </c>
      <c r="AY119" s="229" t="s">
        <v>133</v>
      </c>
    </row>
    <row r="120" s="230" customFormat="true" ht="11.25" hidden="false" customHeight="false" outlineLevel="0" collapsed="false">
      <c r="B120" s="231"/>
      <c r="C120" s="232"/>
      <c r="D120" s="221" t="s">
        <v>144</v>
      </c>
      <c r="E120" s="233"/>
      <c r="F120" s="234" t="s">
        <v>153</v>
      </c>
      <c r="G120" s="232"/>
      <c r="H120" s="235" t="n">
        <v>26.535</v>
      </c>
      <c r="I120" s="236"/>
      <c r="J120" s="232"/>
      <c r="K120" s="232"/>
      <c r="L120" s="237"/>
      <c r="M120" s="238"/>
      <c r="N120" s="239"/>
      <c r="O120" s="239"/>
      <c r="P120" s="239"/>
      <c r="Q120" s="239"/>
      <c r="R120" s="239"/>
      <c r="S120" s="239"/>
      <c r="T120" s="240"/>
      <c r="AT120" s="241" t="s">
        <v>144</v>
      </c>
      <c r="AU120" s="241" t="s">
        <v>91</v>
      </c>
      <c r="AV120" s="230" t="s">
        <v>91</v>
      </c>
      <c r="AW120" s="230" t="s">
        <v>42</v>
      </c>
      <c r="AX120" s="230" t="s">
        <v>89</v>
      </c>
      <c r="AY120" s="241" t="s">
        <v>133</v>
      </c>
    </row>
    <row r="121" s="32" customFormat="true" ht="33" hidden="false" customHeight="true" outlineLevel="0" collapsed="false">
      <c r="A121" s="25"/>
      <c r="B121" s="26"/>
      <c r="C121" s="200" t="s">
        <v>178</v>
      </c>
      <c r="D121" s="200" t="s">
        <v>135</v>
      </c>
      <c r="E121" s="201" t="s">
        <v>179</v>
      </c>
      <c r="F121" s="202" t="s">
        <v>180</v>
      </c>
      <c r="G121" s="203" t="s">
        <v>138</v>
      </c>
      <c r="H121" s="204" t="n">
        <v>26.535</v>
      </c>
      <c r="I121" s="205"/>
      <c r="J121" s="206" t="n">
        <f aca="false">ROUND(I121*H121,2)</f>
        <v>0</v>
      </c>
      <c r="K121" s="202" t="s">
        <v>139</v>
      </c>
      <c r="L121" s="31"/>
      <c r="M121" s="207"/>
      <c r="N121" s="208" t="s">
        <v>52</v>
      </c>
      <c r="O121" s="68"/>
      <c r="P121" s="209" t="n">
        <f aca="false">O121*H121</f>
        <v>0</v>
      </c>
      <c r="Q121" s="209" t="n">
        <v>0</v>
      </c>
      <c r="R121" s="209" t="n">
        <f aca="false">Q121*H121</f>
        <v>0</v>
      </c>
      <c r="S121" s="209" t="n">
        <v>0</v>
      </c>
      <c r="T121" s="210" t="n">
        <f aca="false">S121*H121</f>
        <v>0</v>
      </c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R121" s="211" t="s">
        <v>140</v>
      </c>
      <c r="AT121" s="211" t="s">
        <v>135</v>
      </c>
      <c r="AU121" s="211" t="s">
        <v>91</v>
      </c>
      <c r="AY121" s="3" t="s">
        <v>133</v>
      </c>
      <c r="BE121" s="212" t="n">
        <f aca="false">IF(N121="základní",J121,0)</f>
        <v>0</v>
      </c>
      <c r="BF121" s="212" t="n">
        <f aca="false">IF(N121="snížená",J121,0)</f>
        <v>0</v>
      </c>
      <c r="BG121" s="212" t="n">
        <f aca="false">IF(N121="zákl. přenesená",J121,0)</f>
        <v>0</v>
      </c>
      <c r="BH121" s="212" t="n">
        <f aca="false">IF(N121="sníž. přenesená",J121,0)</f>
        <v>0</v>
      </c>
      <c r="BI121" s="212" t="n">
        <f aca="false">IF(N121="nulová",J121,0)</f>
        <v>0</v>
      </c>
      <c r="BJ121" s="3" t="s">
        <v>89</v>
      </c>
      <c r="BK121" s="212" t="n">
        <f aca="false">ROUND(I121*H121,2)</f>
        <v>0</v>
      </c>
      <c r="BL121" s="3" t="s">
        <v>140</v>
      </c>
      <c r="BM121" s="211" t="s">
        <v>181</v>
      </c>
    </row>
    <row r="122" s="32" customFormat="true" ht="11.25" hidden="false" customHeight="false" outlineLevel="0" collapsed="false">
      <c r="A122" s="25"/>
      <c r="B122" s="26"/>
      <c r="C122" s="27"/>
      <c r="D122" s="213" t="s">
        <v>142</v>
      </c>
      <c r="E122" s="27"/>
      <c r="F122" s="214" t="s">
        <v>182</v>
      </c>
      <c r="G122" s="27"/>
      <c r="H122" s="27"/>
      <c r="I122" s="215"/>
      <c r="J122" s="27"/>
      <c r="K122" s="27"/>
      <c r="L122" s="31"/>
      <c r="M122" s="216"/>
      <c r="N122" s="217"/>
      <c r="O122" s="68"/>
      <c r="P122" s="68"/>
      <c r="Q122" s="68"/>
      <c r="R122" s="68"/>
      <c r="S122" s="68"/>
      <c r="T122" s="69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T122" s="3" t="s">
        <v>142</v>
      </c>
      <c r="AU122" s="3" t="s">
        <v>91</v>
      </c>
    </row>
    <row r="123" s="218" customFormat="true" ht="11.25" hidden="false" customHeight="false" outlineLevel="0" collapsed="false">
      <c r="B123" s="219"/>
      <c r="C123" s="220"/>
      <c r="D123" s="221" t="s">
        <v>144</v>
      </c>
      <c r="E123" s="222"/>
      <c r="F123" s="223" t="s">
        <v>145</v>
      </c>
      <c r="G123" s="220"/>
      <c r="H123" s="222"/>
      <c r="I123" s="224"/>
      <c r="J123" s="220"/>
      <c r="K123" s="220"/>
      <c r="L123" s="225"/>
      <c r="M123" s="226"/>
      <c r="N123" s="227"/>
      <c r="O123" s="227"/>
      <c r="P123" s="227"/>
      <c r="Q123" s="227"/>
      <c r="R123" s="227"/>
      <c r="S123" s="227"/>
      <c r="T123" s="228"/>
      <c r="AT123" s="229" t="s">
        <v>144</v>
      </c>
      <c r="AU123" s="229" t="s">
        <v>91</v>
      </c>
      <c r="AV123" s="218" t="s">
        <v>89</v>
      </c>
      <c r="AW123" s="218" t="s">
        <v>42</v>
      </c>
      <c r="AX123" s="218" t="s">
        <v>81</v>
      </c>
      <c r="AY123" s="229" t="s">
        <v>133</v>
      </c>
    </row>
    <row r="124" s="218" customFormat="true" ht="22.5" hidden="false" customHeight="false" outlineLevel="0" collapsed="false">
      <c r="B124" s="219"/>
      <c r="C124" s="220"/>
      <c r="D124" s="221" t="s">
        <v>144</v>
      </c>
      <c r="E124" s="222"/>
      <c r="F124" s="223" t="s">
        <v>152</v>
      </c>
      <c r="G124" s="220"/>
      <c r="H124" s="222"/>
      <c r="I124" s="224"/>
      <c r="J124" s="220"/>
      <c r="K124" s="220"/>
      <c r="L124" s="225"/>
      <c r="M124" s="226"/>
      <c r="N124" s="227"/>
      <c r="O124" s="227"/>
      <c r="P124" s="227"/>
      <c r="Q124" s="227"/>
      <c r="R124" s="227"/>
      <c r="S124" s="227"/>
      <c r="T124" s="228"/>
      <c r="AT124" s="229" t="s">
        <v>144</v>
      </c>
      <c r="AU124" s="229" t="s">
        <v>91</v>
      </c>
      <c r="AV124" s="218" t="s">
        <v>89</v>
      </c>
      <c r="AW124" s="218" t="s">
        <v>42</v>
      </c>
      <c r="AX124" s="218" t="s">
        <v>81</v>
      </c>
      <c r="AY124" s="229" t="s">
        <v>133</v>
      </c>
    </row>
    <row r="125" s="230" customFormat="true" ht="11.25" hidden="false" customHeight="false" outlineLevel="0" collapsed="false">
      <c r="B125" s="231"/>
      <c r="C125" s="232"/>
      <c r="D125" s="221" t="s">
        <v>144</v>
      </c>
      <c r="E125" s="233"/>
      <c r="F125" s="234" t="s">
        <v>153</v>
      </c>
      <c r="G125" s="232"/>
      <c r="H125" s="235" t="n">
        <v>26.535</v>
      </c>
      <c r="I125" s="236"/>
      <c r="J125" s="232"/>
      <c r="K125" s="232"/>
      <c r="L125" s="237"/>
      <c r="M125" s="238"/>
      <c r="N125" s="239"/>
      <c r="O125" s="239"/>
      <c r="P125" s="239"/>
      <c r="Q125" s="239"/>
      <c r="R125" s="239"/>
      <c r="S125" s="239"/>
      <c r="T125" s="240"/>
      <c r="AT125" s="241" t="s">
        <v>144</v>
      </c>
      <c r="AU125" s="241" t="s">
        <v>91</v>
      </c>
      <c r="AV125" s="230" t="s">
        <v>91</v>
      </c>
      <c r="AW125" s="230" t="s">
        <v>42</v>
      </c>
      <c r="AX125" s="230" t="s">
        <v>89</v>
      </c>
      <c r="AY125" s="241" t="s">
        <v>133</v>
      </c>
    </row>
    <row r="126" s="32" customFormat="true" ht="24" hidden="false" customHeight="true" outlineLevel="0" collapsed="false">
      <c r="A126" s="25"/>
      <c r="B126" s="26"/>
      <c r="C126" s="200" t="s">
        <v>169</v>
      </c>
      <c r="D126" s="200" t="s">
        <v>135</v>
      </c>
      <c r="E126" s="201" t="s">
        <v>183</v>
      </c>
      <c r="F126" s="202" t="s">
        <v>184</v>
      </c>
      <c r="G126" s="203" t="s">
        <v>138</v>
      </c>
      <c r="H126" s="204" t="n">
        <v>26.535</v>
      </c>
      <c r="I126" s="205"/>
      <c r="J126" s="206" t="n">
        <f aca="false">ROUND(I126*H126,2)</f>
        <v>0</v>
      </c>
      <c r="K126" s="202" t="s">
        <v>139</v>
      </c>
      <c r="L126" s="31"/>
      <c r="M126" s="207"/>
      <c r="N126" s="208" t="s">
        <v>52</v>
      </c>
      <c r="O126" s="68"/>
      <c r="P126" s="209" t="n">
        <f aca="false">O126*H126</f>
        <v>0</v>
      </c>
      <c r="Q126" s="209" t="n">
        <v>0</v>
      </c>
      <c r="R126" s="209" t="n">
        <f aca="false">Q126*H126</f>
        <v>0</v>
      </c>
      <c r="S126" s="209" t="n">
        <v>0</v>
      </c>
      <c r="T126" s="210" t="n">
        <f aca="false">S126*H126</f>
        <v>0</v>
      </c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R126" s="211" t="s">
        <v>140</v>
      </c>
      <c r="AT126" s="211" t="s">
        <v>135</v>
      </c>
      <c r="AU126" s="211" t="s">
        <v>91</v>
      </c>
      <c r="AY126" s="3" t="s">
        <v>133</v>
      </c>
      <c r="BE126" s="212" t="n">
        <f aca="false">IF(N126="základní",J126,0)</f>
        <v>0</v>
      </c>
      <c r="BF126" s="212" t="n">
        <f aca="false">IF(N126="snížená",J126,0)</f>
        <v>0</v>
      </c>
      <c r="BG126" s="212" t="n">
        <f aca="false">IF(N126="zákl. přenesená",J126,0)</f>
        <v>0</v>
      </c>
      <c r="BH126" s="212" t="n">
        <f aca="false">IF(N126="sníž. přenesená",J126,0)</f>
        <v>0</v>
      </c>
      <c r="BI126" s="212" t="n">
        <f aca="false">IF(N126="nulová",J126,0)</f>
        <v>0</v>
      </c>
      <c r="BJ126" s="3" t="s">
        <v>89</v>
      </c>
      <c r="BK126" s="212" t="n">
        <f aca="false">ROUND(I126*H126,2)</f>
        <v>0</v>
      </c>
      <c r="BL126" s="3" t="s">
        <v>140</v>
      </c>
      <c r="BM126" s="211" t="s">
        <v>185</v>
      </c>
    </row>
    <row r="127" s="32" customFormat="true" ht="11.25" hidden="false" customHeight="false" outlineLevel="0" collapsed="false">
      <c r="A127" s="25"/>
      <c r="B127" s="26"/>
      <c r="C127" s="27"/>
      <c r="D127" s="213" t="s">
        <v>142</v>
      </c>
      <c r="E127" s="27"/>
      <c r="F127" s="214" t="s">
        <v>186</v>
      </c>
      <c r="G127" s="27"/>
      <c r="H127" s="27"/>
      <c r="I127" s="215"/>
      <c r="J127" s="27"/>
      <c r="K127" s="27"/>
      <c r="L127" s="31"/>
      <c r="M127" s="216"/>
      <c r="N127" s="217"/>
      <c r="O127" s="68"/>
      <c r="P127" s="68"/>
      <c r="Q127" s="68"/>
      <c r="R127" s="68"/>
      <c r="S127" s="68"/>
      <c r="T127" s="69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T127" s="3" t="s">
        <v>142</v>
      </c>
      <c r="AU127" s="3" t="s">
        <v>91</v>
      </c>
    </row>
    <row r="128" s="218" customFormat="true" ht="11.25" hidden="false" customHeight="false" outlineLevel="0" collapsed="false">
      <c r="B128" s="219"/>
      <c r="C128" s="220"/>
      <c r="D128" s="221" t="s">
        <v>144</v>
      </c>
      <c r="E128" s="222"/>
      <c r="F128" s="223" t="s">
        <v>145</v>
      </c>
      <c r="G128" s="220"/>
      <c r="H128" s="222"/>
      <c r="I128" s="224"/>
      <c r="J128" s="220"/>
      <c r="K128" s="220"/>
      <c r="L128" s="225"/>
      <c r="M128" s="226"/>
      <c r="N128" s="227"/>
      <c r="O128" s="227"/>
      <c r="P128" s="227"/>
      <c r="Q128" s="227"/>
      <c r="R128" s="227"/>
      <c r="S128" s="227"/>
      <c r="T128" s="228"/>
      <c r="AT128" s="229" t="s">
        <v>144</v>
      </c>
      <c r="AU128" s="229" t="s">
        <v>91</v>
      </c>
      <c r="AV128" s="218" t="s">
        <v>89</v>
      </c>
      <c r="AW128" s="218" t="s">
        <v>42</v>
      </c>
      <c r="AX128" s="218" t="s">
        <v>81</v>
      </c>
      <c r="AY128" s="229" t="s">
        <v>133</v>
      </c>
    </row>
    <row r="129" s="218" customFormat="true" ht="22.5" hidden="false" customHeight="false" outlineLevel="0" collapsed="false">
      <c r="B129" s="219"/>
      <c r="C129" s="220"/>
      <c r="D129" s="221" t="s">
        <v>144</v>
      </c>
      <c r="E129" s="222"/>
      <c r="F129" s="223" t="s">
        <v>187</v>
      </c>
      <c r="G129" s="220"/>
      <c r="H129" s="222"/>
      <c r="I129" s="224"/>
      <c r="J129" s="220"/>
      <c r="K129" s="220"/>
      <c r="L129" s="225"/>
      <c r="M129" s="226"/>
      <c r="N129" s="227"/>
      <c r="O129" s="227"/>
      <c r="P129" s="227"/>
      <c r="Q129" s="227"/>
      <c r="R129" s="227"/>
      <c r="S129" s="227"/>
      <c r="T129" s="228"/>
      <c r="AT129" s="229" t="s">
        <v>144</v>
      </c>
      <c r="AU129" s="229" t="s">
        <v>91</v>
      </c>
      <c r="AV129" s="218" t="s">
        <v>89</v>
      </c>
      <c r="AW129" s="218" t="s">
        <v>42</v>
      </c>
      <c r="AX129" s="218" t="s">
        <v>81</v>
      </c>
      <c r="AY129" s="229" t="s">
        <v>133</v>
      </c>
    </row>
    <row r="130" s="230" customFormat="true" ht="11.25" hidden="false" customHeight="false" outlineLevel="0" collapsed="false">
      <c r="B130" s="231"/>
      <c r="C130" s="232"/>
      <c r="D130" s="221" t="s">
        <v>144</v>
      </c>
      <c r="E130" s="233"/>
      <c r="F130" s="234" t="s">
        <v>153</v>
      </c>
      <c r="G130" s="232"/>
      <c r="H130" s="235" t="n">
        <v>26.535</v>
      </c>
      <c r="I130" s="236"/>
      <c r="J130" s="232"/>
      <c r="K130" s="232"/>
      <c r="L130" s="237"/>
      <c r="M130" s="238"/>
      <c r="N130" s="239"/>
      <c r="O130" s="239"/>
      <c r="P130" s="239"/>
      <c r="Q130" s="239"/>
      <c r="R130" s="239"/>
      <c r="S130" s="239"/>
      <c r="T130" s="240"/>
      <c r="AT130" s="241" t="s">
        <v>144</v>
      </c>
      <c r="AU130" s="241" t="s">
        <v>91</v>
      </c>
      <c r="AV130" s="230" t="s">
        <v>91</v>
      </c>
      <c r="AW130" s="230" t="s">
        <v>42</v>
      </c>
      <c r="AX130" s="230" t="s">
        <v>89</v>
      </c>
      <c r="AY130" s="241" t="s">
        <v>133</v>
      </c>
    </row>
    <row r="131" s="32" customFormat="true" ht="21.75" hidden="false" customHeight="true" outlineLevel="0" collapsed="false">
      <c r="A131" s="25"/>
      <c r="B131" s="26"/>
      <c r="C131" s="200" t="s">
        <v>188</v>
      </c>
      <c r="D131" s="200" t="s">
        <v>135</v>
      </c>
      <c r="E131" s="201" t="s">
        <v>189</v>
      </c>
      <c r="F131" s="202" t="s">
        <v>190</v>
      </c>
      <c r="G131" s="203" t="s">
        <v>191</v>
      </c>
      <c r="H131" s="204" t="n">
        <v>0.212</v>
      </c>
      <c r="I131" s="205"/>
      <c r="J131" s="206" t="n">
        <f aca="false">ROUND(I131*H131,2)</f>
        <v>0</v>
      </c>
      <c r="K131" s="202" t="s">
        <v>139</v>
      </c>
      <c r="L131" s="31"/>
      <c r="M131" s="207"/>
      <c r="N131" s="208" t="s">
        <v>52</v>
      </c>
      <c r="O131" s="68"/>
      <c r="P131" s="209" t="n">
        <f aca="false">O131*H131</f>
        <v>0</v>
      </c>
      <c r="Q131" s="209" t="n">
        <v>0</v>
      </c>
      <c r="R131" s="209" t="n">
        <f aca="false">Q131*H131</f>
        <v>0</v>
      </c>
      <c r="S131" s="209" t="n">
        <v>0</v>
      </c>
      <c r="T131" s="210" t="n">
        <f aca="false">S131*H131</f>
        <v>0</v>
      </c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R131" s="211" t="s">
        <v>140</v>
      </c>
      <c r="AT131" s="211" t="s">
        <v>135</v>
      </c>
      <c r="AU131" s="211" t="s">
        <v>91</v>
      </c>
      <c r="AY131" s="3" t="s">
        <v>133</v>
      </c>
      <c r="BE131" s="212" t="n">
        <f aca="false">IF(N131="základní",J131,0)</f>
        <v>0</v>
      </c>
      <c r="BF131" s="212" t="n">
        <f aca="false">IF(N131="snížená",J131,0)</f>
        <v>0</v>
      </c>
      <c r="BG131" s="212" t="n">
        <f aca="false">IF(N131="zákl. přenesená",J131,0)</f>
        <v>0</v>
      </c>
      <c r="BH131" s="212" t="n">
        <f aca="false">IF(N131="sníž. přenesená",J131,0)</f>
        <v>0</v>
      </c>
      <c r="BI131" s="212" t="n">
        <f aca="false">IF(N131="nulová",J131,0)</f>
        <v>0</v>
      </c>
      <c r="BJ131" s="3" t="s">
        <v>89</v>
      </c>
      <c r="BK131" s="212" t="n">
        <f aca="false">ROUND(I131*H131,2)</f>
        <v>0</v>
      </c>
      <c r="BL131" s="3" t="s">
        <v>140</v>
      </c>
      <c r="BM131" s="211" t="s">
        <v>192</v>
      </c>
    </row>
    <row r="132" s="32" customFormat="true" ht="11.25" hidden="false" customHeight="false" outlineLevel="0" collapsed="false">
      <c r="A132" s="25"/>
      <c r="B132" s="26"/>
      <c r="C132" s="27"/>
      <c r="D132" s="213" t="s">
        <v>142</v>
      </c>
      <c r="E132" s="27"/>
      <c r="F132" s="214" t="s">
        <v>193</v>
      </c>
      <c r="G132" s="27"/>
      <c r="H132" s="27"/>
      <c r="I132" s="215"/>
      <c r="J132" s="27"/>
      <c r="K132" s="27"/>
      <c r="L132" s="31"/>
      <c r="M132" s="216"/>
      <c r="N132" s="217"/>
      <c r="O132" s="68"/>
      <c r="P132" s="68"/>
      <c r="Q132" s="68"/>
      <c r="R132" s="68"/>
      <c r="S132" s="68"/>
      <c r="T132" s="69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T132" s="3" t="s">
        <v>142</v>
      </c>
      <c r="AU132" s="3" t="s">
        <v>91</v>
      </c>
    </row>
    <row r="133" s="218" customFormat="true" ht="11.25" hidden="false" customHeight="false" outlineLevel="0" collapsed="false">
      <c r="B133" s="219"/>
      <c r="C133" s="220"/>
      <c r="D133" s="221" t="s">
        <v>144</v>
      </c>
      <c r="E133" s="222"/>
      <c r="F133" s="223" t="s">
        <v>145</v>
      </c>
      <c r="G133" s="220"/>
      <c r="H133" s="222"/>
      <c r="I133" s="224"/>
      <c r="J133" s="220"/>
      <c r="K133" s="220"/>
      <c r="L133" s="225"/>
      <c r="M133" s="226"/>
      <c r="N133" s="227"/>
      <c r="O133" s="227"/>
      <c r="P133" s="227"/>
      <c r="Q133" s="227"/>
      <c r="R133" s="227"/>
      <c r="S133" s="227"/>
      <c r="T133" s="228"/>
      <c r="AT133" s="229" t="s">
        <v>144</v>
      </c>
      <c r="AU133" s="229" t="s">
        <v>91</v>
      </c>
      <c r="AV133" s="218" t="s">
        <v>89</v>
      </c>
      <c r="AW133" s="218" t="s">
        <v>42</v>
      </c>
      <c r="AX133" s="218" t="s">
        <v>81</v>
      </c>
      <c r="AY133" s="229" t="s">
        <v>133</v>
      </c>
    </row>
    <row r="134" s="218" customFormat="true" ht="22.5" hidden="false" customHeight="false" outlineLevel="0" collapsed="false">
      <c r="B134" s="219"/>
      <c r="C134" s="220"/>
      <c r="D134" s="221" t="s">
        <v>144</v>
      </c>
      <c r="E134" s="222"/>
      <c r="F134" s="223" t="s">
        <v>194</v>
      </c>
      <c r="G134" s="220"/>
      <c r="H134" s="222"/>
      <c r="I134" s="224"/>
      <c r="J134" s="220"/>
      <c r="K134" s="220"/>
      <c r="L134" s="225"/>
      <c r="M134" s="226"/>
      <c r="N134" s="227"/>
      <c r="O134" s="227"/>
      <c r="P134" s="227"/>
      <c r="Q134" s="227"/>
      <c r="R134" s="227"/>
      <c r="S134" s="227"/>
      <c r="T134" s="228"/>
      <c r="AT134" s="229" t="s">
        <v>144</v>
      </c>
      <c r="AU134" s="229" t="s">
        <v>91</v>
      </c>
      <c r="AV134" s="218" t="s">
        <v>89</v>
      </c>
      <c r="AW134" s="218" t="s">
        <v>42</v>
      </c>
      <c r="AX134" s="218" t="s">
        <v>81</v>
      </c>
      <c r="AY134" s="229" t="s">
        <v>133</v>
      </c>
    </row>
    <row r="135" s="230" customFormat="true" ht="11.25" hidden="false" customHeight="false" outlineLevel="0" collapsed="false">
      <c r="B135" s="231"/>
      <c r="C135" s="232"/>
      <c r="D135" s="221" t="s">
        <v>144</v>
      </c>
      <c r="E135" s="233"/>
      <c r="F135" s="234" t="s">
        <v>195</v>
      </c>
      <c r="G135" s="232"/>
      <c r="H135" s="235" t="n">
        <v>0.212</v>
      </c>
      <c r="I135" s="236"/>
      <c r="J135" s="232"/>
      <c r="K135" s="232"/>
      <c r="L135" s="237"/>
      <c r="M135" s="238"/>
      <c r="N135" s="239"/>
      <c r="O135" s="239"/>
      <c r="P135" s="239"/>
      <c r="Q135" s="239"/>
      <c r="R135" s="239"/>
      <c r="S135" s="239"/>
      <c r="T135" s="240"/>
      <c r="AT135" s="241" t="s">
        <v>144</v>
      </c>
      <c r="AU135" s="241" t="s">
        <v>91</v>
      </c>
      <c r="AV135" s="230" t="s">
        <v>91</v>
      </c>
      <c r="AW135" s="230" t="s">
        <v>42</v>
      </c>
      <c r="AX135" s="230" t="s">
        <v>89</v>
      </c>
      <c r="AY135" s="241" t="s">
        <v>133</v>
      </c>
    </row>
    <row r="136" s="32" customFormat="true" ht="16.5" hidden="false" customHeight="true" outlineLevel="0" collapsed="false">
      <c r="A136" s="25"/>
      <c r="B136" s="26"/>
      <c r="C136" s="242" t="s">
        <v>196</v>
      </c>
      <c r="D136" s="242" t="s">
        <v>165</v>
      </c>
      <c r="E136" s="243" t="s">
        <v>197</v>
      </c>
      <c r="F136" s="244" t="s">
        <v>198</v>
      </c>
      <c r="G136" s="245" t="s">
        <v>191</v>
      </c>
      <c r="H136" s="246" t="n">
        <v>0.212</v>
      </c>
      <c r="I136" s="247"/>
      <c r="J136" s="248" t="n">
        <f aca="false">ROUND(I136*H136,2)</f>
        <v>0</v>
      </c>
      <c r="K136" s="244" t="s">
        <v>139</v>
      </c>
      <c r="L136" s="249"/>
      <c r="M136" s="250"/>
      <c r="N136" s="251" t="s">
        <v>52</v>
      </c>
      <c r="O136" s="68"/>
      <c r="P136" s="209" t="n">
        <f aca="false">O136*H136</f>
        <v>0</v>
      </c>
      <c r="Q136" s="209" t="n">
        <v>1</v>
      </c>
      <c r="R136" s="209" t="n">
        <f aca="false">Q136*H136</f>
        <v>0.212</v>
      </c>
      <c r="S136" s="209" t="n">
        <v>0</v>
      </c>
      <c r="T136" s="210" t="n">
        <f aca="false">S136*H136</f>
        <v>0</v>
      </c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R136" s="211" t="s">
        <v>169</v>
      </c>
      <c r="AT136" s="211" t="s">
        <v>165</v>
      </c>
      <c r="AU136" s="211" t="s">
        <v>91</v>
      </c>
      <c r="AY136" s="3" t="s">
        <v>133</v>
      </c>
      <c r="BE136" s="212" t="n">
        <f aca="false">IF(N136="základní",J136,0)</f>
        <v>0</v>
      </c>
      <c r="BF136" s="212" t="n">
        <f aca="false">IF(N136="snížená",J136,0)</f>
        <v>0</v>
      </c>
      <c r="BG136" s="212" t="n">
        <f aca="false">IF(N136="zákl. přenesená",J136,0)</f>
        <v>0</v>
      </c>
      <c r="BH136" s="212" t="n">
        <f aca="false">IF(N136="sníž. přenesená",J136,0)</f>
        <v>0</v>
      </c>
      <c r="BI136" s="212" t="n">
        <f aca="false">IF(N136="nulová",J136,0)</f>
        <v>0</v>
      </c>
      <c r="BJ136" s="3" t="s">
        <v>89</v>
      </c>
      <c r="BK136" s="212" t="n">
        <f aca="false">ROUND(I136*H136,2)</f>
        <v>0</v>
      </c>
      <c r="BL136" s="3" t="s">
        <v>140</v>
      </c>
      <c r="BM136" s="211" t="s">
        <v>199</v>
      </c>
    </row>
    <row r="137" s="218" customFormat="true" ht="11.25" hidden="false" customHeight="false" outlineLevel="0" collapsed="false">
      <c r="B137" s="219"/>
      <c r="C137" s="220"/>
      <c r="D137" s="221" t="s">
        <v>144</v>
      </c>
      <c r="E137" s="222"/>
      <c r="F137" s="223" t="s">
        <v>145</v>
      </c>
      <c r="G137" s="220"/>
      <c r="H137" s="222"/>
      <c r="I137" s="224"/>
      <c r="J137" s="220"/>
      <c r="K137" s="220"/>
      <c r="L137" s="225"/>
      <c r="M137" s="226"/>
      <c r="N137" s="227"/>
      <c r="O137" s="227"/>
      <c r="P137" s="227"/>
      <c r="Q137" s="227"/>
      <c r="R137" s="227"/>
      <c r="S137" s="227"/>
      <c r="T137" s="228"/>
      <c r="AT137" s="229" t="s">
        <v>144</v>
      </c>
      <c r="AU137" s="229" t="s">
        <v>91</v>
      </c>
      <c r="AV137" s="218" t="s">
        <v>89</v>
      </c>
      <c r="AW137" s="218" t="s">
        <v>42</v>
      </c>
      <c r="AX137" s="218" t="s">
        <v>81</v>
      </c>
      <c r="AY137" s="229" t="s">
        <v>133</v>
      </c>
    </row>
    <row r="138" s="218" customFormat="true" ht="22.5" hidden="false" customHeight="false" outlineLevel="0" collapsed="false">
      <c r="B138" s="219"/>
      <c r="C138" s="220"/>
      <c r="D138" s="221" t="s">
        <v>144</v>
      </c>
      <c r="E138" s="222"/>
      <c r="F138" s="223" t="s">
        <v>194</v>
      </c>
      <c r="G138" s="220"/>
      <c r="H138" s="222"/>
      <c r="I138" s="224"/>
      <c r="J138" s="220"/>
      <c r="K138" s="220"/>
      <c r="L138" s="225"/>
      <c r="M138" s="226"/>
      <c r="N138" s="227"/>
      <c r="O138" s="227"/>
      <c r="P138" s="227"/>
      <c r="Q138" s="227"/>
      <c r="R138" s="227"/>
      <c r="S138" s="227"/>
      <c r="T138" s="228"/>
      <c r="AT138" s="229" t="s">
        <v>144</v>
      </c>
      <c r="AU138" s="229" t="s">
        <v>91</v>
      </c>
      <c r="AV138" s="218" t="s">
        <v>89</v>
      </c>
      <c r="AW138" s="218" t="s">
        <v>42</v>
      </c>
      <c r="AX138" s="218" t="s">
        <v>81</v>
      </c>
      <c r="AY138" s="229" t="s">
        <v>133</v>
      </c>
    </row>
    <row r="139" s="230" customFormat="true" ht="11.25" hidden="false" customHeight="false" outlineLevel="0" collapsed="false">
      <c r="B139" s="231"/>
      <c r="C139" s="232"/>
      <c r="D139" s="221" t="s">
        <v>144</v>
      </c>
      <c r="E139" s="233"/>
      <c r="F139" s="234" t="s">
        <v>195</v>
      </c>
      <c r="G139" s="232"/>
      <c r="H139" s="235" t="n">
        <v>0.212</v>
      </c>
      <c r="I139" s="236"/>
      <c r="J139" s="232"/>
      <c r="K139" s="232"/>
      <c r="L139" s="237"/>
      <c r="M139" s="238"/>
      <c r="N139" s="239"/>
      <c r="O139" s="239"/>
      <c r="P139" s="239"/>
      <c r="Q139" s="239"/>
      <c r="R139" s="239"/>
      <c r="S139" s="239"/>
      <c r="T139" s="240"/>
      <c r="AT139" s="241" t="s">
        <v>144</v>
      </c>
      <c r="AU139" s="241" t="s">
        <v>91</v>
      </c>
      <c r="AV139" s="230" t="s">
        <v>91</v>
      </c>
      <c r="AW139" s="230" t="s">
        <v>42</v>
      </c>
      <c r="AX139" s="230" t="s">
        <v>89</v>
      </c>
      <c r="AY139" s="241" t="s">
        <v>133</v>
      </c>
    </row>
    <row r="140" s="32" customFormat="true" ht="21.75" hidden="false" customHeight="true" outlineLevel="0" collapsed="false">
      <c r="A140" s="25"/>
      <c r="B140" s="26"/>
      <c r="C140" s="200" t="s">
        <v>200</v>
      </c>
      <c r="D140" s="200" t="s">
        <v>135</v>
      </c>
      <c r="E140" s="201" t="s">
        <v>201</v>
      </c>
      <c r="F140" s="202" t="s">
        <v>202</v>
      </c>
      <c r="G140" s="203" t="s">
        <v>191</v>
      </c>
      <c r="H140" s="204" t="n">
        <v>0.212</v>
      </c>
      <c r="I140" s="205"/>
      <c r="J140" s="206" t="n">
        <f aca="false">ROUND(I140*H140,2)</f>
        <v>0</v>
      </c>
      <c r="K140" s="202" t="s">
        <v>139</v>
      </c>
      <c r="L140" s="31"/>
      <c r="M140" s="207"/>
      <c r="N140" s="208" t="s">
        <v>52</v>
      </c>
      <c r="O140" s="68"/>
      <c r="P140" s="209" t="n">
        <f aca="false">O140*H140</f>
        <v>0</v>
      </c>
      <c r="Q140" s="209" t="n">
        <v>0</v>
      </c>
      <c r="R140" s="209" t="n">
        <f aca="false">Q140*H140</f>
        <v>0</v>
      </c>
      <c r="S140" s="209" t="n">
        <v>0</v>
      </c>
      <c r="T140" s="210" t="n">
        <f aca="false">S140*H140</f>
        <v>0</v>
      </c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R140" s="211" t="s">
        <v>140</v>
      </c>
      <c r="AT140" s="211" t="s">
        <v>135</v>
      </c>
      <c r="AU140" s="211" t="s">
        <v>91</v>
      </c>
      <c r="AY140" s="3" t="s">
        <v>133</v>
      </c>
      <c r="BE140" s="212" t="n">
        <f aca="false">IF(N140="základní",J140,0)</f>
        <v>0</v>
      </c>
      <c r="BF140" s="212" t="n">
        <f aca="false">IF(N140="snížená",J140,0)</f>
        <v>0</v>
      </c>
      <c r="BG140" s="212" t="n">
        <f aca="false">IF(N140="zákl. přenesená",J140,0)</f>
        <v>0</v>
      </c>
      <c r="BH140" s="212" t="n">
        <f aca="false">IF(N140="sníž. přenesená",J140,0)</f>
        <v>0</v>
      </c>
      <c r="BI140" s="212" t="n">
        <f aca="false">IF(N140="nulová",J140,0)</f>
        <v>0</v>
      </c>
      <c r="BJ140" s="3" t="s">
        <v>89</v>
      </c>
      <c r="BK140" s="212" t="n">
        <f aca="false">ROUND(I140*H140,2)</f>
        <v>0</v>
      </c>
      <c r="BL140" s="3" t="s">
        <v>140</v>
      </c>
      <c r="BM140" s="211" t="s">
        <v>203</v>
      </c>
    </row>
    <row r="141" s="32" customFormat="true" ht="11.25" hidden="false" customHeight="false" outlineLevel="0" collapsed="false">
      <c r="A141" s="25"/>
      <c r="B141" s="26"/>
      <c r="C141" s="27"/>
      <c r="D141" s="213" t="s">
        <v>142</v>
      </c>
      <c r="E141" s="27"/>
      <c r="F141" s="214" t="s">
        <v>204</v>
      </c>
      <c r="G141" s="27"/>
      <c r="H141" s="27"/>
      <c r="I141" s="215"/>
      <c r="J141" s="27"/>
      <c r="K141" s="27"/>
      <c r="L141" s="31"/>
      <c r="M141" s="216"/>
      <c r="N141" s="217"/>
      <c r="O141" s="68"/>
      <c r="P141" s="68"/>
      <c r="Q141" s="68"/>
      <c r="R141" s="68"/>
      <c r="S141" s="68"/>
      <c r="T141" s="69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T141" s="3" t="s">
        <v>142</v>
      </c>
      <c r="AU141" s="3" t="s">
        <v>91</v>
      </c>
    </row>
    <row r="142" s="218" customFormat="true" ht="11.25" hidden="false" customHeight="false" outlineLevel="0" collapsed="false">
      <c r="B142" s="219"/>
      <c r="C142" s="220"/>
      <c r="D142" s="221" t="s">
        <v>144</v>
      </c>
      <c r="E142" s="222"/>
      <c r="F142" s="223" t="s">
        <v>145</v>
      </c>
      <c r="G142" s="220"/>
      <c r="H142" s="222"/>
      <c r="I142" s="224"/>
      <c r="J142" s="220"/>
      <c r="K142" s="220"/>
      <c r="L142" s="225"/>
      <c r="M142" s="226"/>
      <c r="N142" s="227"/>
      <c r="O142" s="227"/>
      <c r="P142" s="227"/>
      <c r="Q142" s="227"/>
      <c r="R142" s="227"/>
      <c r="S142" s="227"/>
      <c r="T142" s="228"/>
      <c r="AT142" s="229" t="s">
        <v>144</v>
      </c>
      <c r="AU142" s="229" t="s">
        <v>91</v>
      </c>
      <c r="AV142" s="218" t="s">
        <v>89</v>
      </c>
      <c r="AW142" s="218" t="s">
        <v>42</v>
      </c>
      <c r="AX142" s="218" t="s">
        <v>81</v>
      </c>
      <c r="AY142" s="229" t="s">
        <v>133</v>
      </c>
    </row>
    <row r="143" s="218" customFormat="true" ht="22.5" hidden="false" customHeight="false" outlineLevel="0" collapsed="false">
      <c r="B143" s="219"/>
      <c r="C143" s="220"/>
      <c r="D143" s="221" t="s">
        <v>144</v>
      </c>
      <c r="E143" s="222"/>
      <c r="F143" s="223" t="s">
        <v>194</v>
      </c>
      <c r="G143" s="220"/>
      <c r="H143" s="222"/>
      <c r="I143" s="224"/>
      <c r="J143" s="220"/>
      <c r="K143" s="220"/>
      <c r="L143" s="225"/>
      <c r="M143" s="226"/>
      <c r="N143" s="227"/>
      <c r="O143" s="227"/>
      <c r="P143" s="227"/>
      <c r="Q143" s="227"/>
      <c r="R143" s="227"/>
      <c r="S143" s="227"/>
      <c r="T143" s="228"/>
      <c r="AT143" s="229" t="s">
        <v>144</v>
      </c>
      <c r="AU143" s="229" t="s">
        <v>91</v>
      </c>
      <c r="AV143" s="218" t="s">
        <v>89</v>
      </c>
      <c r="AW143" s="218" t="s">
        <v>42</v>
      </c>
      <c r="AX143" s="218" t="s">
        <v>81</v>
      </c>
      <c r="AY143" s="229" t="s">
        <v>133</v>
      </c>
    </row>
    <row r="144" s="230" customFormat="true" ht="11.25" hidden="false" customHeight="false" outlineLevel="0" collapsed="false">
      <c r="B144" s="231"/>
      <c r="C144" s="232"/>
      <c r="D144" s="221" t="s">
        <v>144</v>
      </c>
      <c r="E144" s="233"/>
      <c r="F144" s="234" t="s">
        <v>195</v>
      </c>
      <c r="G144" s="232"/>
      <c r="H144" s="235" t="n">
        <v>0.212</v>
      </c>
      <c r="I144" s="236"/>
      <c r="J144" s="232"/>
      <c r="K144" s="232"/>
      <c r="L144" s="237"/>
      <c r="M144" s="238"/>
      <c r="N144" s="239"/>
      <c r="O144" s="239"/>
      <c r="P144" s="239"/>
      <c r="Q144" s="239"/>
      <c r="R144" s="239"/>
      <c r="S144" s="239"/>
      <c r="T144" s="240"/>
      <c r="AT144" s="241" t="s">
        <v>144</v>
      </c>
      <c r="AU144" s="241" t="s">
        <v>91</v>
      </c>
      <c r="AV144" s="230" t="s">
        <v>91</v>
      </c>
      <c r="AW144" s="230" t="s">
        <v>42</v>
      </c>
      <c r="AX144" s="230" t="s">
        <v>89</v>
      </c>
      <c r="AY144" s="241" t="s">
        <v>133</v>
      </c>
    </row>
    <row r="145" s="32" customFormat="true" ht="24" hidden="false" customHeight="true" outlineLevel="0" collapsed="false">
      <c r="A145" s="25"/>
      <c r="B145" s="26"/>
      <c r="C145" s="200" t="s">
        <v>205</v>
      </c>
      <c r="D145" s="200" t="s">
        <v>135</v>
      </c>
      <c r="E145" s="201" t="s">
        <v>206</v>
      </c>
      <c r="F145" s="202" t="s">
        <v>207</v>
      </c>
      <c r="G145" s="203" t="s">
        <v>191</v>
      </c>
      <c r="H145" s="204" t="n">
        <v>0.637</v>
      </c>
      <c r="I145" s="205"/>
      <c r="J145" s="206" t="n">
        <f aca="false">ROUND(I145*H145,2)</f>
        <v>0</v>
      </c>
      <c r="K145" s="202" t="s">
        <v>139</v>
      </c>
      <c r="L145" s="31"/>
      <c r="M145" s="207"/>
      <c r="N145" s="208" t="s">
        <v>52</v>
      </c>
      <c r="O145" s="68"/>
      <c r="P145" s="209" t="n">
        <f aca="false">O145*H145</f>
        <v>0</v>
      </c>
      <c r="Q145" s="209" t="n">
        <v>0</v>
      </c>
      <c r="R145" s="209" t="n">
        <f aca="false">Q145*H145</f>
        <v>0</v>
      </c>
      <c r="S145" s="209" t="n">
        <v>0</v>
      </c>
      <c r="T145" s="210" t="n">
        <f aca="false">S145*H145</f>
        <v>0</v>
      </c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R145" s="211" t="s">
        <v>140</v>
      </c>
      <c r="AT145" s="211" t="s">
        <v>135</v>
      </c>
      <c r="AU145" s="211" t="s">
        <v>91</v>
      </c>
      <c r="AY145" s="3" t="s">
        <v>133</v>
      </c>
      <c r="BE145" s="212" t="n">
        <f aca="false">IF(N145="základní",J145,0)</f>
        <v>0</v>
      </c>
      <c r="BF145" s="212" t="n">
        <f aca="false">IF(N145="snížená",J145,0)</f>
        <v>0</v>
      </c>
      <c r="BG145" s="212" t="n">
        <f aca="false">IF(N145="zákl. přenesená",J145,0)</f>
        <v>0</v>
      </c>
      <c r="BH145" s="212" t="n">
        <f aca="false">IF(N145="sníž. přenesená",J145,0)</f>
        <v>0</v>
      </c>
      <c r="BI145" s="212" t="n">
        <f aca="false">IF(N145="nulová",J145,0)</f>
        <v>0</v>
      </c>
      <c r="BJ145" s="3" t="s">
        <v>89</v>
      </c>
      <c r="BK145" s="212" t="n">
        <f aca="false">ROUND(I145*H145,2)</f>
        <v>0</v>
      </c>
      <c r="BL145" s="3" t="s">
        <v>140</v>
      </c>
      <c r="BM145" s="211" t="s">
        <v>208</v>
      </c>
    </row>
    <row r="146" s="32" customFormat="true" ht="11.25" hidden="false" customHeight="false" outlineLevel="0" collapsed="false">
      <c r="A146" s="25"/>
      <c r="B146" s="26"/>
      <c r="C146" s="27"/>
      <c r="D146" s="213" t="s">
        <v>142</v>
      </c>
      <c r="E146" s="27"/>
      <c r="F146" s="214" t="s">
        <v>209</v>
      </c>
      <c r="G146" s="27"/>
      <c r="H146" s="27"/>
      <c r="I146" s="215"/>
      <c r="J146" s="27"/>
      <c r="K146" s="27"/>
      <c r="L146" s="31"/>
      <c r="M146" s="216"/>
      <c r="N146" s="217"/>
      <c r="O146" s="68"/>
      <c r="P146" s="68"/>
      <c r="Q146" s="68"/>
      <c r="R146" s="68"/>
      <c r="S146" s="68"/>
      <c r="T146" s="69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T146" s="3" t="s">
        <v>142</v>
      </c>
      <c r="AU146" s="3" t="s">
        <v>91</v>
      </c>
    </row>
    <row r="147" s="218" customFormat="true" ht="11.25" hidden="false" customHeight="false" outlineLevel="0" collapsed="false">
      <c r="B147" s="219"/>
      <c r="C147" s="220"/>
      <c r="D147" s="221" t="s">
        <v>144</v>
      </c>
      <c r="E147" s="222"/>
      <c r="F147" s="223" t="s">
        <v>145</v>
      </c>
      <c r="G147" s="220"/>
      <c r="H147" s="222"/>
      <c r="I147" s="224"/>
      <c r="J147" s="220"/>
      <c r="K147" s="220"/>
      <c r="L147" s="225"/>
      <c r="M147" s="226"/>
      <c r="N147" s="227"/>
      <c r="O147" s="227"/>
      <c r="P147" s="227"/>
      <c r="Q147" s="227"/>
      <c r="R147" s="227"/>
      <c r="S147" s="227"/>
      <c r="T147" s="228"/>
      <c r="AT147" s="229" t="s">
        <v>144</v>
      </c>
      <c r="AU147" s="229" t="s">
        <v>91</v>
      </c>
      <c r="AV147" s="218" t="s">
        <v>89</v>
      </c>
      <c r="AW147" s="218" t="s">
        <v>42</v>
      </c>
      <c r="AX147" s="218" t="s">
        <v>81</v>
      </c>
      <c r="AY147" s="229" t="s">
        <v>133</v>
      </c>
    </row>
    <row r="148" s="218" customFormat="true" ht="22.5" hidden="false" customHeight="false" outlineLevel="0" collapsed="false">
      <c r="B148" s="219"/>
      <c r="C148" s="220"/>
      <c r="D148" s="221" t="s">
        <v>144</v>
      </c>
      <c r="E148" s="222"/>
      <c r="F148" s="223" t="s">
        <v>210</v>
      </c>
      <c r="G148" s="220"/>
      <c r="H148" s="222"/>
      <c r="I148" s="224"/>
      <c r="J148" s="220"/>
      <c r="K148" s="220"/>
      <c r="L148" s="225"/>
      <c r="M148" s="226"/>
      <c r="N148" s="227"/>
      <c r="O148" s="227"/>
      <c r="P148" s="227"/>
      <c r="Q148" s="227"/>
      <c r="R148" s="227"/>
      <c r="S148" s="227"/>
      <c r="T148" s="228"/>
      <c r="AT148" s="229" t="s">
        <v>144</v>
      </c>
      <c r="AU148" s="229" t="s">
        <v>91</v>
      </c>
      <c r="AV148" s="218" t="s">
        <v>89</v>
      </c>
      <c r="AW148" s="218" t="s">
        <v>42</v>
      </c>
      <c r="AX148" s="218" t="s">
        <v>81</v>
      </c>
      <c r="AY148" s="229" t="s">
        <v>133</v>
      </c>
    </row>
    <row r="149" s="230" customFormat="true" ht="11.25" hidden="false" customHeight="false" outlineLevel="0" collapsed="false">
      <c r="B149" s="231"/>
      <c r="C149" s="232"/>
      <c r="D149" s="221" t="s">
        <v>144</v>
      </c>
      <c r="E149" s="233"/>
      <c r="F149" s="234" t="s">
        <v>211</v>
      </c>
      <c r="G149" s="232"/>
      <c r="H149" s="235" t="n">
        <v>0.637</v>
      </c>
      <c r="I149" s="236"/>
      <c r="J149" s="232"/>
      <c r="K149" s="232"/>
      <c r="L149" s="237"/>
      <c r="M149" s="238"/>
      <c r="N149" s="239"/>
      <c r="O149" s="239"/>
      <c r="P149" s="239"/>
      <c r="Q149" s="239"/>
      <c r="R149" s="239"/>
      <c r="S149" s="239"/>
      <c r="T149" s="240"/>
      <c r="AT149" s="241" t="s">
        <v>144</v>
      </c>
      <c r="AU149" s="241" t="s">
        <v>91</v>
      </c>
      <c r="AV149" s="230" t="s">
        <v>91</v>
      </c>
      <c r="AW149" s="230" t="s">
        <v>42</v>
      </c>
      <c r="AX149" s="230" t="s">
        <v>89</v>
      </c>
      <c r="AY149" s="241" t="s">
        <v>133</v>
      </c>
    </row>
    <row r="150" s="32" customFormat="true" ht="37.5" hidden="false" customHeight="true" outlineLevel="0" collapsed="false">
      <c r="A150" s="25"/>
      <c r="B150" s="26"/>
      <c r="C150" s="200" t="s">
        <v>212</v>
      </c>
      <c r="D150" s="200" t="s">
        <v>135</v>
      </c>
      <c r="E150" s="201" t="s">
        <v>213</v>
      </c>
      <c r="F150" s="202" t="s">
        <v>214</v>
      </c>
      <c r="G150" s="203" t="s">
        <v>191</v>
      </c>
      <c r="H150" s="204" t="n">
        <v>9.03</v>
      </c>
      <c r="I150" s="205"/>
      <c r="J150" s="206" t="n">
        <f aca="false">ROUND(I150*H150,2)</f>
        <v>0</v>
      </c>
      <c r="K150" s="202" t="s">
        <v>139</v>
      </c>
      <c r="L150" s="31"/>
      <c r="M150" s="207"/>
      <c r="N150" s="208" t="s">
        <v>52</v>
      </c>
      <c r="O150" s="68"/>
      <c r="P150" s="209" t="n">
        <f aca="false">O150*H150</f>
        <v>0</v>
      </c>
      <c r="Q150" s="209" t="n">
        <v>0</v>
      </c>
      <c r="R150" s="209" t="n">
        <f aca="false">Q150*H150</f>
        <v>0</v>
      </c>
      <c r="S150" s="209" t="n">
        <v>0</v>
      </c>
      <c r="T150" s="210" t="n">
        <f aca="false">S150*H150</f>
        <v>0</v>
      </c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R150" s="211" t="s">
        <v>140</v>
      </c>
      <c r="AT150" s="211" t="s">
        <v>135</v>
      </c>
      <c r="AU150" s="211" t="s">
        <v>91</v>
      </c>
      <c r="AY150" s="3" t="s">
        <v>133</v>
      </c>
      <c r="BE150" s="212" t="n">
        <f aca="false">IF(N150="základní",J150,0)</f>
        <v>0</v>
      </c>
      <c r="BF150" s="212" t="n">
        <f aca="false">IF(N150="snížená",J150,0)</f>
        <v>0</v>
      </c>
      <c r="BG150" s="212" t="n">
        <f aca="false">IF(N150="zákl. přenesená",J150,0)</f>
        <v>0</v>
      </c>
      <c r="BH150" s="212" t="n">
        <f aca="false">IF(N150="sníž. přenesená",J150,0)</f>
        <v>0</v>
      </c>
      <c r="BI150" s="212" t="n">
        <f aca="false">IF(N150="nulová",J150,0)</f>
        <v>0</v>
      </c>
      <c r="BJ150" s="3" t="s">
        <v>89</v>
      </c>
      <c r="BK150" s="212" t="n">
        <f aca="false">ROUND(I150*H150,2)</f>
        <v>0</v>
      </c>
      <c r="BL150" s="3" t="s">
        <v>140</v>
      </c>
      <c r="BM150" s="211" t="s">
        <v>215</v>
      </c>
    </row>
    <row r="151" s="32" customFormat="true" ht="11.25" hidden="false" customHeight="false" outlineLevel="0" collapsed="false">
      <c r="A151" s="25"/>
      <c r="B151" s="26"/>
      <c r="C151" s="27"/>
      <c r="D151" s="213" t="s">
        <v>142</v>
      </c>
      <c r="E151" s="27"/>
      <c r="F151" s="214" t="s">
        <v>216</v>
      </c>
      <c r="G151" s="27"/>
      <c r="H151" s="27"/>
      <c r="I151" s="215"/>
      <c r="J151" s="27"/>
      <c r="K151" s="27"/>
      <c r="L151" s="31"/>
      <c r="M151" s="216"/>
      <c r="N151" s="217"/>
      <c r="O151" s="68"/>
      <c r="P151" s="68"/>
      <c r="Q151" s="68"/>
      <c r="R151" s="68"/>
      <c r="S151" s="68"/>
      <c r="T151" s="69"/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T151" s="3" t="s">
        <v>142</v>
      </c>
      <c r="AU151" s="3" t="s">
        <v>91</v>
      </c>
    </row>
    <row r="152" s="218" customFormat="true" ht="11.25" hidden="false" customHeight="false" outlineLevel="0" collapsed="false">
      <c r="B152" s="219"/>
      <c r="C152" s="220"/>
      <c r="D152" s="221" t="s">
        <v>144</v>
      </c>
      <c r="E152" s="222"/>
      <c r="F152" s="223" t="s">
        <v>145</v>
      </c>
      <c r="G152" s="220"/>
      <c r="H152" s="222"/>
      <c r="I152" s="224"/>
      <c r="J152" s="220"/>
      <c r="K152" s="220"/>
      <c r="L152" s="225"/>
      <c r="M152" s="226"/>
      <c r="N152" s="227"/>
      <c r="O152" s="227"/>
      <c r="P152" s="227"/>
      <c r="Q152" s="227"/>
      <c r="R152" s="227"/>
      <c r="S152" s="227"/>
      <c r="T152" s="228"/>
      <c r="AT152" s="229" t="s">
        <v>144</v>
      </c>
      <c r="AU152" s="229" t="s">
        <v>91</v>
      </c>
      <c r="AV152" s="218" t="s">
        <v>89</v>
      </c>
      <c r="AW152" s="218" t="s">
        <v>42</v>
      </c>
      <c r="AX152" s="218" t="s">
        <v>81</v>
      </c>
      <c r="AY152" s="229" t="s">
        <v>133</v>
      </c>
    </row>
    <row r="153" s="218" customFormat="true" ht="22.5" hidden="false" customHeight="false" outlineLevel="0" collapsed="false">
      <c r="B153" s="219"/>
      <c r="C153" s="220"/>
      <c r="D153" s="221" t="s">
        <v>144</v>
      </c>
      <c r="E153" s="222"/>
      <c r="F153" s="223" t="s">
        <v>217</v>
      </c>
      <c r="G153" s="220"/>
      <c r="H153" s="222"/>
      <c r="I153" s="224"/>
      <c r="J153" s="220"/>
      <c r="K153" s="220"/>
      <c r="L153" s="225"/>
      <c r="M153" s="226"/>
      <c r="N153" s="227"/>
      <c r="O153" s="227"/>
      <c r="P153" s="227"/>
      <c r="Q153" s="227"/>
      <c r="R153" s="227"/>
      <c r="S153" s="227"/>
      <c r="T153" s="228"/>
      <c r="AT153" s="229" t="s">
        <v>144</v>
      </c>
      <c r="AU153" s="229" t="s">
        <v>91</v>
      </c>
      <c r="AV153" s="218" t="s">
        <v>89</v>
      </c>
      <c r="AW153" s="218" t="s">
        <v>42</v>
      </c>
      <c r="AX153" s="218" t="s">
        <v>81</v>
      </c>
      <c r="AY153" s="229" t="s">
        <v>133</v>
      </c>
    </row>
    <row r="154" s="230" customFormat="true" ht="11.25" hidden="false" customHeight="false" outlineLevel="0" collapsed="false">
      <c r="B154" s="231"/>
      <c r="C154" s="232"/>
      <c r="D154" s="221" t="s">
        <v>144</v>
      </c>
      <c r="E154" s="233"/>
      <c r="F154" s="234" t="s">
        <v>218</v>
      </c>
      <c r="G154" s="232"/>
      <c r="H154" s="235" t="n">
        <v>1.05</v>
      </c>
      <c r="I154" s="236"/>
      <c r="J154" s="232"/>
      <c r="K154" s="232"/>
      <c r="L154" s="237"/>
      <c r="M154" s="238"/>
      <c r="N154" s="239"/>
      <c r="O154" s="239"/>
      <c r="P154" s="239"/>
      <c r="Q154" s="239"/>
      <c r="R154" s="239"/>
      <c r="S154" s="239"/>
      <c r="T154" s="240"/>
      <c r="AT154" s="241" t="s">
        <v>144</v>
      </c>
      <c r="AU154" s="241" t="s">
        <v>91</v>
      </c>
      <c r="AV154" s="230" t="s">
        <v>91</v>
      </c>
      <c r="AW154" s="230" t="s">
        <v>42</v>
      </c>
      <c r="AX154" s="230" t="s">
        <v>81</v>
      </c>
      <c r="AY154" s="241" t="s">
        <v>133</v>
      </c>
    </row>
    <row r="155" s="218" customFormat="true" ht="22.5" hidden="false" customHeight="false" outlineLevel="0" collapsed="false">
      <c r="B155" s="219"/>
      <c r="C155" s="220"/>
      <c r="D155" s="221" t="s">
        <v>144</v>
      </c>
      <c r="E155" s="222"/>
      <c r="F155" s="223" t="s">
        <v>219</v>
      </c>
      <c r="G155" s="220"/>
      <c r="H155" s="222"/>
      <c r="I155" s="224"/>
      <c r="J155" s="220"/>
      <c r="K155" s="220"/>
      <c r="L155" s="225"/>
      <c r="M155" s="226"/>
      <c r="N155" s="227"/>
      <c r="O155" s="227"/>
      <c r="P155" s="227"/>
      <c r="Q155" s="227"/>
      <c r="R155" s="227"/>
      <c r="S155" s="227"/>
      <c r="T155" s="228"/>
      <c r="AT155" s="229" t="s">
        <v>144</v>
      </c>
      <c r="AU155" s="229" t="s">
        <v>91</v>
      </c>
      <c r="AV155" s="218" t="s">
        <v>89</v>
      </c>
      <c r="AW155" s="218" t="s">
        <v>42</v>
      </c>
      <c r="AX155" s="218" t="s">
        <v>81</v>
      </c>
      <c r="AY155" s="229" t="s">
        <v>133</v>
      </c>
    </row>
    <row r="156" s="230" customFormat="true" ht="11.25" hidden="false" customHeight="false" outlineLevel="0" collapsed="false">
      <c r="B156" s="231"/>
      <c r="C156" s="232"/>
      <c r="D156" s="221" t="s">
        <v>144</v>
      </c>
      <c r="E156" s="233"/>
      <c r="F156" s="234" t="s">
        <v>220</v>
      </c>
      <c r="G156" s="232"/>
      <c r="H156" s="235" t="n">
        <v>2</v>
      </c>
      <c r="I156" s="236"/>
      <c r="J156" s="232"/>
      <c r="K156" s="232"/>
      <c r="L156" s="237"/>
      <c r="M156" s="238"/>
      <c r="N156" s="239"/>
      <c r="O156" s="239"/>
      <c r="P156" s="239"/>
      <c r="Q156" s="239"/>
      <c r="R156" s="239"/>
      <c r="S156" s="239"/>
      <c r="T156" s="240"/>
      <c r="AT156" s="241" t="s">
        <v>144</v>
      </c>
      <c r="AU156" s="241" t="s">
        <v>91</v>
      </c>
      <c r="AV156" s="230" t="s">
        <v>91</v>
      </c>
      <c r="AW156" s="230" t="s">
        <v>42</v>
      </c>
      <c r="AX156" s="230" t="s">
        <v>81</v>
      </c>
      <c r="AY156" s="241" t="s">
        <v>133</v>
      </c>
    </row>
    <row r="157" s="218" customFormat="true" ht="22.5" hidden="false" customHeight="false" outlineLevel="0" collapsed="false">
      <c r="B157" s="219"/>
      <c r="C157" s="220"/>
      <c r="D157" s="221" t="s">
        <v>144</v>
      </c>
      <c r="E157" s="222"/>
      <c r="F157" s="223" t="s">
        <v>221</v>
      </c>
      <c r="G157" s="220"/>
      <c r="H157" s="222"/>
      <c r="I157" s="224"/>
      <c r="J157" s="220"/>
      <c r="K157" s="220"/>
      <c r="L157" s="225"/>
      <c r="M157" s="226"/>
      <c r="N157" s="227"/>
      <c r="O157" s="227"/>
      <c r="P157" s="227"/>
      <c r="Q157" s="227"/>
      <c r="R157" s="227"/>
      <c r="S157" s="227"/>
      <c r="T157" s="228"/>
      <c r="AT157" s="229" t="s">
        <v>144</v>
      </c>
      <c r="AU157" s="229" t="s">
        <v>91</v>
      </c>
      <c r="AV157" s="218" t="s">
        <v>89</v>
      </c>
      <c r="AW157" s="218" t="s">
        <v>42</v>
      </c>
      <c r="AX157" s="218" t="s">
        <v>81</v>
      </c>
      <c r="AY157" s="229" t="s">
        <v>133</v>
      </c>
    </row>
    <row r="158" s="230" customFormat="true" ht="11.25" hidden="false" customHeight="false" outlineLevel="0" collapsed="false">
      <c r="B158" s="231"/>
      <c r="C158" s="232"/>
      <c r="D158" s="221" t="s">
        <v>144</v>
      </c>
      <c r="E158" s="233"/>
      <c r="F158" s="234" t="s">
        <v>222</v>
      </c>
      <c r="G158" s="232"/>
      <c r="H158" s="235" t="n">
        <v>1.2</v>
      </c>
      <c r="I158" s="236"/>
      <c r="J158" s="232"/>
      <c r="K158" s="232"/>
      <c r="L158" s="237"/>
      <c r="M158" s="238"/>
      <c r="N158" s="239"/>
      <c r="O158" s="239"/>
      <c r="P158" s="239"/>
      <c r="Q158" s="239"/>
      <c r="R158" s="239"/>
      <c r="S158" s="239"/>
      <c r="T158" s="240"/>
      <c r="AT158" s="241" t="s">
        <v>144</v>
      </c>
      <c r="AU158" s="241" t="s">
        <v>91</v>
      </c>
      <c r="AV158" s="230" t="s">
        <v>91</v>
      </c>
      <c r="AW158" s="230" t="s">
        <v>42</v>
      </c>
      <c r="AX158" s="230" t="s">
        <v>81</v>
      </c>
      <c r="AY158" s="241" t="s">
        <v>133</v>
      </c>
    </row>
    <row r="159" s="218" customFormat="true" ht="22.5" hidden="false" customHeight="false" outlineLevel="0" collapsed="false">
      <c r="B159" s="219"/>
      <c r="C159" s="220"/>
      <c r="D159" s="221" t="s">
        <v>144</v>
      </c>
      <c r="E159" s="222"/>
      <c r="F159" s="223" t="s">
        <v>223</v>
      </c>
      <c r="G159" s="220"/>
      <c r="H159" s="222"/>
      <c r="I159" s="224"/>
      <c r="J159" s="220"/>
      <c r="K159" s="220"/>
      <c r="L159" s="225"/>
      <c r="M159" s="226"/>
      <c r="N159" s="227"/>
      <c r="O159" s="227"/>
      <c r="P159" s="227"/>
      <c r="Q159" s="227"/>
      <c r="R159" s="227"/>
      <c r="S159" s="227"/>
      <c r="T159" s="228"/>
      <c r="AT159" s="229" t="s">
        <v>144</v>
      </c>
      <c r="AU159" s="229" t="s">
        <v>91</v>
      </c>
      <c r="AV159" s="218" t="s">
        <v>89</v>
      </c>
      <c r="AW159" s="218" t="s">
        <v>42</v>
      </c>
      <c r="AX159" s="218" t="s">
        <v>81</v>
      </c>
      <c r="AY159" s="229" t="s">
        <v>133</v>
      </c>
    </row>
    <row r="160" s="230" customFormat="true" ht="11.25" hidden="false" customHeight="false" outlineLevel="0" collapsed="false">
      <c r="B160" s="231"/>
      <c r="C160" s="232"/>
      <c r="D160" s="221" t="s">
        <v>144</v>
      </c>
      <c r="E160" s="233"/>
      <c r="F160" s="234" t="s">
        <v>224</v>
      </c>
      <c r="G160" s="232"/>
      <c r="H160" s="235" t="n">
        <v>0.48</v>
      </c>
      <c r="I160" s="236"/>
      <c r="J160" s="232"/>
      <c r="K160" s="232"/>
      <c r="L160" s="237"/>
      <c r="M160" s="238"/>
      <c r="N160" s="239"/>
      <c r="O160" s="239"/>
      <c r="P160" s="239"/>
      <c r="Q160" s="239"/>
      <c r="R160" s="239"/>
      <c r="S160" s="239"/>
      <c r="T160" s="240"/>
      <c r="AT160" s="241" t="s">
        <v>144</v>
      </c>
      <c r="AU160" s="241" t="s">
        <v>91</v>
      </c>
      <c r="AV160" s="230" t="s">
        <v>91</v>
      </c>
      <c r="AW160" s="230" t="s">
        <v>42</v>
      </c>
      <c r="AX160" s="230" t="s">
        <v>81</v>
      </c>
      <c r="AY160" s="241" t="s">
        <v>133</v>
      </c>
    </row>
    <row r="161" s="218" customFormat="true" ht="22.5" hidden="false" customHeight="false" outlineLevel="0" collapsed="false">
      <c r="B161" s="219"/>
      <c r="C161" s="220"/>
      <c r="D161" s="221" t="s">
        <v>144</v>
      </c>
      <c r="E161" s="222"/>
      <c r="F161" s="223" t="s">
        <v>225</v>
      </c>
      <c r="G161" s="220"/>
      <c r="H161" s="222"/>
      <c r="I161" s="224"/>
      <c r="J161" s="220"/>
      <c r="K161" s="220"/>
      <c r="L161" s="225"/>
      <c r="M161" s="226"/>
      <c r="N161" s="227"/>
      <c r="O161" s="227"/>
      <c r="P161" s="227"/>
      <c r="Q161" s="227"/>
      <c r="R161" s="227"/>
      <c r="S161" s="227"/>
      <c r="T161" s="228"/>
      <c r="AT161" s="229" t="s">
        <v>144</v>
      </c>
      <c r="AU161" s="229" t="s">
        <v>91</v>
      </c>
      <c r="AV161" s="218" t="s">
        <v>89</v>
      </c>
      <c r="AW161" s="218" t="s">
        <v>42</v>
      </c>
      <c r="AX161" s="218" t="s">
        <v>81</v>
      </c>
      <c r="AY161" s="229" t="s">
        <v>133</v>
      </c>
    </row>
    <row r="162" s="230" customFormat="true" ht="11.25" hidden="false" customHeight="false" outlineLevel="0" collapsed="false">
      <c r="B162" s="231"/>
      <c r="C162" s="232"/>
      <c r="D162" s="221" t="s">
        <v>144</v>
      </c>
      <c r="E162" s="233"/>
      <c r="F162" s="234" t="s">
        <v>226</v>
      </c>
      <c r="G162" s="232"/>
      <c r="H162" s="235" t="n">
        <v>0.4</v>
      </c>
      <c r="I162" s="236"/>
      <c r="J162" s="232"/>
      <c r="K162" s="232"/>
      <c r="L162" s="237"/>
      <c r="M162" s="238"/>
      <c r="N162" s="239"/>
      <c r="O162" s="239"/>
      <c r="P162" s="239"/>
      <c r="Q162" s="239"/>
      <c r="R162" s="239"/>
      <c r="S162" s="239"/>
      <c r="T162" s="240"/>
      <c r="AT162" s="241" t="s">
        <v>144</v>
      </c>
      <c r="AU162" s="241" t="s">
        <v>91</v>
      </c>
      <c r="AV162" s="230" t="s">
        <v>91</v>
      </c>
      <c r="AW162" s="230" t="s">
        <v>42</v>
      </c>
      <c r="AX162" s="230" t="s">
        <v>81</v>
      </c>
      <c r="AY162" s="241" t="s">
        <v>133</v>
      </c>
    </row>
    <row r="163" s="218" customFormat="true" ht="22.5" hidden="false" customHeight="false" outlineLevel="0" collapsed="false">
      <c r="B163" s="219"/>
      <c r="C163" s="220"/>
      <c r="D163" s="221" t="s">
        <v>144</v>
      </c>
      <c r="E163" s="222"/>
      <c r="F163" s="223" t="s">
        <v>227</v>
      </c>
      <c r="G163" s="220"/>
      <c r="H163" s="222"/>
      <c r="I163" s="224"/>
      <c r="J163" s="220"/>
      <c r="K163" s="220"/>
      <c r="L163" s="225"/>
      <c r="M163" s="226"/>
      <c r="N163" s="227"/>
      <c r="O163" s="227"/>
      <c r="P163" s="227"/>
      <c r="Q163" s="227"/>
      <c r="R163" s="227"/>
      <c r="S163" s="227"/>
      <c r="T163" s="228"/>
      <c r="AT163" s="229" t="s">
        <v>144</v>
      </c>
      <c r="AU163" s="229" t="s">
        <v>91</v>
      </c>
      <c r="AV163" s="218" t="s">
        <v>89</v>
      </c>
      <c r="AW163" s="218" t="s">
        <v>42</v>
      </c>
      <c r="AX163" s="218" t="s">
        <v>81</v>
      </c>
      <c r="AY163" s="229" t="s">
        <v>133</v>
      </c>
    </row>
    <row r="164" s="230" customFormat="true" ht="11.25" hidden="false" customHeight="false" outlineLevel="0" collapsed="false">
      <c r="B164" s="231"/>
      <c r="C164" s="232"/>
      <c r="D164" s="221" t="s">
        <v>144</v>
      </c>
      <c r="E164" s="233"/>
      <c r="F164" s="234" t="s">
        <v>228</v>
      </c>
      <c r="G164" s="232"/>
      <c r="H164" s="235" t="n">
        <v>0.2</v>
      </c>
      <c r="I164" s="236"/>
      <c r="J164" s="232"/>
      <c r="K164" s="232"/>
      <c r="L164" s="237"/>
      <c r="M164" s="238"/>
      <c r="N164" s="239"/>
      <c r="O164" s="239"/>
      <c r="P164" s="239"/>
      <c r="Q164" s="239"/>
      <c r="R164" s="239"/>
      <c r="S164" s="239"/>
      <c r="T164" s="240"/>
      <c r="AT164" s="241" t="s">
        <v>144</v>
      </c>
      <c r="AU164" s="241" t="s">
        <v>91</v>
      </c>
      <c r="AV164" s="230" t="s">
        <v>91</v>
      </c>
      <c r="AW164" s="230" t="s">
        <v>42</v>
      </c>
      <c r="AX164" s="230" t="s">
        <v>81</v>
      </c>
      <c r="AY164" s="241" t="s">
        <v>133</v>
      </c>
    </row>
    <row r="165" s="218" customFormat="true" ht="11.25" hidden="false" customHeight="false" outlineLevel="0" collapsed="false">
      <c r="B165" s="219"/>
      <c r="C165" s="220"/>
      <c r="D165" s="221" t="s">
        <v>144</v>
      </c>
      <c r="E165" s="222"/>
      <c r="F165" s="223" t="s">
        <v>145</v>
      </c>
      <c r="G165" s="220"/>
      <c r="H165" s="222"/>
      <c r="I165" s="224"/>
      <c r="J165" s="220"/>
      <c r="K165" s="220"/>
      <c r="L165" s="225"/>
      <c r="M165" s="226"/>
      <c r="N165" s="227"/>
      <c r="O165" s="227"/>
      <c r="P165" s="227"/>
      <c r="Q165" s="227"/>
      <c r="R165" s="227"/>
      <c r="S165" s="227"/>
      <c r="T165" s="228"/>
      <c r="AT165" s="229" t="s">
        <v>144</v>
      </c>
      <c r="AU165" s="229" t="s">
        <v>91</v>
      </c>
      <c r="AV165" s="218" t="s">
        <v>89</v>
      </c>
      <c r="AW165" s="218" t="s">
        <v>42</v>
      </c>
      <c r="AX165" s="218" t="s">
        <v>81</v>
      </c>
      <c r="AY165" s="229" t="s">
        <v>133</v>
      </c>
    </row>
    <row r="166" s="218" customFormat="true" ht="11.25" hidden="false" customHeight="false" outlineLevel="0" collapsed="false">
      <c r="B166" s="219"/>
      <c r="C166" s="220"/>
      <c r="D166" s="221" t="s">
        <v>144</v>
      </c>
      <c r="E166" s="222"/>
      <c r="F166" s="223" t="s">
        <v>229</v>
      </c>
      <c r="G166" s="220"/>
      <c r="H166" s="222"/>
      <c r="I166" s="224"/>
      <c r="J166" s="220"/>
      <c r="K166" s="220"/>
      <c r="L166" s="225"/>
      <c r="M166" s="226"/>
      <c r="N166" s="227"/>
      <c r="O166" s="227"/>
      <c r="P166" s="227"/>
      <c r="Q166" s="227"/>
      <c r="R166" s="227"/>
      <c r="S166" s="227"/>
      <c r="T166" s="228"/>
      <c r="AT166" s="229" t="s">
        <v>144</v>
      </c>
      <c r="AU166" s="229" t="s">
        <v>91</v>
      </c>
      <c r="AV166" s="218" t="s">
        <v>89</v>
      </c>
      <c r="AW166" s="218" t="s">
        <v>42</v>
      </c>
      <c r="AX166" s="218" t="s">
        <v>81</v>
      </c>
      <c r="AY166" s="229" t="s">
        <v>133</v>
      </c>
    </row>
    <row r="167" s="218" customFormat="true" ht="22.5" hidden="false" customHeight="false" outlineLevel="0" collapsed="false">
      <c r="B167" s="219"/>
      <c r="C167" s="220"/>
      <c r="D167" s="221" t="s">
        <v>144</v>
      </c>
      <c r="E167" s="222"/>
      <c r="F167" s="223" t="s">
        <v>230</v>
      </c>
      <c r="G167" s="220"/>
      <c r="H167" s="222"/>
      <c r="I167" s="224"/>
      <c r="J167" s="220"/>
      <c r="K167" s="220"/>
      <c r="L167" s="225"/>
      <c r="M167" s="226"/>
      <c r="N167" s="227"/>
      <c r="O167" s="227"/>
      <c r="P167" s="227"/>
      <c r="Q167" s="227"/>
      <c r="R167" s="227"/>
      <c r="S167" s="227"/>
      <c r="T167" s="228"/>
      <c r="AT167" s="229" t="s">
        <v>144</v>
      </c>
      <c r="AU167" s="229" t="s">
        <v>91</v>
      </c>
      <c r="AV167" s="218" t="s">
        <v>89</v>
      </c>
      <c r="AW167" s="218" t="s">
        <v>42</v>
      </c>
      <c r="AX167" s="218" t="s">
        <v>81</v>
      </c>
      <c r="AY167" s="229" t="s">
        <v>133</v>
      </c>
    </row>
    <row r="168" s="230" customFormat="true" ht="11.25" hidden="false" customHeight="false" outlineLevel="0" collapsed="false">
      <c r="B168" s="231"/>
      <c r="C168" s="232"/>
      <c r="D168" s="221" t="s">
        <v>144</v>
      </c>
      <c r="E168" s="233"/>
      <c r="F168" s="234" t="s">
        <v>231</v>
      </c>
      <c r="G168" s="232"/>
      <c r="H168" s="235" t="n">
        <v>2</v>
      </c>
      <c r="I168" s="236"/>
      <c r="J168" s="232"/>
      <c r="K168" s="232"/>
      <c r="L168" s="237"/>
      <c r="M168" s="238"/>
      <c r="N168" s="239"/>
      <c r="O168" s="239"/>
      <c r="P168" s="239"/>
      <c r="Q168" s="239"/>
      <c r="R168" s="239"/>
      <c r="S168" s="239"/>
      <c r="T168" s="240"/>
      <c r="AT168" s="241" t="s">
        <v>144</v>
      </c>
      <c r="AU168" s="241" t="s">
        <v>91</v>
      </c>
      <c r="AV168" s="230" t="s">
        <v>91</v>
      </c>
      <c r="AW168" s="230" t="s">
        <v>42</v>
      </c>
      <c r="AX168" s="230" t="s">
        <v>81</v>
      </c>
      <c r="AY168" s="241" t="s">
        <v>133</v>
      </c>
    </row>
    <row r="169" s="218" customFormat="true" ht="22.5" hidden="false" customHeight="false" outlineLevel="0" collapsed="false">
      <c r="B169" s="219"/>
      <c r="C169" s="220"/>
      <c r="D169" s="221" t="s">
        <v>144</v>
      </c>
      <c r="E169" s="222"/>
      <c r="F169" s="223" t="s">
        <v>232</v>
      </c>
      <c r="G169" s="220"/>
      <c r="H169" s="222"/>
      <c r="I169" s="224"/>
      <c r="J169" s="220"/>
      <c r="K169" s="220"/>
      <c r="L169" s="225"/>
      <c r="M169" s="226"/>
      <c r="N169" s="227"/>
      <c r="O169" s="227"/>
      <c r="P169" s="227"/>
      <c r="Q169" s="227"/>
      <c r="R169" s="227"/>
      <c r="S169" s="227"/>
      <c r="T169" s="228"/>
      <c r="AT169" s="229" t="s">
        <v>144</v>
      </c>
      <c r="AU169" s="229" t="s">
        <v>91</v>
      </c>
      <c r="AV169" s="218" t="s">
        <v>89</v>
      </c>
      <c r="AW169" s="218" t="s">
        <v>42</v>
      </c>
      <c r="AX169" s="218" t="s">
        <v>81</v>
      </c>
      <c r="AY169" s="229" t="s">
        <v>133</v>
      </c>
    </row>
    <row r="170" s="230" customFormat="true" ht="11.25" hidden="false" customHeight="false" outlineLevel="0" collapsed="false">
      <c r="B170" s="231"/>
      <c r="C170" s="232"/>
      <c r="D170" s="221" t="s">
        <v>144</v>
      </c>
      <c r="E170" s="233"/>
      <c r="F170" s="234" t="s">
        <v>233</v>
      </c>
      <c r="G170" s="232"/>
      <c r="H170" s="235" t="n">
        <v>1.7</v>
      </c>
      <c r="I170" s="236"/>
      <c r="J170" s="232"/>
      <c r="K170" s="232"/>
      <c r="L170" s="237"/>
      <c r="M170" s="238"/>
      <c r="N170" s="239"/>
      <c r="O170" s="239"/>
      <c r="P170" s="239"/>
      <c r="Q170" s="239"/>
      <c r="R170" s="239"/>
      <c r="S170" s="239"/>
      <c r="T170" s="240"/>
      <c r="AT170" s="241" t="s">
        <v>144</v>
      </c>
      <c r="AU170" s="241" t="s">
        <v>91</v>
      </c>
      <c r="AV170" s="230" t="s">
        <v>91</v>
      </c>
      <c r="AW170" s="230" t="s">
        <v>42</v>
      </c>
      <c r="AX170" s="230" t="s">
        <v>81</v>
      </c>
      <c r="AY170" s="241" t="s">
        <v>133</v>
      </c>
    </row>
    <row r="171" s="252" customFormat="true" ht="11.25" hidden="false" customHeight="false" outlineLevel="0" collapsed="false">
      <c r="B171" s="253"/>
      <c r="C171" s="254"/>
      <c r="D171" s="221" t="s">
        <v>144</v>
      </c>
      <c r="E171" s="255"/>
      <c r="F171" s="256" t="s">
        <v>234</v>
      </c>
      <c r="G171" s="254"/>
      <c r="H171" s="257" t="n">
        <v>9.03</v>
      </c>
      <c r="I171" s="258"/>
      <c r="J171" s="254"/>
      <c r="K171" s="254"/>
      <c r="L171" s="259"/>
      <c r="M171" s="260"/>
      <c r="N171" s="261"/>
      <c r="O171" s="261"/>
      <c r="P171" s="261"/>
      <c r="Q171" s="261"/>
      <c r="R171" s="261"/>
      <c r="S171" s="261"/>
      <c r="T171" s="262"/>
      <c r="AT171" s="263" t="s">
        <v>144</v>
      </c>
      <c r="AU171" s="263" t="s">
        <v>91</v>
      </c>
      <c r="AV171" s="252" t="s">
        <v>140</v>
      </c>
      <c r="AW171" s="252" t="s">
        <v>42</v>
      </c>
      <c r="AX171" s="252" t="s">
        <v>89</v>
      </c>
      <c r="AY171" s="263" t="s">
        <v>133</v>
      </c>
    </row>
    <row r="172" s="32" customFormat="true" ht="44.25" hidden="false" customHeight="true" outlineLevel="0" collapsed="false">
      <c r="A172" s="25"/>
      <c r="B172" s="26"/>
      <c r="C172" s="200" t="s">
        <v>235</v>
      </c>
      <c r="D172" s="200" t="s">
        <v>135</v>
      </c>
      <c r="E172" s="201" t="s">
        <v>236</v>
      </c>
      <c r="F172" s="202" t="s">
        <v>237</v>
      </c>
      <c r="G172" s="203" t="s">
        <v>238</v>
      </c>
      <c r="H172" s="204" t="n">
        <v>15.351</v>
      </c>
      <c r="I172" s="205"/>
      <c r="J172" s="206" t="n">
        <f aca="false">ROUND(I172*H172,2)</f>
        <v>0</v>
      </c>
      <c r="K172" s="202" t="s">
        <v>139</v>
      </c>
      <c r="L172" s="31"/>
      <c r="M172" s="207"/>
      <c r="N172" s="208" t="s">
        <v>52</v>
      </c>
      <c r="O172" s="68"/>
      <c r="P172" s="209" t="n">
        <f aca="false">O172*H172</f>
        <v>0</v>
      </c>
      <c r="Q172" s="209" t="n">
        <v>0</v>
      </c>
      <c r="R172" s="209" t="n">
        <f aca="false">Q172*H172</f>
        <v>0</v>
      </c>
      <c r="S172" s="209" t="n">
        <v>0</v>
      </c>
      <c r="T172" s="210" t="n">
        <f aca="false">S172*H172</f>
        <v>0</v>
      </c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R172" s="211" t="s">
        <v>140</v>
      </c>
      <c r="AT172" s="211" t="s">
        <v>135</v>
      </c>
      <c r="AU172" s="211" t="s">
        <v>91</v>
      </c>
      <c r="AY172" s="3" t="s">
        <v>133</v>
      </c>
      <c r="BE172" s="212" t="n">
        <f aca="false">IF(N172="základní",J172,0)</f>
        <v>0</v>
      </c>
      <c r="BF172" s="212" t="n">
        <f aca="false">IF(N172="snížená",J172,0)</f>
        <v>0</v>
      </c>
      <c r="BG172" s="212" t="n">
        <f aca="false">IF(N172="zákl. přenesená",J172,0)</f>
        <v>0</v>
      </c>
      <c r="BH172" s="212" t="n">
        <f aca="false">IF(N172="sníž. přenesená",J172,0)</f>
        <v>0</v>
      </c>
      <c r="BI172" s="212" t="n">
        <f aca="false">IF(N172="nulová",J172,0)</f>
        <v>0</v>
      </c>
      <c r="BJ172" s="3" t="s">
        <v>89</v>
      </c>
      <c r="BK172" s="212" t="n">
        <f aca="false">ROUND(I172*H172,2)</f>
        <v>0</v>
      </c>
      <c r="BL172" s="3" t="s">
        <v>140</v>
      </c>
      <c r="BM172" s="211" t="s">
        <v>239</v>
      </c>
    </row>
    <row r="173" s="32" customFormat="true" ht="11.25" hidden="false" customHeight="false" outlineLevel="0" collapsed="false">
      <c r="A173" s="25"/>
      <c r="B173" s="26"/>
      <c r="C173" s="27"/>
      <c r="D173" s="213" t="s">
        <v>142</v>
      </c>
      <c r="E173" s="27"/>
      <c r="F173" s="214" t="s">
        <v>240</v>
      </c>
      <c r="G173" s="27"/>
      <c r="H173" s="27"/>
      <c r="I173" s="215"/>
      <c r="J173" s="27"/>
      <c r="K173" s="27"/>
      <c r="L173" s="31"/>
      <c r="M173" s="216"/>
      <c r="N173" s="217"/>
      <c r="O173" s="68"/>
      <c r="P173" s="68"/>
      <c r="Q173" s="68"/>
      <c r="R173" s="68"/>
      <c r="S173" s="68"/>
      <c r="T173" s="69"/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T173" s="3" t="s">
        <v>142</v>
      </c>
      <c r="AU173" s="3" t="s">
        <v>91</v>
      </c>
    </row>
    <row r="174" s="218" customFormat="true" ht="11.25" hidden="false" customHeight="false" outlineLevel="0" collapsed="false">
      <c r="B174" s="219"/>
      <c r="C174" s="220"/>
      <c r="D174" s="221" t="s">
        <v>144</v>
      </c>
      <c r="E174" s="222"/>
      <c r="F174" s="223" t="s">
        <v>145</v>
      </c>
      <c r="G174" s="220"/>
      <c r="H174" s="222"/>
      <c r="I174" s="224"/>
      <c r="J174" s="220"/>
      <c r="K174" s="220"/>
      <c r="L174" s="225"/>
      <c r="M174" s="226"/>
      <c r="N174" s="227"/>
      <c r="O174" s="227"/>
      <c r="P174" s="227"/>
      <c r="Q174" s="227"/>
      <c r="R174" s="227"/>
      <c r="S174" s="227"/>
      <c r="T174" s="228"/>
      <c r="AT174" s="229" t="s">
        <v>144</v>
      </c>
      <c r="AU174" s="229" t="s">
        <v>91</v>
      </c>
      <c r="AV174" s="218" t="s">
        <v>89</v>
      </c>
      <c r="AW174" s="218" t="s">
        <v>42</v>
      </c>
      <c r="AX174" s="218" t="s">
        <v>81</v>
      </c>
      <c r="AY174" s="229" t="s">
        <v>133</v>
      </c>
    </row>
    <row r="175" s="218" customFormat="true" ht="22.5" hidden="false" customHeight="false" outlineLevel="0" collapsed="false">
      <c r="B175" s="219"/>
      <c r="C175" s="220"/>
      <c r="D175" s="221" t="s">
        <v>144</v>
      </c>
      <c r="E175" s="222"/>
      <c r="F175" s="223" t="s">
        <v>217</v>
      </c>
      <c r="G175" s="220"/>
      <c r="H175" s="222"/>
      <c r="I175" s="224"/>
      <c r="J175" s="220"/>
      <c r="K175" s="220"/>
      <c r="L175" s="225"/>
      <c r="M175" s="226"/>
      <c r="N175" s="227"/>
      <c r="O175" s="227"/>
      <c r="P175" s="227"/>
      <c r="Q175" s="227"/>
      <c r="R175" s="227"/>
      <c r="S175" s="227"/>
      <c r="T175" s="228"/>
      <c r="AT175" s="229" t="s">
        <v>144</v>
      </c>
      <c r="AU175" s="229" t="s">
        <v>91</v>
      </c>
      <c r="AV175" s="218" t="s">
        <v>89</v>
      </c>
      <c r="AW175" s="218" t="s">
        <v>42</v>
      </c>
      <c r="AX175" s="218" t="s">
        <v>81</v>
      </c>
      <c r="AY175" s="229" t="s">
        <v>133</v>
      </c>
    </row>
    <row r="176" s="230" customFormat="true" ht="11.25" hidden="false" customHeight="false" outlineLevel="0" collapsed="false">
      <c r="B176" s="231"/>
      <c r="C176" s="232"/>
      <c r="D176" s="221" t="s">
        <v>144</v>
      </c>
      <c r="E176" s="233"/>
      <c r="F176" s="234" t="s">
        <v>241</v>
      </c>
      <c r="G176" s="232"/>
      <c r="H176" s="235" t="n">
        <v>1.785</v>
      </c>
      <c r="I176" s="236"/>
      <c r="J176" s="232"/>
      <c r="K176" s="232"/>
      <c r="L176" s="237"/>
      <c r="M176" s="238"/>
      <c r="N176" s="239"/>
      <c r="O176" s="239"/>
      <c r="P176" s="239"/>
      <c r="Q176" s="239"/>
      <c r="R176" s="239"/>
      <c r="S176" s="239"/>
      <c r="T176" s="240"/>
      <c r="AT176" s="241" t="s">
        <v>144</v>
      </c>
      <c r="AU176" s="241" t="s">
        <v>91</v>
      </c>
      <c r="AV176" s="230" t="s">
        <v>91</v>
      </c>
      <c r="AW176" s="230" t="s">
        <v>42</v>
      </c>
      <c r="AX176" s="230" t="s">
        <v>81</v>
      </c>
      <c r="AY176" s="241" t="s">
        <v>133</v>
      </c>
    </row>
    <row r="177" s="218" customFormat="true" ht="22.5" hidden="false" customHeight="false" outlineLevel="0" collapsed="false">
      <c r="B177" s="219"/>
      <c r="C177" s="220"/>
      <c r="D177" s="221" t="s">
        <v>144</v>
      </c>
      <c r="E177" s="222"/>
      <c r="F177" s="223" t="s">
        <v>219</v>
      </c>
      <c r="G177" s="220"/>
      <c r="H177" s="222"/>
      <c r="I177" s="224"/>
      <c r="J177" s="220"/>
      <c r="K177" s="220"/>
      <c r="L177" s="225"/>
      <c r="M177" s="226"/>
      <c r="N177" s="227"/>
      <c r="O177" s="227"/>
      <c r="P177" s="227"/>
      <c r="Q177" s="227"/>
      <c r="R177" s="227"/>
      <c r="S177" s="227"/>
      <c r="T177" s="228"/>
      <c r="AT177" s="229" t="s">
        <v>144</v>
      </c>
      <c r="AU177" s="229" t="s">
        <v>91</v>
      </c>
      <c r="AV177" s="218" t="s">
        <v>89</v>
      </c>
      <c r="AW177" s="218" t="s">
        <v>42</v>
      </c>
      <c r="AX177" s="218" t="s">
        <v>81</v>
      </c>
      <c r="AY177" s="229" t="s">
        <v>133</v>
      </c>
    </row>
    <row r="178" s="230" customFormat="true" ht="11.25" hidden="false" customHeight="false" outlineLevel="0" collapsed="false">
      <c r="B178" s="231"/>
      <c r="C178" s="232"/>
      <c r="D178" s="221" t="s">
        <v>144</v>
      </c>
      <c r="E178" s="233"/>
      <c r="F178" s="234" t="s">
        <v>242</v>
      </c>
      <c r="G178" s="232"/>
      <c r="H178" s="235" t="n">
        <v>3.4</v>
      </c>
      <c r="I178" s="236"/>
      <c r="J178" s="232"/>
      <c r="K178" s="232"/>
      <c r="L178" s="237"/>
      <c r="M178" s="238"/>
      <c r="N178" s="239"/>
      <c r="O178" s="239"/>
      <c r="P178" s="239"/>
      <c r="Q178" s="239"/>
      <c r="R178" s="239"/>
      <c r="S178" s="239"/>
      <c r="T178" s="240"/>
      <c r="AT178" s="241" t="s">
        <v>144</v>
      </c>
      <c r="AU178" s="241" t="s">
        <v>91</v>
      </c>
      <c r="AV178" s="230" t="s">
        <v>91</v>
      </c>
      <c r="AW178" s="230" t="s">
        <v>42</v>
      </c>
      <c r="AX178" s="230" t="s">
        <v>81</v>
      </c>
      <c r="AY178" s="241" t="s">
        <v>133</v>
      </c>
    </row>
    <row r="179" s="218" customFormat="true" ht="22.5" hidden="false" customHeight="false" outlineLevel="0" collapsed="false">
      <c r="B179" s="219"/>
      <c r="C179" s="220"/>
      <c r="D179" s="221" t="s">
        <v>144</v>
      </c>
      <c r="E179" s="222"/>
      <c r="F179" s="223" t="s">
        <v>221</v>
      </c>
      <c r="G179" s="220"/>
      <c r="H179" s="222"/>
      <c r="I179" s="224"/>
      <c r="J179" s="220"/>
      <c r="K179" s="220"/>
      <c r="L179" s="225"/>
      <c r="M179" s="226"/>
      <c r="N179" s="227"/>
      <c r="O179" s="227"/>
      <c r="P179" s="227"/>
      <c r="Q179" s="227"/>
      <c r="R179" s="227"/>
      <c r="S179" s="227"/>
      <c r="T179" s="228"/>
      <c r="AT179" s="229" t="s">
        <v>144</v>
      </c>
      <c r="AU179" s="229" t="s">
        <v>91</v>
      </c>
      <c r="AV179" s="218" t="s">
        <v>89</v>
      </c>
      <c r="AW179" s="218" t="s">
        <v>42</v>
      </c>
      <c r="AX179" s="218" t="s">
        <v>81</v>
      </c>
      <c r="AY179" s="229" t="s">
        <v>133</v>
      </c>
    </row>
    <row r="180" s="230" customFormat="true" ht="11.25" hidden="false" customHeight="false" outlineLevel="0" collapsed="false">
      <c r="B180" s="231"/>
      <c r="C180" s="232"/>
      <c r="D180" s="221" t="s">
        <v>144</v>
      </c>
      <c r="E180" s="233"/>
      <c r="F180" s="234" t="s">
        <v>243</v>
      </c>
      <c r="G180" s="232"/>
      <c r="H180" s="235" t="n">
        <v>2.04</v>
      </c>
      <c r="I180" s="236"/>
      <c r="J180" s="232"/>
      <c r="K180" s="232"/>
      <c r="L180" s="237"/>
      <c r="M180" s="238"/>
      <c r="N180" s="239"/>
      <c r="O180" s="239"/>
      <c r="P180" s="239"/>
      <c r="Q180" s="239"/>
      <c r="R180" s="239"/>
      <c r="S180" s="239"/>
      <c r="T180" s="240"/>
      <c r="AT180" s="241" t="s">
        <v>144</v>
      </c>
      <c r="AU180" s="241" t="s">
        <v>91</v>
      </c>
      <c r="AV180" s="230" t="s">
        <v>91</v>
      </c>
      <c r="AW180" s="230" t="s">
        <v>42</v>
      </c>
      <c r="AX180" s="230" t="s">
        <v>81</v>
      </c>
      <c r="AY180" s="241" t="s">
        <v>133</v>
      </c>
    </row>
    <row r="181" s="218" customFormat="true" ht="22.5" hidden="false" customHeight="false" outlineLevel="0" collapsed="false">
      <c r="B181" s="219"/>
      <c r="C181" s="220"/>
      <c r="D181" s="221" t="s">
        <v>144</v>
      </c>
      <c r="E181" s="222"/>
      <c r="F181" s="223" t="s">
        <v>223</v>
      </c>
      <c r="G181" s="220"/>
      <c r="H181" s="222"/>
      <c r="I181" s="224"/>
      <c r="J181" s="220"/>
      <c r="K181" s="220"/>
      <c r="L181" s="225"/>
      <c r="M181" s="226"/>
      <c r="N181" s="227"/>
      <c r="O181" s="227"/>
      <c r="P181" s="227"/>
      <c r="Q181" s="227"/>
      <c r="R181" s="227"/>
      <c r="S181" s="227"/>
      <c r="T181" s="228"/>
      <c r="AT181" s="229" t="s">
        <v>144</v>
      </c>
      <c r="AU181" s="229" t="s">
        <v>91</v>
      </c>
      <c r="AV181" s="218" t="s">
        <v>89</v>
      </c>
      <c r="AW181" s="218" t="s">
        <v>42</v>
      </c>
      <c r="AX181" s="218" t="s">
        <v>81</v>
      </c>
      <c r="AY181" s="229" t="s">
        <v>133</v>
      </c>
    </row>
    <row r="182" s="230" customFormat="true" ht="11.25" hidden="false" customHeight="false" outlineLevel="0" collapsed="false">
      <c r="B182" s="231"/>
      <c r="C182" s="232"/>
      <c r="D182" s="221" t="s">
        <v>144</v>
      </c>
      <c r="E182" s="233"/>
      <c r="F182" s="234" t="s">
        <v>244</v>
      </c>
      <c r="G182" s="232"/>
      <c r="H182" s="235" t="n">
        <v>0.816</v>
      </c>
      <c r="I182" s="236"/>
      <c r="J182" s="232"/>
      <c r="K182" s="232"/>
      <c r="L182" s="237"/>
      <c r="M182" s="238"/>
      <c r="N182" s="239"/>
      <c r="O182" s="239"/>
      <c r="P182" s="239"/>
      <c r="Q182" s="239"/>
      <c r="R182" s="239"/>
      <c r="S182" s="239"/>
      <c r="T182" s="240"/>
      <c r="AT182" s="241" t="s">
        <v>144</v>
      </c>
      <c r="AU182" s="241" t="s">
        <v>91</v>
      </c>
      <c r="AV182" s="230" t="s">
        <v>91</v>
      </c>
      <c r="AW182" s="230" t="s">
        <v>42</v>
      </c>
      <c r="AX182" s="230" t="s">
        <v>81</v>
      </c>
      <c r="AY182" s="241" t="s">
        <v>133</v>
      </c>
    </row>
    <row r="183" s="218" customFormat="true" ht="22.5" hidden="false" customHeight="false" outlineLevel="0" collapsed="false">
      <c r="B183" s="219"/>
      <c r="C183" s="220"/>
      <c r="D183" s="221" t="s">
        <v>144</v>
      </c>
      <c r="E183" s="222"/>
      <c r="F183" s="223" t="s">
        <v>225</v>
      </c>
      <c r="G183" s="220"/>
      <c r="H183" s="222"/>
      <c r="I183" s="224"/>
      <c r="J183" s="220"/>
      <c r="K183" s="220"/>
      <c r="L183" s="225"/>
      <c r="M183" s="226"/>
      <c r="N183" s="227"/>
      <c r="O183" s="227"/>
      <c r="P183" s="227"/>
      <c r="Q183" s="227"/>
      <c r="R183" s="227"/>
      <c r="S183" s="227"/>
      <c r="T183" s="228"/>
      <c r="AT183" s="229" t="s">
        <v>144</v>
      </c>
      <c r="AU183" s="229" t="s">
        <v>91</v>
      </c>
      <c r="AV183" s="218" t="s">
        <v>89</v>
      </c>
      <c r="AW183" s="218" t="s">
        <v>42</v>
      </c>
      <c r="AX183" s="218" t="s">
        <v>81</v>
      </c>
      <c r="AY183" s="229" t="s">
        <v>133</v>
      </c>
    </row>
    <row r="184" s="230" customFormat="true" ht="11.25" hidden="false" customHeight="false" outlineLevel="0" collapsed="false">
      <c r="B184" s="231"/>
      <c r="C184" s="232"/>
      <c r="D184" s="221" t="s">
        <v>144</v>
      </c>
      <c r="E184" s="233"/>
      <c r="F184" s="234" t="s">
        <v>245</v>
      </c>
      <c r="G184" s="232"/>
      <c r="H184" s="235" t="n">
        <v>0.68</v>
      </c>
      <c r="I184" s="236"/>
      <c r="J184" s="232"/>
      <c r="K184" s="232"/>
      <c r="L184" s="237"/>
      <c r="M184" s="238"/>
      <c r="N184" s="239"/>
      <c r="O184" s="239"/>
      <c r="P184" s="239"/>
      <c r="Q184" s="239"/>
      <c r="R184" s="239"/>
      <c r="S184" s="239"/>
      <c r="T184" s="240"/>
      <c r="AT184" s="241" t="s">
        <v>144</v>
      </c>
      <c r="AU184" s="241" t="s">
        <v>91</v>
      </c>
      <c r="AV184" s="230" t="s">
        <v>91</v>
      </c>
      <c r="AW184" s="230" t="s">
        <v>42</v>
      </c>
      <c r="AX184" s="230" t="s">
        <v>81</v>
      </c>
      <c r="AY184" s="241" t="s">
        <v>133</v>
      </c>
    </row>
    <row r="185" s="218" customFormat="true" ht="22.5" hidden="false" customHeight="false" outlineLevel="0" collapsed="false">
      <c r="B185" s="219"/>
      <c r="C185" s="220"/>
      <c r="D185" s="221" t="s">
        <v>144</v>
      </c>
      <c r="E185" s="222"/>
      <c r="F185" s="223" t="s">
        <v>227</v>
      </c>
      <c r="G185" s="220"/>
      <c r="H185" s="222"/>
      <c r="I185" s="224"/>
      <c r="J185" s="220"/>
      <c r="K185" s="220"/>
      <c r="L185" s="225"/>
      <c r="M185" s="226"/>
      <c r="N185" s="227"/>
      <c r="O185" s="227"/>
      <c r="P185" s="227"/>
      <c r="Q185" s="227"/>
      <c r="R185" s="227"/>
      <c r="S185" s="227"/>
      <c r="T185" s="228"/>
      <c r="AT185" s="229" t="s">
        <v>144</v>
      </c>
      <c r="AU185" s="229" t="s">
        <v>91</v>
      </c>
      <c r="AV185" s="218" t="s">
        <v>89</v>
      </c>
      <c r="AW185" s="218" t="s">
        <v>42</v>
      </c>
      <c r="AX185" s="218" t="s">
        <v>81</v>
      </c>
      <c r="AY185" s="229" t="s">
        <v>133</v>
      </c>
    </row>
    <row r="186" s="230" customFormat="true" ht="11.25" hidden="false" customHeight="false" outlineLevel="0" collapsed="false">
      <c r="B186" s="231"/>
      <c r="C186" s="232"/>
      <c r="D186" s="221" t="s">
        <v>144</v>
      </c>
      <c r="E186" s="233"/>
      <c r="F186" s="234" t="s">
        <v>246</v>
      </c>
      <c r="G186" s="232"/>
      <c r="H186" s="235" t="n">
        <v>0.34</v>
      </c>
      <c r="I186" s="236"/>
      <c r="J186" s="232"/>
      <c r="K186" s="232"/>
      <c r="L186" s="237"/>
      <c r="M186" s="238"/>
      <c r="N186" s="239"/>
      <c r="O186" s="239"/>
      <c r="P186" s="239"/>
      <c r="Q186" s="239"/>
      <c r="R186" s="239"/>
      <c r="S186" s="239"/>
      <c r="T186" s="240"/>
      <c r="AT186" s="241" t="s">
        <v>144</v>
      </c>
      <c r="AU186" s="241" t="s">
        <v>91</v>
      </c>
      <c r="AV186" s="230" t="s">
        <v>91</v>
      </c>
      <c r="AW186" s="230" t="s">
        <v>42</v>
      </c>
      <c r="AX186" s="230" t="s">
        <v>81</v>
      </c>
      <c r="AY186" s="241" t="s">
        <v>133</v>
      </c>
    </row>
    <row r="187" s="218" customFormat="true" ht="11.25" hidden="false" customHeight="false" outlineLevel="0" collapsed="false">
      <c r="B187" s="219"/>
      <c r="C187" s="220"/>
      <c r="D187" s="221" t="s">
        <v>144</v>
      </c>
      <c r="E187" s="222"/>
      <c r="F187" s="223" t="s">
        <v>145</v>
      </c>
      <c r="G187" s="220"/>
      <c r="H187" s="222"/>
      <c r="I187" s="224"/>
      <c r="J187" s="220"/>
      <c r="K187" s="220"/>
      <c r="L187" s="225"/>
      <c r="M187" s="226"/>
      <c r="N187" s="227"/>
      <c r="O187" s="227"/>
      <c r="P187" s="227"/>
      <c r="Q187" s="227"/>
      <c r="R187" s="227"/>
      <c r="S187" s="227"/>
      <c r="T187" s="228"/>
      <c r="AT187" s="229" t="s">
        <v>144</v>
      </c>
      <c r="AU187" s="229" t="s">
        <v>91</v>
      </c>
      <c r="AV187" s="218" t="s">
        <v>89</v>
      </c>
      <c r="AW187" s="218" t="s">
        <v>42</v>
      </c>
      <c r="AX187" s="218" t="s">
        <v>81</v>
      </c>
      <c r="AY187" s="229" t="s">
        <v>133</v>
      </c>
    </row>
    <row r="188" s="218" customFormat="true" ht="11.25" hidden="false" customHeight="false" outlineLevel="0" collapsed="false">
      <c r="B188" s="219"/>
      <c r="C188" s="220"/>
      <c r="D188" s="221" t="s">
        <v>144</v>
      </c>
      <c r="E188" s="222"/>
      <c r="F188" s="223" t="s">
        <v>229</v>
      </c>
      <c r="G188" s="220"/>
      <c r="H188" s="222"/>
      <c r="I188" s="224"/>
      <c r="J188" s="220"/>
      <c r="K188" s="220"/>
      <c r="L188" s="225"/>
      <c r="M188" s="226"/>
      <c r="N188" s="227"/>
      <c r="O188" s="227"/>
      <c r="P188" s="227"/>
      <c r="Q188" s="227"/>
      <c r="R188" s="227"/>
      <c r="S188" s="227"/>
      <c r="T188" s="228"/>
      <c r="AT188" s="229" t="s">
        <v>144</v>
      </c>
      <c r="AU188" s="229" t="s">
        <v>91</v>
      </c>
      <c r="AV188" s="218" t="s">
        <v>89</v>
      </c>
      <c r="AW188" s="218" t="s">
        <v>42</v>
      </c>
      <c r="AX188" s="218" t="s">
        <v>81</v>
      </c>
      <c r="AY188" s="229" t="s">
        <v>133</v>
      </c>
    </row>
    <row r="189" s="218" customFormat="true" ht="22.5" hidden="false" customHeight="false" outlineLevel="0" collapsed="false">
      <c r="B189" s="219"/>
      <c r="C189" s="220"/>
      <c r="D189" s="221" t="s">
        <v>144</v>
      </c>
      <c r="E189" s="222"/>
      <c r="F189" s="223" t="s">
        <v>230</v>
      </c>
      <c r="G189" s="220"/>
      <c r="H189" s="222"/>
      <c r="I189" s="224"/>
      <c r="J189" s="220"/>
      <c r="K189" s="220"/>
      <c r="L189" s="225"/>
      <c r="M189" s="226"/>
      <c r="N189" s="227"/>
      <c r="O189" s="227"/>
      <c r="P189" s="227"/>
      <c r="Q189" s="227"/>
      <c r="R189" s="227"/>
      <c r="S189" s="227"/>
      <c r="T189" s="228"/>
      <c r="AT189" s="229" t="s">
        <v>144</v>
      </c>
      <c r="AU189" s="229" t="s">
        <v>91</v>
      </c>
      <c r="AV189" s="218" t="s">
        <v>89</v>
      </c>
      <c r="AW189" s="218" t="s">
        <v>42</v>
      </c>
      <c r="AX189" s="218" t="s">
        <v>81</v>
      </c>
      <c r="AY189" s="229" t="s">
        <v>133</v>
      </c>
    </row>
    <row r="190" s="230" customFormat="true" ht="11.25" hidden="false" customHeight="false" outlineLevel="0" collapsed="false">
      <c r="B190" s="231"/>
      <c r="C190" s="232"/>
      <c r="D190" s="221" t="s">
        <v>144</v>
      </c>
      <c r="E190" s="233"/>
      <c r="F190" s="234" t="s">
        <v>247</v>
      </c>
      <c r="G190" s="232"/>
      <c r="H190" s="235" t="n">
        <v>3.4</v>
      </c>
      <c r="I190" s="236"/>
      <c r="J190" s="232"/>
      <c r="K190" s="232"/>
      <c r="L190" s="237"/>
      <c r="M190" s="238"/>
      <c r="N190" s="239"/>
      <c r="O190" s="239"/>
      <c r="P190" s="239"/>
      <c r="Q190" s="239"/>
      <c r="R190" s="239"/>
      <c r="S190" s="239"/>
      <c r="T190" s="240"/>
      <c r="AT190" s="241" t="s">
        <v>144</v>
      </c>
      <c r="AU190" s="241" t="s">
        <v>91</v>
      </c>
      <c r="AV190" s="230" t="s">
        <v>91</v>
      </c>
      <c r="AW190" s="230" t="s">
        <v>42</v>
      </c>
      <c r="AX190" s="230" t="s">
        <v>81</v>
      </c>
      <c r="AY190" s="241" t="s">
        <v>133</v>
      </c>
    </row>
    <row r="191" s="218" customFormat="true" ht="22.5" hidden="false" customHeight="false" outlineLevel="0" collapsed="false">
      <c r="B191" s="219"/>
      <c r="C191" s="220"/>
      <c r="D191" s="221" t="s">
        <v>144</v>
      </c>
      <c r="E191" s="222"/>
      <c r="F191" s="223" t="s">
        <v>232</v>
      </c>
      <c r="G191" s="220"/>
      <c r="H191" s="222"/>
      <c r="I191" s="224"/>
      <c r="J191" s="220"/>
      <c r="K191" s="220"/>
      <c r="L191" s="225"/>
      <c r="M191" s="226"/>
      <c r="N191" s="227"/>
      <c r="O191" s="227"/>
      <c r="P191" s="227"/>
      <c r="Q191" s="227"/>
      <c r="R191" s="227"/>
      <c r="S191" s="227"/>
      <c r="T191" s="228"/>
      <c r="AT191" s="229" t="s">
        <v>144</v>
      </c>
      <c r="AU191" s="229" t="s">
        <v>91</v>
      </c>
      <c r="AV191" s="218" t="s">
        <v>89</v>
      </c>
      <c r="AW191" s="218" t="s">
        <v>42</v>
      </c>
      <c r="AX191" s="218" t="s">
        <v>81</v>
      </c>
      <c r="AY191" s="229" t="s">
        <v>133</v>
      </c>
    </row>
    <row r="192" s="230" customFormat="true" ht="11.25" hidden="false" customHeight="false" outlineLevel="0" collapsed="false">
      <c r="B192" s="231"/>
      <c r="C192" s="232"/>
      <c r="D192" s="221" t="s">
        <v>144</v>
      </c>
      <c r="E192" s="233"/>
      <c r="F192" s="234" t="s">
        <v>248</v>
      </c>
      <c r="G192" s="232"/>
      <c r="H192" s="235" t="n">
        <v>2.89</v>
      </c>
      <c r="I192" s="236"/>
      <c r="J192" s="232"/>
      <c r="K192" s="232"/>
      <c r="L192" s="237"/>
      <c r="M192" s="238"/>
      <c r="N192" s="239"/>
      <c r="O192" s="239"/>
      <c r="P192" s="239"/>
      <c r="Q192" s="239"/>
      <c r="R192" s="239"/>
      <c r="S192" s="239"/>
      <c r="T192" s="240"/>
      <c r="AT192" s="241" t="s">
        <v>144</v>
      </c>
      <c r="AU192" s="241" t="s">
        <v>91</v>
      </c>
      <c r="AV192" s="230" t="s">
        <v>91</v>
      </c>
      <c r="AW192" s="230" t="s">
        <v>42</v>
      </c>
      <c r="AX192" s="230" t="s">
        <v>81</v>
      </c>
      <c r="AY192" s="241" t="s">
        <v>133</v>
      </c>
    </row>
    <row r="193" s="252" customFormat="true" ht="11.25" hidden="false" customHeight="false" outlineLevel="0" collapsed="false">
      <c r="B193" s="253"/>
      <c r="C193" s="254"/>
      <c r="D193" s="221" t="s">
        <v>144</v>
      </c>
      <c r="E193" s="255"/>
      <c r="F193" s="256" t="s">
        <v>234</v>
      </c>
      <c r="G193" s="254"/>
      <c r="H193" s="257" t="n">
        <v>15.351</v>
      </c>
      <c r="I193" s="258"/>
      <c r="J193" s="254"/>
      <c r="K193" s="254"/>
      <c r="L193" s="259"/>
      <c r="M193" s="260"/>
      <c r="N193" s="261"/>
      <c r="O193" s="261"/>
      <c r="P193" s="261"/>
      <c r="Q193" s="261"/>
      <c r="R193" s="261"/>
      <c r="S193" s="261"/>
      <c r="T193" s="262"/>
      <c r="AT193" s="263" t="s">
        <v>144</v>
      </c>
      <c r="AU193" s="263" t="s">
        <v>91</v>
      </c>
      <c r="AV193" s="252" t="s">
        <v>140</v>
      </c>
      <c r="AW193" s="252" t="s">
        <v>42</v>
      </c>
      <c r="AX193" s="252" t="s">
        <v>89</v>
      </c>
      <c r="AY193" s="263" t="s">
        <v>133</v>
      </c>
    </row>
    <row r="194" s="32" customFormat="true" ht="33" hidden="false" customHeight="true" outlineLevel="0" collapsed="false">
      <c r="A194" s="25"/>
      <c r="B194" s="26"/>
      <c r="C194" s="200" t="s">
        <v>8</v>
      </c>
      <c r="D194" s="200" t="s">
        <v>135</v>
      </c>
      <c r="E194" s="201" t="s">
        <v>249</v>
      </c>
      <c r="F194" s="202" t="s">
        <v>250</v>
      </c>
      <c r="G194" s="203" t="s">
        <v>138</v>
      </c>
      <c r="H194" s="204" t="n">
        <v>28.812</v>
      </c>
      <c r="I194" s="205"/>
      <c r="J194" s="206" t="n">
        <f aca="false">ROUND(I194*H194,2)</f>
        <v>0</v>
      </c>
      <c r="K194" s="202" t="s">
        <v>139</v>
      </c>
      <c r="L194" s="31"/>
      <c r="M194" s="207"/>
      <c r="N194" s="208" t="s">
        <v>52</v>
      </c>
      <c r="O194" s="68"/>
      <c r="P194" s="209" t="n">
        <f aca="false">O194*H194</f>
        <v>0</v>
      </c>
      <c r="Q194" s="209" t="n">
        <v>0</v>
      </c>
      <c r="R194" s="209" t="n">
        <f aca="false">Q194*H194</f>
        <v>0</v>
      </c>
      <c r="S194" s="209" t="n">
        <v>0</v>
      </c>
      <c r="T194" s="210" t="n">
        <f aca="false">S194*H194</f>
        <v>0</v>
      </c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R194" s="211" t="s">
        <v>140</v>
      </c>
      <c r="AT194" s="211" t="s">
        <v>135</v>
      </c>
      <c r="AU194" s="211" t="s">
        <v>91</v>
      </c>
      <c r="AY194" s="3" t="s">
        <v>133</v>
      </c>
      <c r="BE194" s="212" t="n">
        <f aca="false">IF(N194="základní",J194,0)</f>
        <v>0</v>
      </c>
      <c r="BF194" s="212" t="n">
        <f aca="false">IF(N194="snížená",J194,0)</f>
        <v>0</v>
      </c>
      <c r="BG194" s="212" t="n">
        <f aca="false">IF(N194="zákl. přenesená",J194,0)</f>
        <v>0</v>
      </c>
      <c r="BH194" s="212" t="n">
        <f aca="false">IF(N194="sníž. přenesená",J194,0)</f>
        <v>0</v>
      </c>
      <c r="BI194" s="212" t="n">
        <f aca="false">IF(N194="nulová",J194,0)</f>
        <v>0</v>
      </c>
      <c r="BJ194" s="3" t="s">
        <v>89</v>
      </c>
      <c r="BK194" s="212" t="n">
        <f aca="false">ROUND(I194*H194,2)</f>
        <v>0</v>
      </c>
      <c r="BL194" s="3" t="s">
        <v>140</v>
      </c>
      <c r="BM194" s="211" t="s">
        <v>251</v>
      </c>
    </row>
    <row r="195" s="32" customFormat="true" ht="11.25" hidden="false" customHeight="false" outlineLevel="0" collapsed="false">
      <c r="A195" s="25"/>
      <c r="B195" s="26"/>
      <c r="C195" s="27"/>
      <c r="D195" s="213" t="s">
        <v>142</v>
      </c>
      <c r="E195" s="27"/>
      <c r="F195" s="214" t="s">
        <v>252</v>
      </c>
      <c r="G195" s="27"/>
      <c r="H195" s="27"/>
      <c r="I195" s="215"/>
      <c r="J195" s="27"/>
      <c r="K195" s="27"/>
      <c r="L195" s="31"/>
      <c r="M195" s="216"/>
      <c r="N195" s="217"/>
      <c r="O195" s="68"/>
      <c r="P195" s="68"/>
      <c r="Q195" s="68"/>
      <c r="R195" s="68"/>
      <c r="S195" s="68"/>
      <c r="T195" s="69"/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T195" s="3" t="s">
        <v>142</v>
      </c>
      <c r="AU195" s="3" t="s">
        <v>91</v>
      </c>
    </row>
    <row r="196" s="218" customFormat="true" ht="11.25" hidden="false" customHeight="false" outlineLevel="0" collapsed="false">
      <c r="B196" s="219"/>
      <c r="C196" s="220"/>
      <c r="D196" s="221" t="s">
        <v>144</v>
      </c>
      <c r="E196" s="222"/>
      <c r="F196" s="223" t="s">
        <v>145</v>
      </c>
      <c r="G196" s="220"/>
      <c r="H196" s="222"/>
      <c r="I196" s="224"/>
      <c r="J196" s="220"/>
      <c r="K196" s="220"/>
      <c r="L196" s="225"/>
      <c r="M196" s="226"/>
      <c r="N196" s="227"/>
      <c r="O196" s="227"/>
      <c r="P196" s="227"/>
      <c r="Q196" s="227"/>
      <c r="R196" s="227"/>
      <c r="S196" s="227"/>
      <c r="T196" s="228"/>
      <c r="AT196" s="229" t="s">
        <v>144</v>
      </c>
      <c r="AU196" s="229" t="s">
        <v>91</v>
      </c>
      <c r="AV196" s="218" t="s">
        <v>89</v>
      </c>
      <c r="AW196" s="218" t="s">
        <v>42</v>
      </c>
      <c r="AX196" s="218" t="s">
        <v>81</v>
      </c>
      <c r="AY196" s="229" t="s">
        <v>133</v>
      </c>
    </row>
    <row r="197" s="218" customFormat="true" ht="22.5" hidden="false" customHeight="false" outlineLevel="0" collapsed="false">
      <c r="B197" s="219"/>
      <c r="C197" s="220"/>
      <c r="D197" s="221" t="s">
        <v>144</v>
      </c>
      <c r="E197" s="222"/>
      <c r="F197" s="223" t="s">
        <v>253</v>
      </c>
      <c r="G197" s="220"/>
      <c r="H197" s="222"/>
      <c r="I197" s="224"/>
      <c r="J197" s="220"/>
      <c r="K197" s="220"/>
      <c r="L197" s="225"/>
      <c r="M197" s="226"/>
      <c r="N197" s="227"/>
      <c r="O197" s="227"/>
      <c r="P197" s="227"/>
      <c r="Q197" s="227"/>
      <c r="R197" s="227"/>
      <c r="S197" s="227"/>
      <c r="T197" s="228"/>
      <c r="AT197" s="229" t="s">
        <v>144</v>
      </c>
      <c r="AU197" s="229" t="s">
        <v>91</v>
      </c>
      <c r="AV197" s="218" t="s">
        <v>89</v>
      </c>
      <c r="AW197" s="218" t="s">
        <v>42</v>
      </c>
      <c r="AX197" s="218" t="s">
        <v>81</v>
      </c>
      <c r="AY197" s="229" t="s">
        <v>133</v>
      </c>
    </row>
    <row r="198" s="230" customFormat="true" ht="11.25" hidden="false" customHeight="false" outlineLevel="0" collapsed="false">
      <c r="B198" s="231"/>
      <c r="C198" s="232"/>
      <c r="D198" s="221" t="s">
        <v>144</v>
      </c>
      <c r="E198" s="233"/>
      <c r="F198" s="234" t="s">
        <v>254</v>
      </c>
      <c r="G198" s="232"/>
      <c r="H198" s="235" t="n">
        <v>4.738</v>
      </c>
      <c r="I198" s="236"/>
      <c r="J198" s="232"/>
      <c r="K198" s="232"/>
      <c r="L198" s="237"/>
      <c r="M198" s="238"/>
      <c r="N198" s="239"/>
      <c r="O198" s="239"/>
      <c r="P198" s="239"/>
      <c r="Q198" s="239"/>
      <c r="R198" s="239"/>
      <c r="S198" s="239"/>
      <c r="T198" s="240"/>
      <c r="AT198" s="241" t="s">
        <v>144</v>
      </c>
      <c r="AU198" s="241" t="s">
        <v>91</v>
      </c>
      <c r="AV198" s="230" t="s">
        <v>91</v>
      </c>
      <c r="AW198" s="230" t="s">
        <v>42</v>
      </c>
      <c r="AX198" s="230" t="s">
        <v>81</v>
      </c>
      <c r="AY198" s="241" t="s">
        <v>133</v>
      </c>
    </row>
    <row r="199" s="218" customFormat="true" ht="22.5" hidden="false" customHeight="false" outlineLevel="0" collapsed="false">
      <c r="B199" s="219"/>
      <c r="C199" s="220"/>
      <c r="D199" s="221" t="s">
        <v>144</v>
      </c>
      <c r="E199" s="222"/>
      <c r="F199" s="223" t="s">
        <v>255</v>
      </c>
      <c r="G199" s="220"/>
      <c r="H199" s="222"/>
      <c r="I199" s="224"/>
      <c r="J199" s="220"/>
      <c r="K199" s="220"/>
      <c r="L199" s="225"/>
      <c r="M199" s="226"/>
      <c r="N199" s="227"/>
      <c r="O199" s="227"/>
      <c r="P199" s="227"/>
      <c r="Q199" s="227"/>
      <c r="R199" s="227"/>
      <c r="S199" s="227"/>
      <c r="T199" s="228"/>
      <c r="AT199" s="229" t="s">
        <v>144</v>
      </c>
      <c r="AU199" s="229" t="s">
        <v>91</v>
      </c>
      <c r="AV199" s="218" t="s">
        <v>89</v>
      </c>
      <c r="AW199" s="218" t="s">
        <v>42</v>
      </c>
      <c r="AX199" s="218" t="s">
        <v>81</v>
      </c>
      <c r="AY199" s="229" t="s">
        <v>133</v>
      </c>
    </row>
    <row r="200" s="230" customFormat="true" ht="11.25" hidden="false" customHeight="false" outlineLevel="0" collapsed="false">
      <c r="B200" s="231"/>
      <c r="C200" s="232"/>
      <c r="D200" s="221" t="s">
        <v>144</v>
      </c>
      <c r="E200" s="233"/>
      <c r="F200" s="234" t="s">
        <v>256</v>
      </c>
      <c r="G200" s="232"/>
      <c r="H200" s="235" t="n">
        <v>24.074</v>
      </c>
      <c r="I200" s="236"/>
      <c r="J200" s="232"/>
      <c r="K200" s="232"/>
      <c r="L200" s="237"/>
      <c r="M200" s="238"/>
      <c r="N200" s="239"/>
      <c r="O200" s="239"/>
      <c r="P200" s="239"/>
      <c r="Q200" s="239"/>
      <c r="R200" s="239"/>
      <c r="S200" s="239"/>
      <c r="T200" s="240"/>
      <c r="AT200" s="241" t="s">
        <v>144</v>
      </c>
      <c r="AU200" s="241" t="s">
        <v>91</v>
      </c>
      <c r="AV200" s="230" t="s">
        <v>91</v>
      </c>
      <c r="AW200" s="230" t="s">
        <v>42</v>
      </c>
      <c r="AX200" s="230" t="s">
        <v>81</v>
      </c>
      <c r="AY200" s="241" t="s">
        <v>133</v>
      </c>
    </row>
    <row r="201" s="252" customFormat="true" ht="11.25" hidden="false" customHeight="false" outlineLevel="0" collapsed="false">
      <c r="B201" s="253"/>
      <c r="C201" s="254"/>
      <c r="D201" s="221" t="s">
        <v>144</v>
      </c>
      <c r="E201" s="255"/>
      <c r="F201" s="256" t="s">
        <v>234</v>
      </c>
      <c r="G201" s="254"/>
      <c r="H201" s="257" t="n">
        <v>28.812</v>
      </c>
      <c r="I201" s="258"/>
      <c r="J201" s="254"/>
      <c r="K201" s="254"/>
      <c r="L201" s="259"/>
      <c r="M201" s="260"/>
      <c r="N201" s="261"/>
      <c r="O201" s="261"/>
      <c r="P201" s="261"/>
      <c r="Q201" s="261"/>
      <c r="R201" s="261"/>
      <c r="S201" s="261"/>
      <c r="T201" s="262"/>
      <c r="AT201" s="263" t="s">
        <v>144</v>
      </c>
      <c r="AU201" s="263" t="s">
        <v>91</v>
      </c>
      <c r="AV201" s="252" t="s">
        <v>140</v>
      </c>
      <c r="AW201" s="252" t="s">
        <v>42</v>
      </c>
      <c r="AX201" s="252" t="s">
        <v>89</v>
      </c>
      <c r="AY201" s="263" t="s">
        <v>133</v>
      </c>
    </row>
    <row r="202" s="32" customFormat="true" ht="33" hidden="false" customHeight="true" outlineLevel="0" collapsed="false">
      <c r="A202" s="25"/>
      <c r="B202" s="26"/>
      <c r="C202" s="200" t="s">
        <v>257</v>
      </c>
      <c r="D202" s="200" t="s">
        <v>135</v>
      </c>
      <c r="E202" s="201" t="s">
        <v>258</v>
      </c>
      <c r="F202" s="202" t="s">
        <v>259</v>
      </c>
      <c r="G202" s="203" t="s">
        <v>138</v>
      </c>
      <c r="H202" s="204" t="n">
        <v>28.812</v>
      </c>
      <c r="I202" s="205"/>
      <c r="J202" s="206" t="n">
        <f aca="false">ROUND(I202*H202,2)</f>
        <v>0</v>
      </c>
      <c r="K202" s="202" t="s">
        <v>139</v>
      </c>
      <c r="L202" s="31"/>
      <c r="M202" s="207"/>
      <c r="N202" s="208" t="s">
        <v>52</v>
      </c>
      <c r="O202" s="68"/>
      <c r="P202" s="209" t="n">
        <f aca="false">O202*H202</f>
        <v>0</v>
      </c>
      <c r="Q202" s="209" t="n">
        <v>0</v>
      </c>
      <c r="R202" s="209" t="n">
        <f aca="false">Q202*H202</f>
        <v>0</v>
      </c>
      <c r="S202" s="209" t="n">
        <v>0</v>
      </c>
      <c r="T202" s="210" t="n">
        <f aca="false">S202*H202</f>
        <v>0</v>
      </c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R202" s="211" t="s">
        <v>140</v>
      </c>
      <c r="AT202" s="211" t="s">
        <v>135</v>
      </c>
      <c r="AU202" s="211" t="s">
        <v>91</v>
      </c>
      <c r="AY202" s="3" t="s">
        <v>133</v>
      </c>
      <c r="BE202" s="212" t="n">
        <f aca="false">IF(N202="základní",J202,0)</f>
        <v>0</v>
      </c>
      <c r="BF202" s="212" t="n">
        <f aca="false">IF(N202="snížená",J202,0)</f>
        <v>0</v>
      </c>
      <c r="BG202" s="212" t="n">
        <f aca="false">IF(N202="zákl. přenesená",J202,0)</f>
        <v>0</v>
      </c>
      <c r="BH202" s="212" t="n">
        <f aca="false">IF(N202="sníž. přenesená",J202,0)</f>
        <v>0</v>
      </c>
      <c r="BI202" s="212" t="n">
        <f aca="false">IF(N202="nulová",J202,0)</f>
        <v>0</v>
      </c>
      <c r="BJ202" s="3" t="s">
        <v>89</v>
      </c>
      <c r="BK202" s="212" t="n">
        <f aca="false">ROUND(I202*H202,2)</f>
        <v>0</v>
      </c>
      <c r="BL202" s="3" t="s">
        <v>140</v>
      </c>
      <c r="BM202" s="211" t="s">
        <v>260</v>
      </c>
    </row>
    <row r="203" s="32" customFormat="true" ht="11.25" hidden="false" customHeight="false" outlineLevel="0" collapsed="false">
      <c r="A203" s="25"/>
      <c r="B203" s="26"/>
      <c r="C203" s="27"/>
      <c r="D203" s="213" t="s">
        <v>142</v>
      </c>
      <c r="E203" s="27"/>
      <c r="F203" s="214" t="s">
        <v>261</v>
      </c>
      <c r="G203" s="27"/>
      <c r="H203" s="27"/>
      <c r="I203" s="215"/>
      <c r="J203" s="27"/>
      <c r="K203" s="27"/>
      <c r="L203" s="31"/>
      <c r="M203" s="216"/>
      <c r="N203" s="217"/>
      <c r="O203" s="68"/>
      <c r="P203" s="68"/>
      <c r="Q203" s="68"/>
      <c r="R203" s="68"/>
      <c r="S203" s="68"/>
      <c r="T203" s="69"/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T203" s="3" t="s">
        <v>142</v>
      </c>
      <c r="AU203" s="3" t="s">
        <v>91</v>
      </c>
    </row>
    <row r="204" s="218" customFormat="true" ht="11.25" hidden="false" customHeight="false" outlineLevel="0" collapsed="false">
      <c r="B204" s="219"/>
      <c r="C204" s="220"/>
      <c r="D204" s="221" t="s">
        <v>144</v>
      </c>
      <c r="E204" s="222"/>
      <c r="F204" s="223" t="s">
        <v>145</v>
      </c>
      <c r="G204" s="220"/>
      <c r="H204" s="222"/>
      <c r="I204" s="224"/>
      <c r="J204" s="220"/>
      <c r="K204" s="220"/>
      <c r="L204" s="225"/>
      <c r="M204" s="226"/>
      <c r="N204" s="227"/>
      <c r="O204" s="227"/>
      <c r="P204" s="227"/>
      <c r="Q204" s="227"/>
      <c r="R204" s="227"/>
      <c r="S204" s="227"/>
      <c r="T204" s="228"/>
      <c r="AT204" s="229" t="s">
        <v>144</v>
      </c>
      <c r="AU204" s="229" t="s">
        <v>91</v>
      </c>
      <c r="AV204" s="218" t="s">
        <v>89</v>
      </c>
      <c r="AW204" s="218" t="s">
        <v>42</v>
      </c>
      <c r="AX204" s="218" t="s">
        <v>81</v>
      </c>
      <c r="AY204" s="229" t="s">
        <v>133</v>
      </c>
    </row>
    <row r="205" s="218" customFormat="true" ht="22.5" hidden="false" customHeight="false" outlineLevel="0" collapsed="false">
      <c r="B205" s="219"/>
      <c r="C205" s="220"/>
      <c r="D205" s="221" t="s">
        <v>144</v>
      </c>
      <c r="E205" s="222"/>
      <c r="F205" s="223" t="s">
        <v>253</v>
      </c>
      <c r="G205" s="220"/>
      <c r="H205" s="222"/>
      <c r="I205" s="224"/>
      <c r="J205" s="220"/>
      <c r="K205" s="220"/>
      <c r="L205" s="225"/>
      <c r="M205" s="226"/>
      <c r="N205" s="227"/>
      <c r="O205" s="227"/>
      <c r="P205" s="227"/>
      <c r="Q205" s="227"/>
      <c r="R205" s="227"/>
      <c r="S205" s="227"/>
      <c r="T205" s="228"/>
      <c r="AT205" s="229" t="s">
        <v>144</v>
      </c>
      <c r="AU205" s="229" t="s">
        <v>91</v>
      </c>
      <c r="AV205" s="218" t="s">
        <v>89</v>
      </c>
      <c r="AW205" s="218" t="s">
        <v>42</v>
      </c>
      <c r="AX205" s="218" t="s">
        <v>81</v>
      </c>
      <c r="AY205" s="229" t="s">
        <v>133</v>
      </c>
    </row>
    <row r="206" s="230" customFormat="true" ht="11.25" hidden="false" customHeight="false" outlineLevel="0" collapsed="false">
      <c r="B206" s="231"/>
      <c r="C206" s="232"/>
      <c r="D206" s="221" t="s">
        <v>144</v>
      </c>
      <c r="E206" s="233"/>
      <c r="F206" s="234" t="s">
        <v>254</v>
      </c>
      <c r="G206" s="232"/>
      <c r="H206" s="235" t="n">
        <v>4.738</v>
      </c>
      <c r="I206" s="236"/>
      <c r="J206" s="232"/>
      <c r="K206" s="232"/>
      <c r="L206" s="237"/>
      <c r="M206" s="238"/>
      <c r="N206" s="239"/>
      <c r="O206" s="239"/>
      <c r="P206" s="239"/>
      <c r="Q206" s="239"/>
      <c r="R206" s="239"/>
      <c r="S206" s="239"/>
      <c r="T206" s="240"/>
      <c r="AT206" s="241" t="s">
        <v>144</v>
      </c>
      <c r="AU206" s="241" t="s">
        <v>91</v>
      </c>
      <c r="AV206" s="230" t="s">
        <v>91</v>
      </c>
      <c r="AW206" s="230" t="s">
        <v>42</v>
      </c>
      <c r="AX206" s="230" t="s">
        <v>81</v>
      </c>
      <c r="AY206" s="241" t="s">
        <v>133</v>
      </c>
    </row>
    <row r="207" s="218" customFormat="true" ht="22.5" hidden="false" customHeight="false" outlineLevel="0" collapsed="false">
      <c r="B207" s="219"/>
      <c r="C207" s="220"/>
      <c r="D207" s="221" t="s">
        <v>144</v>
      </c>
      <c r="E207" s="222"/>
      <c r="F207" s="223" t="s">
        <v>255</v>
      </c>
      <c r="G207" s="220"/>
      <c r="H207" s="222"/>
      <c r="I207" s="224"/>
      <c r="J207" s="220"/>
      <c r="K207" s="220"/>
      <c r="L207" s="225"/>
      <c r="M207" s="226"/>
      <c r="N207" s="227"/>
      <c r="O207" s="227"/>
      <c r="P207" s="227"/>
      <c r="Q207" s="227"/>
      <c r="R207" s="227"/>
      <c r="S207" s="227"/>
      <c r="T207" s="228"/>
      <c r="AT207" s="229" t="s">
        <v>144</v>
      </c>
      <c r="AU207" s="229" t="s">
        <v>91</v>
      </c>
      <c r="AV207" s="218" t="s">
        <v>89</v>
      </c>
      <c r="AW207" s="218" t="s">
        <v>42</v>
      </c>
      <c r="AX207" s="218" t="s">
        <v>81</v>
      </c>
      <c r="AY207" s="229" t="s">
        <v>133</v>
      </c>
    </row>
    <row r="208" s="230" customFormat="true" ht="11.25" hidden="false" customHeight="false" outlineLevel="0" collapsed="false">
      <c r="B208" s="231"/>
      <c r="C208" s="232"/>
      <c r="D208" s="221" t="s">
        <v>144</v>
      </c>
      <c r="E208" s="233"/>
      <c r="F208" s="234" t="s">
        <v>256</v>
      </c>
      <c r="G208" s="232"/>
      <c r="H208" s="235" t="n">
        <v>24.074</v>
      </c>
      <c r="I208" s="236"/>
      <c r="J208" s="232"/>
      <c r="K208" s="232"/>
      <c r="L208" s="237"/>
      <c r="M208" s="238"/>
      <c r="N208" s="239"/>
      <c r="O208" s="239"/>
      <c r="P208" s="239"/>
      <c r="Q208" s="239"/>
      <c r="R208" s="239"/>
      <c r="S208" s="239"/>
      <c r="T208" s="240"/>
      <c r="AT208" s="241" t="s">
        <v>144</v>
      </c>
      <c r="AU208" s="241" t="s">
        <v>91</v>
      </c>
      <c r="AV208" s="230" t="s">
        <v>91</v>
      </c>
      <c r="AW208" s="230" t="s">
        <v>42</v>
      </c>
      <c r="AX208" s="230" t="s">
        <v>81</v>
      </c>
      <c r="AY208" s="241" t="s">
        <v>133</v>
      </c>
    </row>
    <row r="209" s="252" customFormat="true" ht="11.25" hidden="false" customHeight="false" outlineLevel="0" collapsed="false">
      <c r="B209" s="253"/>
      <c r="C209" s="254"/>
      <c r="D209" s="221" t="s">
        <v>144</v>
      </c>
      <c r="E209" s="255"/>
      <c r="F209" s="256" t="s">
        <v>234</v>
      </c>
      <c r="G209" s="254"/>
      <c r="H209" s="257" t="n">
        <v>28.812</v>
      </c>
      <c r="I209" s="258"/>
      <c r="J209" s="254"/>
      <c r="K209" s="254"/>
      <c r="L209" s="259"/>
      <c r="M209" s="260"/>
      <c r="N209" s="261"/>
      <c r="O209" s="261"/>
      <c r="P209" s="261"/>
      <c r="Q209" s="261"/>
      <c r="R209" s="261"/>
      <c r="S209" s="261"/>
      <c r="T209" s="262"/>
      <c r="AT209" s="263" t="s">
        <v>144</v>
      </c>
      <c r="AU209" s="263" t="s">
        <v>91</v>
      </c>
      <c r="AV209" s="252" t="s">
        <v>140</v>
      </c>
      <c r="AW209" s="252" t="s">
        <v>42</v>
      </c>
      <c r="AX209" s="252" t="s">
        <v>89</v>
      </c>
      <c r="AY209" s="263" t="s">
        <v>133</v>
      </c>
    </row>
    <row r="210" s="32" customFormat="true" ht="78" hidden="false" customHeight="true" outlineLevel="0" collapsed="false">
      <c r="A210" s="25"/>
      <c r="B210" s="26"/>
      <c r="C210" s="200" t="s">
        <v>262</v>
      </c>
      <c r="D210" s="200" t="s">
        <v>135</v>
      </c>
      <c r="E210" s="201" t="s">
        <v>263</v>
      </c>
      <c r="F210" s="202" t="s">
        <v>264</v>
      </c>
      <c r="G210" s="203" t="s">
        <v>138</v>
      </c>
      <c r="H210" s="204" t="n">
        <v>28.812</v>
      </c>
      <c r="I210" s="205"/>
      <c r="J210" s="206" t="n">
        <f aca="false">ROUND(I210*H210,2)</f>
        <v>0</v>
      </c>
      <c r="K210" s="202" t="s">
        <v>139</v>
      </c>
      <c r="L210" s="31"/>
      <c r="M210" s="207"/>
      <c r="N210" s="208" t="s">
        <v>52</v>
      </c>
      <c r="O210" s="68"/>
      <c r="P210" s="209" t="n">
        <f aca="false">O210*H210</f>
        <v>0</v>
      </c>
      <c r="Q210" s="209" t="n">
        <v>0.08922</v>
      </c>
      <c r="R210" s="209" t="n">
        <f aca="false">Q210*H210</f>
        <v>2.57060664</v>
      </c>
      <c r="S210" s="209" t="n">
        <v>0</v>
      </c>
      <c r="T210" s="210" t="n">
        <f aca="false">S210*H210</f>
        <v>0</v>
      </c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R210" s="211" t="s">
        <v>140</v>
      </c>
      <c r="AT210" s="211" t="s">
        <v>135</v>
      </c>
      <c r="AU210" s="211" t="s">
        <v>91</v>
      </c>
      <c r="AY210" s="3" t="s">
        <v>133</v>
      </c>
      <c r="BE210" s="212" t="n">
        <f aca="false">IF(N210="základní",J210,0)</f>
        <v>0</v>
      </c>
      <c r="BF210" s="212" t="n">
        <f aca="false">IF(N210="snížená",J210,0)</f>
        <v>0</v>
      </c>
      <c r="BG210" s="212" t="n">
        <f aca="false">IF(N210="zákl. přenesená",J210,0)</f>
        <v>0</v>
      </c>
      <c r="BH210" s="212" t="n">
        <f aca="false">IF(N210="sníž. přenesená",J210,0)</f>
        <v>0</v>
      </c>
      <c r="BI210" s="212" t="n">
        <f aca="false">IF(N210="nulová",J210,0)</f>
        <v>0</v>
      </c>
      <c r="BJ210" s="3" t="s">
        <v>89</v>
      </c>
      <c r="BK210" s="212" t="n">
        <f aca="false">ROUND(I210*H210,2)</f>
        <v>0</v>
      </c>
      <c r="BL210" s="3" t="s">
        <v>140</v>
      </c>
      <c r="BM210" s="211" t="s">
        <v>265</v>
      </c>
    </row>
    <row r="211" s="32" customFormat="true" ht="11.25" hidden="false" customHeight="false" outlineLevel="0" collapsed="false">
      <c r="A211" s="25"/>
      <c r="B211" s="26"/>
      <c r="C211" s="27"/>
      <c r="D211" s="213" t="s">
        <v>142</v>
      </c>
      <c r="E211" s="27"/>
      <c r="F211" s="214" t="s">
        <v>266</v>
      </c>
      <c r="G211" s="27"/>
      <c r="H211" s="27"/>
      <c r="I211" s="215"/>
      <c r="J211" s="27"/>
      <c r="K211" s="27"/>
      <c r="L211" s="31"/>
      <c r="M211" s="216"/>
      <c r="N211" s="217"/>
      <c r="O211" s="68"/>
      <c r="P211" s="68"/>
      <c r="Q211" s="68"/>
      <c r="R211" s="68"/>
      <c r="S211" s="68"/>
      <c r="T211" s="69"/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T211" s="3" t="s">
        <v>142</v>
      </c>
      <c r="AU211" s="3" t="s">
        <v>91</v>
      </c>
    </row>
    <row r="212" s="218" customFormat="true" ht="11.25" hidden="false" customHeight="false" outlineLevel="0" collapsed="false">
      <c r="B212" s="219"/>
      <c r="C212" s="220"/>
      <c r="D212" s="221" t="s">
        <v>144</v>
      </c>
      <c r="E212" s="222"/>
      <c r="F212" s="223" t="s">
        <v>145</v>
      </c>
      <c r="G212" s="220"/>
      <c r="H212" s="222"/>
      <c r="I212" s="224"/>
      <c r="J212" s="220"/>
      <c r="K212" s="220"/>
      <c r="L212" s="225"/>
      <c r="M212" s="226"/>
      <c r="N212" s="227"/>
      <c r="O212" s="227"/>
      <c r="P212" s="227"/>
      <c r="Q212" s="227"/>
      <c r="R212" s="227"/>
      <c r="S212" s="227"/>
      <c r="T212" s="228"/>
      <c r="AT212" s="229" t="s">
        <v>144</v>
      </c>
      <c r="AU212" s="229" t="s">
        <v>91</v>
      </c>
      <c r="AV212" s="218" t="s">
        <v>89</v>
      </c>
      <c r="AW212" s="218" t="s">
        <v>42</v>
      </c>
      <c r="AX212" s="218" t="s">
        <v>81</v>
      </c>
      <c r="AY212" s="229" t="s">
        <v>133</v>
      </c>
    </row>
    <row r="213" s="218" customFormat="true" ht="22.5" hidden="false" customHeight="false" outlineLevel="0" collapsed="false">
      <c r="B213" s="219"/>
      <c r="C213" s="220"/>
      <c r="D213" s="221" t="s">
        <v>144</v>
      </c>
      <c r="E213" s="222"/>
      <c r="F213" s="223" t="s">
        <v>253</v>
      </c>
      <c r="G213" s="220"/>
      <c r="H213" s="222"/>
      <c r="I213" s="224"/>
      <c r="J213" s="220"/>
      <c r="K213" s="220"/>
      <c r="L213" s="225"/>
      <c r="M213" s="226"/>
      <c r="N213" s="227"/>
      <c r="O213" s="227"/>
      <c r="P213" s="227"/>
      <c r="Q213" s="227"/>
      <c r="R213" s="227"/>
      <c r="S213" s="227"/>
      <c r="T213" s="228"/>
      <c r="AT213" s="229" t="s">
        <v>144</v>
      </c>
      <c r="AU213" s="229" t="s">
        <v>91</v>
      </c>
      <c r="AV213" s="218" t="s">
        <v>89</v>
      </c>
      <c r="AW213" s="218" t="s">
        <v>42</v>
      </c>
      <c r="AX213" s="218" t="s">
        <v>81</v>
      </c>
      <c r="AY213" s="229" t="s">
        <v>133</v>
      </c>
    </row>
    <row r="214" s="230" customFormat="true" ht="11.25" hidden="false" customHeight="false" outlineLevel="0" collapsed="false">
      <c r="B214" s="231"/>
      <c r="C214" s="232"/>
      <c r="D214" s="221" t="s">
        <v>144</v>
      </c>
      <c r="E214" s="233"/>
      <c r="F214" s="234" t="s">
        <v>254</v>
      </c>
      <c r="G214" s="232"/>
      <c r="H214" s="235" t="n">
        <v>4.738</v>
      </c>
      <c r="I214" s="236"/>
      <c r="J214" s="232"/>
      <c r="K214" s="232"/>
      <c r="L214" s="237"/>
      <c r="M214" s="238"/>
      <c r="N214" s="239"/>
      <c r="O214" s="239"/>
      <c r="P214" s="239"/>
      <c r="Q214" s="239"/>
      <c r="R214" s="239"/>
      <c r="S214" s="239"/>
      <c r="T214" s="240"/>
      <c r="AT214" s="241" t="s">
        <v>144</v>
      </c>
      <c r="AU214" s="241" t="s">
        <v>91</v>
      </c>
      <c r="AV214" s="230" t="s">
        <v>91</v>
      </c>
      <c r="AW214" s="230" t="s">
        <v>42</v>
      </c>
      <c r="AX214" s="230" t="s">
        <v>81</v>
      </c>
      <c r="AY214" s="241" t="s">
        <v>133</v>
      </c>
    </row>
    <row r="215" s="218" customFormat="true" ht="22.5" hidden="false" customHeight="false" outlineLevel="0" collapsed="false">
      <c r="B215" s="219"/>
      <c r="C215" s="220"/>
      <c r="D215" s="221" t="s">
        <v>144</v>
      </c>
      <c r="E215" s="222"/>
      <c r="F215" s="223" t="s">
        <v>255</v>
      </c>
      <c r="G215" s="220"/>
      <c r="H215" s="222"/>
      <c r="I215" s="224"/>
      <c r="J215" s="220"/>
      <c r="K215" s="220"/>
      <c r="L215" s="225"/>
      <c r="M215" s="226"/>
      <c r="N215" s="227"/>
      <c r="O215" s="227"/>
      <c r="P215" s="227"/>
      <c r="Q215" s="227"/>
      <c r="R215" s="227"/>
      <c r="S215" s="227"/>
      <c r="T215" s="228"/>
      <c r="AT215" s="229" t="s">
        <v>144</v>
      </c>
      <c r="AU215" s="229" t="s">
        <v>91</v>
      </c>
      <c r="AV215" s="218" t="s">
        <v>89</v>
      </c>
      <c r="AW215" s="218" t="s">
        <v>42</v>
      </c>
      <c r="AX215" s="218" t="s">
        <v>81</v>
      </c>
      <c r="AY215" s="229" t="s">
        <v>133</v>
      </c>
    </row>
    <row r="216" s="230" customFormat="true" ht="11.25" hidden="false" customHeight="false" outlineLevel="0" collapsed="false">
      <c r="B216" s="231"/>
      <c r="C216" s="232"/>
      <c r="D216" s="221" t="s">
        <v>144</v>
      </c>
      <c r="E216" s="233"/>
      <c r="F216" s="234" t="s">
        <v>256</v>
      </c>
      <c r="G216" s="232"/>
      <c r="H216" s="235" t="n">
        <v>24.074</v>
      </c>
      <c r="I216" s="236"/>
      <c r="J216" s="232"/>
      <c r="K216" s="232"/>
      <c r="L216" s="237"/>
      <c r="M216" s="238"/>
      <c r="N216" s="239"/>
      <c r="O216" s="239"/>
      <c r="P216" s="239"/>
      <c r="Q216" s="239"/>
      <c r="R216" s="239"/>
      <c r="S216" s="239"/>
      <c r="T216" s="240"/>
      <c r="AT216" s="241" t="s">
        <v>144</v>
      </c>
      <c r="AU216" s="241" t="s">
        <v>91</v>
      </c>
      <c r="AV216" s="230" t="s">
        <v>91</v>
      </c>
      <c r="AW216" s="230" t="s">
        <v>42</v>
      </c>
      <c r="AX216" s="230" t="s">
        <v>81</v>
      </c>
      <c r="AY216" s="241" t="s">
        <v>133</v>
      </c>
    </row>
    <row r="217" s="252" customFormat="true" ht="11.25" hidden="false" customHeight="false" outlineLevel="0" collapsed="false">
      <c r="B217" s="253"/>
      <c r="C217" s="254"/>
      <c r="D217" s="221" t="s">
        <v>144</v>
      </c>
      <c r="E217" s="255"/>
      <c r="F217" s="256" t="s">
        <v>234</v>
      </c>
      <c r="G217" s="254"/>
      <c r="H217" s="257" t="n">
        <v>28.812</v>
      </c>
      <c r="I217" s="258"/>
      <c r="J217" s="254"/>
      <c r="K217" s="254"/>
      <c r="L217" s="259"/>
      <c r="M217" s="260"/>
      <c r="N217" s="261"/>
      <c r="O217" s="261"/>
      <c r="P217" s="261"/>
      <c r="Q217" s="261"/>
      <c r="R217" s="261"/>
      <c r="S217" s="261"/>
      <c r="T217" s="262"/>
      <c r="AT217" s="263" t="s">
        <v>144</v>
      </c>
      <c r="AU217" s="263" t="s">
        <v>91</v>
      </c>
      <c r="AV217" s="252" t="s">
        <v>140</v>
      </c>
      <c r="AW217" s="252" t="s">
        <v>42</v>
      </c>
      <c r="AX217" s="252" t="s">
        <v>89</v>
      </c>
      <c r="AY217" s="263" t="s">
        <v>133</v>
      </c>
    </row>
    <row r="218" s="32" customFormat="true" ht="90" hidden="false" customHeight="true" outlineLevel="0" collapsed="false">
      <c r="A218" s="25"/>
      <c r="B218" s="26"/>
      <c r="C218" s="200" t="s">
        <v>267</v>
      </c>
      <c r="D218" s="200" t="s">
        <v>135</v>
      </c>
      <c r="E218" s="201" t="s">
        <v>268</v>
      </c>
      <c r="F218" s="202" t="s">
        <v>269</v>
      </c>
      <c r="G218" s="203" t="s">
        <v>138</v>
      </c>
      <c r="H218" s="204" t="n">
        <v>4.738</v>
      </c>
      <c r="I218" s="205"/>
      <c r="J218" s="206" t="n">
        <f aca="false">ROUND(I218*H218,2)</f>
        <v>0</v>
      </c>
      <c r="K218" s="202" t="s">
        <v>139</v>
      </c>
      <c r="L218" s="31"/>
      <c r="M218" s="207"/>
      <c r="N218" s="208" t="s">
        <v>52</v>
      </c>
      <c r="O218" s="68"/>
      <c r="P218" s="209" t="n">
        <f aca="false">O218*H218</f>
        <v>0</v>
      </c>
      <c r="Q218" s="209" t="n">
        <v>0</v>
      </c>
      <c r="R218" s="209" t="n">
        <f aca="false">Q218*H218</f>
        <v>0</v>
      </c>
      <c r="S218" s="209" t="n">
        <v>0</v>
      </c>
      <c r="T218" s="210" t="n">
        <f aca="false">S218*H218</f>
        <v>0</v>
      </c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R218" s="211" t="s">
        <v>140</v>
      </c>
      <c r="AT218" s="211" t="s">
        <v>135</v>
      </c>
      <c r="AU218" s="211" t="s">
        <v>91</v>
      </c>
      <c r="AY218" s="3" t="s">
        <v>133</v>
      </c>
      <c r="BE218" s="212" t="n">
        <f aca="false">IF(N218="základní",J218,0)</f>
        <v>0</v>
      </c>
      <c r="BF218" s="212" t="n">
        <f aca="false">IF(N218="snížená",J218,0)</f>
        <v>0</v>
      </c>
      <c r="BG218" s="212" t="n">
        <f aca="false">IF(N218="zákl. přenesená",J218,0)</f>
        <v>0</v>
      </c>
      <c r="BH218" s="212" t="n">
        <f aca="false">IF(N218="sníž. přenesená",J218,0)</f>
        <v>0</v>
      </c>
      <c r="BI218" s="212" t="n">
        <f aca="false">IF(N218="nulová",J218,0)</f>
        <v>0</v>
      </c>
      <c r="BJ218" s="3" t="s">
        <v>89</v>
      </c>
      <c r="BK218" s="212" t="n">
        <f aca="false">ROUND(I218*H218,2)</f>
        <v>0</v>
      </c>
      <c r="BL218" s="3" t="s">
        <v>140</v>
      </c>
      <c r="BM218" s="211" t="s">
        <v>270</v>
      </c>
    </row>
    <row r="219" s="32" customFormat="true" ht="11.25" hidden="false" customHeight="false" outlineLevel="0" collapsed="false">
      <c r="A219" s="25"/>
      <c r="B219" s="26"/>
      <c r="C219" s="27"/>
      <c r="D219" s="213" t="s">
        <v>142</v>
      </c>
      <c r="E219" s="27"/>
      <c r="F219" s="214" t="s">
        <v>271</v>
      </c>
      <c r="G219" s="27"/>
      <c r="H219" s="27"/>
      <c r="I219" s="215"/>
      <c r="J219" s="27"/>
      <c r="K219" s="27"/>
      <c r="L219" s="31"/>
      <c r="M219" s="216"/>
      <c r="N219" s="217"/>
      <c r="O219" s="68"/>
      <c r="P219" s="68"/>
      <c r="Q219" s="68"/>
      <c r="R219" s="68"/>
      <c r="S219" s="68"/>
      <c r="T219" s="69"/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T219" s="3" t="s">
        <v>142</v>
      </c>
      <c r="AU219" s="3" t="s">
        <v>91</v>
      </c>
    </row>
    <row r="220" s="218" customFormat="true" ht="11.25" hidden="false" customHeight="false" outlineLevel="0" collapsed="false">
      <c r="B220" s="219"/>
      <c r="C220" s="220"/>
      <c r="D220" s="221" t="s">
        <v>144</v>
      </c>
      <c r="E220" s="222"/>
      <c r="F220" s="223" t="s">
        <v>145</v>
      </c>
      <c r="G220" s="220"/>
      <c r="H220" s="222"/>
      <c r="I220" s="224"/>
      <c r="J220" s="220"/>
      <c r="K220" s="220"/>
      <c r="L220" s="225"/>
      <c r="M220" s="226"/>
      <c r="N220" s="227"/>
      <c r="O220" s="227"/>
      <c r="P220" s="227"/>
      <c r="Q220" s="227"/>
      <c r="R220" s="227"/>
      <c r="S220" s="227"/>
      <c r="T220" s="228"/>
      <c r="AT220" s="229" t="s">
        <v>144</v>
      </c>
      <c r="AU220" s="229" t="s">
        <v>91</v>
      </c>
      <c r="AV220" s="218" t="s">
        <v>89</v>
      </c>
      <c r="AW220" s="218" t="s">
        <v>42</v>
      </c>
      <c r="AX220" s="218" t="s">
        <v>81</v>
      </c>
      <c r="AY220" s="229" t="s">
        <v>133</v>
      </c>
    </row>
    <row r="221" s="218" customFormat="true" ht="22.5" hidden="false" customHeight="false" outlineLevel="0" collapsed="false">
      <c r="B221" s="219"/>
      <c r="C221" s="220"/>
      <c r="D221" s="221" t="s">
        <v>144</v>
      </c>
      <c r="E221" s="222"/>
      <c r="F221" s="223" t="s">
        <v>253</v>
      </c>
      <c r="G221" s="220"/>
      <c r="H221" s="222"/>
      <c r="I221" s="224"/>
      <c r="J221" s="220"/>
      <c r="K221" s="220"/>
      <c r="L221" s="225"/>
      <c r="M221" s="226"/>
      <c r="N221" s="227"/>
      <c r="O221" s="227"/>
      <c r="P221" s="227"/>
      <c r="Q221" s="227"/>
      <c r="R221" s="227"/>
      <c r="S221" s="227"/>
      <c r="T221" s="228"/>
      <c r="AT221" s="229" t="s">
        <v>144</v>
      </c>
      <c r="AU221" s="229" t="s">
        <v>91</v>
      </c>
      <c r="AV221" s="218" t="s">
        <v>89</v>
      </c>
      <c r="AW221" s="218" t="s">
        <v>42</v>
      </c>
      <c r="AX221" s="218" t="s">
        <v>81</v>
      </c>
      <c r="AY221" s="229" t="s">
        <v>133</v>
      </c>
    </row>
    <row r="222" s="230" customFormat="true" ht="11.25" hidden="false" customHeight="false" outlineLevel="0" collapsed="false">
      <c r="B222" s="231"/>
      <c r="C222" s="232"/>
      <c r="D222" s="221" t="s">
        <v>144</v>
      </c>
      <c r="E222" s="233"/>
      <c r="F222" s="234" t="s">
        <v>254</v>
      </c>
      <c r="G222" s="232"/>
      <c r="H222" s="235" t="n">
        <v>4.738</v>
      </c>
      <c r="I222" s="236"/>
      <c r="J222" s="232"/>
      <c r="K222" s="232"/>
      <c r="L222" s="237"/>
      <c r="M222" s="238"/>
      <c r="N222" s="239"/>
      <c r="O222" s="239"/>
      <c r="P222" s="239"/>
      <c r="Q222" s="239"/>
      <c r="R222" s="239"/>
      <c r="S222" s="239"/>
      <c r="T222" s="240"/>
      <c r="AT222" s="241" t="s">
        <v>144</v>
      </c>
      <c r="AU222" s="241" t="s">
        <v>91</v>
      </c>
      <c r="AV222" s="230" t="s">
        <v>91</v>
      </c>
      <c r="AW222" s="230" t="s">
        <v>42</v>
      </c>
      <c r="AX222" s="230" t="s">
        <v>89</v>
      </c>
      <c r="AY222" s="241" t="s">
        <v>133</v>
      </c>
    </row>
    <row r="223" s="32" customFormat="true" ht="24" hidden="false" customHeight="true" outlineLevel="0" collapsed="false">
      <c r="A223" s="25"/>
      <c r="B223" s="26"/>
      <c r="C223" s="242" t="s">
        <v>272</v>
      </c>
      <c r="D223" s="242" t="s">
        <v>165</v>
      </c>
      <c r="E223" s="243" t="s">
        <v>273</v>
      </c>
      <c r="F223" s="244" t="s">
        <v>274</v>
      </c>
      <c r="G223" s="245" t="s">
        <v>138</v>
      </c>
      <c r="H223" s="246" t="n">
        <v>0.242</v>
      </c>
      <c r="I223" s="247"/>
      <c r="J223" s="248" t="n">
        <f aca="false">ROUND(I223*H223,2)</f>
        <v>0</v>
      </c>
      <c r="K223" s="244" t="s">
        <v>139</v>
      </c>
      <c r="L223" s="249"/>
      <c r="M223" s="250"/>
      <c r="N223" s="251" t="s">
        <v>52</v>
      </c>
      <c r="O223" s="68"/>
      <c r="P223" s="209" t="n">
        <f aca="false">O223*H223</f>
        <v>0</v>
      </c>
      <c r="Q223" s="209" t="n">
        <v>0.131</v>
      </c>
      <c r="R223" s="209" t="n">
        <f aca="false">Q223*H223</f>
        <v>0.031702</v>
      </c>
      <c r="S223" s="209" t="n">
        <v>0</v>
      </c>
      <c r="T223" s="210" t="n">
        <f aca="false">S223*H223</f>
        <v>0</v>
      </c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R223" s="211" t="s">
        <v>169</v>
      </c>
      <c r="AT223" s="211" t="s">
        <v>165</v>
      </c>
      <c r="AU223" s="211" t="s">
        <v>91</v>
      </c>
      <c r="AY223" s="3" t="s">
        <v>133</v>
      </c>
      <c r="BE223" s="212" t="n">
        <f aca="false">IF(N223="základní",J223,0)</f>
        <v>0</v>
      </c>
      <c r="BF223" s="212" t="n">
        <f aca="false">IF(N223="snížená",J223,0)</f>
        <v>0</v>
      </c>
      <c r="BG223" s="212" t="n">
        <f aca="false">IF(N223="zákl. přenesená",J223,0)</f>
        <v>0</v>
      </c>
      <c r="BH223" s="212" t="n">
        <f aca="false">IF(N223="sníž. přenesená",J223,0)</f>
        <v>0</v>
      </c>
      <c r="BI223" s="212" t="n">
        <f aca="false">IF(N223="nulová",J223,0)</f>
        <v>0</v>
      </c>
      <c r="BJ223" s="3" t="s">
        <v>89</v>
      </c>
      <c r="BK223" s="212" t="n">
        <f aca="false">ROUND(I223*H223,2)</f>
        <v>0</v>
      </c>
      <c r="BL223" s="3" t="s">
        <v>140</v>
      </c>
      <c r="BM223" s="211" t="s">
        <v>275</v>
      </c>
    </row>
    <row r="224" s="218" customFormat="true" ht="11.25" hidden="false" customHeight="false" outlineLevel="0" collapsed="false">
      <c r="B224" s="219"/>
      <c r="C224" s="220"/>
      <c r="D224" s="221" t="s">
        <v>144</v>
      </c>
      <c r="E224" s="222"/>
      <c r="F224" s="223" t="s">
        <v>145</v>
      </c>
      <c r="G224" s="220"/>
      <c r="H224" s="222"/>
      <c r="I224" s="224"/>
      <c r="J224" s="220"/>
      <c r="K224" s="220"/>
      <c r="L224" s="225"/>
      <c r="M224" s="226"/>
      <c r="N224" s="227"/>
      <c r="O224" s="227"/>
      <c r="P224" s="227"/>
      <c r="Q224" s="227"/>
      <c r="R224" s="227"/>
      <c r="S224" s="227"/>
      <c r="T224" s="228"/>
      <c r="AT224" s="229" t="s">
        <v>144</v>
      </c>
      <c r="AU224" s="229" t="s">
        <v>91</v>
      </c>
      <c r="AV224" s="218" t="s">
        <v>89</v>
      </c>
      <c r="AW224" s="218" t="s">
        <v>42</v>
      </c>
      <c r="AX224" s="218" t="s">
        <v>81</v>
      </c>
      <c r="AY224" s="229" t="s">
        <v>133</v>
      </c>
    </row>
    <row r="225" s="218" customFormat="true" ht="22.5" hidden="false" customHeight="false" outlineLevel="0" collapsed="false">
      <c r="B225" s="219"/>
      <c r="C225" s="220"/>
      <c r="D225" s="221" t="s">
        <v>144</v>
      </c>
      <c r="E225" s="222"/>
      <c r="F225" s="223" t="s">
        <v>276</v>
      </c>
      <c r="G225" s="220"/>
      <c r="H225" s="222"/>
      <c r="I225" s="224"/>
      <c r="J225" s="220"/>
      <c r="K225" s="220"/>
      <c r="L225" s="225"/>
      <c r="M225" s="226"/>
      <c r="N225" s="227"/>
      <c r="O225" s="227"/>
      <c r="P225" s="227"/>
      <c r="Q225" s="227"/>
      <c r="R225" s="227"/>
      <c r="S225" s="227"/>
      <c r="T225" s="228"/>
      <c r="AT225" s="229" t="s">
        <v>144</v>
      </c>
      <c r="AU225" s="229" t="s">
        <v>91</v>
      </c>
      <c r="AV225" s="218" t="s">
        <v>89</v>
      </c>
      <c r="AW225" s="218" t="s">
        <v>42</v>
      </c>
      <c r="AX225" s="218" t="s">
        <v>81</v>
      </c>
      <c r="AY225" s="229" t="s">
        <v>133</v>
      </c>
    </row>
    <row r="226" s="230" customFormat="true" ht="11.25" hidden="false" customHeight="false" outlineLevel="0" collapsed="false">
      <c r="B226" s="231"/>
      <c r="C226" s="232"/>
      <c r="D226" s="221" t="s">
        <v>144</v>
      </c>
      <c r="E226" s="233"/>
      <c r="F226" s="234" t="s">
        <v>277</v>
      </c>
      <c r="G226" s="232"/>
      <c r="H226" s="235" t="n">
        <v>0.242</v>
      </c>
      <c r="I226" s="236"/>
      <c r="J226" s="232"/>
      <c r="K226" s="232"/>
      <c r="L226" s="237"/>
      <c r="M226" s="238"/>
      <c r="N226" s="239"/>
      <c r="O226" s="239"/>
      <c r="P226" s="239"/>
      <c r="Q226" s="239"/>
      <c r="R226" s="239"/>
      <c r="S226" s="239"/>
      <c r="T226" s="240"/>
      <c r="AT226" s="241" t="s">
        <v>144</v>
      </c>
      <c r="AU226" s="241" t="s">
        <v>91</v>
      </c>
      <c r="AV226" s="230" t="s">
        <v>91</v>
      </c>
      <c r="AW226" s="230" t="s">
        <v>42</v>
      </c>
      <c r="AX226" s="230" t="s">
        <v>89</v>
      </c>
      <c r="AY226" s="241" t="s">
        <v>133</v>
      </c>
    </row>
    <row r="227" s="32" customFormat="true" ht="21.75" hidden="false" customHeight="true" outlineLevel="0" collapsed="false">
      <c r="A227" s="25"/>
      <c r="B227" s="26"/>
      <c r="C227" s="242" t="s">
        <v>278</v>
      </c>
      <c r="D227" s="242" t="s">
        <v>165</v>
      </c>
      <c r="E227" s="243" t="s">
        <v>279</v>
      </c>
      <c r="F227" s="244" t="s">
        <v>280</v>
      </c>
      <c r="G227" s="245" t="s">
        <v>138</v>
      </c>
      <c r="H227" s="246" t="n">
        <v>1.228</v>
      </c>
      <c r="I227" s="247"/>
      <c r="J227" s="248" t="n">
        <f aca="false">ROUND(I227*H227,2)</f>
        <v>0</v>
      </c>
      <c r="K227" s="244" t="s">
        <v>139</v>
      </c>
      <c r="L227" s="249"/>
      <c r="M227" s="250"/>
      <c r="N227" s="251" t="s">
        <v>52</v>
      </c>
      <c r="O227" s="68"/>
      <c r="P227" s="209" t="n">
        <f aca="false">O227*H227</f>
        <v>0</v>
      </c>
      <c r="Q227" s="209" t="n">
        <v>0.131</v>
      </c>
      <c r="R227" s="209" t="n">
        <f aca="false">Q227*H227</f>
        <v>0.160868</v>
      </c>
      <c r="S227" s="209" t="n">
        <v>0</v>
      </c>
      <c r="T227" s="210" t="n">
        <f aca="false">S227*H227</f>
        <v>0</v>
      </c>
      <c r="U227" s="25"/>
      <c r="V227" s="25"/>
      <c r="W227" s="25"/>
      <c r="X227" s="25"/>
      <c r="Y227" s="25"/>
      <c r="Z227" s="25"/>
      <c r="AA227" s="25"/>
      <c r="AB227" s="25"/>
      <c r="AC227" s="25"/>
      <c r="AD227" s="25"/>
      <c r="AE227" s="25"/>
      <c r="AR227" s="211" t="s">
        <v>169</v>
      </c>
      <c r="AT227" s="211" t="s">
        <v>165</v>
      </c>
      <c r="AU227" s="211" t="s">
        <v>91</v>
      </c>
      <c r="AY227" s="3" t="s">
        <v>133</v>
      </c>
      <c r="BE227" s="212" t="n">
        <f aca="false">IF(N227="základní",J227,0)</f>
        <v>0</v>
      </c>
      <c r="BF227" s="212" t="n">
        <f aca="false">IF(N227="snížená",J227,0)</f>
        <v>0</v>
      </c>
      <c r="BG227" s="212" t="n">
        <f aca="false">IF(N227="zákl. přenesená",J227,0)</f>
        <v>0</v>
      </c>
      <c r="BH227" s="212" t="n">
        <f aca="false">IF(N227="sníž. přenesená",J227,0)</f>
        <v>0</v>
      </c>
      <c r="BI227" s="212" t="n">
        <f aca="false">IF(N227="nulová",J227,0)</f>
        <v>0</v>
      </c>
      <c r="BJ227" s="3" t="s">
        <v>89</v>
      </c>
      <c r="BK227" s="212" t="n">
        <f aca="false">ROUND(I227*H227,2)</f>
        <v>0</v>
      </c>
      <c r="BL227" s="3" t="s">
        <v>140</v>
      </c>
      <c r="BM227" s="211" t="s">
        <v>281</v>
      </c>
    </row>
    <row r="228" s="218" customFormat="true" ht="11.25" hidden="false" customHeight="false" outlineLevel="0" collapsed="false">
      <c r="B228" s="219"/>
      <c r="C228" s="220"/>
      <c r="D228" s="221" t="s">
        <v>144</v>
      </c>
      <c r="E228" s="222"/>
      <c r="F228" s="223" t="s">
        <v>145</v>
      </c>
      <c r="G228" s="220"/>
      <c r="H228" s="222"/>
      <c r="I228" s="224"/>
      <c r="J228" s="220"/>
      <c r="K228" s="220"/>
      <c r="L228" s="225"/>
      <c r="M228" s="226"/>
      <c r="N228" s="227"/>
      <c r="O228" s="227"/>
      <c r="P228" s="227"/>
      <c r="Q228" s="227"/>
      <c r="R228" s="227"/>
      <c r="S228" s="227"/>
      <c r="T228" s="228"/>
      <c r="AT228" s="229" t="s">
        <v>144</v>
      </c>
      <c r="AU228" s="229" t="s">
        <v>91</v>
      </c>
      <c r="AV228" s="218" t="s">
        <v>89</v>
      </c>
      <c r="AW228" s="218" t="s">
        <v>42</v>
      </c>
      <c r="AX228" s="218" t="s">
        <v>81</v>
      </c>
      <c r="AY228" s="229" t="s">
        <v>133</v>
      </c>
    </row>
    <row r="229" s="218" customFormat="true" ht="22.5" hidden="false" customHeight="false" outlineLevel="0" collapsed="false">
      <c r="B229" s="219"/>
      <c r="C229" s="220"/>
      <c r="D229" s="221" t="s">
        <v>144</v>
      </c>
      <c r="E229" s="222"/>
      <c r="F229" s="223" t="s">
        <v>282</v>
      </c>
      <c r="G229" s="220"/>
      <c r="H229" s="222"/>
      <c r="I229" s="224"/>
      <c r="J229" s="220"/>
      <c r="K229" s="220"/>
      <c r="L229" s="225"/>
      <c r="M229" s="226"/>
      <c r="N229" s="227"/>
      <c r="O229" s="227"/>
      <c r="P229" s="227"/>
      <c r="Q229" s="227"/>
      <c r="R229" s="227"/>
      <c r="S229" s="227"/>
      <c r="T229" s="228"/>
      <c r="AT229" s="229" t="s">
        <v>144</v>
      </c>
      <c r="AU229" s="229" t="s">
        <v>91</v>
      </c>
      <c r="AV229" s="218" t="s">
        <v>89</v>
      </c>
      <c r="AW229" s="218" t="s">
        <v>42</v>
      </c>
      <c r="AX229" s="218" t="s">
        <v>81</v>
      </c>
      <c r="AY229" s="229" t="s">
        <v>133</v>
      </c>
    </row>
    <row r="230" s="230" customFormat="true" ht="11.25" hidden="false" customHeight="false" outlineLevel="0" collapsed="false">
      <c r="B230" s="231"/>
      <c r="C230" s="232"/>
      <c r="D230" s="221" t="s">
        <v>144</v>
      </c>
      <c r="E230" s="233"/>
      <c r="F230" s="234" t="s">
        <v>283</v>
      </c>
      <c r="G230" s="232"/>
      <c r="H230" s="235" t="n">
        <v>1.228</v>
      </c>
      <c r="I230" s="236"/>
      <c r="J230" s="232"/>
      <c r="K230" s="232"/>
      <c r="L230" s="237"/>
      <c r="M230" s="238"/>
      <c r="N230" s="239"/>
      <c r="O230" s="239"/>
      <c r="P230" s="239"/>
      <c r="Q230" s="239"/>
      <c r="R230" s="239"/>
      <c r="S230" s="239"/>
      <c r="T230" s="240"/>
      <c r="AT230" s="241" t="s">
        <v>144</v>
      </c>
      <c r="AU230" s="241" t="s">
        <v>91</v>
      </c>
      <c r="AV230" s="230" t="s">
        <v>91</v>
      </c>
      <c r="AW230" s="230" t="s">
        <v>42</v>
      </c>
      <c r="AX230" s="230" t="s">
        <v>89</v>
      </c>
      <c r="AY230" s="241" t="s">
        <v>133</v>
      </c>
    </row>
    <row r="231" s="183" customFormat="true" ht="22.5" hidden="false" customHeight="true" outlineLevel="0" collapsed="false">
      <c r="B231" s="184"/>
      <c r="C231" s="185"/>
      <c r="D231" s="186" t="s">
        <v>80</v>
      </c>
      <c r="E231" s="198" t="s">
        <v>91</v>
      </c>
      <c r="F231" s="198" t="s">
        <v>284</v>
      </c>
      <c r="G231" s="185"/>
      <c r="H231" s="185"/>
      <c r="I231" s="188"/>
      <c r="J231" s="199" t="n">
        <f aca="false">BK231</f>
        <v>0</v>
      </c>
      <c r="K231" s="185"/>
      <c r="L231" s="190"/>
      <c r="M231" s="191"/>
      <c r="N231" s="192"/>
      <c r="O231" s="192"/>
      <c r="P231" s="193" t="n">
        <f aca="false">SUM(P232:P240)</f>
        <v>0</v>
      </c>
      <c r="Q231" s="192"/>
      <c r="R231" s="193" t="n">
        <f aca="false">SUM(R232:R240)</f>
        <v>0.652</v>
      </c>
      <c r="S231" s="192"/>
      <c r="T231" s="194" t="n">
        <f aca="false">SUM(T232:T240)</f>
        <v>0</v>
      </c>
      <c r="AR231" s="195" t="s">
        <v>89</v>
      </c>
      <c r="AT231" s="196" t="s">
        <v>80</v>
      </c>
      <c r="AU231" s="196" t="s">
        <v>89</v>
      </c>
      <c r="AY231" s="195" t="s">
        <v>133</v>
      </c>
      <c r="BK231" s="197" t="n">
        <f aca="false">SUM(BK232:BK240)</f>
        <v>0</v>
      </c>
    </row>
    <row r="232" s="32" customFormat="true" ht="44.25" hidden="false" customHeight="true" outlineLevel="0" collapsed="false">
      <c r="A232" s="25"/>
      <c r="B232" s="26"/>
      <c r="C232" s="200" t="s">
        <v>7</v>
      </c>
      <c r="D232" s="200" t="s">
        <v>135</v>
      </c>
      <c r="E232" s="201" t="s">
        <v>285</v>
      </c>
      <c r="F232" s="202" t="s">
        <v>286</v>
      </c>
      <c r="G232" s="203" t="s">
        <v>191</v>
      </c>
      <c r="H232" s="204" t="n">
        <v>0.4</v>
      </c>
      <c r="I232" s="205"/>
      <c r="J232" s="206" t="n">
        <f aca="false">ROUND(I232*H232,2)</f>
        <v>0</v>
      </c>
      <c r="K232" s="202" t="s">
        <v>139</v>
      </c>
      <c r="L232" s="31"/>
      <c r="M232" s="207"/>
      <c r="N232" s="208" t="s">
        <v>52</v>
      </c>
      <c r="O232" s="68"/>
      <c r="P232" s="209" t="n">
        <f aca="false">O232*H232</f>
        <v>0</v>
      </c>
      <c r="Q232" s="209" t="n">
        <v>0</v>
      </c>
      <c r="R232" s="209" t="n">
        <f aca="false">Q232*H232</f>
        <v>0</v>
      </c>
      <c r="S232" s="209" t="n">
        <v>0</v>
      </c>
      <c r="T232" s="210" t="n">
        <f aca="false">S232*H232</f>
        <v>0</v>
      </c>
      <c r="U232" s="25"/>
      <c r="V232" s="25"/>
      <c r="W232" s="25"/>
      <c r="X232" s="25"/>
      <c r="Y232" s="25"/>
      <c r="Z232" s="25"/>
      <c r="AA232" s="25"/>
      <c r="AB232" s="25"/>
      <c r="AC232" s="25"/>
      <c r="AD232" s="25"/>
      <c r="AE232" s="25"/>
      <c r="AR232" s="211" t="s">
        <v>140</v>
      </c>
      <c r="AT232" s="211" t="s">
        <v>135</v>
      </c>
      <c r="AU232" s="211" t="s">
        <v>91</v>
      </c>
      <c r="AY232" s="3" t="s">
        <v>133</v>
      </c>
      <c r="BE232" s="212" t="n">
        <f aca="false">IF(N232="základní",J232,0)</f>
        <v>0</v>
      </c>
      <c r="BF232" s="212" t="n">
        <f aca="false">IF(N232="snížená",J232,0)</f>
        <v>0</v>
      </c>
      <c r="BG232" s="212" t="n">
        <f aca="false">IF(N232="zákl. přenesená",J232,0)</f>
        <v>0</v>
      </c>
      <c r="BH232" s="212" t="n">
        <f aca="false">IF(N232="sníž. přenesená",J232,0)</f>
        <v>0</v>
      </c>
      <c r="BI232" s="212" t="n">
        <f aca="false">IF(N232="nulová",J232,0)</f>
        <v>0</v>
      </c>
      <c r="BJ232" s="3" t="s">
        <v>89</v>
      </c>
      <c r="BK232" s="212" t="n">
        <f aca="false">ROUND(I232*H232,2)</f>
        <v>0</v>
      </c>
      <c r="BL232" s="3" t="s">
        <v>140</v>
      </c>
      <c r="BM232" s="211" t="s">
        <v>287</v>
      </c>
    </row>
    <row r="233" s="32" customFormat="true" ht="11.25" hidden="false" customHeight="false" outlineLevel="0" collapsed="false">
      <c r="A233" s="25"/>
      <c r="B233" s="26"/>
      <c r="C233" s="27"/>
      <c r="D233" s="213" t="s">
        <v>142</v>
      </c>
      <c r="E233" s="27"/>
      <c r="F233" s="214" t="s">
        <v>288</v>
      </c>
      <c r="G233" s="27"/>
      <c r="H233" s="27"/>
      <c r="I233" s="215"/>
      <c r="J233" s="27"/>
      <c r="K233" s="27"/>
      <c r="L233" s="31"/>
      <c r="M233" s="216"/>
      <c r="N233" s="217"/>
      <c r="O233" s="68"/>
      <c r="P233" s="68"/>
      <c r="Q233" s="68"/>
      <c r="R233" s="68"/>
      <c r="S233" s="68"/>
      <c r="T233" s="69"/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T233" s="3" t="s">
        <v>142</v>
      </c>
      <c r="AU233" s="3" t="s">
        <v>91</v>
      </c>
    </row>
    <row r="234" s="218" customFormat="true" ht="11.25" hidden="false" customHeight="false" outlineLevel="0" collapsed="false">
      <c r="B234" s="219"/>
      <c r="C234" s="220"/>
      <c r="D234" s="221" t="s">
        <v>144</v>
      </c>
      <c r="E234" s="222"/>
      <c r="F234" s="223" t="s">
        <v>289</v>
      </c>
      <c r="G234" s="220"/>
      <c r="H234" s="222"/>
      <c r="I234" s="224"/>
      <c r="J234" s="220"/>
      <c r="K234" s="220"/>
      <c r="L234" s="225"/>
      <c r="M234" s="226"/>
      <c r="N234" s="227"/>
      <c r="O234" s="227"/>
      <c r="P234" s="227"/>
      <c r="Q234" s="227"/>
      <c r="R234" s="227"/>
      <c r="S234" s="227"/>
      <c r="T234" s="228"/>
      <c r="AT234" s="229" t="s">
        <v>144</v>
      </c>
      <c r="AU234" s="229" t="s">
        <v>91</v>
      </c>
      <c r="AV234" s="218" t="s">
        <v>89</v>
      </c>
      <c r="AW234" s="218" t="s">
        <v>42</v>
      </c>
      <c r="AX234" s="218" t="s">
        <v>81</v>
      </c>
      <c r="AY234" s="229" t="s">
        <v>133</v>
      </c>
    </row>
    <row r="235" s="218" customFormat="true" ht="22.5" hidden="false" customHeight="false" outlineLevel="0" collapsed="false">
      <c r="B235" s="219"/>
      <c r="C235" s="220"/>
      <c r="D235" s="221" t="s">
        <v>144</v>
      </c>
      <c r="E235" s="222"/>
      <c r="F235" s="223" t="s">
        <v>290</v>
      </c>
      <c r="G235" s="220"/>
      <c r="H235" s="222"/>
      <c r="I235" s="224"/>
      <c r="J235" s="220"/>
      <c r="K235" s="220"/>
      <c r="L235" s="225"/>
      <c r="M235" s="226"/>
      <c r="N235" s="227"/>
      <c r="O235" s="227"/>
      <c r="P235" s="227"/>
      <c r="Q235" s="227"/>
      <c r="R235" s="227"/>
      <c r="S235" s="227"/>
      <c r="T235" s="228"/>
      <c r="AT235" s="229" t="s">
        <v>144</v>
      </c>
      <c r="AU235" s="229" t="s">
        <v>91</v>
      </c>
      <c r="AV235" s="218" t="s">
        <v>89</v>
      </c>
      <c r="AW235" s="218" t="s">
        <v>42</v>
      </c>
      <c r="AX235" s="218" t="s">
        <v>81</v>
      </c>
      <c r="AY235" s="229" t="s">
        <v>133</v>
      </c>
    </row>
    <row r="236" s="230" customFormat="true" ht="11.25" hidden="false" customHeight="false" outlineLevel="0" collapsed="false">
      <c r="B236" s="231"/>
      <c r="C236" s="232"/>
      <c r="D236" s="221" t="s">
        <v>144</v>
      </c>
      <c r="E236" s="233"/>
      <c r="F236" s="234" t="s">
        <v>226</v>
      </c>
      <c r="G236" s="232"/>
      <c r="H236" s="235" t="n">
        <v>0.4</v>
      </c>
      <c r="I236" s="236"/>
      <c r="J236" s="232"/>
      <c r="K236" s="232"/>
      <c r="L236" s="237"/>
      <c r="M236" s="238"/>
      <c r="N236" s="239"/>
      <c r="O236" s="239"/>
      <c r="P236" s="239"/>
      <c r="Q236" s="239"/>
      <c r="R236" s="239"/>
      <c r="S236" s="239"/>
      <c r="T236" s="240"/>
      <c r="AT236" s="241" t="s">
        <v>144</v>
      </c>
      <c r="AU236" s="241" t="s">
        <v>91</v>
      </c>
      <c r="AV236" s="230" t="s">
        <v>91</v>
      </c>
      <c r="AW236" s="230" t="s">
        <v>42</v>
      </c>
      <c r="AX236" s="230" t="s">
        <v>89</v>
      </c>
      <c r="AY236" s="241" t="s">
        <v>133</v>
      </c>
    </row>
    <row r="237" s="32" customFormat="true" ht="16.5" hidden="false" customHeight="true" outlineLevel="0" collapsed="false">
      <c r="A237" s="25"/>
      <c r="B237" s="26"/>
      <c r="C237" s="242" t="s">
        <v>291</v>
      </c>
      <c r="D237" s="242" t="s">
        <v>165</v>
      </c>
      <c r="E237" s="243" t="s">
        <v>292</v>
      </c>
      <c r="F237" s="244" t="s">
        <v>293</v>
      </c>
      <c r="G237" s="245" t="s">
        <v>238</v>
      </c>
      <c r="H237" s="246" t="n">
        <v>0.652</v>
      </c>
      <c r="I237" s="247"/>
      <c r="J237" s="248" t="n">
        <f aca="false">ROUND(I237*H237,2)</f>
        <v>0</v>
      </c>
      <c r="K237" s="244" t="s">
        <v>139</v>
      </c>
      <c r="L237" s="249"/>
      <c r="M237" s="250"/>
      <c r="N237" s="251" t="s">
        <v>52</v>
      </c>
      <c r="O237" s="68"/>
      <c r="P237" s="209" t="n">
        <f aca="false">O237*H237</f>
        <v>0</v>
      </c>
      <c r="Q237" s="209" t="n">
        <v>1</v>
      </c>
      <c r="R237" s="209" t="n">
        <f aca="false">Q237*H237</f>
        <v>0.652</v>
      </c>
      <c r="S237" s="209" t="n">
        <v>0</v>
      </c>
      <c r="T237" s="210" t="n">
        <f aca="false">S237*H237</f>
        <v>0</v>
      </c>
      <c r="U237" s="25"/>
      <c r="V237" s="25"/>
      <c r="W237" s="25"/>
      <c r="X237" s="25"/>
      <c r="Y237" s="25"/>
      <c r="Z237" s="25"/>
      <c r="AA237" s="25"/>
      <c r="AB237" s="25"/>
      <c r="AC237" s="25"/>
      <c r="AD237" s="25"/>
      <c r="AE237" s="25"/>
      <c r="AR237" s="211" t="s">
        <v>169</v>
      </c>
      <c r="AT237" s="211" t="s">
        <v>165</v>
      </c>
      <c r="AU237" s="211" t="s">
        <v>91</v>
      </c>
      <c r="AY237" s="3" t="s">
        <v>133</v>
      </c>
      <c r="BE237" s="212" t="n">
        <f aca="false">IF(N237="základní",J237,0)</f>
        <v>0</v>
      </c>
      <c r="BF237" s="212" t="n">
        <f aca="false">IF(N237="snížená",J237,0)</f>
        <v>0</v>
      </c>
      <c r="BG237" s="212" t="n">
        <f aca="false">IF(N237="zákl. přenesená",J237,0)</f>
        <v>0</v>
      </c>
      <c r="BH237" s="212" t="n">
        <f aca="false">IF(N237="sníž. přenesená",J237,0)</f>
        <v>0</v>
      </c>
      <c r="BI237" s="212" t="n">
        <f aca="false">IF(N237="nulová",J237,0)</f>
        <v>0</v>
      </c>
      <c r="BJ237" s="3" t="s">
        <v>89</v>
      </c>
      <c r="BK237" s="212" t="n">
        <f aca="false">ROUND(I237*H237,2)</f>
        <v>0</v>
      </c>
      <c r="BL237" s="3" t="s">
        <v>140</v>
      </c>
      <c r="BM237" s="211" t="s">
        <v>294</v>
      </c>
    </row>
    <row r="238" s="218" customFormat="true" ht="11.25" hidden="false" customHeight="false" outlineLevel="0" collapsed="false">
      <c r="B238" s="219"/>
      <c r="C238" s="220"/>
      <c r="D238" s="221" t="s">
        <v>144</v>
      </c>
      <c r="E238" s="222"/>
      <c r="F238" s="223" t="s">
        <v>289</v>
      </c>
      <c r="G238" s="220"/>
      <c r="H238" s="222"/>
      <c r="I238" s="224"/>
      <c r="J238" s="220"/>
      <c r="K238" s="220"/>
      <c r="L238" s="225"/>
      <c r="M238" s="226"/>
      <c r="N238" s="227"/>
      <c r="O238" s="227"/>
      <c r="P238" s="227"/>
      <c r="Q238" s="227"/>
      <c r="R238" s="227"/>
      <c r="S238" s="227"/>
      <c r="T238" s="228"/>
      <c r="AT238" s="229" t="s">
        <v>144</v>
      </c>
      <c r="AU238" s="229" t="s">
        <v>91</v>
      </c>
      <c r="AV238" s="218" t="s">
        <v>89</v>
      </c>
      <c r="AW238" s="218" t="s">
        <v>42</v>
      </c>
      <c r="AX238" s="218" t="s">
        <v>81</v>
      </c>
      <c r="AY238" s="229" t="s">
        <v>133</v>
      </c>
    </row>
    <row r="239" s="218" customFormat="true" ht="22.5" hidden="false" customHeight="false" outlineLevel="0" collapsed="false">
      <c r="B239" s="219"/>
      <c r="C239" s="220"/>
      <c r="D239" s="221" t="s">
        <v>144</v>
      </c>
      <c r="E239" s="222"/>
      <c r="F239" s="223" t="s">
        <v>295</v>
      </c>
      <c r="G239" s="220"/>
      <c r="H239" s="222"/>
      <c r="I239" s="224"/>
      <c r="J239" s="220"/>
      <c r="K239" s="220"/>
      <c r="L239" s="225"/>
      <c r="M239" s="226"/>
      <c r="N239" s="227"/>
      <c r="O239" s="227"/>
      <c r="P239" s="227"/>
      <c r="Q239" s="227"/>
      <c r="R239" s="227"/>
      <c r="S239" s="227"/>
      <c r="T239" s="228"/>
      <c r="AT239" s="229" t="s">
        <v>144</v>
      </c>
      <c r="AU239" s="229" t="s">
        <v>91</v>
      </c>
      <c r="AV239" s="218" t="s">
        <v>89</v>
      </c>
      <c r="AW239" s="218" t="s">
        <v>42</v>
      </c>
      <c r="AX239" s="218" t="s">
        <v>81</v>
      </c>
      <c r="AY239" s="229" t="s">
        <v>133</v>
      </c>
    </row>
    <row r="240" s="230" customFormat="true" ht="11.25" hidden="false" customHeight="false" outlineLevel="0" collapsed="false">
      <c r="B240" s="231"/>
      <c r="C240" s="232"/>
      <c r="D240" s="221" t="s">
        <v>144</v>
      </c>
      <c r="E240" s="233"/>
      <c r="F240" s="234" t="s">
        <v>296</v>
      </c>
      <c r="G240" s="232"/>
      <c r="H240" s="235" t="n">
        <v>0.652</v>
      </c>
      <c r="I240" s="236"/>
      <c r="J240" s="232"/>
      <c r="K240" s="232"/>
      <c r="L240" s="237"/>
      <c r="M240" s="238"/>
      <c r="N240" s="239"/>
      <c r="O240" s="239"/>
      <c r="P240" s="239"/>
      <c r="Q240" s="239"/>
      <c r="R240" s="239"/>
      <c r="S240" s="239"/>
      <c r="T240" s="240"/>
      <c r="AT240" s="241" t="s">
        <v>144</v>
      </c>
      <c r="AU240" s="241" t="s">
        <v>91</v>
      </c>
      <c r="AV240" s="230" t="s">
        <v>91</v>
      </c>
      <c r="AW240" s="230" t="s">
        <v>42</v>
      </c>
      <c r="AX240" s="230" t="s">
        <v>89</v>
      </c>
      <c r="AY240" s="241" t="s">
        <v>133</v>
      </c>
    </row>
    <row r="241" s="183" customFormat="true" ht="22.5" hidden="false" customHeight="true" outlineLevel="0" collapsed="false">
      <c r="B241" s="184"/>
      <c r="C241" s="185"/>
      <c r="D241" s="186" t="s">
        <v>80</v>
      </c>
      <c r="E241" s="198" t="s">
        <v>188</v>
      </c>
      <c r="F241" s="198" t="s">
        <v>297</v>
      </c>
      <c r="G241" s="185"/>
      <c r="H241" s="185"/>
      <c r="I241" s="188"/>
      <c r="J241" s="199" t="n">
        <f aca="false">BK241</f>
        <v>0</v>
      </c>
      <c r="K241" s="185"/>
      <c r="L241" s="190"/>
      <c r="M241" s="191"/>
      <c r="N241" s="192"/>
      <c r="O241" s="192"/>
      <c r="P241" s="193" t="n">
        <f aca="false">P242+SUM(P243:P364)+P424</f>
        <v>0</v>
      </c>
      <c r="Q241" s="192"/>
      <c r="R241" s="193" t="n">
        <f aca="false">R242+SUM(R243:R364)+R424</f>
        <v>0.16719721</v>
      </c>
      <c r="S241" s="192"/>
      <c r="T241" s="194" t="n">
        <f aca="false">T242+SUM(T243:T364)+T424</f>
        <v>1.72554</v>
      </c>
      <c r="AR241" s="195" t="s">
        <v>89</v>
      </c>
      <c r="AT241" s="196" t="s">
        <v>80</v>
      </c>
      <c r="AU241" s="196" t="s">
        <v>89</v>
      </c>
      <c r="AY241" s="195" t="s">
        <v>133</v>
      </c>
      <c r="BK241" s="197" t="n">
        <f aca="false">BK242+SUM(BK243:BK364)+BK424</f>
        <v>0</v>
      </c>
    </row>
    <row r="242" s="32" customFormat="true" ht="24" hidden="false" customHeight="true" outlineLevel="0" collapsed="false">
      <c r="A242" s="25"/>
      <c r="B242" s="26"/>
      <c r="C242" s="200" t="s">
        <v>298</v>
      </c>
      <c r="D242" s="200" t="s">
        <v>135</v>
      </c>
      <c r="E242" s="201" t="s">
        <v>299</v>
      </c>
      <c r="F242" s="202" t="s">
        <v>300</v>
      </c>
      <c r="G242" s="203" t="s">
        <v>301</v>
      </c>
      <c r="H242" s="204" t="n">
        <v>2</v>
      </c>
      <c r="I242" s="205"/>
      <c r="J242" s="206" t="n">
        <f aca="false">ROUND(I242*H242,2)</f>
        <v>0</v>
      </c>
      <c r="K242" s="202" t="s">
        <v>139</v>
      </c>
      <c r="L242" s="31"/>
      <c r="M242" s="207"/>
      <c r="N242" s="208" t="s">
        <v>52</v>
      </c>
      <c r="O242" s="68"/>
      <c r="P242" s="209" t="n">
        <f aca="false">O242*H242</f>
        <v>0</v>
      </c>
      <c r="Q242" s="209" t="n">
        <v>0.0007</v>
      </c>
      <c r="R242" s="209" t="n">
        <f aca="false">Q242*H242</f>
        <v>0.0014</v>
      </c>
      <c r="S242" s="209" t="n">
        <v>0</v>
      </c>
      <c r="T242" s="210" t="n">
        <f aca="false">S242*H242</f>
        <v>0</v>
      </c>
      <c r="U242" s="25"/>
      <c r="V242" s="25"/>
      <c r="W242" s="25"/>
      <c r="X242" s="25"/>
      <c r="Y242" s="25"/>
      <c r="Z242" s="25"/>
      <c r="AA242" s="25"/>
      <c r="AB242" s="25"/>
      <c r="AC242" s="25"/>
      <c r="AD242" s="25"/>
      <c r="AE242" s="25"/>
      <c r="AR242" s="211" t="s">
        <v>140</v>
      </c>
      <c r="AT242" s="211" t="s">
        <v>135</v>
      </c>
      <c r="AU242" s="211" t="s">
        <v>91</v>
      </c>
      <c r="AY242" s="3" t="s">
        <v>133</v>
      </c>
      <c r="BE242" s="212" t="n">
        <f aca="false">IF(N242="základní",J242,0)</f>
        <v>0</v>
      </c>
      <c r="BF242" s="212" t="n">
        <f aca="false">IF(N242="snížená",J242,0)</f>
        <v>0</v>
      </c>
      <c r="BG242" s="212" t="n">
        <f aca="false">IF(N242="zákl. přenesená",J242,0)</f>
        <v>0</v>
      </c>
      <c r="BH242" s="212" t="n">
        <f aca="false">IF(N242="sníž. přenesená",J242,0)</f>
        <v>0</v>
      </c>
      <c r="BI242" s="212" t="n">
        <f aca="false">IF(N242="nulová",J242,0)</f>
        <v>0</v>
      </c>
      <c r="BJ242" s="3" t="s">
        <v>89</v>
      </c>
      <c r="BK242" s="212" t="n">
        <f aca="false">ROUND(I242*H242,2)</f>
        <v>0</v>
      </c>
      <c r="BL242" s="3" t="s">
        <v>140</v>
      </c>
      <c r="BM242" s="211" t="s">
        <v>302</v>
      </c>
    </row>
    <row r="243" s="32" customFormat="true" ht="11.25" hidden="false" customHeight="false" outlineLevel="0" collapsed="false">
      <c r="A243" s="25"/>
      <c r="B243" s="26"/>
      <c r="C243" s="27"/>
      <c r="D243" s="213" t="s">
        <v>142</v>
      </c>
      <c r="E243" s="27"/>
      <c r="F243" s="214" t="s">
        <v>303</v>
      </c>
      <c r="G243" s="27"/>
      <c r="H243" s="27"/>
      <c r="I243" s="215"/>
      <c r="J243" s="27"/>
      <c r="K243" s="27"/>
      <c r="L243" s="31"/>
      <c r="M243" s="216"/>
      <c r="N243" s="217"/>
      <c r="O243" s="68"/>
      <c r="P243" s="68"/>
      <c r="Q243" s="68"/>
      <c r="R243" s="68"/>
      <c r="S243" s="68"/>
      <c r="T243" s="69"/>
      <c r="U243" s="25"/>
      <c r="V243" s="25"/>
      <c r="W243" s="25"/>
      <c r="X243" s="25"/>
      <c r="Y243" s="25"/>
      <c r="Z243" s="25"/>
      <c r="AA243" s="25"/>
      <c r="AB243" s="25"/>
      <c r="AC243" s="25"/>
      <c r="AD243" s="25"/>
      <c r="AE243" s="25"/>
      <c r="AT243" s="3" t="s">
        <v>142</v>
      </c>
      <c r="AU243" s="3" t="s">
        <v>91</v>
      </c>
    </row>
    <row r="244" s="218" customFormat="true" ht="11.25" hidden="false" customHeight="false" outlineLevel="0" collapsed="false">
      <c r="B244" s="219"/>
      <c r="C244" s="220"/>
      <c r="D244" s="221" t="s">
        <v>144</v>
      </c>
      <c r="E244" s="222"/>
      <c r="F244" s="223" t="s">
        <v>145</v>
      </c>
      <c r="G244" s="220"/>
      <c r="H244" s="222"/>
      <c r="I244" s="224"/>
      <c r="J244" s="220"/>
      <c r="K244" s="220"/>
      <c r="L244" s="225"/>
      <c r="M244" s="226"/>
      <c r="N244" s="227"/>
      <c r="O244" s="227"/>
      <c r="P244" s="227"/>
      <c r="Q244" s="227"/>
      <c r="R244" s="227"/>
      <c r="S244" s="227"/>
      <c r="T244" s="228"/>
      <c r="AT244" s="229" t="s">
        <v>144</v>
      </c>
      <c r="AU244" s="229" t="s">
        <v>91</v>
      </c>
      <c r="AV244" s="218" t="s">
        <v>89</v>
      </c>
      <c r="AW244" s="218" t="s">
        <v>42</v>
      </c>
      <c r="AX244" s="218" t="s">
        <v>81</v>
      </c>
      <c r="AY244" s="229" t="s">
        <v>133</v>
      </c>
    </row>
    <row r="245" s="218" customFormat="true" ht="11.25" hidden="false" customHeight="false" outlineLevel="0" collapsed="false">
      <c r="B245" s="219"/>
      <c r="C245" s="220"/>
      <c r="D245" s="221" t="s">
        <v>144</v>
      </c>
      <c r="E245" s="222"/>
      <c r="F245" s="223" t="s">
        <v>304</v>
      </c>
      <c r="G245" s="220"/>
      <c r="H245" s="222"/>
      <c r="I245" s="224"/>
      <c r="J245" s="220"/>
      <c r="K245" s="220"/>
      <c r="L245" s="225"/>
      <c r="M245" s="226"/>
      <c r="N245" s="227"/>
      <c r="O245" s="227"/>
      <c r="P245" s="227"/>
      <c r="Q245" s="227"/>
      <c r="R245" s="227"/>
      <c r="S245" s="227"/>
      <c r="T245" s="228"/>
      <c r="AT245" s="229" t="s">
        <v>144</v>
      </c>
      <c r="AU245" s="229" t="s">
        <v>91</v>
      </c>
      <c r="AV245" s="218" t="s">
        <v>89</v>
      </c>
      <c r="AW245" s="218" t="s">
        <v>42</v>
      </c>
      <c r="AX245" s="218" t="s">
        <v>81</v>
      </c>
      <c r="AY245" s="229" t="s">
        <v>133</v>
      </c>
    </row>
    <row r="246" s="230" customFormat="true" ht="11.25" hidden="false" customHeight="false" outlineLevel="0" collapsed="false">
      <c r="B246" s="231"/>
      <c r="C246" s="232"/>
      <c r="D246" s="221" t="s">
        <v>144</v>
      </c>
      <c r="E246" s="233"/>
      <c r="F246" s="234" t="s">
        <v>89</v>
      </c>
      <c r="G246" s="232"/>
      <c r="H246" s="235" t="n">
        <v>1</v>
      </c>
      <c r="I246" s="236"/>
      <c r="J246" s="232"/>
      <c r="K246" s="232"/>
      <c r="L246" s="237"/>
      <c r="M246" s="238"/>
      <c r="N246" s="239"/>
      <c r="O246" s="239"/>
      <c r="P246" s="239"/>
      <c r="Q246" s="239"/>
      <c r="R246" s="239"/>
      <c r="S246" s="239"/>
      <c r="T246" s="240"/>
      <c r="AT246" s="241" t="s">
        <v>144</v>
      </c>
      <c r="AU246" s="241" t="s">
        <v>91</v>
      </c>
      <c r="AV246" s="230" t="s">
        <v>91</v>
      </c>
      <c r="AW246" s="230" t="s">
        <v>42</v>
      </c>
      <c r="AX246" s="230" t="s">
        <v>81</v>
      </c>
      <c r="AY246" s="241" t="s">
        <v>133</v>
      </c>
    </row>
    <row r="247" s="218" customFormat="true" ht="22.5" hidden="false" customHeight="false" outlineLevel="0" collapsed="false">
      <c r="B247" s="219"/>
      <c r="C247" s="220"/>
      <c r="D247" s="221" t="s">
        <v>144</v>
      </c>
      <c r="E247" s="222"/>
      <c r="F247" s="223" t="s">
        <v>305</v>
      </c>
      <c r="G247" s="220"/>
      <c r="H247" s="222"/>
      <c r="I247" s="224"/>
      <c r="J247" s="220"/>
      <c r="K247" s="220"/>
      <c r="L247" s="225"/>
      <c r="M247" s="226"/>
      <c r="N247" s="227"/>
      <c r="O247" s="227"/>
      <c r="P247" s="227"/>
      <c r="Q247" s="227"/>
      <c r="R247" s="227"/>
      <c r="S247" s="227"/>
      <c r="T247" s="228"/>
      <c r="AT247" s="229" t="s">
        <v>144</v>
      </c>
      <c r="AU247" s="229" t="s">
        <v>91</v>
      </c>
      <c r="AV247" s="218" t="s">
        <v>89</v>
      </c>
      <c r="AW247" s="218" t="s">
        <v>42</v>
      </c>
      <c r="AX247" s="218" t="s">
        <v>81</v>
      </c>
      <c r="AY247" s="229" t="s">
        <v>133</v>
      </c>
    </row>
    <row r="248" s="230" customFormat="true" ht="11.25" hidden="false" customHeight="false" outlineLevel="0" collapsed="false">
      <c r="B248" s="231"/>
      <c r="C248" s="232"/>
      <c r="D248" s="221" t="s">
        <v>144</v>
      </c>
      <c r="E248" s="233"/>
      <c r="F248" s="234" t="s">
        <v>89</v>
      </c>
      <c r="G248" s="232"/>
      <c r="H248" s="235" t="n">
        <v>1</v>
      </c>
      <c r="I248" s="236"/>
      <c r="J248" s="232"/>
      <c r="K248" s="232"/>
      <c r="L248" s="237"/>
      <c r="M248" s="238"/>
      <c r="N248" s="239"/>
      <c r="O248" s="239"/>
      <c r="P248" s="239"/>
      <c r="Q248" s="239"/>
      <c r="R248" s="239"/>
      <c r="S248" s="239"/>
      <c r="T248" s="240"/>
      <c r="AT248" s="241" t="s">
        <v>144</v>
      </c>
      <c r="AU248" s="241" t="s">
        <v>91</v>
      </c>
      <c r="AV248" s="230" t="s">
        <v>91</v>
      </c>
      <c r="AW248" s="230" t="s">
        <v>42</v>
      </c>
      <c r="AX248" s="230" t="s">
        <v>81</v>
      </c>
      <c r="AY248" s="241" t="s">
        <v>133</v>
      </c>
    </row>
    <row r="249" s="252" customFormat="true" ht="11.25" hidden="false" customHeight="false" outlineLevel="0" collapsed="false">
      <c r="B249" s="253"/>
      <c r="C249" s="254"/>
      <c r="D249" s="221" t="s">
        <v>144</v>
      </c>
      <c r="E249" s="255"/>
      <c r="F249" s="256" t="s">
        <v>234</v>
      </c>
      <c r="G249" s="254"/>
      <c r="H249" s="257" t="n">
        <v>2</v>
      </c>
      <c r="I249" s="258"/>
      <c r="J249" s="254"/>
      <c r="K249" s="254"/>
      <c r="L249" s="259"/>
      <c r="M249" s="260"/>
      <c r="N249" s="261"/>
      <c r="O249" s="261"/>
      <c r="P249" s="261"/>
      <c r="Q249" s="261"/>
      <c r="R249" s="261"/>
      <c r="S249" s="261"/>
      <c r="T249" s="262"/>
      <c r="AT249" s="263" t="s">
        <v>144</v>
      </c>
      <c r="AU249" s="263" t="s">
        <v>91</v>
      </c>
      <c r="AV249" s="252" t="s">
        <v>140</v>
      </c>
      <c r="AW249" s="252" t="s">
        <v>42</v>
      </c>
      <c r="AX249" s="252" t="s">
        <v>89</v>
      </c>
      <c r="AY249" s="263" t="s">
        <v>133</v>
      </c>
    </row>
    <row r="250" s="32" customFormat="true" ht="16.5" hidden="false" customHeight="true" outlineLevel="0" collapsed="false">
      <c r="A250" s="25"/>
      <c r="B250" s="26"/>
      <c r="C250" s="242" t="s">
        <v>306</v>
      </c>
      <c r="D250" s="242" t="s">
        <v>165</v>
      </c>
      <c r="E250" s="243" t="s">
        <v>307</v>
      </c>
      <c r="F250" s="244" t="s">
        <v>308</v>
      </c>
      <c r="G250" s="245" t="s">
        <v>301</v>
      </c>
      <c r="H250" s="246" t="n">
        <v>1</v>
      </c>
      <c r="I250" s="247"/>
      <c r="J250" s="248" t="n">
        <f aca="false">ROUND(I250*H250,2)</f>
        <v>0</v>
      </c>
      <c r="K250" s="244" t="s">
        <v>139</v>
      </c>
      <c r="L250" s="249"/>
      <c r="M250" s="250"/>
      <c r="N250" s="251" t="s">
        <v>52</v>
      </c>
      <c r="O250" s="68"/>
      <c r="P250" s="209" t="n">
        <f aca="false">O250*H250</f>
        <v>0</v>
      </c>
      <c r="Q250" s="209" t="n">
        <v>0.004</v>
      </c>
      <c r="R250" s="209" t="n">
        <f aca="false">Q250*H250</f>
        <v>0.004</v>
      </c>
      <c r="S250" s="209" t="n">
        <v>0</v>
      </c>
      <c r="T250" s="210" t="n">
        <f aca="false">S250*H250</f>
        <v>0</v>
      </c>
      <c r="U250" s="25"/>
      <c r="V250" s="25"/>
      <c r="W250" s="25"/>
      <c r="X250" s="25"/>
      <c r="Y250" s="25"/>
      <c r="Z250" s="25"/>
      <c r="AA250" s="25"/>
      <c r="AB250" s="25"/>
      <c r="AC250" s="25"/>
      <c r="AD250" s="25"/>
      <c r="AE250" s="25"/>
      <c r="AR250" s="211" t="s">
        <v>169</v>
      </c>
      <c r="AT250" s="211" t="s">
        <v>165</v>
      </c>
      <c r="AU250" s="211" t="s">
        <v>91</v>
      </c>
      <c r="AY250" s="3" t="s">
        <v>133</v>
      </c>
      <c r="BE250" s="212" t="n">
        <f aca="false">IF(N250="základní",J250,0)</f>
        <v>0</v>
      </c>
      <c r="BF250" s="212" t="n">
        <f aca="false">IF(N250="snížená",J250,0)</f>
        <v>0</v>
      </c>
      <c r="BG250" s="212" t="n">
        <f aca="false">IF(N250="zákl. přenesená",J250,0)</f>
        <v>0</v>
      </c>
      <c r="BH250" s="212" t="n">
        <f aca="false">IF(N250="sníž. přenesená",J250,0)</f>
        <v>0</v>
      </c>
      <c r="BI250" s="212" t="n">
        <f aca="false">IF(N250="nulová",J250,0)</f>
        <v>0</v>
      </c>
      <c r="BJ250" s="3" t="s">
        <v>89</v>
      </c>
      <c r="BK250" s="212" t="n">
        <f aca="false">ROUND(I250*H250,2)</f>
        <v>0</v>
      </c>
      <c r="BL250" s="3" t="s">
        <v>140</v>
      </c>
      <c r="BM250" s="211" t="s">
        <v>309</v>
      </c>
    </row>
    <row r="251" s="218" customFormat="true" ht="11.25" hidden="false" customHeight="false" outlineLevel="0" collapsed="false">
      <c r="B251" s="219"/>
      <c r="C251" s="220"/>
      <c r="D251" s="221" t="s">
        <v>144</v>
      </c>
      <c r="E251" s="222"/>
      <c r="F251" s="223" t="s">
        <v>145</v>
      </c>
      <c r="G251" s="220"/>
      <c r="H251" s="222"/>
      <c r="I251" s="224"/>
      <c r="J251" s="220"/>
      <c r="K251" s="220"/>
      <c r="L251" s="225"/>
      <c r="M251" s="226"/>
      <c r="N251" s="227"/>
      <c r="O251" s="227"/>
      <c r="P251" s="227"/>
      <c r="Q251" s="227"/>
      <c r="R251" s="227"/>
      <c r="S251" s="227"/>
      <c r="T251" s="228"/>
      <c r="AT251" s="229" t="s">
        <v>144</v>
      </c>
      <c r="AU251" s="229" t="s">
        <v>91</v>
      </c>
      <c r="AV251" s="218" t="s">
        <v>89</v>
      </c>
      <c r="AW251" s="218" t="s">
        <v>42</v>
      </c>
      <c r="AX251" s="218" t="s">
        <v>81</v>
      </c>
      <c r="AY251" s="229" t="s">
        <v>133</v>
      </c>
    </row>
    <row r="252" s="218" customFormat="true" ht="11.25" hidden="false" customHeight="false" outlineLevel="0" collapsed="false">
      <c r="B252" s="219"/>
      <c r="C252" s="220"/>
      <c r="D252" s="221" t="s">
        <v>144</v>
      </c>
      <c r="E252" s="222"/>
      <c r="F252" s="223" t="s">
        <v>310</v>
      </c>
      <c r="G252" s="220"/>
      <c r="H252" s="222"/>
      <c r="I252" s="224"/>
      <c r="J252" s="220"/>
      <c r="K252" s="220"/>
      <c r="L252" s="225"/>
      <c r="M252" s="226"/>
      <c r="N252" s="227"/>
      <c r="O252" s="227"/>
      <c r="P252" s="227"/>
      <c r="Q252" s="227"/>
      <c r="R252" s="227"/>
      <c r="S252" s="227"/>
      <c r="T252" s="228"/>
      <c r="AT252" s="229" t="s">
        <v>144</v>
      </c>
      <c r="AU252" s="229" t="s">
        <v>91</v>
      </c>
      <c r="AV252" s="218" t="s">
        <v>89</v>
      </c>
      <c r="AW252" s="218" t="s">
        <v>42</v>
      </c>
      <c r="AX252" s="218" t="s">
        <v>81</v>
      </c>
      <c r="AY252" s="229" t="s">
        <v>133</v>
      </c>
    </row>
    <row r="253" s="230" customFormat="true" ht="11.25" hidden="false" customHeight="false" outlineLevel="0" collapsed="false">
      <c r="B253" s="231"/>
      <c r="C253" s="232"/>
      <c r="D253" s="221" t="s">
        <v>144</v>
      </c>
      <c r="E253" s="233"/>
      <c r="F253" s="234" t="s">
        <v>89</v>
      </c>
      <c r="G253" s="232"/>
      <c r="H253" s="235" t="n">
        <v>1</v>
      </c>
      <c r="I253" s="236"/>
      <c r="J253" s="232"/>
      <c r="K253" s="232"/>
      <c r="L253" s="237"/>
      <c r="M253" s="238"/>
      <c r="N253" s="239"/>
      <c r="O253" s="239"/>
      <c r="P253" s="239"/>
      <c r="Q253" s="239"/>
      <c r="R253" s="239"/>
      <c r="S253" s="239"/>
      <c r="T253" s="240"/>
      <c r="AT253" s="241" t="s">
        <v>144</v>
      </c>
      <c r="AU253" s="241" t="s">
        <v>91</v>
      </c>
      <c r="AV253" s="230" t="s">
        <v>91</v>
      </c>
      <c r="AW253" s="230" t="s">
        <v>42</v>
      </c>
      <c r="AX253" s="230" t="s">
        <v>89</v>
      </c>
      <c r="AY253" s="241" t="s">
        <v>133</v>
      </c>
    </row>
    <row r="254" s="32" customFormat="true" ht="21.75" hidden="false" customHeight="true" outlineLevel="0" collapsed="false">
      <c r="A254" s="25"/>
      <c r="B254" s="26"/>
      <c r="C254" s="242" t="s">
        <v>311</v>
      </c>
      <c r="D254" s="242" t="s">
        <v>165</v>
      </c>
      <c r="E254" s="243" t="s">
        <v>312</v>
      </c>
      <c r="F254" s="244" t="s">
        <v>313</v>
      </c>
      <c r="G254" s="245" t="s">
        <v>301</v>
      </c>
      <c r="H254" s="246" t="n">
        <v>2</v>
      </c>
      <c r="I254" s="247"/>
      <c r="J254" s="248" t="n">
        <f aca="false">ROUND(I254*H254,2)</f>
        <v>0</v>
      </c>
      <c r="K254" s="244" t="s">
        <v>139</v>
      </c>
      <c r="L254" s="249"/>
      <c r="M254" s="250"/>
      <c r="N254" s="251" t="s">
        <v>52</v>
      </c>
      <c r="O254" s="68"/>
      <c r="P254" s="209" t="n">
        <f aca="false">O254*H254</f>
        <v>0</v>
      </c>
      <c r="Q254" s="209" t="n">
        <v>0.00035</v>
      </c>
      <c r="R254" s="209" t="n">
        <f aca="false">Q254*H254</f>
        <v>0.0007</v>
      </c>
      <c r="S254" s="209" t="n">
        <v>0</v>
      </c>
      <c r="T254" s="210" t="n">
        <f aca="false">S254*H254</f>
        <v>0</v>
      </c>
      <c r="U254" s="25"/>
      <c r="V254" s="25"/>
      <c r="W254" s="25"/>
      <c r="X254" s="25"/>
      <c r="Y254" s="25"/>
      <c r="Z254" s="25"/>
      <c r="AA254" s="25"/>
      <c r="AB254" s="25"/>
      <c r="AC254" s="25"/>
      <c r="AD254" s="25"/>
      <c r="AE254" s="25"/>
      <c r="AR254" s="211" t="s">
        <v>169</v>
      </c>
      <c r="AT254" s="211" t="s">
        <v>165</v>
      </c>
      <c r="AU254" s="211" t="s">
        <v>91</v>
      </c>
      <c r="AY254" s="3" t="s">
        <v>133</v>
      </c>
      <c r="BE254" s="212" t="n">
        <f aca="false">IF(N254="základní",J254,0)</f>
        <v>0</v>
      </c>
      <c r="BF254" s="212" t="n">
        <f aca="false">IF(N254="snížená",J254,0)</f>
        <v>0</v>
      </c>
      <c r="BG254" s="212" t="n">
        <f aca="false">IF(N254="zákl. přenesená",J254,0)</f>
        <v>0</v>
      </c>
      <c r="BH254" s="212" t="n">
        <f aca="false">IF(N254="sníž. přenesená",J254,0)</f>
        <v>0</v>
      </c>
      <c r="BI254" s="212" t="n">
        <f aca="false">IF(N254="nulová",J254,0)</f>
        <v>0</v>
      </c>
      <c r="BJ254" s="3" t="s">
        <v>89</v>
      </c>
      <c r="BK254" s="212" t="n">
        <f aca="false">ROUND(I254*H254,2)</f>
        <v>0</v>
      </c>
      <c r="BL254" s="3" t="s">
        <v>140</v>
      </c>
      <c r="BM254" s="211" t="s">
        <v>314</v>
      </c>
    </row>
    <row r="255" s="218" customFormat="true" ht="11.25" hidden="false" customHeight="false" outlineLevel="0" collapsed="false">
      <c r="B255" s="219"/>
      <c r="C255" s="220"/>
      <c r="D255" s="221" t="s">
        <v>144</v>
      </c>
      <c r="E255" s="222"/>
      <c r="F255" s="223" t="s">
        <v>145</v>
      </c>
      <c r="G255" s="220"/>
      <c r="H255" s="222"/>
      <c r="I255" s="224"/>
      <c r="J255" s="220"/>
      <c r="K255" s="220"/>
      <c r="L255" s="225"/>
      <c r="M255" s="226"/>
      <c r="N255" s="227"/>
      <c r="O255" s="227"/>
      <c r="P255" s="227"/>
      <c r="Q255" s="227"/>
      <c r="R255" s="227"/>
      <c r="S255" s="227"/>
      <c r="T255" s="228"/>
      <c r="AT255" s="229" t="s">
        <v>144</v>
      </c>
      <c r="AU255" s="229" t="s">
        <v>91</v>
      </c>
      <c r="AV255" s="218" t="s">
        <v>89</v>
      </c>
      <c r="AW255" s="218" t="s">
        <v>42</v>
      </c>
      <c r="AX255" s="218" t="s">
        <v>81</v>
      </c>
      <c r="AY255" s="229" t="s">
        <v>133</v>
      </c>
    </row>
    <row r="256" s="218" customFormat="true" ht="11.25" hidden="false" customHeight="false" outlineLevel="0" collapsed="false">
      <c r="B256" s="219"/>
      <c r="C256" s="220"/>
      <c r="D256" s="221" t="s">
        <v>144</v>
      </c>
      <c r="E256" s="222"/>
      <c r="F256" s="223" t="s">
        <v>315</v>
      </c>
      <c r="G256" s="220"/>
      <c r="H256" s="222"/>
      <c r="I256" s="224"/>
      <c r="J256" s="220"/>
      <c r="K256" s="220"/>
      <c r="L256" s="225"/>
      <c r="M256" s="226"/>
      <c r="N256" s="227"/>
      <c r="O256" s="227"/>
      <c r="P256" s="227"/>
      <c r="Q256" s="227"/>
      <c r="R256" s="227"/>
      <c r="S256" s="227"/>
      <c r="T256" s="228"/>
      <c r="AT256" s="229" t="s">
        <v>144</v>
      </c>
      <c r="AU256" s="229" t="s">
        <v>91</v>
      </c>
      <c r="AV256" s="218" t="s">
        <v>89</v>
      </c>
      <c r="AW256" s="218" t="s">
        <v>42</v>
      </c>
      <c r="AX256" s="218" t="s">
        <v>81</v>
      </c>
      <c r="AY256" s="229" t="s">
        <v>133</v>
      </c>
    </row>
    <row r="257" s="230" customFormat="true" ht="11.25" hidden="false" customHeight="false" outlineLevel="0" collapsed="false">
      <c r="B257" s="231"/>
      <c r="C257" s="232"/>
      <c r="D257" s="221" t="s">
        <v>144</v>
      </c>
      <c r="E257" s="233"/>
      <c r="F257" s="234" t="s">
        <v>91</v>
      </c>
      <c r="G257" s="232"/>
      <c r="H257" s="235" t="n">
        <v>2</v>
      </c>
      <c r="I257" s="236"/>
      <c r="J257" s="232"/>
      <c r="K257" s="232"/>
      <c r="L257" s="237"/>
      <c r="M257" s="238"/>
      <c r="N257" s="239"/>
      <c r="O257" s="239"/>
      <c r="P257" s="239"/>
      <c r="Q257" s="239"/>
      <c r="R257" s="239"/>
      <c r="S257" s="239"/>
      <c r="T257" s="240"/>
      <c r="AT257" s="241" t="s">
        <v>144</v>
      </c>
      <c r="AU257" s="241" t="s">
        <v>91</v>
      </c>
      <c r="AV257" s="230" t="s">
        <v>91</v>
      </c>
      <c r="AW257" s="230" t="s">
        <v>42</v>
      </c>
      <c r="AX257" s="230" t="s">
        <v>89</v>
      </c>
      <c r="AY257" s="241" t="s">
        <v>133</v>
      </c>
    </row>
    <row r="258" s="32" customFormat="true" ht="24" hidden="false" customHeight="true" outlineLevel="0" collapsed="false">
      <c r="A258" s="25"/>
      <c r="B258" s="26"/>
      <c r="C258" s="200" t="s">
        <v>316</v>
      </c>
      <c r="D258" s="200" t="s">
        <v>135</v>
      </c>
      <c r="E258" s="201" t="s">
        <v>317</v>
      </c>
      <c r="F258" s="202" t="s">
        <v>318</v>
      </c>
      <c r="G258" s="203" t="s">
        <v>301</v>
      </c>
      <c r="H258" s="204" t="n">
        <v>1</v>
      </c>
      <c r="I258" s="205"/>
      <c r="J258" s="206" t="n">
        <f aca="false">ROUND(I258*H258,2)</f>
        <v>0</v>
      </c>
      <c r="K258" s="202" t="s">
        <v>139</v>
      </c>
      <c r="L258" s="31"/>
      <c r="M258" s="207"/>
      <c r="N258" s="208" t="s">
        <v>52</v>
      </c>
      <c r="O258" s="68"/>
      <c r="P258" s="209" t="n">
        <f aca="false">O258*H258</f>
        <v>0</v>
      </c>
      <c r="Q258" s="209" t="n">
        <v>0.11241</v>
      </c>
      <c r="R258" s="209" t="n">
        <f aca="false">Q258*H258</f>
        <v>0.11241</v>
      </c>
      <c r="S258" s="209" t="n">
        <v>0</v>
      </c>
      <c r="T258" s="210" t="n">
        <f aca="false">S258*H258</f>
        <v>0</v>
      </c>
      <c r="U258" s="25"/>
      <c r="V258" s="25"/>
      <c r="W258" s="25"/>
      <c r="X258" s="25"/>
      <c r="Y258" s="25"/>
      <c r="Z258" s="25"/>
      <c r="AA258" s="25"/>
      <c r="AB258" s="25"/>
      <c r="AC258" s="25"/>
      <c r="AD258" s="25"/>
      <c r="AE258" s="25"/>
      <c r="AR258" s="211" t="s">
        <v>140</v>
      </c>
      <c r="AT258" s="211" t="s">
        <v>135</v>
      </c>
      <c r="AU258" s="211" t="s">
        <v>91</v>
      </c>
      <c r="AY258" s="3" t="s">
        <v>133</v>
      </c>
      <c r="BE258" s="212" t="n">
        <f aca="false">IF(N258="základní",J258,0)</f>
        <v>0</v>
      </c>
      <c r="BF258" s="212" t="n">
        <f aca="false">IF(N258="snížená",J258,0)</f>
        <v>0</v>
      </c>
      <c r="BG258" s="212" t="n">
        <f aca="false">IF(N258="zákl. přenesená",J258,0)</f>
        <v>0</v>
      </c>
      <c r="BH258" s="212" t="n">
        <f aca="false">IF(N258="sníž. přenesená",J258,0)</f>
        <v>0</v>
      </c>
      <c r="BI258" s="212" t="n">
        <f aca="false">IF(N258="nulová",J258,0)</f>
        <v>0</v>
      </c>
      <c r="BJ258" s="3" t="s">
        <v>89</v>
      </c>
      <c r="BK258" s="212" t="n">
        <f aca="false">ROUND(I258*H258,2)</f>
        <v>0</v>
      </c>
      <c r="BL258" s="3" t="s">
        <v>140</v>
      </c>
      <c r="BM258" s="211" t="s">
        <v>319</v>
      </c>
    </row>
    <row r="259" s="32" customFormat="true" ht="11.25" hidden="false" customHeight="false" outlineLevel="0" collapsed="false">
      <c r="A259" s="25"/>
      <c r="B259" s="26"/>
      <c r="C259" s="27"/>
      <c r="D259" s="213" t="s">
        <v>142</v>
      </c>
      <c r="E259" s="27"/>
      <c r="F259" s="214" t="s">
        <v>320</v>
      </c>
      <c r="G259" s="27"/>
      <c r="H259" s="27"/>
      <c r="I259" s="215"/>
      <c r="J259" s="27"/>
      <c r="K259" s="27"/>
      <c r="L259" s="31"/>
      <c r="M259" s="216"/>
      <c r="N259" s="217"/>
      <c r="O259" s="68"/>
      <c r="P259" s="68"/>
      <c r="Q259" s="68"/>
      <c r="R259" s="68"/>
      <c r="S259" s="68"/>
      <c r="T259" s="69"/>
      <c r="U259" s="25"/>
      <c r="V259" s="25"/>
      <c r="W259" s="25"/>
      <c r="X259" s="25"/>
      <c r="Y259" s="25"/>
      <c r="Z259" s="25"/>
      <c r="AA259" s="25"/>
      <c r="AB259" s="25"/>
      <c r="AC259" s="25"/>
      <c r="AD259" s="25"/>
      <c r="AE259" s="25"/>
      <c r="AT259" s="3" t="s">
        <v>142</v>
      </c>
      <c r="AU259" s="3" t="s">
        <v>91</v>
      </c>
    </row>
    <row r="260" s="218" customFormat="true" ht="11.25" hidden="false" customHeight="false" outlineLevel="0" collapsed="false">
      <c r="B260" s="219"/>
      <c r="C260" s="220"/>
      <c r="D260" s="221" t="s">
        <v>144</v>
      </c>
      <c r="E260" s="222"/>
      <c r="F260" s="223" t="s">
        <v>145</v>
      </c>
      <c r="G260" s="220"/>
      <c r="H260" s="222"/>
      <c r="I260" s="224"/>
      <c r="J260" s="220"/>
      <c r="K260" s="220"/>
      <c r="L260" s="225"/>
      <c r="M260" s="226"/>
      <c r="N260" s="227"/>
      <c r="O260" s="227"/>
      <c r="P260" s="227"/>
      <c r="Q260" s="227"/>
      <c r="R260" s="227"/>
      <c r="S260" s="227"/>
      <c r="T260" s="228"/>
      <c r="AT260" s="229" t="s">
        <v>144</v>
      </c>
      <c r="AU260" s="229" t="s">
        <v>91</v>
      </c>
      <c r="AV260" s="218" t="s">
        <v>89</v>
      </c>
      <c r="AW260" s="218" t="s">
        <v>42</v>
      </c>
      <c r="AX260" s="218" t="s">
        <v>81</v>
      </c>
      <c r="AY260" s="229" t="s">
        <v>133</v>
      </c>
    </row>
    <row r="261" s="218" customFormat="true" ht="11.25" hidden="false" customHeight="false" outlineLevel="0" collapsed="false">
      <c r="B261" s="219"/>
      <c r="C261" s="220"/>
      <c r="D261" s="221" t="s">
        <v>144</v>
      </c>
      <c r="E261" s="222"/>
      <c r="F261" s="223" t="s">
        <v>321</v>
      </c>
      <c r="G261" s="220"/>
      <c r="H261" s="222"/>
      <c r="I261" s="224"/>
      <c r="J261" s="220"/>
      <c r="K261" s="220"/>
      <c r="L261" s="225"/>
      <c r="M261" s="226"/>
      <c r="N261" s="227"/>
      <c r="O261" s="227"/>
      <c r="P261" s="227"/>
      <c r="Q261" s="227"/>
      <c r="R261" s="227"/>
      <c r="S261" s="227"/>
      <c r="T261" s="228"/>
      <c r="AT261" s="229" t="s">
        <v>144</v>
      </c>
      <c r="AU261" s="229" t="s">
        <v>91</v>
      </c>
      <c r="AV261" s="218" t="s">
        <v>89</v>
      </c>
      <c r="AW261" s="218" t="s">
        <v>42</v>
      </c>
      <c r="AX261" s="218" t="s">
        <v>81</v>
      </c>
      <c r="AY261" s="229" t="s">
        <v>133</v>
      </c>
    </row>
    <row r="262" s="230" customFormat="true" ht="11.25" hidden="false" customHeight="false" outlineLevel="0" collapsed="false">
      <c r="B262" s="231"/>
      <c r="C262" s="232"/>
      <c r="D262" s="221" t="s">
        <v>144</v>
      </c>
      <c r="E262" s="233"/>
      <c r="F262" s="234" t="s">
        <v>89</v>
      </c>
      <c r="G262" s="232"/>
      <c r="H262" s="235" t="n">
        <v>1</v>
      </c>
      <c r="I262" s="236"/>
      <c r="J262" s="232"/>
      <c r="K262" s="232"/>
      <c r="L262" s="237"/>
      <c r="M262" s="238"/>
      <c r="N262" s="239"/>
      <c r="O262" s="239"/>
      <c r="P262" s="239"/>
      <c r="Q262" s="239"/>
      <c r="R262" s="239"/>
      <c r="S262" s="239"/>
      <c r="T262" s="240"/>
      <c r="AT262" s="241" t="s">
        <v>144</v>
      </c>
      <c r="AU262" s="241" t="s">
        <v>91</v>
      </c>
      <c r="AV262" s="230" t="s">
        <v>91</v>
      </c>
      <c r="AW262" s="230" t="s">
        <v>42</v>
      </c>
      <c r="AX262" s="230" t="s">
        <v>89</v>
      </c>
      <c r="AY262" s="241" t="s">
        <v>133</v>
      </c>
    </row>
    <row r="263" s="32" customFormat="true" ht="21.75" hidden="false" customHeight="true" outlineLevel="0" collapsed="false">
      <c r="A263" s="25"/>
      <c r="B263" s="26"/>
      <c r="C263" s="242" t="s">
        <v>322</v>
      </c>
      <c r="D263" s="242" t="s">
        <v>165</v>
      </c>
      <c r="E263" s="243" t="s">
        <v>323</v>
      </c>
      <c r="F263" s="244" t="s">
        <v>324</v>
      </c>
      <c r="G263" s="245" t="s">
        <v>301</v>
      </c>
      <c r="H263" s="246" t="n">
        <v>1</v>
      </c>
      <c r="I263" s="247"/>
      <c r="J263" s="248" t="n">
        <f aca="false">ROUND(I263*H263,2)</f>
        <v>0</v>
      </c>
      <c r="K263" s="244" t="s">
        <v>139</v>
      </c>
      <c r="L263" s="249"/>
      <c r="M263" s="250"/>
      <c r="N263" s="251" t="s">
        <v>52</v>
      </c>
      <c r="O263" s="68"/>
      <c r="P263" s="209" t="n">
        <f aca="false">O263*H263</f>
        <v>0</v>
      </c>
      <c r="Q263" s="209" t="n">
        <v>0.0061</v>
      </c>
      <c r="R263" s="209" t="n">
        <f aca="false">Q263*H263</f>
        <v>0.0061</v>
      </c>
      <c r="S263" s="209" t="n">
        <v>0</v>
      </c>
      <c r="T263" s="210" t="n">
        <f aca="false">S263*H263</f>
        <v>0</v>
      </c>
      <c r="U263" s="25"/>
      <c r="V263" s="25"/>
      <c r="W263" s="25"/>
      <c r="X263" s="25"/>
      <c r="Y263" s="25"/>
      <c r="Z263" s="25"/>
      <c r="AA263" s="25"/>
      <c r="AB263" s="25"/>
      <c r="AC263" s="25"/>
      <c r="AD263" s="25"/>
      <c r="AE263" s="25"/>
      <c r="AR263" s="211" t="s">
        <v>169</v>
      </c>
      <c r="AT263" s="211" t="s">
        <v>165</v>
      </c>
      <c r="AU263" s="211" t="s">
        <v>91</v>
      </c>
      <c r="AY263" s="3" t="s">
        <v>133</v>
      </c>
      <c r="BE263" s="212" t="n">
        <f aca="false">IF(N263="základní",J263,0)</f>
        <v>0</v>
      </c>
      <c r="BF263" s="212" t="n">
        <f aca="false">IF(N263="snížená",J263,0)</f>
        <v>0</v>
      </c>
      <c r="BG263" s="212" t="n">
        <f aca="false">IF(N263="zákl. přenesená",J263,0)</f>
        <v>0</v>
      </c>
      <c r="BH263" s="212" t="n">
        <f aca="false">IF(N263="sníž. přenesená",J263,0)</f>
        <v>0</v>
      </c>
      <c r="BI263" s="212" t="n">
        <f aca="false">IF(N263="nulová",J263,0)</f>
        <v>0</v>
      </c>
      <c r="BJ263" s="3" t="s">
        <v>89</v>
      </c>
      <c r="BK263" s="212" t="n">
        <f aca="false">ROUND(I263*H263,2)</f>
        <v>0</v>
      </c>
      <c r="BL263" s="3" t="s">
        <v>140</v>
      </c>
      <c r="BM263" s="211" t="s">
        <v>325</v>
      </c>
    </row>
    <row r="264" s="218" customFormat="true" ht="11.25" hidden="false" customHeight="false" outlineLevel="0" collapsed="false">
      <c r="B264" s="219"/>
      <c r="C264" s="220"/>
      <c r="D264" s="221" t="s">
        <v>144</v>
      </c>
      <c r="E264" s="222"/>
      <c r="F264" s="223" t="s">
        <v>145</v>
      </c>
      <c r="G264" s="220"/>
      <c r="H264" s="222"/>
      <c r="I264" s="224"/>
      <c r="J264" s="220"/>
      <c r="K264" s="220"/>
      <c r="L264" s="225"/>
      <c r="M264" s="226"/>
      <c r="N264" s="227"/>
      <c r="O264" s="227"/>
      <c r="P264" s="227"/>
      <c r="Q264" s="227"/>
      <c r="R264" s="227"/>
      <c r="S264" s="227"/>
      <c r="T264" s="228"/>
      <c r="AT264" s="229" t="s">
        <v>144</v>
      </c>
      <c r="AU264" s="229" t="s">
        <v>91</v>
      </c>
      <c r="AV264" s="218" t="s">
        <v>89</v>
      </c>
      <c r="AW264" s="218" t="s">
        <v>42</v>
      </c>
      <c r="AX264" s="218" t="s">
        <v>81</v>
      </c>
      <c r="AY264" s="229" t="s">
        <v>133</v>
      </c>
    </row>
    <row r="265" s="218" customFormat="true" ht="11.25" hidden="false" customHeight="false" outlineLevel="0" collapsed="false">
      <c r="B265" s="219"/>
      <c r="C265" s="220"/>
      <c r="D265" s="221" t="s">
        <v>144</v>
      </c>
      <c r="E265" s="222"/>
      <c r="F265" s="223" t="s">
        <v>326</v>
      </c>
      <c r="G265" s="220"/>
      <c r="H265" s="222"/>
      <c r="I265" s="224"/>
      <c r="J265" s="220"/>
      <c r="K265" s="220"/>
      <c r="L265" s="225"/>
      <c r="M265" s="226"/>
      <c r="N265" s="227"/>
      <c r="O265" s="227"/>
      <c r="P265" s="227"/>
      <c r="Q265" s="227"/>
      <c r="R265" s="227"/>
      <c r="S265" s="227"/>
      <c r="T265" s="228"/>
      <c r="AT265" s="229" t="s">
        <v>144</v>
      </c>
      <c r="AU265" s="229" t="s">
        <v>91</v>
      </c>
      <c r="AV265" s="218" t="s">
        <v>89</v>
      </c>
      <c r="AW265" s="218" t="s">
        <v>42</v>
      </c>
      <c r="AX265" s="218" t="s">
        <v>81</v>
      </c>
      <c r="AY265" s="229" t="s">
        <v>133</v>
      </c>
    </row>
    <row r="266" s="230" customFormat="true" ht="11.25" hidden="false" customHeight="false" outlineLevel="0" collapsed="false">
      <c r="B266" s="231"/>
      <c r="C266" s="232"/>
      <c r="D266" s="221" t="s">
        <v>144</v>
      </c>
      <c r="E266" s="233"/>
      <c r="F266" s="234" t="s">
        <v>89</v>
      </c>
      <c r="G266" s="232"/>
      <c r="H266" s="235" t="n">
        <v>1</v>
      </c>
      <c r="I266" s="236"/>
      <c r="J266" s="232"/>
      <c r="K266" s="232"/>
      <c r="L266" s="237"/>
      <c r="M266" s="238"/>
      <c r="N266" s="239"/>
      <c r="O266" s="239"/>
      <c r="P266" s="239"/>
      <c r="Q266" s="239"/>
      <c r="R266" s="239"/>
      <c r="S266" s="239"/>
      <c r="T266" s="240"/>
      <c r="AT266" s="241" t="s">
        <v>144</v>
      </c>
      <c r="AU266" s="241" t="s">
        <v>91</v>
      </c>
      <c r="AV266" s="230" t="s">
        <v>91</v>
      </c>
      <c r="AW266" s="230" t="s">
        <v>42</v>
      </c>
      <c r="AX266" s="230" t="s">
        <v>89</v>
      </c>
      <c r="AY266" s="241" t="s">
        <v>133</v>
      </c>
    </row>
    <row r="267" s="32" customFormat="true" ht="16.5" hidden="false" customHeight="true" outlineLevel="0" collapsed="false">
      <c r="A267" s="25"/>
      <c r="B267" s="26"/>
      <c r="C267" s="242" t="s">
        <v>327</v>
      </c>
      <c r="D267" s="242" t="s">
        <v>165</v>
      </c>
      <c r="E267" s="243" t="s">
        <v>328</v>
      </c>
      <c r="F267" s="244" t="s">
        <v>329</v>
      </c>
      <c r="G267" s="245" t="s">
        <v>301</v>
      </c>
      <c r="H267" s="246" t="n">
        <v>1</v>
      </c>
      <c r="I267" s="247"/>
      <c r="J267" s="248" t="n">
        <f aca="false">ROUND(I267*H267,2)</f>
        <v>0</v>
      </c>
      <c r="K267" s="244" t="s">
        <v>139</v>
      </c>
      <c r="L267" s="249"/>
      <c r="M267" s="250"/>
      <c r="N267" s="251" t="s">
        <v>52</v>
      </c>
      <c r="O267" s="68"/>
      <c r="P267" s="209" t="n">
        <f aca="false">O267*H267</f>
        <v>0</v>
      </c>
      <c r="Q267" s="209" t="n">
        <v>0.0001</v>
      </c>
      <c r="R267" s="209" t="n">
        <f aca="false">Q267*H267</f>
        <v>0.0001</v>
      </c>
      <c r="S267" s="209" t="n">
        <v>0</v>
      </c>
      <c r="T267" s="210" t="n">
        <f aca="false">S267*H267</f>
        <v>0</v>
      </c>
      <c r="U267" s="25"/>
      <c r="V267" s="25"/>
      <c r="W267" s="25"/>
      <c r="X267" s="25"/>
      <c r="Y267" s="25"/>
      <c r="Z267" s="25"/>
      <c r="AA267" s="25"/>
      <c r="AB267" s="25"/>
      <c r="AC267" s="25"/>
      <c r="AD267" s="25"/>
      <c r="AE267" s="25"/>
      <c r="AR267" s="211" t="s">
        <v>169</v>
      </c>
      <c r="AT267" s="211" t="s">
        <v>165</v>
      </c>
      <c r="AU267" s="211" t="s">
        <v>91</v>
      </c>
      <c r="AY267" s="3" t="s">
        <v>133</v>
      </c>
      <c r="BE267" s="212" t="n">
        <f aca="false">IF(N267="základní",J267,0)</f>
        <v>0</v>
      </c>
      <c r="BF267" s="212" t="n">
        <f aca="false">IF(N267="snížená",J267,0)</f>
        <v>0</v>
      </c>
      <c r="BG267" s="212" t="n">
        <f aca="false">IF(N267="zákl. přenesená",J267,0)</f>
        <v>0</v>
      </c>
      <c r="BH267" s="212" t="n">
        <f aca="false">IF(N267="sníž. přenesená",J267,0)</f>
        <v>0</v>
      </c>
      <c r="BI267" s="212" t="n">
        <f aca="false">IF(N267="nulová",J267,0)</f>
        <v>0</v>
      </c>
      <c r="BJ267" s="3" t="s">
        <v>89</v>
      </c>
      <c r="BK267" s="212" t="n">
        <f aca="false">ROUND(I267*H267,2)</f>
        <v>0</v>
      </c>
      <c r="BL267" s="3" t="s">
        <v>140</v>
      </c>
      <c r="BM267" s="211" t="s">
        <v>330</v>
      </c>
    </row>
    <row r="268" s="218" customFormat="true" ht="11.25" hidden="false" customHeight="false" outlineLevel="0" collapsed="false">
      <c r="B268" s="219"/>
      <c r="C268" s="220"/>
      <c r="D268" s="221" t="s">
        <v>144</v>
      </c>
      <c r="E268" s="222"/>
      <c r="F268" s="223" t="s">
        <v>145</v>
      </c>
      <c r="G268" s="220"/>
      <c r="H268" s="222"/>
      <c r="I268" s="224"/>
      <c r="J268" s="220"/>
      <c r="K268" s="220"/>
      <c r="L268" s="225"/>
      <c r="M268" s="226"/>
      <c r="N268" s="227"/>
      <c r="O268" s="227"/>
      <c r="P268" s="227"/>
      <c r="Q268" s="227"/>
      <c r="R268" s="227"/>
      <c r="S268" s="227"/>
      <c r="T268" s="228"/>
      <c r="AT268" s="229" t="s">
        <v>144</v>
      </c>
      <c r="AU268" s="229" t="s">
        <v>91</v>
      </c>
      <c r="AV268" s="218" t="s">
        <v>89</v>
      </c>
      <c r="AW268" s="218" t="s">
        <v>42</v>
      </c>
      <c r="AX268" s="218" t="s">
        <v>81</v>
      </c>
      <c r="AY268" s="229" t="s">
        <v>133</v>
      </c>
    </row>
    <row r="269" s="218" customFormat="true" ht="11.25" hidden="false" customHeight="false" outlineLevel="0" collapsed="false">
      <c r="B269" s="219"/>
      <c r="C269" s="220"/>
      <c r="D269" s="221" t="s">
        <v>144</v>
      </c>
      <c r="E269" s="222"/>
      <c r="F269" s="223" t="s">
        <v>326</v>
      </c>
      <c r="G269" s="220"/>
      <c r="H269" s="222"/>
      <c r="I269" s="224"/>
      <c r="J269" s="220"/>
      <c r="K269" s="220"/>
      <c r="L269" s="225"/>
      <c r="M269" s="226"/>
      <c r="N269" s="227"/>
      <c r="O269" s="227"/>
      <c r="P269" s="227"/>
      <c r="Q269" s="227"/>
      <c r="R269" s="227"/>
      <c r="S269" s="227"/>
      <c r="T269" s="228"/>
      <c r="AT269" s="229" t="s">
        <v>144</v>
      </c>
      <c r="AU269" s="229" t="s">
        <v>91</v>
      </c>
      <c r="AV269" s="218" t="s">
        <v>89</v>
      </c>
      <c r="AW269" s="218" t="s">
        <v>42</v>
      </c>
      <c r="AX269" s="218" t="s">
        <v>81</v>
      </c>
      <c r="AY269" s="229" t="s">
        <v>133</v>
      </c>
    </row>
    <row r="270" s="230" customFormat="true" ht="11.25" hidden="false" customHeight="false" outlineLevel="0" collapsed="false">
      <c r="B270" s="231"/>
      <c r="C270" s="232"/>
      <c r="D270" s="221" t="s">
        <v>144</v>
      </c>
      <c r="E270" s="233"/>
      <c r="F270" s="234" t="s">
        <v>89</v>
      </c>
      <c r="G270" s="232"/>
      <c r="H270" s="235" t="n">
        <v>1</v>
      </c>
      <c r="I270" s="236"/>
      <c r="J270" s="232"/>
      <c r="K270" s="232"/>
      <c r="L270" s="237"/>
      <c r="M270" s="238"/>
      <c r="N270" s="239"/>
      <c r="O270" s="239"/>
      <c r="P270" s="239"/>
      <c r="Q270" s="239"/>
      <c r="R270" s="239"/>
      <c r="S270" s="239"/>
      <c r="T270" s="240"/>
      <c r="AT270" s="241" t="s">
        <v>144</v>
      </c>
      <c r="AU270" s="241" t="s">
        <v>91</v>
      </c>
      <c r="AV270" s="230" t="s">
        <v>91</v>
      </c>
      <c r="AW270" s="230" t="s">
        <v>42</v>
      </c>
      <c r="AX270" s="230" t="s">
        <v>89</v>
      </c>
      <c r="AY270" s="241" t="s">
        <v>133</v>
      </c>
    </row>
    <row r="271" s="32" customFormat="true" ht="24" hidden="false" customHeight="true" outlineLevel="0" collapsed="false">
      <c r="A271" s="25"/>
      <c r="B271" s="26"/>
      <c r="C271" s="200" t="s">
        <v>331</v>
      </c>
      <c r="D271" s="200" t="s">
        <v>135</v>
      </c>
      <c r="E271" s="201" t="s">
        <v>332</v>
      </c>
      <c r="F271" s="202" t="s">
        <v>333</v>
      </c>
      <c r="G271" s="203" t="s">
        <v>301</v>
      </c>
      <c r="H271" s="204" t="n">
        <v>2</v>
      </c>
      <c r="I271" s="205"/>
      <c r="J271" s="206" t="n">
        <f aca="false">ROUND(I271*H271,2)</f>
        <v>0</v>
      </c>
      <c r="K271" s="202" t="s">
        <v>139</v>
      </c>
      <c r="L271" s="31"/>
      <c r="M271" s="207"/>
      <c r="N271" s="208" t="s">
        <v>52</v>
      </c>
      <c r="O271" s="68"/>
      <c r="P271" s="209" t="n">
        <f aca="false">O271*H271</f>
        <v>0</v>
      </c>
      <c r="Q271" s="209" t="n">
        <v>1E-005</v>
      </c>
      <c r="R271" s="209" t="n">
        <f aca="false">Q271*H271</f>
        <v>2E-005</v>
      </c>
      <c r="S271" s="209" t="n">
        <v>0</v>
      </c>
      <c r="T271" s="210" t="n">
        <f aca="false">S271*H271</f>
        <v>0</v>
      </c>
      <c r="U271" s="25"/>
      <c r="V271" s="25"/>
      <c r="W271" s="25"/>
      <c r="X271" s="25"/>
      <c r="Y271" s="25"/>
      <c r="Z271" s="25"/>
      <c r="AA271" s="25"/>
      <c r="AB271" s="25"/>
      <c r="AC271" s="25"/>
      <c r="AD271" s="25"/>
      <c r="AE271" s="25"/>
      <c r="AR271" s="211" t="s">
        <v>140</v>
      </c>
      <c r="AT271" s="211" t="s">
        <v>135</v>
      </c>
      <c r="AU271" s="211" t="s">
        <v>91</v>
      </c>
      <c r="AY271" s="3" t="s">
        <v>133</v>
      </c>
      <c r="BE271" s="212" t="n">
        <f aca="false">IF(N271="základní",J271,0)</f>
        <v>0</v>
      </c>
      <c r="BF271" s="212" t="n">
        <f aca="false">IF(N271="snížená",J271,0)</f>
        <v>0</v>
      </c>
      <c r="BG271" s="212" t="n">
        <f aca="false">IF(N271="zákl. přenesená",J271,0)</f>
        <v>0</v>
      </c>
      <c r="BH271" s="212" t="n">
        <f aca="false">IF(N271="sníž. přenesená",J271,0)</f>
        <v>0</v>
      </c>
      <c r="BI271" s="212" t="n">
        <f aca="false">IF(N271="nulová",J271,0)</f>
        <v>0</v>
      </c>
      <c r="BJ271" s="3" t="s">
        <v>89</v>
      </c>
      <c r="BK271" s="212" t="n">
        <f aca="false">ROUND(I271*H271,2)</f>
        <v>0</v>
      </c>
      <c r="BL271" s="3" t="s">
        <v>140</v>
      </c>
      <c r="BM271" s="211" t="s">
        <v>334</v>
      </c>
    </row>
    <row r="272" s="32" customFormat="true" ht="11.25" hidden="false" customHeight="false" outlineLevel="0" collapsed="false">
      <c r="A272" s="25"/>
      <c r="B272" s="26"/>
      <c r="C272" s="27"/>
      <c r="D272" s="213" t="s">
        <v>142</v>
      </c>
      <c r="E272" s="27"/>
      <c r="F272" s="214" t="s">
        <v>335</v>
      </c>
      <c r="G272" s="27"/>
      <c r="H272" s="27"/>
      <c r="I272" s="215"/>
      <c r="J272" s="27"/>
      <c r="K272" s="27"/>
      <c r="L272" s="31"/>
      <c r="M272" s="216"/>
      <c r="N272" s="217"/>
      <c r="O272" s="68"/>
      <c r="P272" s="68"/>
      <c r="Q272" s="68"/>
      <c r="R272" s="68"/>
      <c r="S272" s="68"/>
      <c r="T272" s="69"/>
      <c r="U272" s="25"/>
      <c r="V272" s="25"/>
      <c r="W272" s="25"/>
      <c r="X272" s="25"/>
      <c r="Y272" s="25"/>
      <c r="Z272" s="25"/>
      <c r="AA272" s="25"/>
      <c r="AB272" s="25"/>
      <c r="AC272" s="25"/>
      <c r="AD272" s="25"/>
      <c r="AE272" s="25"/>
      <c r="AT272" s="3" t="s">
        <v>142</v>
      </c>
      <c r="AU272" s="3" t="s">
        <v>91</v>
      </c>
    </row>
    <row r="273" s="218" customFormat="true" ht="11.25" hidden="false" customHeight="false" outlineLevel="0" collapsed="false">
      <c r="B273" s="219"/>
      <c r="C273" s="220"/>
      <c r="D273" s="221" t="s">
        <v>144</v>
      </c>
      <c r="E273" s="222"/>
      <c r="F273" s="223" t="s">
        <v>145</v>
      </c>
      <c r="G273" s="220"/>
      <c r="H273" s="222"/>
      <c r="I273" s="224"/>
      <c r="J273" s="220"/>
      <c r="K273" s="220"/>
      <c r="L273" s="225"/>
      <c r="M273" s="226"/>
      <c r="N273" s="227"/>
      <c r="O273" s="227"/>
      <c r="P273" s="227"/>
      <c r="Q273" s="227"/>
      <c r="R273" s="227"/>
      <c r="S273" s="227"/>
      <c r="T273" s="228"/>
      <c r="AT273" s="229" t="s">
        <v>144</v>
      </c>
      <c r="AU273" s="229" t="s">
        <v>91</v>
      </c>
      <c r="AV273" s="218" t="s">
        <v>89</v>
      </c>
      <c r="AW273" s="218" t="s">
        <v>42</v>
      </c>
      <c r="AX273" s="218" t="s">
        <v>81</v>
      </c>
      <c r="AY273" s="229" t="s">
        <v>133</v>
      </c>
    </row>
    <row r="274" s="218" customFormat="true" ht="11.25" hidden="false" customHeight="false" outlineLevel="0" collapsed="false">
      <c r="B274" s="219"/>
      <c r="C274" s="220"/>
      <c r="D274" s="221" t="s">
        <v>144</v>
      </c>
      <c r="E274" s="222"/>
      <c r="F274" s="223" t="s">
        <v>336</v>
      </c>
      <c r="G274" s="220"/>
      <c r="H274" s="222"/>
      <c r="I274" s="224"/>
      <c r="J274" s="220"/>
      <c r="K274" s="220"/>
      <c r="L274" s="225"/>
      <c r="M274" s="226"/>
      <c r="N274" s="227"/>
      <c r="O274" s="227"/>
      <c r="P274" s="227"/>
      <c r="Q274" s="227"/>
      <c r="R274" s="227"/>
      <c r="S274" s="227"/>
      <c r="T274" s="228"/>
      <c r="AT274" s="229" t="s">
        <v>144</v>
      </c>
      <c r="AU274" s="229" t="s">
        <v>91</v>
      </c>
      <c r="AV274" s="218" t="s">
        <v>89</v>
      </c>
      <c r="AW274" s="218" t="s">
        <v>42</v>
      </c>
      <c r="AX274" s="218" t="s">
        <v>81</v>
      </c>
      <c r="AY274" s="229" t="s">
        <v>133</v>
      </c>
    </row>
    <row r="275" s="230" customFormat="true" ht="11.25" hidden="false" customHeight="false" outlineLevel="0" collapsed="false">
      <c r="B275" s="231"/>
      <c r="C275" s="232"/>
      <c r="D275" s="221" t="s">
        <v>144</v>
      </c>
      <c r="E275" s="233"/>
      <c r="F275" s="234" t="s">
        <v>89</v>
      </c>
      <c r="G275" s="232"/>
      <c r="H275" s="235" t="n">
        <v>1</v>
      </c>
      <c r="I275" s="236"/>
      <c r="J275" s="232"/>
      <c r="K275" s="232"/>
      <c r="L275" s="237"/>
      <c r="M275" s="238"/>
      <c r="N275" s="239"/>
      <c r="O275" s="239"/>
      <c r="P275" s="239"/>
      <c r="Q275" s="239"/>
      <c r="R275" s="239"/>
      <c r="S275" s="239"/>
      <c r="T275" s="240"/>
      <c r="AT275" s="241" t="s">
        <v>144</v>
      </c>
      <c r="AU275" s="241" t="s">
        <v>91</v>
      </c>
      <c r="AV275" s="230" t="s">
        <v>91</v>
      </c>
      <c r="AW275" s="230" t="s">
        <v>42</v>
      </c>
      <c r="AX275" s="230" t="s">
        <v>81</v>
      </c>
      <c r="AY275" s="241" t="s">
        <v>133</v>
      </c>
    </row>
    <row r="276" s="218" customFormat="true" ht="11.25" hidden="false" customHeight="false" outlineLevel="0" collapsed="false">
      <c r="B276" s="219"/>
      <c r="C276" s="220"/>
      <c r="D276" s="221" t="s">
        <v>144</v>
      </c>
      <c r="E276" s="222"/>
      <c r="F276" s="223" t="s">
        <v>337</v>
      </c>
      <c r="G276" s="220"/>
      <c r="H276" s="222"/>
      <c r="I276" s="224"/>
      <c r="J276" s="220"/>
      <c r="K276" s="220"/>
      <c r="L276" s="225"/>
      <c r="M276" s="226"/>
      <c r="N276" s="227"/>
      <c r="O276" s="227"/>
      <c r="P276" s="227"/>
      <c r="Q276" s="227"/>
      <c r="R276" s="227"/>
      <c r="S276" s="227"/>
      <c r="T276" s="228"/>
      <c r="AT276" s="229" t="s">
        <v>144</v>
      </c>
      <c r="AU276" s="229" t="s">
        <v>91</v>
      </c>
      <c r="AV276" s="218" t="s">
        <v>89</v>
      </c>
      <c r="AW276" s="218" t="s">
        <v>42</v>
      </c>
      <c r="AX276" s="218" t="s">
        <v>81</v>
      </c>
      <c r="AY276" s="229" t="s">
        <v>133</v>
      </c>
    </row>
    <row r="277" s="230" customFormat="true" ht="11.25" hidden="false" customHeight="false" outlineLevel="0" collapsed="false">
      <c r="B277" s="231"/>
      <c r="C277" s="232"/>
      <c r="D277" s="221" t="s">
        <v>144</v>
      </c>
      <c r="E277" s="233"/>
      <c r="F277" s="234" t="s">
        <v>89</v>
      </c>
      <c r="G277" s="232"/>
      <c r="H277" s="235" t="n">
        <v>1</v>
      </c>
      <c r="I277" s="236"/>
      <c r="J277" s="232"/>
      <c r="K277" s="232"/>
      <c r="L277" s="237"/>
      <c r="M277" s="238"/>
      <c r="N277" s="239"/>
      <c r="O277" s="239"/>
      <c r="P277" s="239"/>
      <c r="Q277" s="239"/>
      <c r="R277" s="239"/>
      <c r="S277" s="239"/>
      <c r="T277" s="240"/>
      <c r="AT277" s="241" t="s">
        <v>144</v>
      </c>
      <c r="AU277" s="241" t="s">
        <v>91</v>
      </c>
      <c r="AV277" s="230" t="s">
        <v>91</v>
      </c>
      <c r="AW277" s="230" t="s">
        <v>42</v>
      </c>
      <c r="AX277" s="230" t="s">
        <v>81</v>
      </c>
      <c r="AY277" s="241" t="s">
        <v>133</v>
      </c>
    </row>
    <row r="278" s="252" customFormat="true" ht="11.25" hidden="false" customHeight="false" outlineLevel="0" collapsed="false">
      <c r="B278" s="253"/>
      <c r="C278" s="254"/>
      <c r="D278" s="221" t="s">
        <v>144</v>
      </c>
      <c r="E278" s="255"/>
      <c r="F278" s="256" t="s">
        <v>234</v>
      </c>
      <c r="G278" s="254"/>
      <c r="H278" s="257" t="n">
        <v>2</v>
      </c>
      <c r="I278" s="258"/>
      <c r="J278" s="254"/>
      <c r="K278" s="254"/>
      <c r="L278" s="259"/>
      <c r="M278" s="260"/>
      <c r="N278" s="261"/>
      <c r="O278" s="261"/>
      <c r="P278" s="261"/>
      <c r="Q278" s="261"/>
      <c r="R278" s="261"/>
      <c r="S278" s="261"/>
      <c r="T278" s="262"/>
      <c r="AT278" s="263" t="s">
        <v>144</v>
      </c>
      <c r="AU278" s="263" t="s">
        <v>91</v>
      </c>
      <c r="AV278" s="252" t="s">
        <v>140</v>
      </c>
      <c r="AW278" s="252" t="s">
        <v>42</v>
      </c>
      <c r="AX278" s="252" t="s">
        <v>89</v>
      </c>
      <c r="AY278" s="263" t="s">
        <v>133</v>
      </c>
    </row>
    <row r="279" s="32" customFormat="true" ht="16.5" hidden="false" customHeight="true" outlineLevel="0" collapsed="false">
      <c r="A279" s="25"/>
      <c r="B279" s="26"/>
      <c r="C279" s="242" t="s">
        <v>338</v>
      </c>
      <c r="D279" s="242" t="s">
        <v>165</v>
      </c>
      <c r="E279" s="243" t="s">
        <v>339</v>
      </c>
      <c r="F279" s="244" t="s">
        <v>340</v>
      </c>
      <c r="G279" s="245" t="s">
        <v>301</v>
      </c>
      <c r="H279" s="246" t="n">
        <v>4</v>
      </c>
      <c r="I279" s="247"/>
      <c r="J279" s="248" t="n">
        <f aca="false">ROUND(I279*H279,2)</f>
        <v>0</v>
      </c>
      <c r="K279" s="244" t="s">
        <v>341</v>
      </c>
      <c r="L279" s="249"/>
      <c r="M279" s="250"/>
      <c r="N279" s="251" t="s">
        <v>52</v>
      </c>
      <c r="O279" s="68"/>
      <c r="P279" s="209" t="n">
        <f aca="false">O279*H279</f>
        <v>0</v>
      </c>
      <c r="Q279" s="209" t="n">
        <v>0.0004</v>
      </c>
      <c r="R279" s="209" t="n">
        <f aca="false">Q279*H279</f>
        <v>0.0016</v>
      </c>
      <c r="S279" s="209" t="n">
        <v>0</v>
      </c>
      <c r="T279" s="210" t="n">
        <f aca="false">S279*H279</f>
        <v>0</v>
      </c>
      <c r="U279" s="25"/>
      <c r="V279" s="25"/>
      <c r="W279" s="25"/>
      <c r="X279" s="25"/>
      <c r="Y279" s="25"/>
      <c r="Z279" s="25"/>
      <c r="AA279" s="25"/>
      <c r="AB279" s="25"/>
      <c r="AC279" s="25"/>
      <c r="AD279" s="25"/>
      <c r="AE279" s="25"/>
      <c r="AR279" s="211" t="s">
        <v>169</v>
      </c>
      <c r="AT279" s="211" t="s">
        <v>165</v>
      </c>
      <c r="AU279" s="211" t="s">
        <v>91</v>
      </c>
      <c r="AY279" s="3" t="s">
        <v>133</v>
      </c>
      <c r="BE279" s="212" t="n">
        <f aca="false">IF(N279="základní",J279,0)</f>
        <v>0</v>
      </c>
      <c r="BF279" s="212" t="n">
        <f aca="false">IF(N279="snížená",J279,0)</f>
        <v>0</v>
      </c>
      <c r="BG279" s="212" t="n">
        <f aca="false">IF(N279="zákl. přenesená",J279,0)</f>
        <v>0</v>
      </c>
      <c r="BH279" s="212" t="n">
        <f aca="false">IF(N279="sníž. přenesená",J279,0)</f>
        <v>0</v>
      </c>
      <c r="BI279" s="212" t="n">
        <f aca="false">IF(N279="nulová",J279,0)</f>
        <v>0</v>
      </c>
      <c r="BJ279" s="3" t="s">
        <v>89</v>
      </c>
      <c r="BK279" s="212" t="n">
        <f aca="false">ROUND(I279*H279,2)</f>
        <v>0</v>
      </c>
      <c r="BL279" s="3" t="s">
        <v>140</v>
      </c>
      <c r="BM279" s="211" t="s">
        <v>342</v>
      </c>
    </row>
    <row r="280" s="218" customFormat="true" ht="11.25" hidden="false" customHeight="false" outlineLevel="0" collapsed="false">
      <c r="B280" s="219"/>
      <c r="C280" s="220"/>
      <c r="D280" s="221" t="s">
        <v>144</v>
      </c>
      <c r="E280" s="222"/>
      <c r="F280" s="223" t="s">
        <v>145</v>
      </c>
      <c r="G280" s="220"/>
      <c r="H280" s="222"/>
      <c r="I280" s="224"/>
      <c r="J280" s="220"/>
      <c r="K280" s="220"/>
      <c r="L280" s="225"/>
      <c r="M280" s="226"/>
      <c r="N280" s="227"/>
      <c r="O280" s="227"/>
      <c r="P280" s="227"/>
      <c r="Q280" s="227"/>
      <c r="R280" s="227"/>
      <c r="S280" s="227"/>
      <c r="T280" s="228"/>
      <c r="AT280" s="229" t="s">
        <v>144</v>
      </c>
      <c r="AU280" s="229" t="s">
        <v>91</v>
      </c>
      <c r="AV280" s="218" t="s">
        <v>89</v>
      </c>
      <c r="AW280" s="218" t="s">
        <v>42</v>
      </c>
      <c r="AX280" s="218" t="s">
        <v>81</v>
      </c>
      <c r="AY280" s="229" t="s">
        <v>133</v>
      </c>
    </row>
    <row r="281" s="218" customFormat="true" ht="11.25" hidden="false" customHeight="false" outlineLevel="0" collapsed="false">
      <c r="B281" s="219"/>
      <c r="C281" s="220"/>
      <c r="D281" s="221" t="s">
        <v>144</v>
      </c>
      <c r="E281" s="222"/>
      <c r="F281" s="223" t="s">
        <v>336</v>
      </c>
      <c r="G281" s="220"/>
      <c r="H281" s="222"/>
      <c r="I281" s="224"/>
      <c r="J281" s="220"/>
      <c r="K281" s="220"/>
      <c r="L281" s="225"/>
      <c r="M281" s="226"/>
      <c r="N281" s="227"/>
      <c r="O281" s="227"/>
      <c r="P281" s="227"/>
      <c r="Q281" s="227"/>
      <c r="R281" s="227"/>
      <c r="S281" s="227"/>
      <c r="T281" s="228"/>
      <c r="AT281" s="229" t="s">
        <v>144</v>
      </c>
      <c r="AU281" s="229" t="s">
        <v>91</v>
      </c>
      <c r="AV281" s="218" t="s">
        <v>89</v>
      </c>
      <c r="AW281" s="218" t="s">
        <v>42</v>
      </c>
      <c r="AX281" s="218" t="s">
        <v>81</v>
      </c>
      <c r="AY281" s="229" t="s">
        <v>133</v>
      </c>
    </row>
    <row r="282" s="230" customFormat="true" ht="11.25" hidden="false" customHeight="false" outlineLevel="0" collapsed="false">
      <c r="B282" s="231"/>
      <c r="C282" s="232"/>
      <c r="D282" s="221" t="s">
        <v>144</v>
      </c>
      <c r="E282" s="233"/>
      <c r="F282" s="234" t="s">
        <v>343</v>
      </c>
      <c r="G282" s="232"/>
      <c r="H282" s="235" t="n">
        <v>2</v>
      </c>
      <c r="I282" s="236"/>
      <c r="J282" s="232"/>
      <c r="K282" s="232"/>
      <c r="L282" s="237"/>
      <c r="M282" s="238"/>
      <c r="N282" s="239"/>
      <c r="O282" s="239"/>
      <c r="P282" s="239"/>
      <c r="Q282" s="239"/>
      <c r="R282" s="239"/>
      <c r="S282" s="239"/>
      <c r="T282" s="240"/>
      <c r="AT282" s="241" t="s">
        <v>144</v>
      </c>
      <c r="AU282" s="241" t="s">
        <v>91</v>
      </c>
      <c r="AV282" s="230" t="s">
        <v>91</v>
      </c>
      <c r="AW282" s="230" t="s">
        <v>42</v>
      </c>
      <c r="AX282" s="230" t="s">
        <v>81</v>
      </c>
      <c r="AY282" s="241" t="s">
        <v>133</v>
      </c>
    </row>
    <row r="283" s="218" customFormat="true" ht="11.25" hidden="false" customHeight="false" outlineLevel="0" collapsed="false">
      <c r="B283" s="219"/>
      <c r="C283" s="220"/>
      <c r="D283" s="221" t="s">
        <v>144</v>
      </c>
      <c r="E283" s="222"/>
      <c r="F283" s="223" t="s">
        <v>337</v>
      </c>
      <c r="G283" s="220"/>
      <c r="H283" s="222"/>
      <c r="I283" s="224"/>
      <c r="J283" s="220"/>
      <c r="K283" s="220"/>
      <c r="L283" s="225"/>
      <c r="M283" s="226"/>
      <c r="N283" s="227"/>
      <c r="O283" s="227"/>
      <c r="P283" s="227"/>
      <c r="Q283" s="227"/>
      <c r="R283" s="227"/>
      <c r="S283" s="227"/>
      <c r="T283" s="228"/>
      <c r="AT283" s="229" t="s">
        <v>144</v>
      </c>
      <c r="AU283" s="229" t="s">
        <v>91</v>
      </c>
      <c r="AV283" s="218" t="s">
        <v>89</v>
      </c>
      <c r="AW283" s="218" t="s">
        <v>42</v>
      </c>
      <c r="AX283" s="218" t="s">
        <v>81</v>
      </c>
      <c r="AY283" s="229" t="s">
        <v>133</v>
      </c>
    </row>
    <row r="284" s="230" customFormat="true" ht="11.25" hidden="false" customHeight="false" outlineLevel="0" collapsed="false">
      <c r="B284" s="231"/>
      <c r="C284" s="232"/>
      <c r="D284" s="221" t="s">
        <v>144</v>
      </c>
      <c r="E284" s="233"/>
      <c r="F284" s="234" t="s">
        <v>343</v>
      </c>
      <c r="G284" s="232"/>
      <c r="H284" s="235" t="n">
        <v>2</v>
      </c>
      <c r="I284" s="236"/>
      <c r="J284" s="232"/>
      <c r="K284" s="232"/>
      <c r="L284" s="237"/>
      <c r="M284" s="238"/>
      <c r="N284" s="239"/>
      <c r="O284" s="239"/>
      <c r="P284" s="239"/>
      <c r="Q284" s="239"/>
      <c r="R284" s="239"/>
      <c r="S284" s="239"/>
      <c r="T284" s="240"/>
      <c r="AT284" s="241" t="s">
        <v>144</v>
      </c>
      <c r="AU284" s="241" t="s">
        <v>91</v>
      </c>
      <c r="AV284" s="230" t="s">
        <v>91</v>
      </c>
      <c r="AW284" s="230" t="s">
        <v>42</v>
      </c>
      <c r="AX284" s="230" t="s">
        <v>81</v>
      </c>
      <c r="AY284" s="241" t="s">
        <v>133</v>
      </c>
    </row>
    <row r="285" s="252" customFormat="true" ht="11.25" hidden="false" customHeight="false" outlineLevel="0" collapsed="false">
      <c r="B285" s="253"/>
      <c r="C285" s="254"/>
      <c r="D285" s="221" t="s">
        <v>144</v>
      </c>
      <c r="E285" s="255"/>
      <c r="F285" s="256" t="s">
        <v>234</v>
      </c>
      <c r="G285" s="254"/>
      <c r="H285" s="257" t="n">
        <v>4</v>
      </c>
      <c r="I285" s="258"/>
      <c r="J285" s="254"/>
      <c r="K285" s="254"/>
      <c r="L285" s="259"/>
      <c r="M285" s="260"/>
      <c r="N285" s="261"/>
      <c r="O285" s="261"/>
      <c r="P285" s="261"/>
      <c r="Q285" s="261"/>
      <c r="R285" s="261"/>
      <c r="S285" s="261"/>
      <c r="T285" s="262"/>
      <c r="AT285" s="263" t="s">
        <v>144</v>
      </c>
      <c r="AU285" s="263" t="s">
        <v>91</v>
      </c>
      <c r="AV285" s="252" t="s">
        <v>140</v>
      </c>
      <c r="AW285" s="252" t="s">
        <v>42</v>
      </c>
      <c r="AX285" s="252" t="s">
        <v>89</v>
      </c>
      <c r="AY285" s="263" t="s">
        <v>133</v>
      </c>
    </row>
    <row r="286" s="32" customFormat="true" ht="16.5" hidden="false" customHeight="true" outlineLevel="0" collapsed="false">
      <c r="A286" s="25"/>
      <c r="B286" s="26"/>
      <c r="C286" s="242" t="s">
        <v>344</v>
      </c>
      <c r="D286" s="242" t="s">
        <v>165</v>
      </c>
      <c r="E286" s="243" t="s">
        <v>345</v>
      </c>
      <c r="F286" s="244" t="s">
        <v>346</v>
      </c>
      <c r="G286" s="245" t="s">
        <v>347</v>
      </c>
      <c r="H286" s="246" t="n">
        <v>2.512</v>
      </c>
      <c r="I286" s="247"/>
      <c r="J286" s="248" t="n">
        <f aca="false">ROUND(I286*H286,2)</f>
        <v>0</v>
      </c>
      <c r="K286" s="244" t="s">
        <v>139</v>
      </c>
      <c r="L286" s="249"/>
      <c r="M286" s="250"/>
      <c r="N286" s="251" t="s">
        <v>52</v>
      </c>
      <c r="O286" s="68"/>
      <c r="P286" s="209" t="n">
        <f aca="false">O286*H286</f>
        <v>0</v>
      </c>
      <c r="Q286" s="209" t="n">
        <v>8E-005</v>
      </c>
      <c r="R286" s="209" t="n">
        <f aca="false">Q286*H286</f>
        <v>0.00020096</v>
      </c>
      <c r="S286" s="209" t="n">
        <v>0</v>
      </c>
      <c r="T286" s="210" t="n">
        <f aca="false">S286*H286</f>
        <v>0</v>
      </c>
      <c r="U286" s="25"/>
      <c r="V286" s="25"/>
      <c r="W286" s="25"/>
      <c r="X286" s="25"/>
      <c r="Y286" s="25"/>
      <c r="Z286" s="25"/>
      <c r="AA286" s="25"/>
      <c r="AB286" s="25"/>
      <c r="AC286" s="25"/>
      <c r="AD286" s="25"/>
      <c r="AE286" s="25"/>
      <c r="AR286" s="211" t="s">
        <v>169</v>
      </c>
      <c r="AT286" s="211" t="s">
        <v>165</v>
      </c>
      <c r="AU286" s="211" t="s">
        <v>91</v>
      </c>
      <c r="AY286" s="3" t="s">
        <v>133</v>
      </c>
      <c r="BE286" s="212" t="n">
        <f aca="false">IF(N286="základní",J286,0)</f>
        <v>0</v>
      </c>
      <c r="BF286" s="212" t="n">
        <f aca="false">IF(N286="snížená",J286,0)</f>
        <v>0</v>
      </c>
      <c r="BG286" s="212" t="n">
        <f aca="false">IF(N286="zákl. přenesená",J286,0)</f>
        <v>0</v>
      </c>
      <c r="BH286" s="212" t="n">
        <f aca="false">IF(N286="sníž. přenesená",J286,0)</f>
        <v>0</v>
      </c>
      <c r="BI286" s="212" t="n">
        <f aca="false">IF(N286="nulová",J286,0)</f>
        <v>0</v>
      </c>
      <c r="BJ286" s="3" t="s">
        <v>89</v>
      </c>
      <c r="BK286" s="212" t="n">
        <f aca="false">ROUND(I286*H286,2)</f>
        <v>0</v>
      </c>
      <c r="BL286" s="3" t="s">
        <v>140</v>
      </c>
      <c r="BM286" s="211" t="s">
        <v>348</v>
      </c>
    </row>
    <row r="287" s="218" customFormat="true" ht="11.25" hidden="false" customHeight="false" outlineLevel="0" collapsed="false">
      <c r="B287" s="219"/>
      <c r="C287" s="220"/>
      <c r="D287" s="221" t="s">
        <v>144</v>
      </c>
      <c r="E287" s="222"/>
      <c r="F287" s="223" t="s">
        <v>145</v>
      </c>
      <c r="G287" s="220"/>
      <c r="H287" s="222"/>
      <c r="I287" s="224"/>
      <c r="J287" s="220"/>
      <c r="K287" s="220"/>
      <c r="L287" s="225"/>
      <c r="M287" s="226"/>
      <c r="N287" s="227"/>
      <c r="O287" s="227"/>
      <c r="P287" s="227"/>
      <c r="Q287" s="227"/>
      <c r="R287" s="227"/>
      <c r="S287" s="227"/>
      <c r="T287" s="228"/>
      <c r="AT287" s="229" t="s">
        <v>144</v>
      </c>
      <c r="AU287" s="229" t="s">
        <v>91</v>
      </c>
      <c r="AV287" s="218" t="s">
        <v>89</v>
      </c>
      <c r="AW287" s="218" t="s">
        <v>42</v>
      </c>
      <c r="AX287" s="218" t="s">
        <v>81</v>
      </c>
      <c r="AY287" s="229" t="s">
        <v>133</v>
      </c>
    </row>
    <row r="288" s="218" customFormat="true" ht="11.25" hidden="false" customHeight="false" outlineLevel="0" collapsed="false">
      <c r="B288" s="219"/>
      <c r="C288" s="220"/>
      <c r="D288" s="221" t="s">
        <v>144</v>
      </c>
      <c r="E288" s="222"/>
      <c r="F288" s="223" t="s">
        <v>336</v>
      </c>
      <c r="G288" s="220"/>
      <c r="H288" s="222"/>
      <c r="I288" s="224"/>
      <c r="J288" s="220"/>
      <c r="K288" s="220"/>
      <c r="L288" s="225"/>
      <c r="M288" s="226"/>
      <c r="N288" s="227"/>
      <c r="O288" s="227"/>
      <c r="P288" s="227"/>
      <c r="Q288" s="227"/>
      <c r="R288" s="227"/>
      <c r="S288" s="227"/>
      <c r="T288" s="228"/>
      <c r="AT288" s="229" t="s">
        <v>144</v>
      </c>
      <c r="AU288" s="229" t="s">
        <v>91</v>
      </c>
      <c r="AV288" s="218" t="s">
        <v>89</v>
      </c>
      <c r="AW288" s="218" t="s">
        <v>42</v>
      </c>
      <c r="AX288" s="218" t="s">
        <v>81</v>
      </c>
      <c r="AY288" s="229" t="s">
        <v>133</v>
      </c>
    </row>
    <row r="289" s="230" customFormat="true" ht="11.25" hidden="false" customHeight="false" outlineLevel="0" collapsed="false">
      <c r="B289" s="231"/>
      <c r="C289" s="232"/>
      <c r="D289" s="221" t="s">
        <v>144</v>
      </c>
      <c r="E289" s="233"/>
      <c r="F289" s="234" t="s">
        <v>349</v>
      </c>
      <c r="G289" s="232"/>
      <c r="H289" s="235" t="n">
        <v>1.256</v>
      </c>
      <c r="I289" s="236"/>
      <c r="J289" s="232"/>
      <c r="K289" s="232"/>
      <c r="L289" s="237"/>
      <c r="M289" s="238"/>
      <c r="N289" s="239"/>
      <c r="O289" s="239"/>
      <c r="P289" s="239"/>
      <c r="Q289" s="239"/>
      <c r="R289" s="239"/>
      <c r="S289" s="239"/>
      <c r="T289" s="240"/>
      <c r="AT289" s="241" t="s">
        <v>144</v>
      </c>
      <c r="AU289" s="241" t="s">
        <v>91</v>
      </c>
      <c r="AV289" s="230" t="s">
        <v>91</v>
      </c>
      <c r="AW289" s="230" t="s">
        <v>42</v>
      </c>
      <c r="AX289" s="230" t="s">
        <v>81</v>
      </c>
      <c r="AY289" s="241" t="s">
        <v>133</v>
      </c>
    </row>
    <row r="290" s="218" customFormat="true" ht="11.25" hidden="false" customHeight="false" outlineLevel="0" collapsed="false">
      <c r="B290" s="219"/>
      <c r="C290" s="220"/>
      <c r="D290" s="221" t="s">
        <v>144</v>
      </c>
      <c r="E290" s="222"/>
      <c r="F290" s="223" t="s">
        <v>337</v>
      </c>
      <c r="G290" s="220"/>
      <c r="H290" s="222"/>
      <c r="I290" s="224"/>
      <c r="J290" s="220"/>
      <c r="K290" s="220"/>
      <c r="L290" s="225"/>
      <c r="M290" s="226"/>
      <c r="N290" s="227"/>
      <c r="O290" s="227"/>
      <c r="P290" s="227"/>
      <c r="Q290" s="227"/>
      <c r="R290" s="227"/>
      <c r="S290" s="227"/>
      <c r="T290" s="228"/>
      <c r="AT290" s="229" t="s">
        <v>144</v>
      </c>
      <c r="AU290" s="229" t="s">
        <v>91</v>
      </c>
      <c r="AV290" s="218" t="s">
        <v>89</v>
      </c>
      <c r="AW290" s="218" t="s">
        <v>42</v>
      </c>
      <c r="AX290" s="218" t="s">
        <v>81</v>
      </c>
      <c r="AY290" s="229" t="s">
        <v>133</v>
      </c>
    </row>
    <row r="291" s="230" customFormat="true" ht="11.25" hidden="false" customHeight="false" outlineLevel="0" collapsed="false">
      <c r="B291" s="231"/>
      <c r="C291" s="232"/>
      <c r="D291" s="221" t="s">
        <v>144</v>
      </c>
      <c r="E291" s="233"/>
      <c r="F291" s="234" t="s">
        <v>349</v>
      </c>
      <c r="G291" s="232"/>
      <c r="H291" s="235" t="n">
        <v>1.256</v>
      </c>
      <c r="I291" s="236"/>
      <c r="J291" s="232"/>
      <c r="K291" s="232"/>
      <c r="L291" s="237"/>
      <c r="M291" s="238"/>
      <c r="N291" s="239"/>
      <c r="O291" s="239"/>
      <c r="P291" s="239"/>
      <c r="Q291" s="239"/>
      <c r="R291" s="239"/>
      <c r="S291" s="239"/>
      <c r="T291" s="240"/>
      <c r="AT291" s="241" t="s">
        <v>144</v>
      </c>
      <c r="AU291" s="241" t="s">
        <v>91</v>
      </c>
      <c r="AV291" s="230" t="s">
        <v>91</v>
      </c>
      <c r="AW291" s="230" t="s">
        <v>42</v>
      </c>
      <c r="AX291" s="230" t="s">
        <v>81</v>
      </c>
      <c r="AY291" s="241" t="s">
        <v>133</v>
      </c>
    </row>
    <row r="292" s="252" customFormat="true" ht="11.25" hidden="false" customHeight="false" outlineLevel="0" collapsed="false">
      <c r="B292" s="253"/>
      <c r="C292" s="254"/>
      <c r="D292" s="221" t="s">
        <v>144</v>
      </c>
      <c r="E292" s="255"/>
      <c r="F292" s="256" t="s">
        <v>234</v>
      </c>
      <c r="G292" s="254"/>
      <c r="H292" s="257" t="n">
        <v>2.512</v>
      </c>
      <c r="I292" s="258"/>
      <c r="J292" s="254"/>
      <c r="K292" s="254"/>
      <c r="L292" s="259"/>
      <c r="M292" s="260"/>
      <c r="N292" s="261"/>
      <c r="O292" s="261"/>
      <c r="P292" s="261"/>
      <c r="Q292" s="261"/>
      <c r="R292" s="261"/>
      <c r="S292" s="261"/>
      <c r="T292" s="262"/>
      <c r="AT292" s="263" t="s">
        <v>144</v>
      </c>
      <c r="AU292" s="263" t="s">
        <v>91</v>
      </c>
      <c r="AV292" s="252" t="s">
        <v>140</v>
      </c>
      <c r="AW292" s="252" t="s">
        <v>42</v>
      </c>
      <c r="AX292" s="252" t="s">
        <v>89</v>
      </c>
      <c r="AY292" s="263" t="s">
        <v>133</v>
      </c>
    </row>
    <row r="293" s="32" customFormat="true" ht="24" hidden="false" customHeight="true" outlineLevel="0" collapsed="false">
      <c r="A293" s="25"/>
      <c r="B293" s="26"/>
      <c r="C293" s="242" t="s">
        <v>350</v>
      </c>
      <c r="D293" s="242" t="s">
        <v>165</v>
      </c>
      <c r="E293" s="243" t="s">
        <v>351</v>
      </c>
      <c r="F293" s="244" t="s">
        <v>352</v>
      </c>
      <c r="G293" s="245" t="s">
        <v>353</v>
      </c>
      <c r="H293" s="246" t="n">
        <v>0.04</v>
      </c>
      <c r="I293" s="247"/>
      <c r="J293" s="248" t="n">
        <f aca="false">ROUND(I293*H293,2)</f>
        <v>0</v>
      </c>
      <c r="K293" s="244" t="s">
        <v>139</v>
      </c>
      <c r="L293" s="249"/>
      <c r="M293" s="250"/>
      <c r="N293" s="251" t="s">
        <v>52</v>
      </c>
      <c r="O293" s="68"/>
      <c r="P293" s="209" t="n">
        <f aca="false">O293*H293</f>
        <v>0</v>
      </c>
      <c r="Q293" s="209" t="n">
        <v>0.0005</v>
      </c>
      <c r="R293" s="209" t="n">
        <f aca="false">Q293*H293</f>
        <v>2E-005</v>
      </c>
      <c r="S293" s="209" t="n">
        <v>0</v>
      </c>
      <c r="T293" s="210" t="n">
        <f aca="false">S293*H293</f>
        <v>0</v>
      </c>
      <c r="U293" s="25"/>
      <c r="V293" s="25"/>
      <c r="W293" s="25"/>
      <c r="X293" s="25"/>
      <c r="Y293" s="25"/>
      <c r="Z293" s="25"/>
      <c r="AA293" s="25"/>
      <c r="AB293" s="25"/>
      <c r="AC293" s="25"/>
      <c r="AD293" s="25"/>
      <c r="AE293" s="25"/>
      <c r="AR293" s="211" t="s">
        <v>169</v>
      </c>
      <c r="AT293" s="211" t="s">
        <v>165</v>
      </c>
      <c r="AU293" s="211" t="s">
        <v>91</v>
      </c>
      <c r="AY293" s="3" t="s">
        <v>133</v>
      </c>
      <c r="BE293" s="212" t="n">
        <f aca="false">IF(N293="základní",J293,0)</f>
        <v>0</v>
      </c>
      <c r="BF293" s="212" t="n">
        <f aca="false">IF(N293="snížená",J293,0)</f>
        <v>0</v>
      </c>
      <c r="BG293" s="212" t="n">
        <f aca="false">IF(N293="zákl. přenesená",J293,0)</f>
        <v>0</v>
      </c>
      <c r="BH293" s="212" t="n">
        <f aca="false">IF(N293="sníž. přenesená",J293,0)</f>
        <v>0</v>
      </c>
      <c r="BI293" s="212" t="n">
        <f aca="false">IF(N293="nulová",J293,0)</f>
        <v>0</v>
      </c>
      <c r="BJ293" s="3" t="s">
        <v>89</v>
      </c>
      <c r="BK293" s="212" t="n">
        <f aca="false">ROUND(I293*H293,2)</f>
        <v>0</v>
      </c>
      <c r="BL293" s="3" t="s">
        <v>140</v>
      </c>
      <c r="BM293" s="211" t="s">
        <v>354</v>
      </c>
    </row>
    <row r="294" s="218" customFormat="true" ht="11.25" hidden="false" customHeight="false" outlineLevel="0" collapsed="false">
      <c r="B294" s="219"/>
      <c r="C294" s="220"/>
      <c r="D294" s="221" t="s">
        <v>144</v>
      </c>
      <c r="E294" s="222"/>
      <c r="F294" s="223" t="s">
        <v>145</v>
      </c>
      <c r="G294" s="220"/>
      <c r="H294" s="222"/>
      <c r="I294" s="224"/>
      <c r="J294" s="220"/>
      <c r="K294" s="220"/>
      <c r="L294" s="225"/>
      <c r="M294" s="226"/>
      <c r="N294" s="227"/>
      <c r="O294" s="227"/>
      <c r="P294" s="227"/>
      <c r="Q294" s="227"/>
      <c r="R294" s="227"/>
      <c r="S294" s="227"/>
      <c r="T294" s="228"/>
      <c r="AT294" s="229" t="s">
        <v>144</v>
      </c>
      <c r="AU294" s="229" t="s">
        <v>91</v>
      </c>
      <c r="AV294" s="218" t="s">
        <v>89</v>
      </c>
      <c r="AW294" s="218" t="s">
        <v>42</v>
      </c>
      <c r="AX294" s="218" t="s">
        <v>81</v>
      </c>
      <c r="AY294" s="229" t="s">
        <v>133</v>
      </c>
    </row>
    <row r="295" s="218" customFormat="true" ht="11.25" hidden="false" customHeight="false" outlineLevel="0" collapsed="false">
      <c r="B295" s="219"/>
      <c r="C295" s="220"/>
      <c r="D295" s="221" t="s">
        <v>144</v>
      </c>
      <c r="E295" s="222"/>
      <c r="F295" s="223" t="s">
        <v>336</v>
      </c>
      <c r="G295" s="220"/>
      <c r="H295" s="222"/>
      <c r="I295" s="224"/>
      <c r="J295" s="220"/>
      <c r="K295" s="220"/>
      <c r="L295" s="225"/>
      <c r="M295" s="226"/>
      <c r="N295" s="227"/>
      <c r="O295" s="227"/>
      <c r="P295" s="227"/>
      <c r="Q295" s="227"/>
      <c r="R295" s="227"/>
      <c r="S295" s="227"/>
      <c r="T295" s="228"/>
      <c r="AT295" s="229" t="s">
        <v>144</v>
      </c>
      <c r="AU295" s="229" t="s">
        <v>91</v>
      </c>
      <c r="AV295" s="218" t="s">
        <v>89</v>
      </c>
      <c r="AW295" s="218" t="s">
        <v>42</v>
      </c>
      <c r="AX295" s="218" t="s">
        <v>81</v>
      </c>
      <c r="AY295" s="229" t="s">
        <v>133</v>
      </c>
    </row>
    <row r="296" s="230" customFormat="true" ht="11.25" hidden="false" customHeight="false" outlineLevel="0" collapsed="false">
      <c r="B296" s="231"/>
      <c r="C296" s="232"/>
      <c r="D296" s="221" t="s">
        <v>144</v>
      </c>
      <c r="E296" s="233"/>
      <c r="F296" s="234" t="s">
        <v>355</v>
      </c>
      <c r="G296" s="232"/>
      <c r="H296" s="235" t="n">
        <v>0.02</v>
      </c>
      <c r="I296" s="236"/>
      <c r="J296" s="232"/>
      <c r="K296" s="232"/>
      <c r="L296" s="237"/>
      <c r="M296" s="238"/>
      <c r="N296" s="239"/>
      <c r="O296" s="239"/>
      <c r="P296" s="239"/>
      <c r="Q296" s="239"/>
      <c r="R296" s="239"/>
      <c r="S296" s="239"/>
      <c r="T296" s="240"/>
      <c r="AT296" s="241" t="s">
        <v>144</v>
      </c>
      <c r="AU296" s="241" t="s">
        <v>91</v>
      </c>
      <c r="AV296" s="230" t="s">
        <v>91</v>
      </c>
      <c r="AW296" s="230" t="s">
        <v>42</v>
      </c>
      <c r="AX296" s="230" t="s">
        <v>81</v>
      </c>
      <c r="AY296" s="241" t="s">
        <v>133</v>
      </c>
    </row>
    <row r="297" s="218" customFormat="true" ht="11.25" hidden="false" customHeight="false" outlineLevel="0" collapsed="false">
      <c r="B297" s="219"/>
      <c r="C297" s="220"/>
      <c r="D297" s="221" t="s">
        <v>144</v>
      </c>
      <c r="E297" s="222"/>
      <c r="F297" s="223" t="s">
        <v>337</v>
      </c>
      <c r="G297" s="220"/>
      <c r="H297" s="222"/>
      <c r="I297" s="224"/>
      <c r="J297" s="220"/>
      <c r="K297" s="220"/>
      <c r="L297" s="225"/>
      <c r="M297" s="226"/>
      <c r="N297" s="227"/>
      <c r="O297" s="227"/>
      <c r="P297" s="227"/>
      <c r="Q297" s="227"/>
      <c r="R297" s="227"/>
      <c r="S297" s="227"/>
      <c r="T297" s="228"/>
      <c r="AT297" s="229" t="s">
        <v>144</v>
      </c>
      <c r="AU297" s="229" t="s">
        <v>91</v>
      </c>
      <c r="AV297" s="218" t="s">
        <v>89</v>
      </c>
      <c r="AW297" s="218" t="s">
        <v>42</v>
      </c>
      <c r="AX297" s="218" t="s">
        <v>81</v>
      </c>
      <c r="AY297" s="229" t="s">
        <v>133</v>
      </c>
    </row>
    <row r="298" s="230" customFormat="true" ht="11.25" hidden="false" customHeight="false" outlineLevel="0" collapsed="false">
      <c r="B298" s="231"/>
      <c r="C298" s="232"/>
      <c r="D298" s="221" t="s">
        <v>144</v>
      </c>
      <c r="E298" s="233"/>
      <c r="F298" s="234" t="s">
        <v>355</v>
      </c>
      <c r="G298" s="232"/>
      <c r="H298" s="235" t="n">
        <v>0.02</v>
      </c>
      <c r="I298" s="236"/>
      <c r="J298" s="232"/>
      <c r="K298" s="232"/>
      <c r="L298" s="237"/>
      <c r="M298" s="238"/>
      <c r="N298" s="239"/>
      <c r="O298" s="239"/>
      <c r="P298" s="239"/>
      <c r="Q298" s="239"/>
      <c r="R298" s="239"/>
      <c r="S298" s="239"/>
      <c r="T298" s="240"/>
      <c r="AT298" s="241" t="s">
        <v>144</v>
      </c>
      <c r="AU298" s="241" t="s">
        <v>91</v>
      </c>
      <c r="AV298" s="230" t="s">
        <v>91</v>
      </c>
      <c r="AW298" s="230" t="s">
        <v>42</v>
      </c>
      <c r="AX298" s="230" t="s">
        <v>81</v>
      </c>
      <c r="AY298" s="241" t="s">
        <v>133</v>
      </c>
    </row>
    <row r="299" s="252" customFormat="true" ht="11.25" hidden="false" customHeight="false" outlineLevel="0" collapsed="false">
      <c r="B299" s="253"/>
      <c r="C299" s="254"/>
      <c r="D299" s="221" t="s">
        <v>144</v>
      </c>
      <c r="E299" s="255"/>
      <c r="F299" s="256" t="s">
        <v>234</v>
      </c>
      <c r="G299" s="254"/>
      <c r="H299" s="257" t="n">
        <v>0.04</v>
      </c>
      <c r="I299" s="258"/>
      <c r="J299" s="254"/>
      <c r="K299" s="254"/>
      <c r="L299" s="259"/>
      <c r="M299" s="260"/>
      <c r="N299" s="261"/>
      <c r="O299" s="261"/>
      <c r="P299" s="261"/>
      <c r="Q299" s="261"/>
      <c r="R299" s="261"/>
      <c r="S299" s="261"/>
      <c r="T299" s="262"/>
      <c r="AT299" s="263" t="s">
        <v>144</v>
      </c>
      <c r="AU299" s="263" t="s">
        <v>91</v>
      </c>
      <c r="AV299" s="252" t="s">
        <v>140</v>
      </c>
      <c r="AW299" s="252" t="s">
        <v>42</v>
      </c>
      <c r="AX299" s="252" t="s">
        <v>89</v>
      </c>
      <c r="AY299" s="263" t="s">
        <v>133</v>
      </c>
    </row>
    <row r="300" s="32" customFormat="true" ht="33" hidden="false" customHeight="true" outlineLevel="0" collapsed="false">
      <c r="A300" s="25"/>
      <c r="B300" s="26"/>
      <c r="C300" s="200" t="s">
        <v>356</v>
      </c>
      <c r="D300" s="200" t="s">
        <v>135</v>
      </c>
      <c r="E300" s="201" t="s">
        <v>357</v>
      </c>
      <c r="F300" s="202" t="s">
        <v>358</v>
      </c>
      <c r="G300" s="203" t="s">
        <v>347</v>
      </c>
      <c r="H300" s="204" t="n">
        <v>7.5</v>
      </c>
      <c r="I300" s="205"/>
      <c r="J300" s="206" t="n">
        <f aca="false">ROUND(I300*H300,2)</f>
        <v>0</v>
      </c>
      <c r="K300" s="202" t="s">
        <v>139</v>
      </c>
      <c r="L300" s="31"/>
      <c r="M300" s="207"/>
      <c r="N300" s="208" t="s">
        <v>52</v>
      </c>
      <c r="O300" s="68"/>
      <c r="P300" s="209" t="n">
        <f aca="false">O300*H300</f>
        <v>0</v>
      </c>
      <c r="Q300" s="209" t="n">
        <v>0.00033</v>
      </c>
      <c r="R300" s="209" t="n">
        <f aca="false">Q300*H300</f>
        <v>0.002475</v>
      </c>
      <c r="S300" s="209" t="n">
        <v>0</v>
      </c>
      <c r="T300" s="210" t="n">
        <f aca="false">S300*H300</f>
        <v>0</v>
      </c>
      <c r="U300" s="25"/>
      <c r="V300" s="25"/>
      <c r="W300" s="25"/>
      <c r="X300" s="25"/>
      <c r="Y300" s="25"/>
      <c r="Z300" s="25"/>
      <c r="AA300" s="25"/>
      <c r="AB300" s="25"/>
      <c r="AC300" s="25"/>
      <c r="AD300" s="25"/>
      <c r="AE300" s="25"/>
      <c r="AR300" s="211" t="s">
        <v>140</v>
      </c>
      <c r="AT300" s="211" t="s">
        <v>135</v>
      </c>
      <c r="AU300" s="211" t="s">
        <v>91</v>
      </c>
      <c r="AY300" s="3" t="s">
        <v>133</v>
      </c>
      <c r="BE300" s="212" t="n">
        <f aca="false">IF(N300="základní",J300,0)</f>
        <v>0</v>
      </c>
      <c r="BF300" s="212" t="n">
        <f aca="false">IF(N300="snížená",J300,0)</f>
        <v>0</v>
      </c>
      <c r="BG300" s="212" t="n">
        <f aca="false">IF(N300="zákl. přenesená",J300,0)</f>
        <v>0</v>
      </c>
      <c r="BH300" s="212" t="n">
        <f aca="false">IF(N300="sníž. přenesená",J300,0)</f>
        <v>0</v>
      </c>
      <c r="BI300" s="212" t="n">
        <f aca="false">IF(N300="nulová",J300,0)</f>
        <v>0</v>
      </c>
      <c r="BJ300" s="3" t="s">
        <v>89</v>
      </c>
      <c r="BK300" s="212" t="n">
        <f aca="false">ROUND(I300*H300,2)</f>
        <v>0</v>
      </c>
      <c r="BL300" s="3" t="s">
        <v>140</v>
      </c>
      <c r="BM300" s="211" t="s">
        <v>359</v>
      </c>
    </row>
    <row r="301" s="32" customFormat="true" ht="11.25" hidden="false" customHeight="false" outlineLevel="0" collapsed="false">
      <c r="A301" s="25"/>
      <c r="B301" s="26"/>
      <c r="C301" s="27"/>
      <c r="D301" s="213" t="s">
        <v>142</v>
      </c>
      <c r="E301" s="27"/>
      <c r="F301" s="214" t="s">
        <v>360</v>
      </c>
      <c r="G301" s="27"/>
      <c r="H301" s="27"/>
      <c r="I301" s="215"/>
      <c r="J301" s="27"/>
      <c r="K301" s="27"/>
      <c r="L301" s="31"/>
      <c r="M301" s="216"/>
      <c r="N301" s="217"/>
      <c r="O301" s="68"/>
      <c r="P301" s="68"/>
      <c r="Q301" s="68"/>
      <c r="R301" s="68"/>
      <c r="S301" s="68"/>
      <c r="T301" s="69"/>
      <c r="U301" s="25"/>
      <c r="V301" s="25"/>
      <c r="W301" s="25"/>
      <c r="X301" s="25"/>
      <c r="Y301" s="25"/>
      <c r="Z301" s="25"/>
      <c r="AA301" s="25"/>
      <c r="AB301" s="25"/>
      <c r="AC301" s="25"/>
      <c r="AD301" s="25"/>
      <c r="AE301" s="25"/>
      <c r="AT301" s="3" t="s">
        <v>142</v>
      </c>
      <c r="AU301" s="3" t="s">
        <v>91</v>
      </c>
    </row>
    <row r="302" s="218" customFormat="true" ht="11.25" hidden="false" customHeight="false" outlineLevel="0" collapsed="false">
      <c r="B302" s="219"/>
      <c r="C302" s="220"/>
      <c r="D302" s="221" t="s">
        <v>144</v>
      </c>
      <c r="E302" s="222"/>
      <c r="F302" s="223" t="s">
        <v>145</v>
      </c>
      <c r="G302" s="220"/>
      <c r="H302" s="222"/>
      <c r="I302" s="224"/>
      <c r="J302" s="220"/>
      <c r="K302" s="220"/>
      <c r="L302" s="225"/>
      <c r="M302" s="226"/>
      <c r="N302" s="227"/>
      <c r="O302" s="227"/>
      <c r="P302" s="227"/>
      <c r="Q302" s="227"/>
      <c r="R302" s="227"/>
      <c r="S302" s="227"/>
      <c r="T302" s="228"/>
      <c r="AT302" s="229" t="s">
        <v>144</v>
      </c>
      <c r="AU302" s="229" t="s">
        <v>91</v>
      </c>
      <c r="AV302" s="218" t="s">
        <v>89</v>
      </c>
      <c r="AW302" s="218" t="s">
        <v>42</v>
      </c>
      <c r="AX302" s="218" t="s">
        <v>81</v>
      </c>
      <c r="AY302" s="229" t="s">
        <v>133</v>
      </c>
    </row>
    <row r="303" s="218" customFormat="true" ht="11.25" hidden="false" customHeight="false" outlineLevel="0" collapsed="false">
      <c r="B303" s="219"/>
      <c r="C303" s="220"/>
      <c r="D303" s="221" t="s">
        <v>144</v>
      </c>
      <c r="E303" s="222"/>
      <c r="F303" s="223" t="s">
        <v>361</v>
      </c>
      <c r="G303" s="220"/>
      <c r="H303" s="222"/>
      <c r="I303" s="224"/>
      <c r="J303" s="220"/>
      <c r="K303" s="220"/>
      <c r="L303" s="225"/>
      <c r="M303" s="226"/>
      <c r="N303" s="227"/>
      <c r="O303" s="227"/>
      <c r="P303" s="227"/>
      <c r="Q303" s="227"/>
      <c r="R303" s="227"/>
      <c r="S303" s="227"/>
      <c r="T303" s="228"/>
      <c r="AT303" s="229" t="s">
        <v>144</v>
      </c>
      <c r="AU303" s="229" t="s">
        <v>91</v>
      </c>
      <c r="AV303" s="218" t="s">
        <v>89</v>
      </c>
      <c r="AW303" s="218" t="s">
        <v>42</v>
      </c>
      <c r="AX303" s="218" t="s">
        <v>81</v>
      </c>
      <c r="AY303" s="229" t="s">
        <v>133</v>
      </c>
    </row>
    <row r="304" s="230" customFormat="true" ht="11.25" hidden="false" customHeight="false" outlineLevel="0" collapsed="false">
      <c r="B304" s="231"/>
      <c r="C304" s="232"/>
      <c r="D304" s="221" t="s">
        <v>144</v>
      </c>
      <c r="E304" s="233"/>
      <c r="F304" s="234" t="s">
        <v>362</v>
      </c>
      <c r="G304" s="232"/>
      <c r="H304" s="235" t="n">
        <v>7.5</v>
      </c>
      <c r="I304" s="236"/>
      <c r="J304" s="232"/>
      <c r="K304" s="232"/>
      <c r="L304" s="237"/>
      <c r="M304" s="238"/>
      <c r="N304" s="239"/>
      <c r="O304" s="239"/>
      <c r="P304" s="239"/>
      <c r="Q304" s="239"/>
      <c r="R304" s="239"/>
      <c r="S304" s="239"/>
      <c r="T304" s="240"/>
      <c r="AT304" s="241" t="s">
        <v>144</v>
      </c>
      <c r="AU304" s="241" t="s">
        <v>91</v>
      </c>
      <c r="AV304" s="230" t="s">
        <v>91</v>
      </c>
      <c r="AW304" s="230" t="s">
        <v>42</v>
      </c>
      <c r="AX304" s="230" t="s">
        <v>89</v>
      </c>
      <c r="AY304" s="241" t="s">
        <v>133</v>
      </c>
    </row>
    <row r="305" s="32" customFormat="true" ht="37.5" hidden="false" customHeight="true" outlineLevel="0" collapsed="false">
      <c r="A305" s="25"/>
      <c r="B305" s="26"/>
      <c r="C305" s="200" t="s">
        <v>363</v>
      </c>
      <c r="D305" s="200" t="s">
        <v>135</v>
      </c>
      <c r="E305" s="201" t="s">
        <v>364</v>
      </c>
      <c r="F305" s="202" t="s">
        <v>365</v>
      </c>
      <c r="G305" s="203" t="s">
        <v>138</v>
      </c>
      <c r="H305" s="204" t="n">
        <v>4</v>
      </c>
      <c r="I305" s="205"/>
      <c r="J305" s="206" t="n">
        <f aca="false">ROUND(I305*H305,2)</f>
        <v>0</v>
      </c>
      <c r="K305" s="202" t="s">
        <v>139</v>
      </c>
      <c r="L305" s="31"/>
      <c r="M305" s="207"/>
      <c r="N305" s="208" t="s">
        <v>52</v>
      </c>
      <c r="O305" s="68"/>
      <c r="P305" s="209" t="n">
        <f aca="false">O305*H305</f>
        <v>0</v>
      </c>
      <c r="Q305" s="209" t="n">
        <v>0.0026</v>
      </c>
      <c r="R305" s="209" t="n">
        <f aca="false">Q305*H305</f>
        <v>0.0104</v>
      </c>
      <c r="S305" s="209" t="n">
        <v>0</v>
      </c>
      <c r="T305" s="210" t="n">
        <f aca="false">S305*H305</f>
        <v>0</v>
      </c>
      <c r="U305" s="25"/>
      <c r="V305" s="25"/>
      <c r="W305" s="25"/>
      <c r="X305" s="25"/>
      <c r="Y305" s="25"/>
      <c r="Z305" s="25"/>
      <c r="AA305" s="25"/>
      <c r="AB305" s="25"/>
      <c r="AC305" s="25"/>
      <c r="AD305" s="25"/>
      <c r="AE305" s="25"/>
      <c r="AR305" s="211" t="s">
        <v>140</v>
      </c>
      <c r="AT305" s="211" t="s">
        <v>135</v>
      </c>
      <c r="AU305" s="211" t="s">
        <v>91</v>
      </c>
      <c r="AY305" s="3" t="s">
        <v>133</v>
      </c>
      <c r="BE305" s="212" t="n">
        <f aca="false">IF(N305="základní",J305,0)</f>
        <v>0</v>
      </c>
      <c r="BF305" s="212" t="n">
        <f aca="false">IF(N305="snížená",J305,0)</f>
        <v>0</v>
      </c>
      <c r="BG305" s="212" t="n">
        <f aca="false">IF(N305="zákl. přenesená",J305,0)</f>
        <v>0</v>
      </c>
      <c r="BH305" s="212" t="n">
        <f aca="false">IF(N305="sníž. přenesená",J305,0)</f>
        <v>0</v>
      </c>
      <c r="BI305" s="212" t="n">
        <f aca="false">IF(N305="nulová",J305,0)</f>
        <v>0</v>
      </c>
      <c r="BJ305" s="3" t="s">
        <v>89</v>
      </c>
      <c r="BK305" s="212" t="n">
        <f aca="false">ROUND(I305*H305,2)</f>
        <v>0</v>
      </c>
      <c r="BL305" s="3" t="s">
        <v>140</v>
      </c>
      <c r="BM305" s="211" t="s">
        <v>366</v>
      </c>
    </row>
    <row r="306" s="32" customFormat="true" ht="11.25" hidden="false" customHeight="false" outlineLevel="0" collapsed="false">
      <c r="A306" s="25"/>
      <c r="B306" s="26"/>
      <c r="C306" s="27"/>
      <c r="D306" s="213" t="s">
        <v>142</v>
      </c>
      <c r="E306" s="27"/>
      <c r="F306" s="214" t="s">
        <v>367</v>
      </c>
      <c r="G306" s="27"/>
      <c r="H306" s="27"/>
      <c r="I306" s="215"/>
      <c r="J306" s="27"/>
      <c r="K306" s="27"/>
      <c r="L306" s="31"/>
      <c r="M306" s="216"/>
      <c r="N306" s="217"/>
      <c r="O306" s="68"/>
      <c r="P306" s="68"/>
      <c r="Q306" s="68"/>
      <c r="R306" s="68"/>
      <c r="S306" s="68"/>
      <c r="T306" s="69"/>
      <c r="U306" s="25"/>
      <c r="V306" s="25"/>
      <c r="W306" s="25"/>
      <c r="X306" s="25"/>
      <c r="Y306" s="25"/>
      <c r="Z306" s="25"/>
      <c r="AA306" s="25"/>
      <c r="AB306" s="25"/>
      <c r="AC306" s="25"/>
      <c r="AD306" s="25"/>
      <c r="AE306" s="25"/>
      <c r="AT306" s="3" t="s">
        <v>142</v>
      </c>
      <c r="AU306" s="3" t="s">
        <v>91</v>
      </c>
    </row>
    <row r="307" s="218" customFormat="true" ht="11.25" hidden="false" customHeight="false" outlineLevel="0" collapsed="false">
      <c r="B307" s="219"/>
      <c r="C307" s="220"/>
      <c r="D307" s="221" t="s">
        <v>144</v>
      </c>
      <c r="E307" s="222"/>
      <c r="F307" s="223" t="s">
        <v>145</v>
      </c>
      <c r="G307" s="220"/>
      <c r="H307" s="222"/>
      <c r="I307" s="224"/>
      <c r="J307" s="220"/>
      <c r="K307" s="220"/>
      <c r="L307" s="225"/>
      <c r="M307" s="226"/>
      <c r="N307" s="227"/>
      <c r="O307" s="227"/>
      <c r="P307" s="227"/>
      <c r="Q307" s="227"/>
      <c r="R307" s="227"/>
      <c r="S307" s="227"/>
      <c r="T307" s="228"/>
      <c r="AT307" s="229" t="s">
        <v>144</v>
      </c>
      <c r="AU307" s="229" t="s">
        <v>91</v>
      </c>
      <c r="AV307" s="218" t="s">
        <v>89</v>
      </c>
      <c r="AW307" s="218" t="s">
        <v>42</v>
      </c>
      <c r="AX307" s="218" t="s">
        <v>81</v>
      </c>
      <c r="AY307" s="229" t="s">
        <v>133</v>
      </c>
    </row>
    <row r="308" s="218" customFormat="true" ht="11.25" hidden="false" customHeight="false" outlineLevel="0" collapsed="false">
      <c r="B308" s="219"/>
      <c r="C308" s="220"/>
      <c r="D308" s="221" t="s">
        <v>144</v>
      </c>
      <c r="E308" s="222"/>
      <c r="F308" s="223" t="s">
        <v>368</v>
      </c>
      <c r="G308" s="220"/>
      <c r="H308" s="222"/>
      <c r="I308" s="224"/>
      <c r="J308" s="220"/>
      <c r="K308" s="220"/>
      <c r="L308" s="225"/>
      <c r="M308" s="226"/>
      <c r="N308" s="227"/>
      <c r="O308" s="227"/>
      <c r="P308" s="227"/>
      <c r="Q308" s="227"/>
      <c r="R308" s="227"/>
      <c r="S308" s="227"/>
      <c r="T308" s="228"/>
      <c r="AT308" s="229" t="s">
        <v>144</v>
      </c>
      <c r="AU308" s="229" t="s">
        <v>91</v>
      </c>
      <c r="AV308" s="218" t="s">
        <v>89</v>
      </c>
      <c r="AW308" s="218" t="s">
        <v>42</v>
      </c>
      <c r="AX308" s="218" t="s">
        <v>81</v>
      </c>
      <c r="AY308" s="229" t="s">
        <v>133</v>
      </c>
    </row>
    <row r="309" s="230" customFormat="true" ht="11.25" hidden="false" customHeight="false" outlineLevel="0" collapsed="false">
      <c r="B309" s="231"/>
      <c r="C309" s="232"/>
      <c r="D309" s="221" t="s">
        <v>144</v>
      </c>
      <c r="E309" s="233"/>
      <c r="F309" s="234" t="s">
        <v>369</v>
      </c>
      <c r="G309" s="232"/>
      <c r="H309" s="235" t="n">
        <v>4</v>
      </c>
      <c r="I309" s="236"/>
      <c r="J309" s="232"/>
      <c r="K309" s="232"/>
      <c r="L309" s="237"/>
      <c r="M309" s="238"/>
      <c r="N309" s="239"/>
      <c r="O309" s="239"/>
      <c r="P309" s="239"/>
      <c r="Q309" s="239"/>
      <c r="R309" s="239"/>
      <c r="S309" s="239"/>
      <c r="T309" s="240"/>
      <c r="AT309" s="241" t="s">
        <v>144</v>
      </c>
      <c r="AU309" s="241" t="s">
        <v>91</v>
      </c>
      <c r="AV309" s="230" t="s">
        <v>91</v>
      </c>
      <c r="AW309" s="230" t="s">
        <v>42</v>
      </c>
      <c r="AX309" s="230" t="s">
        <v>89</v>
      </c>
      <c r="AY309" s="241" t="s">
        <v>133</v>
      </c>
    </row>
    <row r="310" s="32" customFormat="true" ht="37.5" hidden="false" customHeight="true" outlineLevel="0" collapsed="false">
      <c r="A310" s="25"/>
      <c r="B310" s="26"/>
      <c r="C310" s="200" t="s">
        <v>370</v>
      </c>
      <c r="D310" s="200" t="s">
        <v>135</v>
      </c>
      <c r="E310" s="201" t="s">
        <v>371</v>
      </c>
      <c r="F310" s="202" t="s">
        <v>372</v>
      </c>
      <c r="G310" s="203" t="s">
        <v>138</v>
      </c>
      <c r="H310" s="204" t="n">
        <v>10.625</v>
      </c>
      <c r="I310" s="205"/>
      <c r="J310" s="206" t="n">
        <f aca="false">ROUND(I310*H310,2)</f>
        <v>0</v>
      </c>
      <c r="K310" s="202" t="s">
        <v>139</v>
      </c>
      <c r="L310" s="31"/>
      <c r="M310" s="207"/>
      <c r="N310" s="208" t="s">
        <v>52</v>
      </c>
      <c r="O310" s="68"/>
      <c r="P310" s="209" t="n">
        <f aca="false">O310*H310</f>
        <v>0</v>
      </c>
      <c r="Q310" s="209" t="n">
        <v>0.0026</v>
      </c>
      <c r="R310" s="209" t="n">
        <f aca="false">Q310*H310</f>
        <v>0.027625</v>
      </c>
      <c r="S310" s="209" t="n">
        <v>0</v>
      </c>
      <c r="T310" s="210" t="n">
        <f aca="false">S310*H310</f>
        <v>0</v>
      </c>
      <c r="U310" s="25"/>
      <c r="V310" s="25"/>
      <c r="W310" s="25"/>
      <c r="X310" s="25"/>
      <c r="Y310" s="25"/>
      <c r="Z310" s="25"/>
      <c r="AA310" s="25"/>
      <c r="AB310" s="25"/>
      <c r="AC310" s="25"/>
      <c r="AD310" s="25"/>
      <c r="AE310" s="25"/>
      <c r="AR310" s="211" t="s">
        <v>140</v>
      </c>
      <c r="AT310" s="211" t="s">
        <v>135</v>
      </c>
      <c r="AU310" s="211" t="s">
        <v>91</v>
      </c>
      <c r="AY310" s="3" t="s">
        <v>133</v>
      </c>
      <c r="BE310" s="212" t="n">
        <f aca="false">IF(N310="základní",J310,0)</f>
        <v>0</v>
      </c>
      <c r="BF310" s="212" t="n">
        <f aca="false">IF(N310="snížená",J310,0)</f>
        <v>0</v>
      </c>
      <c r="BG310" s="212" t="n">
        <f aca="false">IF(N310="zákl. přenesená",J310,0)</f>
        <v>0</v>
      </c>
      <c r="BH310" s="212" t="n">
        <f aca="false">IF(N310="sníž. přenesená",J310,0)</f>
        <v>0</v>
      </c>
      <c r="BI310" s="212" t="n">
        <f aca="false">IF(N310="nulová",J310,0)</f>
        <v>0</v>
      </c>
      <c r="BJ310" s="3" t="s">
        <v>89</v>
      </c>
      <c r="BK310" s="212" t="n">
        <f aca="false">ROUND(I310*H310,2)</f>
        <v>0</v>
      </c>
      <c r="BL310" s="3" t="s">
        <v>140</v>
      </c>
      <c r="BM310" s="211" t="s">
        <v>373</v>
      </c>
    </row>
    <row r="311" s="32" customFormat="true" ht="11.25" hidden="false" customHeight="false" outlineLevel="0" collapsed="false">
      <c r="A311" s="25"/>
      <c r="B311" s="26"/>
      <c r="C311" s="27"/>
      <c r="D311" s="213" t="s">
        <v>142</v>
      </c>
      <c r="E311" s="27"/>
      <c r="F311" s="214" t="s">
        <v>374</v>
      </c>
      <c r="G311" s="27"/>
      <c r="H311" s="27"/>
      <c r="I311" s="215"/>
      <c r="J311" s="27"/>
      <c r="K311" s="27"/>
      <c r="L311" s="31"/>
      <c r="M311" s="216"/>
      <c r="N311" s="217"/>
      <c r="O311" s="68"/>
      <c r="P311" s="68"/>
      <c r="Q311" s="68"/>
      <c r="R311" s="68"/>
      <c r="S311" s="68"/>
      <c r="T311" s="69"/>
      <c r="U311" s="25"/>
      <c r="V311" s="25"/>
      <c r="W311" s="25"/>
      <c r="X311" s="25"/>
      <c r="Y311" s="25"/>
      <c r="Z311" s="25"/>
      <c r="AA311" s="25"/>
      <c r="AB311" s="25"/>
      <c r="AC311" s="25"/>
      <c r="AD311" s="25"/>
      <c r="AE311" s="25"/>
      <c r="AT311" s="3" t="s">
        <v>142</v>
      </c>
      <c r="AU311" s="3" t="s">
        <v>91</v>
      </c>
    </row>
    <row r="312" s="218" customFormat="true" ht="11.25" hidden="false" customHeight="false" outlineLevel="0" collapsed="false">
      <c r="B312" s="219"/>
      <c r="C312" s="220"/>
      <c r="D312" s="221" t="s">
        <v>144</v>
      </c>
      <c r="E312" s="222"/>
      <c r="F312" s="223" t="s">
        <v>145</v>
      </c>
      <c r="G312" s="220"/>
      <c r="H312" s="222"/>
      <c r="I312" s="224"/>
      <c r="J312" s="220"/>
      <c r="K312" s="220"/>
      <c r="L312" s="225"/>
      <c r="M312" s="226"/>
      <c r="N312" s="227"/>
      <c r="O312" s="227"/>
      <c r="P312" s="227"/>
      <c r="Q312" s="227"/>
      <c r="R312" s="227"/>
      <c r="S312" s="227"/>
      <c r="T312" s="228"/>
      <c r="AT312" s="229" t="s">
        <v>144</v>
      </c>
      <c r="AU312" s="229" t="s">
        <v>91</v>
      </c>
      <c r="AV312" s="218" t="s">
        <v>89</v>
      </c>
      <c r="AW312" s="218" t="s">
        <v>42</v>
      </c>
      <c r="AX312" s="218" t="s">
        <v>81</v>
      </c>
      <c r="AY312" s="229" t="s">
        <v>133</v>
      </c>
    </row>
    <row r="313" s="218" customFormat="true" ht="11.25" hidden="false" customHeight="false" outlineLevel="0" collapsed="false">
      <c r="B313" s="219"/>
      <c r="C313" s="220"/>
      <c r="D313" s="221" t="s">
        <v>144</v>
      </c>
      <c r="E313" s="222"/>
      <c r="F313" s="223" t="s">
        <v>375</v>
      </c>
      <c r="G313" s="220"/>
      <c r="H313" s="222"/>
      <c r="I313" s="224"/>
      <c r="J313" s="220"/>
      <c r="K313" s="220"/>
      <c r="L313" s="225"/>
      <c r="M313" s="226"/>
      <c r="N313" s="227"/>
      <c r="O313" s="227"/>
      <c r="P313" s="227"/>
      <c r="Q313" s="227"/>
      <c r="R313" s="227"/>
      <c r="S313" s="227"/>
      <c r="T313" s="228"/>
      <c r="AT313" s="229" t="s">
        <v>144</v>
      </c>
      <c r="AU313" s="229" t="s">
        <v>91</v>
      </c>
      <c r="AV313" s="218" t="s">
        <v>89</v>
      </c>
      <c r="AW313" s="218" t="s">
        <v>42</v>
      </c>
      <c r="AX313" s="218" t="s">
        <v>81</v>
      </c>
      <c r="AY313" s="229" t="s">
        <v>133</v>
      </c>
    </row>
    <row r="314" s="230" customFormat="true" ht="11.25" hidden="false" customHeight="false" outlineLevel="0" collapsed="false">
      <c r="B314" s="231"/>
      <c r="C314" s="232"/>
      <c r="D314" s="221" t="s">
        <v>144</v>
      </c>
      <c r="E314" s="233"/>
      <c r="F314" s="234" t="s">
        <v>376</v>
      </c>
      <c r="G314" s="232"/>
      <c r="H314" s="235" t="n">
        <v>10.625</v>
      </c>
      <c r="I314" s="236"/>
      <c r="J314" s="232"/>
      <c r="K314" s="232"/>
      <c r="L314" s="237"/>
      <c r="M314" s="238"/>
      <c r="N314" s="239"/>
      <c r="O314" s="239"/>
      <c r="P314" s="239"/>
      <c r="Q314" s="239"/>
      <c r="R314" s="239"/>
      <c r="S314" s="239"/>
      <c r="T314" s="240"/>
      <c r="AT314" s="241" t="s">
        <v>144</v>
      </c>
      <c r="AU314" s="241" t="s">
        <v>91</v>
      </c>
      <c r="AV314" s="230" t="s">
        <v>91</v>
      </c>
      <c r="AW314" s="230" t="s">
        <v>42</v>
      </c>
      <c r="AX314" s="230" t="s">
        <v>89</v>
      </c>
      <c r="AY314" s="241" t="s">
        <v>133</v>
      </c>
    </row>
    <row r="315" s="32" customFormat="true" ht="37.5" hidden="false" customHeight="true" outlineLevel="0" collapsed="false">
      <c r="A315" s="25"/>
      <c r="B315" s="26"/>
      <c r="C315" s="200" t="s">
        <v>377</v>
      </c>
      <c r="D315" s="200" t="s">
        <v>135</v>
      </c>
      <c r="E315" s="201" t="s">
        <v>378</v>
      </c>
      <c r="F315" s="202" t="s">
        <v>379</v>
      </c>
      <c r="G315" s="203" t="s">
        <v>347</v>
      </c>
      <c r="H315" s="204" t="n">
        <v>7.5</v>
      </c>
      <c r="I315" s="205"/>
      <c r="J315" s="206" t="n">
        <f aca="false">ROUND(I315*H315,2)</f>
        <v>0</v>
      </c>
      <c r="K315" s="202" t="s">
        <v>139</v>
      </c>
      <c r="L315" s="31"/>
      <c r="M315" s="207"/>
      <c r="N315" s="208" t="s">
        <v>52</v>
      </c>
      <c r="O315" s="68"/>
      <c r="P315" s="209" t="n">
        <f aca="false">O315*H315</f>
        <v>0</v>
      </c>
      <c r="Q315" s="209" t="n">
        <v>0</v>
      </c>
      <c r="R315" s="209" t="n">
        <f aca="false">Q315*H315</f>
        <v>0</v>
      </c>
      <c r="S315" s="209" t="n">
        <v>0</v>
      </c>
      <c r="T315" s="210" t="n">
        <f aca="false">S315*H315</f>
        <v>0</v>
      </c>
      <c r="U315" s="25"/>
      <c r="V315" s="25"/>
      <c r="W315" s="25"/>
      <c r="X315" s="25"/>
      <c r="Y315" s="25"/>
      <c r="Z315" s="25"/>
      <c r="AA315" s="25"/>
      <c r="AB315" s="25"/>
      <c r="AC315" s="25"/>
      <c r="AD315" s="25"/>
      <c r="AE315" s="25"/>
      <c r="AR315" s="211" t="s">
        <v>140</v>
      </c>
      <c r="AT315" s="211" t="s">
        <v>135</v>
      </c>
      <c r="AU315" s="211" t="s">
        <v>91</v>
      </c>
      <c r="AY315" s="3" t="s">
        <v>133</v>
      </c>
      <c r="BE315" s="212" t="n">
        <f aca="false">IF(N315="základní",J315,0)</f>
        <v>0</v>
      </c>
      <c r="BF315" s="212" t="n">
        <f aca="false">IF(N315="snížená",J315,0)</f>
        <v>0</v>
      </c>
      <c r="BG315" s="212" t="n">
        <f aca="false">IF(N315="zákl. přenesená",J315,0)</f>
        <v>0</v>
      </c>
      <c r="BH315" s="212" t="n">
        <f aca="false">IF(N315="sníž. přenesená",J315,0)</f>
        <v>0</v>
      </c>
      <c r="BI315" s="212" t="n">
        <f aca="false">IF(N315="nulová",J315,0)</f>
        <v>0</v>
      </c>
      <c r="BJ315" s="3" t="s">
        <v>89</v>
      </c>
      <c r="BK315" s="212" t="n">
        <f aca="false">ROUND(I315*H315,2)</f>
        <v>0</v>
      </c>
      <c r="BL315" s="3" t="s">
        <v>140</v>
      </c>
      <c r="BM315" s="211" t="s">
        <v>380</v>
      </c>
    </row>
    <row r="316" s="32" customFormat="true" ht="11.25" hidden="false" customHeight="false" outlineLevel="0" collapsed="false">
      <c r="A316" s="25"/>
      <c r="B316" s="26"/>
      <c r="C316" s="27"/>
      <c r="D316" s="213" t="s">
        <v>142</v>
      </c>
      <c r="E316" s="27"/>
      <c r="F316" s="214" t="s">
        <v>381</v>
      </c>
      <c r="G316" s="27"/>
      <c r="H316" s="27"/>
      <c r="I316" s="215"/>
      <c r="J316" s="27"/>
      <c r="K316" s="27"/>
      <c r="L316" s="31"/>
      <c r="M316" s="216"/>
      <c r="N316" s="217"/>
      <c r="O316" s="68"/>
      <c r="P316" s="68"/>
      <c r="Q316" s="68"/>
      <c r="R316" s="68"/>
      <c r="S316" s="68"/>
      <c r="T316" s="69"/>
      <c r="U316" s="25"/>
      <c r="V316" s="25"/>
      <c r="W316" s="25"/>
      <c r="X316" s="25"/>
      <c r="Y316" s="25"/>
      <c r="Z316" s="25"/>
      <c r="AA316" s="25"/>
      <c r="AB316" s="25"/>
      <c r="AC316" s="25"/>
      <c r="AD316" s="25"/>
      <c r="AE316" s="25"/>
      <c r="AT316" s="3" t="s">
        <v>142</v>
      </c>
      <c r="AU316" s="3" t="s">
        <v>91</v>
      </c>
    </row>
    <row r="317" s="218" customFormat="true" ht="11.25" hidden="false" customHeight="false" outlineLevel="0" collapsed="false">
      <c r="B317" s="219"/>
      <c r="C317" s="220"/>
      <c r="D317" s="221" t="s">
        <v>144</v>
      </c>
      <c r="E317" s="222"/>
      <c r="F317" s="223" t="s">
        <v>145</v>
      </c>
      <c r="G317" s="220"/>
      <c r="H317" s="222"/>
      <c r="I317" s="224"/>
      <c r="J317" s="220"/>
      <c r="K317" s="220"/>
      <c r="L317" s="225"/>
      <c r="M317" s="226"/>
      <c r="N317" s="227"/>
      <c r="O317" s="227"/>
      <c r="P317" s="227"/>
      <c r="Q317" s="227"/>
      <c r="R317" s="227"/>
      <c r="S317" s="227"/>
      <c r="T317" s="228"/>
      <c r="AT317" s="229" t="s">
        <v>144</v>
      </c>
      <c r="AU317" s="229" t="s">
        <v>91</v>
      </c>
      <c r="AV317" s="218" t="s">
        <v>89</v>
      </c>
      <c r="AW317" s="218" t="s">
        <v>42</v>
      </c>
      <c r="AX317" s="218" t="s">
        <v>81</v>
      </c>
      <c r="AY317" s="229" t="s">
        <v>133</v>
      </c>
    </row>
    <row r="318" s="218" customFormat="true" ht="11.25" hidden="false" customHeight="false" outlineLevel="0" collapsed="false">
      <c r="B318" s="219"/>
      <c r="C318" s="220"/>
      <c r="D318" s="221" t="s">
        <v>144</v>
      </c>
      <c r="E318" s="222"/>
      <c r="F318" s="223" t="s">
        <v>361</v>
      </c>
      <c r="G318" s="220"/>
      <c r="H318" s="222"/>
      <c r="I318" s="224"/>
      <c r="J318" s="220"/>
      <c r="K318" s="220"/>
      <c r="L318" s="225"/>
      <c r="M318" s="226"/>
      <c r="N318" s="227"/>
      <c r="O318" s="227"/>
      <c r="P318" s="227"/>
      <c r="Q318" s="227"/>
      <c r="R318" s="227"/>
      <c r="S318" s="227"/>
      <c r="T318" s="228"/>
      <c r="AT318" s="229" t="s">
        <v>144</v>
      </c>
      <c r="AU318" s="229" t="s">
        <v>91</v>
      </c>
      <c r="AV318" s="218" t="s">
        <v>89</v>
      </c>
      <c r="AW318" s="218" t="s">
        <v>42</v>
      </c>
      <c r="AX318" s="218" t="s">
        <v>81</v>
      </c>
      <c r="AY318" s="229" t="s">
        <v>133</v>
      </c>
    </row>
    <row r="319" s="230" customFormat="true" ht="11.25" hidden="false" customHeight="false" outlineLevel="0" collapsed="false">
      <c r="B319" s="231"/>
      <c r="C319" s="232"/>
      <c r="D319" s="221" t="s">
        <v>144</v>
      </c>
      <c r="E319" s="233"/>
      <c r="F319" s="234" t="s">
        <v>362</v>
      </c>
      <c r="G319" s="232"/>
      <c r="H319" s="235" t="n">
        <v>7.5</v>
      </c>
      <c r="I319" s="236"/>
      <c r="J319" s="232"/>
      <c r="K319" s="232"/>
      <c r="L319" s="237"/>
      <c r="M319" s="238"/>
      <c r="N319" s="239"/>
      <c r="O319" s="239"/>
      <c r="P319" s="239"/>
      <c r="Q319" s="239"/>
      <c r="R319" s="239"/>
      <c r="S319" s="239"/>
      <c r="T319" s="240"/>
      <c r="AT319" s="241" t="s">
        <v>144</v>
      </c>
      <c r="AU319" s="241" t="s">
        <v>91</v>
      </c>
      <c r="AV319" s="230" t="s">
        <v>91</v>
      </c>
      <c r="AW319" s="230" t="s">
        <v>42</v>
      </c>
      <c r="AX319" s="230" t="s">
        <v>89</v>
      </c>
      <c r="AY319" s="241" t="s">
        <v>133</v>
      </c>
    </row>
    <row r="320" s="32" customFormat="true" ht="37.5" hidden="false" customHeight="true" outlineLevel="0" collapsed="false">
      <c r="A320" s="25"/>
      <c r="B320" s="26"/>
      <c r="C320" s="200" t="s">
        <v>382</v>
      </c>
      <c r="D320" s="200" t="s">
        <v>135</v>
      </c>
      <c r="E320" s="201" t="s">
        <v>383</v>
      </c>
      <c r="F320" s="202" t="s">
        <v>384</v>
      </c>
      <c r="G320" s="203" t="s">
        <v>138</v>
      </c>
      <c r="H320" s="204" t="n">
        <v>14.625</v>
      </c>
      <c r="I320" s="205"/>
      <c r="J320" s="206" t="n">
        <f aca="false">ROUND(I320*H320,2)</f>
        <v>0</v>
      </c>
      <c r="K320" s="202" t="s">
        <v>139</v>
      </c>
      <c r="L320" s="31"/>
      <c r="M320" s="207"/>
      <c r="N320" s="208" t="s">
        <v>52</v>
      </c>
      <c r="O320" s="68"/>
      <c r="P320" s="209" t="n">
        <f aca="false">O320*H320</f>
        <v>0</v>
      </c>
      <c r="Q320" s="209" t="n">
        <v>1E-005</v>
      </c>
      <c r="R320" s="209" t="n">
        <f aca="false">Q320*H320</f>
        <v>0.00014625</v>
      </c>
      <c r="S320" s="209" t="n">
        <v>0</v>
      </c>
      <c r="T320" s="210" t="n">
        <f aca="false">S320*H320</f>
        <v>0</v>
      </c>
      <c r="U320" s="25"/>
      <c r="V320" s="25"/>
      <c r="W320" s="25"/>
      <c r="X320" s="25"/>
      <c r="Y320" s="25"/>
      <c r="Z320" s="25"/>
      <c r="AA320" s="25"/>
      <c r="AB320" s="25"/>
      <c r="AC320" s="25"/>
      <c r="AD320" s="25"/>
      <c r="AE320" s="25"/>
      <c r="AR320" s="211" t="s">
        <v>140</v>
      </c>
      <c r="AT320" s="211" t="s">
        <v>135</v>
      </c>
      <c r="AU320" s="211" t="s">
        <v>91</v>
      </c>
      <c r="AY320" s="3" t="s">
        <v>133</v>
      </c>
      <c r="BE320" s="212" t="n">
        <f aca="false">IF(N320="základní",J320,0)</f>
        <v>0</v>
      </c>
      <c r="BF320" s="212" t="n">
        <f aca="false">IF(N320="snížená",J320,0)</f>
        <v>0</v>
      </c>
      <c r="BG320" s="212" t="n">
        <f aca="false">IF(N320="zákl. přenesená",J320,0)</f>
        <v>0</v>
      </c>
      <c r="BH320" s="212" t="n">
        <f aca="false">IF(N320="sníž. přenesená",J320,0)</f>
        <v>0</v>
      </c>
      <c r="BI320" s="212" t="n">
        <f aca="false">IF(N320="nulová",J320,0)</f>
        <v>0</v>
      </c>
      <c r="BJ320" s="3" t="s">
        <v>89</v>
      </c>
      <c r="BK320" s="212" t="n">
        <f aca="false">ROUND(I320*H320,2)</f>
        <v>0</v>
      </c>
      <c r="BL320" s="3" t="s">
        <v>140</v>
      </c>
      <c r="BM320" s="211" t="s">
        <v>385</v>
      </c>
    </row>
    <row r="321" s="32" customFormat="true" ht="11.25" hidden="false" customHeight="false" outlineLevel="0" collapsed="false">
      <c r="A321" s="25"/>
      <c r="B321" s="26"/>
      <c r="C321" s="27"/>
      <c r="D321" s="213" t="s">
        <v>142</v>
      </c>
      <c r="E321" s="27"/>
      <c r="F321" s="214" t="s">
        <v>386</v>
      </c>
      <c r="G321" s="27"/>
      <c r="H321" s="27"/>
      <c r="I321" s="215"/>
      <c r="J321" s="27"/>
      <c r="K321" s="27"/>
      <c r="L321" s="31"/>
      <c r="M321" s="216"/>
      <c r="N321" s="217"/>
      <c r="O321" s="68"/>
      <c r="P321" s="68"/>
      <c r="Q321" s="68"/>
      <c r="R321" s="68"/>
      <c r="S321" s="68"/>
      <c r="T321" s="69"/>
      <c r="U321" s="25"/>
      <c r="V321" s="25"/>
      <c r="W321" s="25"/>
      <c r="X321" s="25"/>
      <c r="Y321" s="25"/>
      <c r="Z321" s="25"/>
      <c r="AA321" s="25"/>
      <c r="AB321" s="25"/>
      <c r="AC321" s="25"/>
      <c r="AD321" s="25"/>
      <c r="AE321" s="25"/>
      <c r="AT321" s="3" t="s">
        <v>142</v>
      </c>
      <c r="AU321" s="3" t="s">
        <v>91</v>
      </c>
    </row>
    <row r="322" s="218" customFormat="true" ht="11.25" hidden="false" customHeight="false" outlineLevel="0" collapsed="false">
      <c r="B322" s="219"/>
      <c r="C322" s="220"/>
      <c r="D322" s="221" t="s">
        <v>144</v>
      </c>
      <c r="E322" s="222"/>
      <c r="F322" s="223" t="s">
        <v>145</v>
      </c>
      <c r="G322" s="220"/>
      <c r="H322" s="222"/>
      <c r="I322" s="224"/>
      <c r="J322" s="220"/>
      <c r="K322" s="220"/>
      <c r="L322" s="225"/>
      <c r="M322" s="226"/>
      <c r="N322" s="227"/>
      <c r="O322" s="227"/>
      <c r="P322" s="227"/>
      <c r="Q322" s="227"/>
      <c r="R322" s="227"/>
      <c r="S322" s="227"/>
      <c r="T322" s="228"/>
      <c r="AT322" s="229" t="s">
        <v>144</v>
      </c>
      <c r="AU322" s="229" t="s">
        <v>91</v>
      </c>
      <c r="AV322" s="218" t="s">
        <v>89</v>
      </c>
      <c r="AW322" s="218" t="s">
        <v>42</v>
      </c>
      <c r="AX322" s="218" t="s">
        <v>81</v>
      </c>
      <c r="AY322" s="229" t="s">
        <v>133</v>
      </c>
    </row>
    <row r="323" s="218" customFormat="true" ht="11.25" hidden="false" customHeight="false" outlineLevel="0" collapsed="false">
      <c r="B323" s="219"/>
      <c r="C323" s="220"/>
      <c r="D323" s="221" t="s">
        <v>144</v>
      </c>
      <c r="E323" s="222"/>
      <c r="F323" s="223" t="s">
        <v>368</v>
      </c>
      <c r="G323" s="220"/>
      <c r="H323" s="222"/>
      <c r="I323" s="224"/>
      <c r="J323" s="220"/>
      <c r="K323" s="220"/>
      <c r="L323" s="225"/>
      <c r="M323" s="226"/>
      <c r="N323" s="227"/>
      <c r="O323" s="227"/>
      <c r="P323" s="227"/>
      <c r="Q323" s="227"/>
      <c r="R323" s="227"/>
      <c r="S323" s="227"/>
      <c r="T323" s="228"/>
      <c r="AT323" s="229" t="s">
        <v>144</v>
      </c>
      <c r="AU323" s="229" t="s">
        <v>91</v>
      </c>
      <c r="AV323" s="218" t="s">
        <v>89</v>
      </c>
      <c r="AW323" s="218" t="s">
        <v>42</v>
      </c>
      <c r="AX323" s="218" t="s">
        <v>81</v>
      </c>
      <c r="AY323" s="229" t="s">
        <v>133</v>
      </c>
    </row>
    <row r="324" s="230" customFormat="true" ht="11.25" hidden="false" customHeight="false" outlineLevel="0" collapsed="false">
      <c r="B324" s="231"/>
      <c r="C324" s="232"/>
      <c r="D324" s="221" t="s">
        <v>144</v>
      </c>
      <c r="E324" s="233"/>
      <c r="F324" s="234" t="s">
        <v>369</v>
      </c>
      <c r="G324" s="232"/>
      <c r="H324" s="235" t="n">
        <v>4</v>
      </c>
      <c r="I324" s="236"/>
      <c r="J324" s="232"/>
      <c r="K324" s="232"/>
      <c r="L324" s="237"/>
      <c r="M324" s="238"/>
      <c r="N324" s="239"/>
      <c r="O324" s="239"/>
      <c r="P324" s="239"/>
      <c r="Q324" s="239"/>
      <c r="R324" s="239"/>
      <c r="S324" s="239"/>
      <c r="T324" s="240"/>
      <c r="AT324" s="241" t="s">
        <v>144</v>
      </c>
      <c r="AU324" s="241" t="s">
        <v>91</v>
      </c>
      <c r="AV324" s="230" t="s">
        <v>91</v>
      </c>
      <c r="AW324" s="230" t="s">
        <v>42</v>
      </c>
      <c r="AX324" s="230" t="s">
        <v>81</v>
      </c>
      <c r="AY324" s="241" t="s">
        <v>133</v>
      </c>
    </row>
    <row r="325" s="218" customFormat="true" ht="11.25" hidden="false" customHeight="false" outlineLevel="0" collapsed="false">
      <c r="B325" s="219"/>
      <c r="C325" s="220"/>
      <c r="D325" s="221" t="s">
        <v>144</v>
      </c>
      <c r="E325" s="222"/>
      <c r="F325" s="223" t="s">
        <v>375</v>
      </c>
      <c r="G325" s="220"/>
      <c r="H325" s="222"/>
      <c r="I325" s="224"/>
      <c r="J325" s="220"/>
      <c r="K325" s="220"/>
      <c r="L325" s="225"/>
      <c r="M325" s="226"/>
      <c r="N325" s="227"/>
      <c r="O325" s="227"/>
      <c r="P325" s="227"/>
      <c r="Q325" s="227"/>
      <c r="R325" s="227"/>
      <c r="S325" s="227"/>
      <c r="T325" s="228"/>
      <c r="AT325" s="229" t="s">
        <v>144</v>
      </c>
      <c r="AU325" s="229" t="s">
        <v>91</v>
      </c>
      <c r="AV325" s="218" t="s">
        <v>89</v>
      </c>
      <c r="AW325" s="218" t="s">
        <v>42</v>
      </c>
      <c r="AX325" s="218" t="s">
        <v>81</v>
      </c>
      <c r="AY325" s="229" t="s">
        <v>133</v>
      </c>
    </row>
    <row r="326" s="230" customFormat="true" ht="11.25" hidden="false" customHeight="false" outlineLevel="0" collapsed="false">
      <c r="B326" s="231"/>
      <c r="C326" s="232"/>
      <c r="D326" s="221" t="s">
        <v>144</v>
      </c>
      <c r="E326" s="233"/>
      <c r="F326" s="234" t="s">
        <v>376</v>
      </c>
      <c r="G326" s="232"/>
      <c r="H326" s="235" t="n">
        <v>10.625</v>
      </c>
      <c r="I326" s="236"/>
      <c r="J326" s="232"/>
      <c r="K326" s="232"/>
      <c r="L326" s="237"/>
      <c r="M326" s="238"/>
      <c r="N326" s="239"/>
      <c r="O326" s="239"/>
      <c r="P326" s="239"/>
      <c r="Q326" s="239"/>
      <c r="R326" s="239"/>
      <c r="S326" s="239"/>
      <c r="T326" s="240"/>
      <c r="AT326" s="241" t="s">
        <v>144</v>
      </c>
      <c r="AU326" s="241" t="s">
        <v>91</v>
      </c>
      <c r="AV326" s="230" t="s">
        <v>91</v>
      </c>
      <c r="AW326" s="230" t="s">
        <v>42</v>
      </c>
      <c r="AX326" s="230" t="s">
        <v>81</v>
      </c>
      <c r="AY326" s="241" t="s">
        <v>133</v>
      </c>
    </row>
    <row r="327" s="252" customFormat="true" ht="11.25" hidden="false" customHeight="false" outlineLevel="0" collapsed="false">
      <c r="B327" s="253"/>
      <c r="C327" s="254"/>
      <c r="D327" s="221" t="s">
        <v>144</v>
      </c>
      <c r="E327" s="255"/>
      <c r="F327" s="256" t="s">
        <v>234</v>
      </c>
      <c r="G327" s="254"/>
      <c r="H327" s="257" t="n">
        <v>14.625</v>
      </c>
      <c r="I327" s="258"/>
      <c r="J327" s="254"/>
      <c r="K327" s="254"/>
      <c r="L327" s="259"/>
      <c r="M327" s="260"/>
      <c r="N327" s="261"/>
      <c r="O327" s="261"/>
      <c r="P327" s="261"/>
      <c r="Q327" s="261"/>
      <c r="R327" s="261"/>
      <c r="S327" s="261"/>
      <c r="T327" s="262"/>
      <c r="AT327" s="263" t="s">
        <v>144</v>
      </c>
      <c r="AU327" s="263" t="s">
        <v>91</v>
      </c>
      <c r="AV327" s="252" t="s">
        <v>140</v>
      </c>
      <c r="AW327" s="252" t="s">
        <v>42</v>
      </c>
      <c r="AX327" s="252" t="s">
        <v>89</v>
      </c>
      <c r="AY327" s="263" t="s">
        <v>133</v>
      </c>
    </row>
    <row r="328" s="32" customFormat="true" ht="33" hidden="false" customHeight="true" outlineLevel="0" collapsed="false">
      <c r="A328" s="25"/>
      <c r="B328" s="26"/>
      <c r="C328" s="200" t="s">
        <v>387</v>
      </c>
      <c r="D328" s="200" t="s">
        <v>135</v>
      </c>
      <c r="E328" s="201" t="s">
        <v>388</v>
      </c>
      <c r="F328" s="202" t="s">
        <v>389</v>
      </c>
      <c r="G328" s="203" t="s">
        <v>138</v>
      </c>
      <c r="H328" s="204" t="n">
        <v>57.118</v>
      </c>
      <c r="I328" s="205"/>
      <c r="J328" s="206" t="n">
        <f aca="false">ROUND(I328*H328,2)</f>
        <v>0</v>
      </c>
      <c r="K328" s="202" t="s">
        <v>139</v>
      </c>
      <c r="L328" s="31"/>
      <c r="M328" s="207"/>
      <c r="N328" s="208" t="s">
        <v>52</v>
      </c>
      <c r="O328" s="68"/>
      <c r="P328" s="209" t="n">
        <f aca="false">O328*H328</f>
        <v>0</v>
      </c>
      <c r="Q328" s="209" t="n">
        <v>0</v>
      </c>
      <c r="R328" s="209" t="n">
        <f aca="false">Q328*H328</f>
        <v>0</v>
      </c>
      <c r="S328" s="209" t="n">
        <v>0.01</v>
      </c>
      <c r="T328" s="210" t="n">
        <f aca="false">S328*H328</f>
        <v>0.57118</v>
      </c>
      <c r="U328" s="25"/>
      <c r="V328" s="25"/>
      <c r="W328" s="25"/>
      <c r="X328" s="25"/>
      <c r="Y328" s="25"/>
      <c r="Z328" s="25"/>
      <c r="AA328" s="25"/>
      <c r="AB328" s="25"/>
      <c r="AC328" s="25"/>
      <c r="AD328" s="25"/>
      <c r="AE328" s="25"/>
      <c r="AR328" s="211" t="s">
        <v>140</v>
      </c>
      <c r="AT328" s="211" t="s">
        <v>135</v>
      </c>
      <c r="AU328" s="211" t="s">
        <v>91</v>
      </c>
      <c r="AY328" s="3" t="s">
        <v>133</v>
      </c>
      <c r="BE328" s="212" t="n">
        <f aca="false">IF(N328="základní",J328,0)</f>
        <v>0</v>
      </c>
      <c r="BF328" s="212" t="n">
        <f aca="false">IF(N328="snížená",J328,0)</f>
        <v>0</v>
      </c>
      <c r="BG328" s="212" t="n">
        <f aca="false">IF(N328="zákl. přenesená",J328,0)</f>
        <v>0</v>
      </c>
      <c r="BH328" s="212" t="n">
        <f aca="false">IF(N328="sníž. přenesená",J328,0)</f>
        <v>0</v>
      </c>
      <c r="BI328" s="212" t="n">
        <f aca="false">IF(N328="nulová",J328,0)</f>
        <v>0</v>
      </c>
      <c r="BJ328" s="3" t="s">
        <v>89</v>
      </c>
      <c r="BK328" s="212" t="n">
        <f aca="false">ROUND(I328*H328,2)</f>
        <v>0</v>
      </c>
      <c r="BL328" s="3" t="s">
        <v>140</v>
      </c>
      <c r="BM328" s="211" t="s">
        <v>390</v>
      </c>
    </row>
    <row r="329" s="32" customFormat="true" ht="11.25" hidden="false" customHeight="false" outlineLevel="0" collapsed="false">
      <c r="A329" s="25"/>
      <c r="B329" s="26"/>
      <c r="C329" s="27"/>
      <c r="D329" s="213" t="s">
        <v>142</v>
      </c>
      <c r="E329" s="27"/>
      <c r="F329" s="214" t="s">
        <v>391</v>
      </c>
      <c r="G329" s="27"/>
      <c r="H329" s="27"/>
      <c r="I329" s="215"/>
      <c r="J329" s="27"/>
      <c r="K329" s="27"/>
      <c r="L329" s="31"/>
      <c r="M329" s="216"/>
      <c r="N329" s="217"/>
      <c r="O329" s="68"/>
      <c r="P329" s="68"/>
      <c r="Q329" s="68"/>
      <c r="R329" s="68"/>
      <c r="S329" s="68"/>
      <c r="T329" s="69"/>
      <c r="U329" s="25"/>
      <c r="V329" s="25"/>
      <c r="W329" s="25"/>
      <c r="X329" s="25"/>
      <c r="Y329" s="25"/>
      <c r="Z329" s="25"/>
      <c r="AA329" s="25"/>
      <c r="AB329" s="25"/>
      <c r="AC329" s="25"/>
      <c r="AD329" s="25"/>
      <c r="AE329" s="25"/>
      <c r="AT329" s="3" t="s">
        <v>142</v>
      </c>
      <c r="AU329" s="3" t="s">
        <v>91</v>
      </c>
    </row>
    <row r="330" s="218" customFormat="true" ht="11.25" hidden="false" customHeight="false" outlineLevel="0" collapsed="false">
      <c r="B330" s="219"/>
      <c r="C330" s="220"/>
      <c r="D330" s="221" t="s">
        <v>144</v>
      </c>
      <c r="E330" s="222"/>
      <c r="F330" s="223" t="s">
        <v>145</v>
      </c>
      <c r="G330" s="220"/>
      <c r="H330" s="222"/>
      <c r="I330" s="224"/>
      <c r="J330" s="220"/>
      <c r="K330" s="220"/>
      <c r="L330" s="225"/>
      <c r="M330" s="226"/>
      <c r="N330" s="227"/>
      <c r="O330" s="227"/>
      <c r="P330" s="227"/>
      <c r="Q330" s="227"/>
      <c r="R330" s="227"/>
      <c r="S330" s="227"/>
      <c r="T330" s="228"/>
      <c r="AT330" s="229" t="s">
        <v>144</v>
      </c>
      <c r="AU330" s="229" t="s">
        <v>91</v>
      </c>
      <c r="AV330" s="218" t="s">
        <v>89</v>
      </c>
      <c r="AW330" s="218" t="s">
        <v>42</v>
      </c>
      <c r="AX330" s="218" t="s">
        <v>81</v>
      </c>
      <c r="AY330" s="229" t="s">
        <v>133</v>
      </c>
    </row>
    <row r="331" s="218" customFormat="true" ht="11.25" hidden="false" customHeight="false" outlineLevel="0" collapsed="false">
      <c r="B331" s="219"/>
      <c r="C331" s="220"/>
      <c r="D331" s="221" t="s">
        <v>144</v>
      </c>
      <c r="E331" s="222"/>
      <c r="F331" s="223" t="s">
        <v>392</v>
      </c>
      <c r="G331" s="220"/>
      <c r="H331" s="222"/>
      <c r="I331" s="224"/>
      <c r="J331" s="220"/>
      <c r="K331" s="220"/>
      <c r="L331" s="225"/>
      <c r="M331" s="226"/>
      <c r="N331" s="227"/>
      <c r="O331" s="227"/>
      <c r="P331" s="227"/>
      <c r="Q331" s="227"/>
      <c r="R331" s="227"/>
      <c r="S331" s="227"/>
      <c r="T331" s="228"/>
      <c r="AT331" s="229" t="s">
        <v>144</v>
      </c>
      <c r="AU331" s="229" t="s">
        <v>91</v>
      </c>
      <c r="AV331" s="218" t="s">
        <v>89</v>
      </c>
      <c r="AW331" s="218" t="s">
        <v>42</v>
      </c>
      <c r="AX331" s="218" t="s">
        <v>81</v>
      </c>
      <c r="AY331" s="229" t="s">
        <v>133</v>
      </c>
    </row>
    <row r="332" s="230" customFormat="true" ht="11.25" hidden="false" customHeight="false" outlineLevel="0" collapsed="false">
      <c r="B332" s="231"/>
      <c r="C332" s="232"/>
      <c r="D332" s="221" t="s">
        <v>144</v>
      </c>
      <c r="E332" s="233"/>
      <c r="F332" s="234" t="s">
        <v>393</v>
      </c>
      <c r="G332" s="232"/>
      <c r="H332" s="235" t="n">
        <v>57.118</v>
      </c>
      <c r="I332" s="236"/>
      <c r="J332" s="232"/>
      <c r="K332" s="232"/>
      <c r="L332" s="237"/>
      <c r="M332" s="238"/>
      <c r="N332" s="239"/>
      <c r="O332" s="239"/>
      <c r="P332" s="239"/>
      <c r="Q332" s="239"/>
      <c r="R332" s="239"/>
      <c r="S332" s="239"/>
      <c r="T332" s="240"/>
      <c r="AT332" s="241" t="s">
        <v>144</v>
      </c>
      <c r="AU332" s="241" t="s">
        <v>91</v>
      </c>
      <c r="AV332" s="230" t="s">
        <v>91</v>
      </c>
      <c r="AW332" s="230" t="s">
        <v>42</v>
      </c>
      <c r="AX332" s="230" t="s">
        <v>89</v>
      </c>
      <c r="AY332" s="241" t="s">
        <v>133</v>
      </c>
    </row>
    <row r="333" s="32" customFormat="true" ht="62.25" hidden="false" customHeight="true" outlineLevel="0" collapsed="false">
      <c r="A333" s="25"/>
      <c r="B333" s="26"/>
      <c r="C333" s="200" t="s">
        <v>394</v>
      </c>
      <c r="D333" s="200" t="s">
        <v>135</v>
      </c>
      <c r="E333" s="201" t="s">
        <v>395</v>
      </c>
      <c r="F333" s="202" t="s">
        <v>396</v>
      </c>
      <c r="G333" s="203" t="s">
        <v>138</v>
      </c>
      <c r="H333" s="204" t="n">
        <v>57.118</v>
      </c>
      <c r="I333" s="205"/>
      <c r="J333" s="206" t="n">
        <f aca="false">ROUND(I333*H333,2)</f>
        <v>0</v>
      </c>
      <c r="K333" s="202" t="s">
        <v>139</v>
      </c>
      <c r="L333" s="31"/>
      <c r="M333" s="207"/>
      <c r="N333" s="208" t="s">
        <v>52</v>
      </c>
      <c r="O333" s="68"/>
      <c r="P333" s="209" t="n">
        <f aca="false">O333*H333</f>
        <v>0</v>
      </c>
      <c r="Q333" s="209" t="n">
        <v>0</v>
      </c>
      <c r="R333" s="209" t="n">
        <f aca="false">Q333*H333</f>
        <v>0</v>
      </c>
      <c r="S333" s="209" t="n">
        <v>0.02</v>
      </c>
      <c r="T333" s="210" t="n">
        <f aca="false">S333*H333</f>
        <v>1.14236</v>
      </c>
      <c r="U333" s="25"/>
      <c r="V333" s="25"/>
      <c r="W333" s="25"/>
      <c r="X333" s="25"/>
      <c r="Y333" s="25"/>
      <c r="Z333" s="25"/>
      <c r="AA333" s="25"/>
      <c r="AB333" s="25"/>
      <c r="AC333" s="25"/>
      <c r="AD333" s="25"/>
      <c r="AE333" s="25"/>
      <c r="AR333" s="211" t="s">
        <v>140</v>
      </c>
      <c r="AT333" s="211" t="s">
        <v>135</v>
      </c>
      <c r="AU333" s="211" t="s">
        <v>91</v>
      </c>
      <c r="AY333" s="3" t="s">
        <v>133</v>
      </c>
      <c r="BE333" s="212" t="n">
        <f aca="false">IF(N333="základní",J333,0)</f>
        <v>0</v>
      </c>
      <c r="BF333" s="212" t="n">
        <f aca="false">IF(N333="snížená",J333,0)</f>
        <v>0</v>
      </c>
      <c r="BG333" s="212" t="n">
        <f aca="false">IF(N333="zákl. přenesená",J333,0)</f>
        <v>0</v>
      </c>
      <c r="BH333" s="212" t="n">
        <f aca="false">IF(N333="sníž. přenesená",J333,0)</f>
        <v>0</v>
      </c>
      <c r="BI333" s="212" t="n">
        <f aca="false">IF(N333="nulová",J333,0)</f>
        <v>0</v>
      </c>
      <c r="BJ333" s="3" t="s">
        <v>89</v>
      </c>
      <c r="BK333" s="212" t="n">
        <f aca="false">ROUND(I333*H333,2)</f>
        <v>0</v>
      </c>
      <c r="BL333" s="3" t="s">
        <v>140</v>
      </c>
      <c r="BM333" s="211" t="s">
        <v>397</v>
      </c>
    </row>
    <row r="334" s="32" customFormat="true" ht="11.25" hidden="false" customHeight="false" outlineLevel="0" collapsed="false">
      <c r="A334" s="25"/>
      <c r="B334" s="26"/>
      <c r="C334" s="27"/>
      <c r="D334" s="213" t="s">
        <v>142</v>
      </c>
      <c r="E334" s="27"/>
      <c r="F334" s="214" t="s">
        <v>398</v>
      </c>
      <c r="G334" s="27"/>
      <c r="H334" s="27"/>
      <c r="I334" s="215"/>
      <c r="J334" s="27"/>
      <c r="K334" s="27"/>
      <c r="L334" s="31"/>
      <c r="M334" s="216"/>
      <c r="N334" s="217"/>
      <c r="O334" s="68"/>
      <c r="P334" s="68"/>
      <c r="Q334" s="68"/>
      <c r="R334" s="68"/>
      <c r="S334" s="68"/>
      <c r="T334" s="69"/>
      <c r="U334" s="25"/>
      <c r="V334" s="25"/>
      <c r="W334" s="25"/>
      <c r="X334" s="25"/>
      <c r="Y334" s="25"/>
      <c r="Z334" s="25"/>
      <c r="AA334" s="25"/>
      <c r="AB334" s="25"/>
      <c r="AC334" s="25"/>
      <c r="AD334" s="25"/>
      <c r="AE334" s="25"/>
      <c r="AT334" s="3" t="s">
        <v>142</v>
      </c>
      <c r="AU334" s="3" t="s">
        <v>91</v>
      </c>
    </row>
    <row r="335" s="218" customFormat="true" ht="11.25" hidden="false" customHeight="false" outlineLevel="0" collapsed="false">
      <c r="B335" s="219"/>
      <c r="C335" s="220"/>
      <c r="D335" s="221" t="s">
        <v>144</v>
      </c>
      <c r="E335" s="222"/>
      <c r="F335" s="223" t="s">
        <v>145</v>
      </c>
      <c r="G335" s="220"/>
      <c r="H335" s="222"/>
      <c r="I335" s="224"/>
      <c r="J335" s="220"/>
      <c r="K335" s="220"/>
      <c r="L335" s="225"/>
      <c r="M335" s="226"/>
      <c r="N335" s="227"/>
      <c r="O335" s="227"/>
      <c r="P335" s="227"/>
      <c r="Q335" s="227"/>
      <c r="R335" s="227"/>
      <c r="S335" s="227"/>
      <c r="T335" s="228"/>
      <c r="AT335" s="229" t="s">
        <v>144</v>
      </c>
      <c r="AU335" s="229" t="s">
        <v>91</v>
      </c>
      <c r="AV335" s="218" t="s">
        <v>89</v>
      </c>
      <c r="AW335" s="218" t="s">
        <v>42</v>
      </c>
      <c r="AX335" s="218" t="s">
        <v>81</v>
      </c>
      <c r="AY335" s="229" t="s">
        <v>133</v>
      </c>
    </row>
    <row r="336" s="218" customFormat="true" ht="11.25" hidden="false" customHeight="false" outlineLevel="0" collapsed="false">
      <c r="B336" s="219"/>
      <c r="C336" s="220"/>
      <c r="D336" s="221" t="s">
        <v>144</v>
      </c>
      <c r="E336" s="222"/>
      <c r="F336" s="223" t="s">
        <v>392</v>
      </c>
      <c r="G336" s="220"/>
      <c r="H336" s="222"/>
      <c r="I336" s="224"/>
      <c r="J336" s="220"/>
      <c r="K336" s="220"/>
      <c r="L336" s="225"/>
      <c r="M336" s="226"/>
      <c r="N336" s="227"/>
      <c r="O336" s="227"/>
      <c r="P336" s="227"/>
      <c r="Q336" s="227"/>
      <c r="R336" s="227"/>
      <c r="S336" s="227"/>
      <c r="T336" s="228"/>
      <c r="AT336" s="229" t="s">
        <v>144</v>
      </c>
      <c r="AU336" s="229" t="s">
        <v>91</v>
      </c>
      <c r="AV336" s="218" t="s">
        <v>89</v>
      </c>
      <c r="AW336" s="218" t="s">
        <v>42</v>
      </c>
      <c r="AX336" s="218" t="s">
        <v>81</v>
      </c>
      <c r="AY336" s="229" t="s">
        <v>133</v>
      </c>
    </row>
    <row r="337" s="230" customFormat="true" ht="11.25" hidden="false" customHeight="false" outlineLevel="0" collapsed="false">
      <c r="B337" s="231"/>
      <c r="C337" s="232"/>
      <c r="D337" s="221" t="s">
        <v>144</v>
      </c>
      <c r="E337" s="233"/>
      <c r="F337" s="234" t="s">
        <v>393</v>
      </c>
      <c r="G337" s="232"/>
      <c r="H337" s="235" t="n">
        <v>57.118</v>
      </c>
      <c r="I337" s="236"/>
      <c r="J337" s="232"/>
      <c r="K337" s="232"/>
      <c r="L337" s="237"/>
      <c r="M337" s="238"/>
      <c r="N337" s="239"/>
      <c r="O337" s="239"/>
      <c r="P337" s="239"/>
      <c r="Q337" s="239"/>
      <c r="R337" s="239"/>
      <c r="S337" s="239"/>
      <c r="T337" s="240"/>
      <c r="AT337" s="241" t="s">
        <v>144</v>
      </c>
      <c r="AU337" s="241" t="s">
        <v>91</v>
      </c>
      <c r="AV337" s="230" t="s">
        <v>91</v>
      </c>
      <c r="AW337" s="230" t="s">
        <v>42</v>
      </c>
      <c r="AX337" s="230" t="s">
        <v>89</v>
      </c>
      <c r="AY337" s="241" t="s">
        <v>133</v>
      </c>
    </row>
    <row r="338" s="32" customFormat="true" ht="55.5" hidden="false" customHeight="true" outlineLevel="0" collapsed="false">
      <c r="A338" s="25"/>
      <c r="B338" s="26"/>
      <c r="C338" s="200" t="s">
        <v>399</v>
      </c>
      <c r="D338" s="200" t="s">
        <v>135</v>
      </c>
      <c r="E338" s="201" t="s">
        <v>400</v>
      </c>
      <c r="F338" s="202" t="s">
        <v>401</v>
      </c>
      <c r="G338" s="203" t="s">
        <v>301</v>
      </c>
      <c r="H338" s="204" t="n">
        <v>3</v>
      </c>
      <c r="I338" s="205"/>
      <c r="J338" s="206" t="n">
        <f aca="false">ROUND(I338*H338,2)</f>
        <v>0</v>
      </c>
      <c r="K338" s="202" t="s">
        <v>139</v>
      </c>
      <c r="L338" s="31"/>
      <c r="M338" s="207"/>
      <c r="N338" s="208" t="s">
        <v>52</v>
      </c>
      <c r="O338" s="68"/>
      <c r="P338" s="209" t="n">
        <f aca="false">O338*H338</f>
        <v>0</v>
      </c>
      <c r="Q338" s="209" t="n">
        <v>0</v>
      </c>
      <c r="R338" s="209" t="n">
        <f aca="false">Q338*H338</f>
        <v>0</v>
      </c>
      <c r="S338" s="209" t="n">
        <v>0.004</v>
      </c>
      <c r="T338" s="210" t="n">
        <f aca="false">S338*H338</f>
        <v>0.012</v>
      </c>
      <c r="U338" s="25"/>
      <c r="V338" s="25"/>
      <c r="W338" s="25"/>
      <c r="X338" s="25"/>
      <c r="Y338" s="25"/>
      <c r="Z338" s="25"/>
      <c r="AA338" s="25"/>
      <c r="AB338" s="25"/>
      <c r="AC338" s="25"/>
      <c r="AD338" s="25"/>
      <c r="AE338" s="25"/>
      <c r="AR338" s="211" t="s">
        <v>140</v>
      </c>
      <c r="AT338" s="211" t="s">
        <v>135</v>
      </c>
      <c r="AU338" s="211" t="s">
        <v>91</v>
      </c>
      <c r="AY338" s="3" t="s">
        <v>133</v>
      </c>
      <c r="BE338" s="212" t="n">
        <f aca="false">IF(N338="základní",J338,0)</f>
        <v>0</v>
      </c>
      <c r="BF338" s="212" t="n">
        <f aca="false">IF(N338="snížená",J338,0)</f>
        <v>0</v>
      </c>
      <c r="BG338" s="212" t="n">
        <f aca="false">IF(N338="zákl. přenesená",J338,0)</f>
        <v>0</v>
      </c>
      <c r="BH338" s="212" t="n">
        <f aca="false">IF(N338="sníž. přenesená",J338,0)</f>
        <v>0</v>
      </c>
      <c r="BI338" s="212" t="n">
        <f aca="false">IF(N338="nulová",J338,0)</f>
        <v>0</v>
      </c>
      <c r="BJ338" s="3" t="s">
        <v>89</v>
      </c>
      <c r="BK338" s="212" t="n">
        <f aca="false">ROUND(I338*H338,2)</f>
        <v>0</v>
      </c>
      <c r="BL338" s="3" t="s">
        <v>140</v>
      </c>
      <c r="BM338" s="211" t="s">
        <v>402</v>
      </c>
    </row>
    <row r="339" s="32" customFormat="true" ht="11.25" hidden="false" customHeight="false" outlineLevel="0" collapsed="false">
      <c r="A339" s="25"/>
      <c r="B339" s="26"/>
      <c r="C339" s="27"/>
      <c r="D339" s="213" t="s">
        <v>142</v>
      </c>
      <c r="E339" s="27"/>
      <c r="F339" s="214" t="s">
        <v>403</v>
      </c>
      <c r="G339" s="27"/>
      <c r="H339" s="27"/>
      <c r="I339" s="215"/>
      <c r="J339" s="27"/>
      <c r="K339" s="27"/>
      <c r="L339" s="31"/>
      <c r="M339" s="216"/>
      <c r="N339" s="217"/>
      <c r="O339" s="68"/>
      <c r="P339" s="68"/>
      <c r="Q339" s="68"/>
      <c r="R339" s="68"/>
      <c r="S339" s="68"/>
      <c r="T339" s="69"/>
      <c r="U339" s="25"/>
      <c r="V339" s="25"/>
      <c r="W339" s="25"/>
      <c r="X339" s="25"/>
      <c r="Y339" s="25"/>
      <c r="Z339" s="25"/>
      <c r="AA339" s="25"/>
      <c r="AB339" s="25"/>
      <c r="AC339" s="25"/>
      <c r="AD339" s="25"/>
      <c r="AE339" s="25"/>
      <c r="AT339" s="3" t="s">
        <v>142</v>
      </c>
      <c r="AU339" s="3" t="s">
        <v>91</v>
      </c>
    </row>
    <row r="340" s="218" customFormat="true" ht="11.25" hidden="false" customHeight="false" outlineLevel="0" collapsed="false">
      <c r="B340" s="219"/>
      <c r="C340" s="220"/>
      <c r="D340" s="221" t="s">
        <v>144</v>
      </c>
      <c r="E340" s="222"/>
      <c r="F340" s="223" t="s">
        <v>145</v>
      </c>
      <c r="G340" s="220"/>
      <c r="H340" s="222"/>
      <c r="I340" s="224"/>
      <c r="J340" s="220"/>
      <c r="K340" s="220"/>
      <c r="L340" s="225"/>
      <c r="M340" s="226"/>
      <c r="N340" s="227"/>
      <c r="O340" s="227"/>
      <c r="P340" s="227"/>
      <c r="Q340" s="227"/>
      <c r="R340" s="227"/>
      <c r="S340" s="227"/>
      <c r="T340" s="228"/>
      <c r="AT340" s="229" t="s">
        <v>144</v>
      </c>
      <c r="AU340" s="229" t="s">
        <v>91</v>
      </c>
      <c r="AV340" s="218" t="s">
        <v>89</v>
      </c>
      <c r="AW340" s="218" t="s">
        <v>42</v>
      </c>
      <c r="AX340" s="218" t="s">
        <v>81</v>
      </c>
      <c r="AY340" s="229" t="s">
        <v>133</v>
      </c>
    </row>
    <row r="341" s="218" customFormat="true" ht="22.5" hidden="false" customHeight="false" outlineLevel="0" collapsed="false">
      <c r="B341" s="219"/>
      <c r="C341" s="220"/>
      <c r="D341" s="221" t="s">
        <v>144</v>
      </c>
      <c r="E341" s="222"/>
      <c r="F341" s="223" t="s">
        <v>404</v>
      </c>
      <c r="G341" s="220"/>
      <c r="H341" s="222"/>
      <c r="I341" s="224"/>
      <c r="J341" s="220"/>
      <c r="K341" s="220"/>
      <c r="L341" s="225"/>
      <c r="M341" s="226"/>
      <c r="N341" s="227"/>
      <c r="O341" s="227"/>
      <c r="P341" s="227"/>
      <c r="Q341" s="227"/>
      <c r="R341" s="227"/>
      <c r="S341" s="227"/>
      <c r="T341" s="228"/>
      <c r="AT341" s="229" t="s">
        <v>144</v>
      </c>
      <c r="AU341" s="229" t="s">
        <v>91</v>
      </c>
      <c r="AV341" s="218" t="s">
        <v>89</v>
      </c>
      <c r="AW341" s="218" t="s">
        <v>42</v>
      </c>
      <c r="AX341" s="218" t="s">
        <v>81</v>
      </c>
      <c r="AY341" s="229" t="s">
        <v>133</v>
      </c>
    </row>
    <row r="342" s="230" customFormat="true" ht="11.25" hidden="false" customHeight="false" outlineLevel="0" collapsed="false">
      <c r="B342" s="231"/>
      <c r="C342" s="232"/>
      <c r="D342" s="221" t="s">
        <v>144</v>
      </c>
      <c r="E342" s="233"/>
      <c r="F342" s="234" t="s">
        <v>91</v>
      </c>
      <c r="G342" s="232"/>
      <c r="H342" s="235" t="n">
        <v>2</v>
      </c>
      <c r="I342" s="236"/>
      <c r="J342" s="232"/>
      <c r="K342" s="232"/>
      <c r="L342" s="237"/>
      <c r="M342" s="238"/>
      <c r="N342" s="239"/>
      <c r="O342" s="239"/>
      <c r="P342" s="239"/>
      <c r="Q342" s="239"/>
      <c r="R342" s="239"/>
      <c r="S342" s="239"/>
      <c r="T342" s="240"/>
      <c r="AT342" s="241" t="s">
        <v>144</v>
      </c>
      <c r="AU342" s="241" t="s">
        <v>91</v>
      </c>
      <c r="AV342" s="230" t="s">
        <v>91</v>
      </c>
      <c r="AW342" s="230" t="s">
        <v>42</v>
      </c>
      <c r="AX342" s="230" t="s">
        <v>81</v>
      </c>
      <c r="AY342" s="241" t="s">
        <v>133</v>
      </c>
    </row>
    <row r="343" s="218" customFormat="true" ht="22.5" hidden="false" customHeight="false" outlineLevel="0" collapsed="false">
      <c r="B343" s="219"/>
      <c r="C343" s="220"/>
      <c r="D343" s="221" t="s">
        <v>144</v>
      </c>
      <c r="E343" s="222"/>
      <c r="F343" s="223" t="s">
        <v>405</v>
      </c>
      <c r="G343" s="220"/>
      <c r="H343" s="222"/>
      <c r="I343" s="224"/>
      <c r="J343" s="220"/>
      <c r="K343" s="220"/>
      <c r="L343" s="225"/>
      <c r="M343" s="226"/>
      <c r="N343" s="227"/>
      <c r="O343" s="227"/>
      <c r="P343" s="227"/>
      <c r="Q343" s="227"/>
      <c r="R343" s="227"/>
      <c r="S343" s="227"/>
      <c r="T343" s="228"/>
      <c r="AT343" s="229" t="s">
        <v>144</v>
      </c>
      <c r="AU343" s="229" t="s">
        <v>91</v>
      </c>
      <c r="AV343" s="218" t="s">
        <v>89</v>
      </c>
      <c r="AW343" s="218" t="s">
        <v>42</v>
      </c>
      <c r="AX343" s="218" t="s">
        <v>81</v>
      </c>
      <c r="AY343" s="229" t="s">
        <v>133</v>
      </c>
    </row>
    <row r="344" s="230" customFormat="true" ht="11.25" hidden="false" customHeight="false" outlineLevel="0" collapsed="false">
      <c r="B344" s="231"/>
      <c r="C344" s="232"/>
      <c r="D344" s="221" t="s">
        <v>144</v>
      </c>
      <c r="E344" s="233"/>
      <c r="F344" s="234" t="s">
        <v>89</v>
      </c>
      <c r="G344" s="232"/>
      <c r="H344" s="235" t="n">
        <v>1</v>
      </c>
      <c r="I344" s="236"/>
      <c r="J344" s="232"/>
      <c r="K344" s="232"/>
      <c r="L344" s="237"/>
      <c r="M344" s="238"/>
      <c r="N344" s="239"/>
      <c r="O344" s="239"/>
      <c r="P344" s="239"/>
      <c r="Q344" s="239"/>
      <c r="R344" s="239"/>
      <c r="S344" s="239"/>
      <c r="T344" s="240"/>
      <c r="AT344" s="241" t="s">
        <v>144</v>
      </c>
      <c r="AU344" s="241" t="s">
        <v>91</v>
      </c>
      <c r="AV344" s="230" t="s">
        <v>91</v>
      </c>
      <c r="AW344" s="230" t="s">
        <v>42</v>
      </c>
      <c r="AX344" s="230" t="s">
        <v>81</v>
      </c>
      <c r="AY344" s="241" t="s">
        <v>133</v>
      </c>
    </row>
    <row r="345" s="252" customFormat="true" ht="11.25" hidden="false" customHeight="false" outlineLevel="0" collapsed="false">
      <c r="B345" s="253"/>
      <c r="C345" s="254"/>
      <c r="D345" s="221" t="s">
        <v>144</v>
      </c>
      <c r="E345" s="255"/>
      <c r="F345" s="256" t="s">
        <v>234</v>
      </c>
      <c r="G345" s="254"/>
      <c r="H345" s="257" t="n">
        <v>3</v>
      </c>
      <c r="I345" s="258"/>
      <c r="J345" s="254"/>
      <c r="K345" s="254"/>
      <c r="L345" s="259"/>
      <c r="M345" s="260"/>
      <c r="N345" s="261"/>
      <c r="O345" s="261"/>
      <c r="P345" s="261"/>
      <c r="Q345" s="261"/>
      <c r="R345" s="261"/>
      <c r="S345" s="261"/>
      <c r="T345" s="262"/>
      <c r="AT345" s="263" t="s">
        <v>144</v>
      </c>
      <c r="AU345" s="263" t="s">
        <v>91</v>
      </c>
      <c r="AV345" s="252" t="s">
        <v>140</v>
      </c>
      <c r="AW345" s="252" t="s">
        <v>42</v>
      </c>
      <c r="AX345" s="252" t="s">
        <v>89</v>
      </c>
      <c r="AY345" s="263" t="s">
        <v>133</v>
      </c>
    </row>
    <row r="346" s="32" customFormat="true" ht="33" hidden="false" customHeight="true" outlineLevel="0" collapsed="false">
      <c r="A346" s="25"/>
      <c r="B346" s="26"/>
      <c r="C346" s="200" t="s">
        <v>406</v>
      </c>
      <c r="D346" s="200" t="s">
        <v>135</v>
      </c>
      <c r="E346" s="201" t="s">
        <v>407</v>
      </c>
      <c r="F346" s="202" t="s">
        <v>408</v>
      </c>
      <c r="G346" s="203" t="s">
        <v>347</v>
      </c>
      <c r="H346" s="204" t="n">
        <v>1.5</v>
      </c>
      <c r="I346" s="205"/>
      <c r="J346" s="206" t="n">
        <f aca="false">ROUND(I346*H346,2)</f>
        <v>0</v>
      </c>
      <c r="K346" s="202" t="s">
        <v>139</v>
      </c>
      <c r="L346" s="31"/>
      <c r="M346" s="207"/>
      <c r="N346" s="208" t="s">
        <v>52</v>
      </c>
      <c r="O346" s="68"/>
      <c r="P346" s="209" t="n">
        <f aca="false">O346*H346</f>
        <v>0</v>
      </c>
      <c r="Q346" s="209" t="n">
        <v>0</v>
      </c>
      <c r="R346" s="209" t="n">
        <f aca="false">Q346*H346</f>
        <v>0</v>
      </c>
      <c r="S346" s="209" t="n">
        <v>0</v>
      </c>
      <c r="T346" s="210" t="n">
        <f aca="false">S346*H346</f>
        <v>0</v>
      </c>
      <c r="U346" s="25"/>
      <c r="V346" s="25"/>
      <c r="W346" s="25"/>
      <c r="X346" s="25"/>
      <c r="Y346" s="25"/>
      <c r="Z346" s="25"/>
      <c r="AA346" s="25"/>
      <c r="AB346" s="25"/>
      <c r="AC346" s="25"/>
      <c r="AD346" s="25"/>
      <c r="AE346" s="25"/>
      <c r="AR346" s="211" t="s">
        <v>140</v>
      </c>
      <c r="AT346" s="211" t="s">
        <v>135</v>
      </c>
      <c r="AU346" s="211" t="s">
        <v>91</v>
      </c>
      <c r="AY346" s="3" t="s">
        <v>133</v>
      </c>
      <c r="BE346" s="212" t="n">
        <f aca="false">IF(N346="základní",J346,0)</f>
        <v>0</v>
      </c>
      <c r="BF346" s="212" t="n">
        <f aca="false">IF(N346="snížená",J346,0)</f>
        <v>0</v>
      </c>
      <c r="BG346" s="212" t="n">
        <f aca="false">IF(N346="zákl. přenesená",J346,0)</f>
        <v>0</v>
      </c>
      <c r="BH346" s="212" t="n">
        <f aca="false">IF(N346="sníž. přenesená",J346,0)</f>
        <v>0</v>
      </c>
      <c r="BI346" s="212" t="n">
        <f aca="false">IF(N346="nulová",J346,0)</f>
        <v>0</v>
      </c>
      <c r="BJ346" s="3" t="s">
        <v>89</v>
      </c>
      <c r="BK346" s="212" t="n">
        <f aca="false">ROUND(I346*H346,2)</f>
        <v>0</v>
      </c>
      <c r="BL346" s="3" t="s">
        <v>140</v>
      </c>
      <c r="BM346" s="211" t="s">
        <v>409</v>
      </c>
    </row>
    <row r="347" s="32" customFormat="true" ht="11.25" hidden="false" customHeight="false" outlineLevel="0" collapsed="false">
      <c r="A347" s="25"/>
      <c r="B347" s="26"/>
      <c r="C347" s="27"/>
      <c r="D347" s="213" t="s">
        <v>142</v>
      </c>
      <c r="E347" s="27"/>
      <c r="F347" s="214" t="s">
        <v>410</v>
      </c>
      <c r="G347" s="27"/>
      <c r="H347" s="27"/>
      <c r="I347" s="215"/>
      <c r="J347" s="27"/>
      <c r="K347" s="27"/>
      <c r="L347" s="31"/>
      <c r="M347" s="216"/>
      <c r="N347" s="217"/>
      <c r="O347" s="68"/>
      <c r="P347" s="68"/>
      <c r="Q347" s="68"/>
      <c r="R347" s="68"/>
      <c r="S347" s="68"/>
      <c r="T347" s="69"/>
      <c r="U347" s="25"/>
      <c r="V347" s="25"/>
      <c r="W347" s="25"/>
      <c r="X347" s="25"/>
      <c r="Y347" s="25"/>
      <c r="Z347" s="25"/>
      <c r="AA347" s="25"/>
      <c r="AB347" s="25"/>
      <c r="AC347" s="25"/>
      <c r="AD347" s="25"/>
      <c r="AE347" s="25"/>
      <c r="AT347" s="3" t="s">
        <v>142</v>
      </c>
      <c r="AU347" s="3" t="s">
        <v>91</v>
      </c>
    </row>
    <row r="348" s="218" customFormat="true" ht="11.25" hidden="false" customHeight="false" outlineLevel="0" collapsed="false">
      <c r="B348" s="219"/>
      <c r="C348" s="220"/>
      <c r="D348" s="221" t="s">
        <v>144</v>
      </c>
      <c r="E348" s="222"/>
      <c r="F348" s="223" t="s">
        <v>145</v>
      </c>
      <c r="G348" s="220"/>
      <c r="H348" s="222"/>
      <c r="I348" s="224"/>
      <c r="J348" s="220"/>
      <c r="K348" s="220"/>
      <c r="L348" s="225"/>
      <c r="M348" s="226"/>
      <c r="N348" s="227"/>
      <c r="O348" s="227"/>
      <c r="P348" s="227"/>
      <c r="Q348" s="227"/>
      <c r="R348" s="227"/>
      <c r="S348" s="227"/>
      <c r="T348" s="228"/>
      <c r="AT348" s="229" t="s">
        <v>144</v>
      </c>
      <c r="AU348" s="229" t="s">
        <v>91</v>
      </c>
      <c r="AV348" s="218" t="s">
        <v>89</v>
      </c>
      <c r="AW348" s="218" t="s">
        <v>42</v>
      </c>
      <c r="AX348" s="218" t="s">
        <v>81</v>
      </c>
      <c r="AY348" s="229" t="s">
        <v>133</v>
      </c>
    </row>
    <row r="349" s="218" customFormat="true" ht="22.5" hidden="false" customHeight="false" outlineLevel="0" collapsed="false">
      <c r="B349" s="219"/>
      <c r="C349" s="220"/>
      <c r="D349" s="221" t="s">
        <v>144</v>
      </c>
      <c r="E349" s="222"/>
      <c r="F349" s="223" t="s">
        <v>411</v>
      </c>
      <c r="G349" s="220"/>
      <c r="H349" s="222"/>
      <c r="I349" s="224"/>
      <c r="J349" s="220"/>
      <c r="K349" s="220"/>
      <c r="L349" s="225"/>
      <c r="M349" s="226"/>
      <c r="N349" s="227"/>
      <c r="O349" s="227"/>
      <c r="P349" s="227"/>
      <c r="Q349" s="227"/>
      <c r="R349" s="227"/>
      <c r="S349" s="227"/>
      <c r="T349" s="228"/>
      <c r="AT349" s="229" t="s">
        <v>144</v>
      </c>
      <c r="AU349" s="229" t="s">
        <v>91</v>
      </c>
      <c r="AV349" s="218" t="s">
        <v>89</v>
      </c>
      <c r="AW349" s="218" t="s">
        <v>42</v>
      </c>
      <c r="AX349" s="218" t="s">
        <v>81</v>
      </c>
      <c r="AY349" s="229" t="s">
        <v>133</v>
      </c>
    </row>
    <row r="350" s="230" customFormat="true" ht="11.25" hidden="false" customHeight="false" outlineLevel="0" collapsed="false">
      <c r="B350" s="231"/>
      <c r="C350" s="232"/>
      <c r="D350" s="221" t="s">
        <v>144</v>
      </c>
      <c r="E350" s="233"/>
      <c r="F350" s="234" t="s">
        <v>412</v>
      </c>
      <c r="G350" s="232"/>
      <c r="H350" s="235" t="n">
        <v>1.5</v>
      </c>
      <c r="I350" s="236"/>
      <c r="J350" s="232"/>
      <c r="K350" s="232"/>
      <c r="L350" s="237"/>
      <c r="M350" s="238"/>
      <c r="N350" s="239"/>
      <c r="O350" s="239"/>
      <c r="P350" s="239"/>
      <c r="Q350" s="239"/>
      <c r="R350" s="239"/>
      <c r="S350" s="239"/>
      <c r="T350" s="240"/>
      <c r="AT350" s="241" t="s">
        <v>144</v>
      </c>
      <c r="AU350" s="241" t="s">
        <v>91</v>
      </c>
      <c r="AV350" s="230" t="s">
        <v>91</v>
      </c>
      <c r="AW350" s="230" t="s">
        <v>42</v>
      </c>
      <c r="AX350" s="230" t="s">
        <v>89</v>
      </c>
      <c r="AY350" s="241" t="s">
        <v>133</v>
      </c>
    </row>
    <row r="351" s="32" customFormat="true" ht="33" hidden="false" customHeight="true" outlineLevel="0" collapsed="false">
      <c r="A351" s="25"/>
      <c r="B351" s="26"/>
      <c r="C351" s="200" t="s">
        <v>413</v>
      </c>
      <c r="D351" s="200" t="s">
        <v>135</v>
      </c>
      <c r="E351" s="201" t="s">
        <v>414</v>
      </c>
      <c r="F351" s="202" t="s">
        <v>415</v>
      </c>
      <c r="G351" s="203" t="s">
        <v>347</v>
      </c>
      <c r="H351" s="204" t="n">
        <v>1.5</v>
      </c>
      <c r="I351" s="205"/>
      <c r="J351" s="206" t="n">
        <f aca="false">ROUND(I351*H351,2)</f>
        <v>0</v>
      </c>
      <c r="K351" s="202" t="s">
        <v>139</v>
      </c>
      <c r="L351" s="31"/>
      <c r="M351" s="207"/>
      <c r="N351" s="208" t="s">
        <v>52</v>
      </c>
      <c r="O351" s="68"/>
      <c r="P351" s="209" t="n">
        <f aca="false">O351*H351</f>
        <v>0</v>
      </c>
      <c r="Q351" s="209" t="n">
        <v>0</v>
      </c>
      <c r="R351" s="209" t="n">
        <f aca="false">Q351*H351</f>
        <v>0</v>
      </c>
      <c r="S351" s="209" t="n">
        <v>0</v>
      </c>
      <c r="T351" s="210" t="n">
        <f aca="false">S351*H351</f>
        <v>0</v>
      </c>
      <c r="U351" s="25"/>
      <c r="V351" s="25"/>
      <c r="W351" s="25"/>
      <c r="X351" s="25"/>
      <c r="Y351" s="25"/>
      <c r="Z351" s="25"/>
      <c r="AA351" s="25"/>
      <c r="AB351" s="25"/>
      <c r="AC351" s="25"/>
      <c r="AD351" s="25"/>
      <c r="AE351" s="25"/>
      <c r="AR351" s="211" t="s">
        <v>140</v>
      </c>
      <c r="AT351" s="211" t="s">
        <v>135</v>
      </c>
      <c r="AU351" s="211" t="s">
        <v>91</v>
      </c>
      <c r="AY351" s="3" t="s">
        <v>133</v>
      </c>
      <c r="BE351" s="212" t="n">
        <f aca="false">IF(N351="základní",J351,0)</f>
        <v>0</v>
      </c>
      <c r="BF351" s="212" t="n">
        <f aca="false">IF(N351="snížená",J351,0)</f>
        <v>0</v>
      </c>
      <c r="BG351" s="212" t="n">
        <f aca="false">IF(N351="zákl. přenesená",J351,0)</f>
        <v>0</v>
      </c>
      <c r="BH351" s="212" t="n">
        <f aca="false">IF(N351="sníž. přenesená",J351,0)</f>
        <v>0</v>
      </c>
      <c r="BI351" s="212" t="n">
        <f aca="false">IF(N351="nulová",J351,0)</f>
        <v>0</v>
      </c>
      <c r="BJ351" s="3" t="s">
        <v>89</v>
      </c>
      <c r="BK351" s="212" t="n">
        <f aca="false">ROUND(I351*H351,2)</f>
        <v>0</v>
      </c>
      <c r="BL351" s="3" t="s">
        <v>140</v>
      </c>
      <c r="BM351" s="211" t="s">
        <v>416</v>
      </c>
    </row>
    <row r="352" s="32" customFormat="true" ht="11.25" hidden="false" customHeight="false" outlineLevel="0" collapsed="false">
      <c r="A352" s="25"/>
      <c r="B352" s="26"/>
      <c r="C352" s="27"/>
      <c r="D352" s="213" t="s">
        <v>142</v>
      </c>
      <c r="E352" s="27"/>
      <c r="F352" s="214" t="s">
        <v>417</v>
      </c>
      <c r="G352" s="27"/>
      <c r="H352" s="27"/>
      <c r="I352" s="215"/>
      <c r="J352" s="27"/>
      <c r="K352" s="27"/>
      <c r="L352" s="31"/>
      <c r="M352" s="216"/>
      <c r="N352" s="217"/>
      <c r="O352" s="68"/>
      <c r="P352" s="68"/>
      <c r="Q352" s="68"/>
      <c r="R352" s="68"/>
      <c r="S352" s="68"/>
      <c r="T352" s="69"/>
      <c r="U352" s="25"/>
      <c r="V352" s="25"/>
      <c r="W352" s="25"/>
      <c r="X352" s="25"/>
      <c r="Y352" s="25"/>
      <c r="Z352" s="25"/>
      <c r="AA352" s="25"/>
      <c r="AB352" s="25"/>
      <c r="AC352" s="25"/>
      <c r="AD352" s="25"/>
      <c r="AE352" s="25"/>
      <c r="AT352" s="3" t="s">
        <v>142</v>
      </c>
      <c r="AU352" s="3" t="s">
        <v>91</v>
      </c>
    </row>
    <row r="353" s="218" customFormat="true" ht="11.25" hidden="false" customHeight="false" outlineLevel="0" collapsed="false">
      <c r="B353" s="219"/>
      <c r="C353" s="220"/>
      <c r="D353" s="221" t="s">
        <v>144</v>
      </c>
      <c r="E353" s="222"/>
      <c r="F353" s="223" t="s">
        <v>145</v>
      </c>
      <c r="G353" s="220"/>
      <c r="H353" s="222"/>
      <c r="I353" s="224"/>
      <c r="J353" s="220"/>
      <c r="K353" s="220"/>
      <c r="L353" s="225"/>
      <c r="M353" s="226"/>
      <c r="N353" s="227"/>
      <c r="O353" s="227"/>
      <c r="P353" s="227"/>
      <c r="Q353" s="227"/>
      <c r="R353" s="227"/>
      <c r="S353" s="227"/>
      <c r="T353" s="228"/>
      <c r="AT353" s="229" t="s">
        <v>144</v>
      </c>
      <c r="AU353" s="229" t="s">
        <v>91</v>
      </c>
      <c r="AV353" s="218" t="s">
        <v>89</v>
      </c>
      <c r="AW353" s="218" t="s">
        <v>42</v>
      </c>
      <c r="AX353" s="218" t="s">
        <v>81</v>
      </c>
      <c r="AY353" s="229" t="s">
        <v>133</v>
      </c>
    </row>
    <row r="354" s="218" customFormat="true" ht="22.5" hidden="false" customHeight="false" outlineLevel="0" collapsed="false">
      <c r="B354" s="219"/>
      <c r="C354" s="220"/>
      <c r="D354" s="221" t="s">
        <v>144</v>
      </c>
      <c r="E354" s="222"/>
      <c r="F354" s="223" t="s">
        <v>418</v>
      </c>
      <c r="G354" s="220"/>
      <c r="H354" s="222"/>
      <c r="I354" s="224"/>
      <c r="J354" s="220"/>
      <c r="K354" s="220"/>
      <c r="L354" s="225"/>
      <c r="M354" s="226"/>
      <c r="N354" s="227"/>
      <c r="O354" s="227"/>
      <c r="P354" s="227"/>
      <c r="Q354" s="227"/>
      <c r="R354" s="227"/>
      <c r="S354" s="227"/>
      <c r="T354" s="228"/>
      <c r="AT354" s="229" t="s">
        <v>144</v>
      </c>
      <c r="AU354" s="229" t="s">
        <v>91</v>
      </c>
      <c r="AV354" s="218" t="s">
        <v>89</v>
      </c>
      <c r="AW354" s="218" t="s">
        <v>42</v>
      </c>
      <c r="AX354" s="218" t="s">
        <v>81</v>
      </c>
      <c r="AY354" s="229" t="s">
        <v>133</v>
      </c>
    </row>
    <row r="355" s="230" customFormat="true" ht="11.25" hidden="false" customHeight="false" outlineLevel="0" collapsed="false">
      <c r="B355" s="231"/>
      <c r="C355" s="232"/>
      <c r="D355" s="221" t="s">
        <v>144</v>
      </c>
      <c r="E355" s="233"/>
      <c r="F355" s="234" t="s">
        <v>412</v>
      </c>
      <c r="G355" s="232"/>
      <c r="H355" s="235" t="n">
        <v>1.5</v>
      </c>
      <c r="I355" s="236"/>
      <c r="J355" s="232"/>
      <c r="K355" s="232"/>
      <c r="L355" s="237"/>
      <c r="M355" s="238"/>
      <c r="N355" s="239"/>
      <c r="O355" s="239"/>
      <c r="P355" s="239"/>
      <c r="Q355" s="239"/>
      <c r="R355" s="239"/>
      <c r="S355" s="239"/>
      <c r="T355" s="240"/>
      <c r="AT355" s="241" t="s">
        <v>144</v>
      </c>
      <c r="AU355" s="241" t="s">
        <v>91</v>
      </c>
      <c r="AV355" s="230" t="s">
        <v>91</v>
      </c>
      <c r="AW355" s="230" t="s">
        <v>42</v>
      </c>
      <c r="AX355" s="230" t="s">
        <v>89</v>
      </c>
      <c r="AY355" s="241" t="s">
        <v>133</v>
      </c>
    </row>
    <row r="356" s="32" customFormat="true" ht="55.5" hidden="false" customHeight="true" outlineLevel="0" collapsed="false">
      <c r="A356" s="25"/>
      <c r="B356" s="26"/>
      <c r="C356" s="200" t="s">
        <v>419</v>
      </c>
      <c r="D356" s="200" t="s">
        <v>135</v>
      </c>
      <c r="E356" s="201" t="s">
        <v>420</v>
      </c>
      <c r="F356" s="202" t="s">
        <v>421</v>
      </c>
      <c r="G356" s="203" t="s">
        <v>138</v>
      </c>
      <c r="H356" s="204" t="n">
        <v>27.371</v>
      </c>
      <c r="I356" s="205"/>
      <c r="J356" s="206" t="n">
        <f aca="false">ROUND(I356*H356,2)</f>
        <v>0</v>
      </c>
      <c r="K356" s="202" t="s">
        <v>139</v>
      </c>
      <c r="L356" s="31"/>
      <c r="M356" s="207"/>
      <c r="N356" s="208" t="s">
        <v>52</v>
      </c>
      <c r="O356" s="68"/>
      <c r="P356" s="209" t="n">
        <f aca="false">O356*H356</f>
        <v>0</v>
      </c>
      <c r="Q356" s="209" t="n">
        <v>0</v>
      </c>
      <c r="R356" s="209" t="n">
        <f aca="false">Q356*H356</f>
        <v>0</v>
      </c>
      <c r="S356" s="209" t="n">
        <v>0</v>
      </c>
      <c r="T356" s="210" t="n">
        <f aca="false">S356*H356</f>
        <v>0</v>
      </c>
      <c r="U356" s="25"/>
      <c r="V356" s="25"/>
      <c r="W356" s="25"/>
      <c r="X356" s="25"/>
      <c r="Y356" s="25"/>
      <c r="Z356" s="25"/>
      <c r="AA356" s="25"/>
      <c r="AB356" s="25"/>
      <c r="AC356" s="25"/>
      <c r="AD356" s="25"/>
      <c r="AE356" s="25"/>
      <c r="AR356" s="211" t="s">
        <v>140</v>
      </c>
      <c r="AT356" s="211" t="s">
        <v>135</v>
      </c>
      <c r="AU356" s="211" t="s">
        <v>91</v>
      </c>
      <c r="AY356" s="3" t="s">
        <v>133</v>
      </c>
      <c r="BE356" s="212" t="n">
        <f aca="false">IF(N356="základní",J356,0)</f>
        <v>0</v>
      </c>
      <c r="BF356" s="212" t="n">
        <f aca="false">IF(N356="snížená",J356,0)</f>
        <v>0</v>
      </c>
      <c r="BG356" s="212" t="n">
        <f aca="false">IF(N356="zákl. přenesená",J356,0)</f>
        <v>0</v>
      </c>
      <c r="BH356" s="212" t="n">
        <f aca="false">IF(N356="sníž. přenesená",J356,0)</f>
        <v>0</v>
      </c>
      <c r="BI356" s="212" t="n">
        <f aca="false">IF(N356="nulová",J356,0)</f>
        <v>0</v>
      </c>
      <c r="BJ356" s="3" t="s">
        <v>89</v>
      </c>
      <c r="BK356" s="212" t="n">
        <f aca="false">ROUND(I356*H356,2)</f>
        <v>0</v>
      </c>
      <c r="BL356" s="3" t="s">
        <v>140</v>
      </c>
      <c r="BM356" s="211" t="s">
        <v>422</v>
      </c>
    </row>
    <row r="357" s="32" customFormat="true" ht="11.25" hidden="false" customHeight="false" outlineLevel="0" collapsed="false">
      <c r="A357" s="25"/>
      <c r="B357" s="26"/>
      <c r="C357" s="27"/>
      <c r="D357" s="213" t="s">
        <v>142</v>
      </c>
      <c r="E357" s="27"/>
      <c r="F357" s="214" t="s">
        <v>423</v>
      </c>
      <c r="G357" s="27"/>
      <c r="H357" s="27"/>
      <c r="I357" s="215"/>
      <c r="J357" s="27"/>
      <c r="K357" s="27"/>
      <c r="L357" s="31"/>
      <c r="M357" s="216"/>
      <c r="N357" s="217"/>
      <c r="O357" s="68"/>
      <c r="P357" s="68"/>
      <c r="Q357" s="68"/>
      <c r="R357" s="68"/>
      <c r="S357" s="68"/>
      <c r="T357" s="69"/>
      <c r="U357" s="25"/>
      <c r="V357" s="25"/>
      <c r="W357" s="25"/>
      <c r="X357" s="25"/>
      <c r="Y357" s="25"/>
      <c r="Z357" s="25"/>
      <c r="AA357" s="25"/>
      <c r="AB357" s="25"/>
      <c r="AC357" s="25"/>
      <c r="AD357" s="25"/>
      <c r="AE357" s="25"/>
      <c r="AT357" s="3" t="s">
        <v>142</v>
      </c>
      <c r="AU357" s="3" t="s">
        <v>91</v>
      </c>
    </row>
    <row r="358" s="218" customFormat="true" ht="11.25" hidden="false" customHeight="false" outlineLevel="0" collapsed="false">
      <c r="B358" s="219"/>
      <c r="C358" s="220"/>
      <c r="D358" s="221" t="s">
        <v>144</v>
      </c>
      <c r="E358" s="222"/>
      <c r="F358" s="223" t="s">
        <v>145</v>
      </c>
      <c r="G358" s="220"/>
      <c r="H358" s="222"/>
      <c r="I358" s="224"/>
      <c r="J358" s="220"/>
      <c r="K358" s="220"/>
      <c r="L358" s="225"/>
      <c r="M358" s="226"/>
      <c r="N358" s="227"/>
      <c r="O358" s="227"/>
      <c r="P358" s="227"/>
      <c r="Q358" s="227"/>
      <c r="R358" s="227"/>
      <c r="S358" s="227"/>
      <c r="T358" s="228"/>
      <c r="AT358" s="229" t="s">
        <v>144</v>
      </c>
      <c r="AU358" s="229" t="s">
        <v>91</v>
      </c>
      <c r="AV358" s="218" t="s">
        <v>89</v>
      </c>
      <c r="AW358" s="218" t="s">
        <v>42</v>
      </c>
      <c r="AX358" s="218" t="s">
        <v>81</v>
      </c>
      <c r="AY358" s="229" t="s">
        <v>133</v>
      </c>
    </row>
    <row r="359" s="218" customFormat="true" ht="22.5" hidden="false" customHeight="false" outlineLevel="0" collapsed="false">
      <c r="B359" s="219"/>
      <c r="C359" s="220"/>
      <c r="D359" s="221" t="s">
        <v>144</v>
      </c>
      <c r="E359" s="222"/>
      <c r="F359" s="223" t="s">
        <v>424</v>
      </c>
      <c r="G359" s="220"/>
      <c r="H359" s="222"/>
      <c r="I359" s="224"/>
      <c r="J359" s="220"/>
      <c r="K359" s="220"/>
      <c r="L359" s="225"/>
      <c r="M359" s="226"/>
      <c r="N359" s="227"/>
      <c r="O359" s="227"/>
      <c r="P359" s="227"/>
      <c r="Q359" s="227"/>
      <c r="R359" s="227"/>
      <c r="S359" s="227"/>
      <c r="T359" s="228"/>
      <c r="AT359" s="229" t="s">
        <v>144</v>
      </c>
      <c r="AU359" s="229" t="s">
        <v>91</v>
      </c>
      <c r="AV359" s="218" t="s">
        <v>89</v>
      </c>
      <c r="AW359" s="218" t="s">
        <v>42</v>
      </c>
      <c r="AX359" s="218" t="s">
        <v>81</v>
      </c>
      <c r="AY359" s="229" t="s">
        <v>133</v>
      </c>
    </row>
    <row r="360" s="230" customFormat="true" ht="11.25" hidden="false" customHeight="false" outlineLevel="0" collapsed="false">
      <c r="B360" s="231"/>
      <c r="C360" s="232"/>
      <c r="D360" s="221" t="s">
        <v>144</v>
      </c>
      <c r="E360" s="233"/>
      <c r="F360" s="234" t="s">
        <v>425</v>
      </c>
      <c r="G360" s="232"/>
      <c r="H360" s="235" t="n">
        <v>22.87</v>
      </c>
      <c r="I360" s="236"/>
      <c r="J360" s="232"/>
      <c r="K360" s="232"/>
      <c r="L360" s="237"/>
      <c r="M360" s="238"/>
      <c r="N360" s="239"/>
      <c r="O360" s="239"/>
      <c r="P360" s="239"/>
      <c r="Q360" s="239"/>
      <c r="R360" s="239"/>
      <c r="S360" s="239"/>
      <c r="T360" s="240"/>
      <c r="AT360" s="241" t="s">
        <v>144</v>
      </c>
      <c r="AU360" s="241" t="s">
        <v>91</v>
      </c>
      <c r="AV360" s="230" t="s">
        <v>91</v>
      </c>
      <c r="AW360" s="230" t="s">
        <v>42</v>
      </c>
      <c r="AX360" s="230" t="s">
        <v>81</v>
      </c>
      <c r="AY360" s="241" t="s">
        <v>133</v>
      </c>
    </row>
    <row r="361" s="218" customFormat="true" ht="22.5" hidden="false" customHeight="false" outlineLevel="0" collapsed="false">
      <c r="B361" s="219"/>
      <c r="C361" s="220"/>
      <c r="D361" s="221" t="s">
        <v>144</v>
      </c>
      <c r="E361" s="222"/>
      <c r="F361" s="223" t="s">
        <v>426</v>
      </c>
      <c r="G361" s="220"/>
      <c r="H361" s="222"/>
      <c r="I361" s="224"/>
      <c r="J361" s="220"/>
      <c r="K361" s="220"/>
      <c r="L361" s="225"/>
      <c r="M361" s="226"/>
      <c r="N361" s="227"/>
      <c r="O361" s="227"/>
      <c r="P361" s="227"/>
      <c r="Q361" s="227"/>
      <c r="R361" s="227"/>
      <c r="S361" s="227"/>
      <c r="T361" s="228"/>
      <c r="AT361" s="229" t="s">
        <v>144</v>
      </c>
      <c r="AU361" s="229" t="s">
        <v>91</v>
      </c>
      <c r="AV361" s="218" t="s">
        <v>89</v>
      </c>
      <c r="AW361" s="218" t="s">
        <v>42</v>
      </c>
      <c r="AX361" s="218" t="s">
        <v>81</v>
      </c>
      <c r="AY361" s="229" t="s">
        <v>133</v>
      </c>
    </row>
    <row r="362" s="230" customFormat="true" ht="11.25" hidden="false" customHeight="false" outlineLevel="0" collapsed="false">
      <c r="B362" s="231"/>
      <c r="C362" s="232"/>
      <c r="D362" s="221" t="s">
        <v>144</v>
      </c>
      <c r="E362" s="233"/>
      <c r="F362" s="234" t="s">
        <v>427</v>
      </c>
      <c r="G362" s="232"/>
      <c r="H362" s="235" t="n">
        <v>4.501</v>
      </c>
      <c r="I362" s="236"/>
      <c r="J362" s="232"/>
      <c r="K362" s="232"/>
      <c r="L362" s="237"/>
      <c r="M362" s="238"/>
      <c r="N362" s="239"/>
      <c r="O362" s="239"/>
      <c r="P362" s="239"/>
      <c r="Q362" s="239"/>
      <c r="R362" s="239"/>
      <c r="S362" s="239"/>
      <c r="T362" s="240"/>
      <c r="AT362" s="241" t="s">
        <v>144</v>
      </c>
      <c r="AU362" s="241" t="s">
        <v>91</v>
      </c>
      <c r="AV362" s="230" t="s">
        <v>91</v>
      </c>
      <c r="AW362" s="230" t="s">
        <v>42</v>
      </c>
      <c r="AX362" s="230" t="s">
        <v>81</v>
      </c>
      <c r="AY362" s="241" t="s">
        <v>133</v>
      </c>
    </row>
    <row r="363" s="252" customFormat="true" ht="11.25" hidden="false" customHeight="false" outlineLevel="0" collapsed="false">
      <c r="B363" s="253"/>
      <c r="C363" s="254"/>
      <c r="D363" s="221" t="s">
        <v>144</v>
      </c>
      <c r="E363" s="255"/>
      <c r="F363" s="256" t="s">
        <v>234</v>
      </c>
      <c r="G363" s="254"/>
      <c r="H363" s="257" t="n">
        <v>27.371</v>
      </c>
      <c r="I363" s="258"/>
      <c r="J363" s="254"/>
      <c r="K363" s="254"/>
      <c r="L363" s="259"/>
      <c r="M363" s="260"/>
      <c r="N363" s="261"/>
      <c r="O363" s="261"/>
      <c r="P363" s="261"/>
      <c r="Q363" s="261"/>
      <c r="R363" s="261"/>
      <c r="S363" s="261"/>
      <c r="T363" s="262"/>
      <c r="AT363" s="263" t="s">
        <v>144</v>
      </c>
      <c r="AU363" s="263" t="s">
        <v>91</v>
      </c>
      <c r="AV363" s="252" t="s">
        <v>140</v>
      </c>
      <c r="AW363" s="252" t="s">
        <v>42</v>
      </c>
      <c r="AX363" s="252" t="s">
        <v>89</v>
      </c>
      <c r="AY363" s="263" t="s">
        <v>133</v>
      </c>
    </row>
    <row r="364" s="183" customFormat="true" ht="20.25" hidden="false" customHeight="true" outlineLevel="0" collapsed="false">
      <c r="B364" s="184"/>
      <c r="C364" s="185"/>
      <c r="D364" s="186" t="s">
        <v>80</v>
      </c>
      <c r="E364" s="198" t="s">
        <v>428</v>
      </c>
      <c r="F364" s="198" t="s">
        <v>429</v>
      </c>
      <c r="G364" s="185"/>
      <c r="H364" s="185"/>
      <c r="I364" s="188"/>
      <c r="J364" s="199" t="n">
        <f aca="false">BK364</f>
        <v>0</v>
      </c>
      <c r="K364" s="185"/>
      <c r="L364" s="190"/>
      <c r="M364" s="191"/>
      <c r="N364" s="192"/>
      <c r="O364" s="192"/>
      <c r="P364" s="193" t="n">
        <f aca="false">SUM(P365:P423)</f>
        <v>0</v>
      </c>
      <c r="Q364" s="192"/>
      <c r="R364" s="193" t="n">
        <f aca="false">SUM(R365:R423)</f>
        <v>0</v>
      </c>
      <c r="S364" s="192"/>
      <c r="T364" s="194" t="n">
        <f aca="false">SUM(T365:T423)</f>
        <v>0</v>
      </c>
      <c r="AR364" s="195" t="s">
        <v>89</v>
      </c>
      <c r="AT364" s="196" t="s">
        <v>80</v>
      </c>
      <c r="AU364" s="196" t="s">
        <v>91</v>
      </c>
      <c r="AY364" s="195" t="s">
        <v>133</v>
      </c>
      <c r="BK364" s="197" t="n">
        <f aca="false">SUM(BK365:BK423)</f>
        <v>0</v>
      </c>
    </row>
    <row r="365" s="32" customFormat="true" ht="37.5" hidden="false" customHeight="true" outlineLevel="0" collapsed="false">
      <c r="A365" s="25"/>
      <c r="B365" s="26"/>
      <c r="C365" s="200" t="s">
        <v>430</v>
      </c>
      <c r="D365" s="200" t="s">
        <v>135</v>
      </c>
      <c r="E365" s="201" t="s">
        <v>431</v>
      </c>
      <c r="F365" s="202" t="s">
        <v>432</v>
      </c>
      <c r="G365" s="203" t="s">
        <v>238</v>
      </c>
      <c r="H365" s="204" t="n">
        <v>15.351</v>
      </c>
      <c r="I365" s="205"/>
      <c r="J365" s="206" t="n">
        <f aca="false">ROUND(I365*H365,2)</f>
        <v>0</v>
      </c>
      <c r="K365" s="202" t="s">
        <v>139</v>
      </c>
      <c r="L365" s="31"/>
      <c r="M365" s="207"/>
      <c r="N365" s="208" t="s">
        <v>52</v>
      </c>
      <c r="O365" s="68"/>
      <c r="P365" s="209" t="n">
        <f aca="false">O365*H365</f>
        <v>0</v>
      </c>
      <c r="Q365" s="209" t="n">
        <v>0</v>
      </c>
      <c r="R365" s="209" t="n">
        <f aca="false">Q365*H365</f>
        <v>0</v>
      </c>
      <c r="S365" s="209" t="n">
        <v>0</v>
      </c>
      <c r="T365" s="210" t="n">
        <f aca="false">S365*H365</f>
        <v>0</v>
      </c>
      <c r="U365" s="25"/>
      <c r="V365" s="25"/>
      <c r="W365" s="25"/>
      <c r="X365" s="25"/>
      <c r="Y365" s="25"/>
      <c r="Z365" s="25"/>
      <c r="AA365" s="25"/>
      <c r="AB365" s="25"/>
      <c r="AC365" s="25"/>
      <c r="AD365" s="25"/>
      <c r="AE365" s="25"/>
      <c r="AR365" s="211" t="s">
        <v>140</v>
      </c>
      <c r="AT365" s="211" t="s">
        <v>135</v>
      </c>
      <c r="AU365" s="211" t="s">
        <v>154</v>
      </c>
      <c r="AY365" s="3" t="s">
        <v>133</v>
      </c>
      <c r="BE365" s="212" t="n">
        <f aca="false">IF(N365="základní",J365,0)</f>
        <v>0</v>
      </c>
      <c r="BF365" s="212" t="n">
        <f aca="false">IF(N365="snížená",J365,0)</f>
        <v>0</v>
      </c>
      <c r="BG365" s="212" t="n">
        <f aca="false">IF(N365="zákl. přenesená",J365,0)</f>
        <v>0</v>
      </c>
      <c r="BH365" s="212" t="n">
        <f aca="false">IF(N365="sníž. přenesená",J365,0)</f>
        <v>0</v>
      </c>
      <c r="BI365" s="212" t="n">
        <f aca="false">IF(N365="nulová",J365,0)</f>
        <v>0</v>
      </c>
      <c r="BJ365" s="3" t="s">
        <v>89</v>
      </c>
      <c r="BK365" s="212" t="n">
        <f aca="false">ROUND(I365*H365,2)</f>
        <v>0</v>
      </c>
      <c r="BL365" s="3" t="s">
        <v>140</v>
      </c>
      <c r="BM365" s="211" t="s">
        <v>433</v>
      </c>
    </row>
    <row r="366" s="32" customFormat="true" ht="11.25" hidden="false" customHeight="false" outlineLevel="0" collapsed="false">
      <c r="A366" s="25"/>
      <c r="B366" s="26"/>
      <c r="C366" s="27"/>
      <c r="D366" s="213" t="s">
        <v>142</v>
      </c>
      <c r="E366" s="27"/>
      <c r="F366" s="214" t="s">
        <v>434</v>
      </c>
      <c r="G366" s="27"/>
      <c r="H366" s="27"/>
      <c r="I366" s="215"/>
      <c r="J366" s="27"/>
      <c r="K366" s="27"/>
      <c r="L366" s="31"/>
      <c r="M366" s="216"/>
      <c r="N366" s="217"/>
      <c r="O366" s="68"/>
      <c r="P366" s="68"/>
      <c r="Q366" s="68"/>
      <c r="R366" s="68"/>
      <c r="S366" s="68"/>
      <c r="T366" s="69"/>
      <c r="U366" s="25"/>
      <c r="V366" s="25"/>
      <c r="W366" s="25"/>
      <c r="X366" s="25"/>
      <c r="Y366" s="25"/>
      <c r="Z366" s="25"/>
      <c r="AA366" s="25"/>
      <c r="AB366" s="25"/>
      <c r="AC366" s="25"/>
      <c r="AD366" s="25"/>
      <c r="AE366" s="25"/>
      <c r="AT366" s="3" t="s">
        <v>142</v>
      </c>
      <c r="AU366" s="3" t="s">
        <v>154</v>
      </c>
    </row>
    <row r="367" s="218" customFormat="true" ht="11.25" hidden="false" customHeight="false" outlineLevel="0" collapsed="false">
      <c r="B367" s="219"/>
      <c r="C367" s="220"/>
      <c r="D367" s="221" t="s">
        <v>144</v>
      </c>
      <c r="E367" s="222"/>
      <c r="F367" s="223" t="s">
        <v>145</v>
      </c>
      <c r="G367" s="220"/>
      <c r="H367" s="222"/>
      <c r="I367" s="224"/>
      <c r="J367" s="220"/>
      <c r="K367" s="220"/>
      <c r="L367" s="225"/>
      <c r="M367" s="226"/>
      <c r="N367" s="227"/>
      <c r="O367" s="227"/>
      <c r="P367" s="227"/>
      <c r="Q367" s="227"/>
      <c r="R367" s="227"/>
      <c r="S367" s="227"/>
      <c r="T367" s="228"/>
      <c r="AT367" s="229" t="s">
        <v>144</v>
      </c>
      <c r="AU367" s="229" t="s">
        <v>154</v>
      </c>
      <c r="AV367" s="218" t="s">
        <v>89</v>
      </c>
      <c r="AW367" s="218" t="s">
        <v>42</v>
      </c>
      <c r="AX367" s="218" t="s">
        <v>81</v>
      </c>
      <c r="AY367" s="229" t="s">
        <v>133</v>
      </c>
    </row>
    <row r="368" s="218" customFormat="true" ht="11.25" hidden="false" customHeight="false" outlineLevel="0" collapsed="false">
      <c r="B368" s="219"/>
      <c r="C368" s="220"/>
      <c r="D368" s="221" t="s">
        <v>144</v>
      </c>
      <c r="E368" s="222"/>
      <c r="F368" s="223" t="s">
        <v>435</v>
      </c>
      <c r="G368" s="220"/>
      <c r="H368" s="222"/>
      <c r="I368" s="224"/>
      <c r="J368" s="220"/>
      <c r="K368" s="220"/>
      <c r="L368" s="225"/>
      <c r="M368" s="226"/>
      <c r="N368" s="227"/>
      <c r="O368" s="227"/>
      <c r="P368" s="227"/>
      <c r="Q368" s="227"/>
      <c r="R368" s="227"/>
      <c r="S368" s="227"/>
      <c r="T368" s="228"/>
      <c r="AT368" s="229" t="s">
        <v>144</v>
      </c>
      <c r="AU368" s="229" t="s">
        <v>154</v>
      </c>
      <c r="AV368" s="218" t="s">
        <v>89</v>
      </c>
      <c r="AW368" s="218" t="s">
        <v>42</v>
      </c>
      <c r="AX368" s="218" t="s">
        <v>81</v>
      </c>
      <c r="AY368" s="229" t="s">
        <v>133</v>
      </c>
    </row>
    <row r="369" s="230" customFormat="true" ht="11.25" hidden="false" customHeight="false" outlineLevel="0" collapsed="false">
      <c r="B369" s="231"/>
      <c r="C369" s="232"/>
      <c r="D369" s="221" t="s">
        <v>144</v>
      </c>
      <c r="E369" s="233"/>
      <c r="F369" s="234" t="s">
        <v>241</v>
      </c>
      <c r="G369" s="232"/>
      <c r="H369" s="235" t="n">
        <v>1.785</v>
      </c>
      <c r="I369" s="236"/>
      <c r="J369" s="232"/>
      <c r="K369" s="232"/>
      <c r="L369" s="237"/>
      <c r="M369" s="238"/>
      <c r="N369" s="239"/>
      <c r="O369" s="239"/>
      <c r="P369" s="239"/>
      <c r="Q369" s="239"/>
      <c r="R369" s="239"/>
      <c r="S369" s="239"/>
      <c r="T369" s="240"/>
      <c r="AT369" s="241" t="s">
        <v>144</v>
      </c>
      <c r="AU369" s="241" t="s">
        <v>154</v>
      </c>
      <c r="AV369" s="230" t="s">
        <v>91</v>
      </c>
      <c r="AW369" s="230" t="s">
        <v>42</v>
      </c>
      <c r="AX369" s="230" t="s">
        <v>81</v>
      </c>
      <c r="AY369" s="241" t="s">
        <v>133</v>
      </c>
    </row>
    <row r="370" s="218" customFormat="true" ht="11.25" hidden="false" customHeight="false" outlineLevel="0" collapsed="false">
      <c r="B370" s="219"/>
      <c r="C370" s="220"/>
      <c r="D370" s="221" t="s">
        <v>144</v>
      </c>
      <c r="E370" s="222"/>
      <c r="F370" s="223" t="s">
        <v>436</v>
      </c>
      <c r="G370" s="220"/>
      <c r="H370" s="222"/>
      <c r="I370" s="224"/>
      <c r="J370" s="220"/>
      <c r="K370" s="220"/>
      <c r="L370" s="225"/>
      <c r="M370" s="226"/>
      <c r="N370" s="227"/>
      <c r="O370" s="227"/>
      <c r="P370" s="227"/>
      <c r="Q370" s="227"/>
      <c r="R370" s="227"/>
      <c r="S370" s="227"/>
      <c r="T370" s="228"/>
      <c r="AT370" s="229" t="s">
        <v>144</v>
      </c>
      <c r="AU370" s="229" t="s">
        <v>154</v>
      </c>
      <c r="AV370" s="218" t="s">
        <v>89</v>
      </c>
      <c r="AW370" s="218" t="s">
        <v>42</v>
      </c>
      <c r="AX370" s="218" t="s">
        <v>81</v>
      </c>
      <c r="AY370" s="229" t="s">
        <v>133</v>
      </c>
    </row>
    <row r="371" s="230" customFormat="true" ht="11.25" hidden="false" customHeight="false" outlineLevel="0" collapsed="false">
      <c r="B371" s="231"/>
      <c r="C371" s="232"/>
      <c r="D371" s="221" t="s">
        <v>144</v>
      </c>
      <c r="E371" s="233"/>
      <c r="F371" s="234" t="s">
        <v>242</v>
      </c>
      <c r="G371" s="232"/>
      <c r="H371" s="235" t="n">
        <v>3.4</v>
      </c>
      <c r="I371" s="236"/>
      <c r="J371" s="232"/>
      <c r="K371" s="232"/>
      <c r="L371" s="237"/>
      <c r="M371" s="238"/>
      <c r="N371" s="239"/>
      <c r="O371" s="239"/>
      <c r="P371" s="239"/>
      <c r="Q371" s="239"/>
      <c r="R371" s="239"/>
      <c r="S371" s="239"/>
      <c r="T371" s="240"/>
      <c r="AT371" s="241" t="s">
        <v>144</v>
      </c>
      <c r="AU371" s="241" t="s">
        <v>154</v>
      </c>
      <c r="AV371" s="230" t="s">
        <v>91</v>
      </c>
      <c r="AW371" s="230" t="s">
        <v>42</v>
      </c>
      <c r="AX371" s="230" t="s">
        <v>81</v>
      </c>
      <c r="AY371" s="241" t="s">
        <v>133</v>
      </c>
    </row>
    <row r="372" s="218" customFormat="true" ht="22.5" hidden="false" customHeight="false" outlineLevel="0" collapsed="false">
      <c r="B372" s="219"/>
      <c r="C372" s="220"/>
      <c r="D372" s="221" t="s">
        <v>144</v>
      </c>
      <c r="E372" s="222"/>
      <c r="F372" s="223" t="s">
        <v>437</v>
      </c>
      <c r="G372" s="220"/>
      <c r="H372" s="222"/>
      <c r="I372" s="224"/>
      <c r="J372" s="220"/>
      <c r="K372" s="220"/>
      <c r="L372" s="225"/>
      <c r="M372" s="226"/>
      <c r="N372" s="227"/>
      <c r="O372" s="227"/>
      <c r="P372" s="227"/>
      <c r="Q372" s="227"/>
      <c r="R372" s="227"/>
      <c r="S372" s="227"/>
      <c r="T372" s="228"/>
      <c r="AT372" s="229" t="s">
        <v>144</v>
      </c>
      <c r="AU372" s="229" t="s">
        <v>154</v>
      </c>
      <c r="AV372" s="218" t="s">
        <v>89</v>
      </c>
      <c r="AW372" s="218" t="s">
        <v>42</v>
      </c>
      <c r="AX372" s="218" t="s">
        <v>81</v>
      </c>
      <c r="AY372" s="229" t="s">
        <v>133</v>
      </c>
    </row>
    <row r="373" s="230" customFormat="true" ht="11.25" hidden="false" customHeight="false" outlineLevel="0" collapsed="false">
      <c r="B373" s="231"/>
      <c r="C373" s="232"/>
      <c r="D373" s="221" t="s">
        <v>144</v>
      </c>
      <c r="E373" s="233"/>
      <c r="F373" s="234" t="s">
        <v>243</v>
      </c>
      <c r="G373" s="232"/>
      <c r="H373" s="235" t="n">
        <v>2.04</v>
      </c>
      <c r="I373" s="236"/>
      <c r="J373" s="232"/>
      <c r="K373" s="232"/>
      <c r="L373" s="237"/>
      <c r="M373" s="238"/>
      <c r="N373" s="239"/>
      <c r="O373" s="239"/>
      <c r="P373" s="239"/>
      <c r="Q373" s="239"/>
      <c r="R373" s="239"/>
      <c r="S373" s="239"/>
      <c r="T373" s="240"/>
      <c r="AT373" s="241" t="s">
        <v>144</v>
      </c>
      <c r="AU373" s="241" t="s">
        <v>154</v>
      </c>
      <c r="AV373" s="230" t="s">
        <v>91</v>
      </c>
      <c r="AW373" s="230" t="s">
        <v>42</v>
      </c>
      <c r="AX373" s="230" t="s">
        <v>81</v>
      </c>
      <c r="AY373" s="241" t="s">
        <v>133</v>
      </c>
    </row>
    <row r="374" s="218" customFormat="true" ht="22.5" hidden="false" customHeight="false" outlineLevel="0" collapsed="false">
      <c r="B374" s="219"/>
      <c r="C374" s="220"/>
      <c r="D374" s="221" t="s">
        <v>144</v>
      </c>
      <c r="E374" s="222"/>
      <c r="F374" s="223" t="s">
        <v>438</v>
      </c>
      <c r="G374" s="220"/>
      <c r="H374" s="222"/>
      <c r="I374" s="224"/>
      <c r="J374" s="220"/>
      <c r="K374" s="220"/>
      <c r="L374" s="225"/>
      <c r="M374" s="226"/>
      <c r="N374" s="227"/>
      <c r="O374" s="227"/>
      <c r="P374" s="227"/>
      <c r="Q374" s="227"/>
      <c r="R374" s="227"/>
      <c r="S374" s="227"/>
      <c r="T374" s="228"/>
      <c r="AT374" s="229" t="s">
        <v>144</v>
      </c>
      <c r="AU374" s="229" t="s">
        <v>154</v>
      </c>
      <c r="AV374" s="218" t="s">
        <v>89</v>
      </c>
      <c r="AW374" s="218" t="s">
        <v>42</v>
      </c>
      <c r="AX374" s="218" t="s">
        <v>81</v>
      </c>
      <c r="AY374" s="229" t="s">
        <v>133</v>
      </c>
    </row>
    <row r="375" s="230" customFormat="true" ht="11.25" hidden="false" customHeight="false" outlineLevel="0" collapsed="false">
      <c r="B375" s="231"/>
      <c r="C375" s="232"/>
      <c r="D375" s="221" t="s">
        <v>144</v>
      </c>
      <c r="E375" s="233"/>
      <c r="F375" s="234" t="s">
        <v>244</v>
      </c>
      <c r="G375" s="232"/>
      <c r="H375" s="235" t="n">
        <v>0.816</v>
      </c>
      <c r="I375" s="236"/>
      <c r="J375" s="232"/>
      <c r="K375" s="232"/>
      <c r="L375" s="237"/>
      <c r="M375" s="238"/>
      <c r="N375" s="239"/>
      <c r="O375" s="239"/>
      <c r="P375" s="239"/>
      <c r="Q375" s="239"/>
      <c r="R375" s="239"/>
      <c r="S375" s="239"/>
      <c r="T375" s="240"/>
      <c r="AT375" s="241" t="s">
        <v>144</v>
      </c>
      <c r="AU375" s="241" t="s">
        <v>154</v>
      </c>
      <c r="AV375" s="230" t="s">
        <v>91</v>
      </c>
      <c r="AW375" s="230" t="s">
        <v>42</v>
      </c>
      <c r="AX375" s="230" t="s">
        <v>81</v>
      </c>
      <c r="AY375" s="241" t="s">
        <v>133</v>
      </c>
    </row>
    <row r="376" s="218" customFormat="true" ht="22.5" hidden="false" customHeight="false" outlineLevel="0" collapsed="false">
      <c r="B376" s="219"/>
      <c r="C376" s="220"/>
      <c r="D376" s="221" t="s">
        <v>144</v>
      </c>
      <c r="E376" s="222"/>
      <c r="F376" s="223" t="s">
        <v>439</v>
      </c>
      <c r="G376" s="220"/>
      <c r="H376" s="222"/>
      <c r="I376" s="224"/>
      <c r="J376" s="220"/>
      <c r="K376" s="220"/>
      <c r="L376" s="225"/>
      <c r="M376" s="226"/>
      <c r="N376" s="227"/>
      <c r="O376" s="227"/>
      <c r="P376" s="227"/>
      <c r="Q376" s="227"/>
      <c r="R376" s="227"/>
      <c r="S376" s="227"/>
      <c r="T376" s="228"/>
      <c r="AT376" s="229" t="s">
        <v>144</v>
      </c>
      <c r="AU376" s="229" t="s">
        <v>154</v>
      </c>
      <c r="AV376" s="218" t="s">
        <v>89</v>
      </c>
      <c r="AW376" s="218" t="s">
        <v>42</v>
      </c>
      <c r="AX376" s="218" t="s">
        <v>81</v>
      </c>
      <c r="AY376" s="229" t="s">
        <v>133</v>
      </c>
    </row>
    <row r="377" s="230" customFormat="true" ht="11.25" hidden="false" customHeight="false" outlineLevel="0" collapsed="false">
      <c r="B377" s="231"/>
      <c r="C377" s="232"/>
      <c r="D377" s="221" t="s">
        <v>144</v>
      </c>
      <c r="E377" s="233"/>
      <c r="F377" s="234" t="s">
        <v>245</v>
      </c>
      <c r="G377" s="232"/>
      <c r="H377" s="235" t="n">
        <v>0.68</v>
      </c>
      <c r="I377" s="236"/>
      <c r="J377" s="232"/>
      <c r="K377" s="232"/>
      <c r="L377" s="237"/>
      <c r="M377" s="238"/>
      <c r="N377" s="239"/>
      <c r="O377" s="239"/>
      <c r="P377" s="239"/>
      <c r="Q377" s="239"/>
      <c r="R377" s="239"/>
      <c r="S377" s="239"/>
      <c r="T377" s="240"/>
      <c r="AT377" s="241" t="s">
        <v>144</v>
      </c>
      <c r="AU377" s="241" t="s">
        <v>154</v>
      </c>
      <c r="AV377" s="230" t="s">
        <v>91</v>
      </c>
      <c r="AW377" s="230" t="s">
        <v>42</v>
      </c>
      <c r="AX377" s="230" t="s">
        <v>81</v>
      </c>
      <c r="AY377" s="241" t="s">
        <v>133</v>
      </c>
    </row>
    <row r="378" s="218" customFormat="true" ht="22.5" hidden="false" customHeight="false" outlineLevel="0" collapsed="false">
      <c r="B378" s="219"/>
      <c r="C378" s="220"/>
      <c r="D378" s="221" t="s">
        <v>144</v>
      </c>
      <c r="E378" s="222"/>
      <c r="F378" s="223" t="s">
        <v>440</v>
      </c>
      <c r="G378" s="220"/>
      <c r="H378" s="222"/>
      <c r="I378" s="224"/>
      <c r="J378" s="220"/>
      <c r="K378" s="220"/>
      <c r="L378" s="225"/>
      <c r="M378" s="226"/>
      <c r="N378" s="227"/>
      <c r="O378" s="227"/>
      <c r="P378" s="227"/>
      <c r="Q378" s="227"/>
      <c r="R378" s="227"/>
      <c r="S378" s="227"/>
      <c r="T378" s="228"/>
      <c r="AT378" s="229" t="s">
        <v>144</v>
      </c>
      <c r="AU378" s="229" t="s">
        <v>154</v>
      </c>
      <c r="AV378" s="218" t="s">
        <v>89</v>
      </c>
      <c r="AW378" s="218" t="s">
        <v>42</v>
      </c>
      <c r="AX378" s="218" t="s">
        <v>81</v>
      </c>
      <c r="AY378" s="229" t="s">
        <v>133</v>
      </c>
    </row>
    <row r="379" s="230" customFormat="true" ht="11.25" hidden="false" customHeight="false" outlineLevel="0" collapsed="false">
      <c r="B379" s="231"/>
      <c r="C379" s="232"/>
      <c r="D379" s="221" t="s">
        <v>144</v>
      </c>
      <c r="E379" s="233"/>
      <c r="F379" s="234" t="s">
        <v>246</v>
      </c>
      <c r="G379" s="232"/>
      <c r="H379" s="235" t="n">
        <v>0.34</v>
      </c>
      <c r="I379" s="236"/>
      <c r="J379" s="232"/>
      <c r="K379" s="232"/>
      <c r="L379" s="237"/>
      <c r="M379" s="238"/>
      <c r="N379" s="239"/>
      <c r="O379" s="239"/>
      <c r="P379" s="239"/>
      <c r="Q379" s="239"/>
      <c r="R379" s="239"/>
      <c r="S379" s="239"/>
      <c r="T379" s="240"/>
      <c r="AT379" s="241" t="s">
        <v>144</v>
      </c>
      <c r="AU379" s="241" t="s">
        <v>154</v>
      </c>
      <c r="AV379" s="230" t="s">
        <v>91</v>
      </c>
      <c r="AW379" s="230" t="s">
        <v>42</v>
      </c>
      <c r="AX379" s="230" t="s">
        <v>81</v>
      </c>
      <c r="AY379" s="241" t="s">
        <v>133</v>
      </c>
    </row>
    <row r="380" s="218" customFormat="true" ht="11.25" hidden="false" customHeight="false" outlineLevel="0" collapsed="false">
      <c r="B380" s="219"/>
      <c r="C380" s="220"/>
      <c r="D380" s="221" t="s">
        <v>144</v>
      </c>
      <c r="E380" s="222"/>
      <c r="F380" s="223" t="s">
        <v>145</v>
      </c>
      <c r="G380" s="220"/>
      <c r="H380" s="222"/>
      <c r="I380" s="224"/>
      <c r="J380" s="220"/>
      <c r="K380" s="220"/>
      <c r="L380" s="225"/>
      <c r="M380" s="226"/>
      <c r="N380" s="227"/>
      <c r="O380" s="227"/>
      <c r="P380" s="227"/>
      <c r="Q380" s="227"/>
      <c r="R380" s="227"/>
      <c r="S380" s="227"/>
      <c r="T380" s="228"/>
      <c r="AT380" s="229" t="s">
        <v>144</v>
      </c>
      <c r="AU380" s="229" t="s">
        <v>154</v>
      </c>
      <c r="AV380" s="218" t="s">
        <v>89</v>
      </c>
      <c r="AW380" s="218" t="s">
        <v>42</v>
      </c>
      <c r="AX380" s="218" t="s">
        <v>81</v>
      </c>
      <c r="AY380" s="229" t="s">
        <v>133</v>
      </c>
    </row>
    <row r="381" s="218" customFormat="true" ht="11.25" hidden="false" customHeight="false" outlineLevel="0" collapsed="false">
      <c r="B381" s="219"/>
      <c r="C381" s="220"/>
      <c r="D381" s="221" t="s">
        <v>144</v>
      </c>
      <c r="E381" s="222"/>
      <c r="F381" s="223" t="s">
        <v>229</v>
      </c>
      <c r="G381" s="220"/>
      <c r="H381" s="222"/>
      <c r="I381" s="224"/>
      <c r="J381" s="220"/>
      <c r="K381" s="220"/>
      <c r="L381" s="225"/>
      <c r="M381" s="226"/>
      <c r="N381" s="227"/>
      <c r="O381" s="227"/>
      <c r="P381" s="227"/>
      <c r="Q381" s="227"/>
      <c r="R381" s="227"/>
      <c r="S381" s="227"/>
      <c r="T381" s="228"/>
      <c r="AT381" s="229" t="s">
        <v>144</v>
      </c>
      <c r="AU381" s="229" t="s">
        <v>154</v>
      </c>
      <c r="AV381" s="218" t="s">
        <v>89</v>
      </c>
      <c r="AW381" s="218" t="s">
        <v>42</v>
      </c>
      <c r="AX381" s="218" t="s">
        <v>81</v>
      </c>
      <c r="AY381" s="229" t="s">
        <v>133</v>
      </c>
    </row>
    <row r="382" s="218" customFormat="true" ht="22.5" hidden="false" customHeight="false" outlineLevel="0" collapsed="false">
      <c r="B382" s="219"/>
      <c r="C382" s="220"/>
      <c r="D382" s="221" t="s">
        <v>144</v>
      </c>
      <c r="E382" s="222"/>
      <c r="F382" s="223" t="s">
        <v>441</v>
      </c>
      <c r="G382" s="220"/>
      <c r="H382" s="222"/>
      <c r="I382" s="224"/>
      <c r="J382" s="220"/>
      <c r="K382" s="220"/>
      <c r="L382" s="225"/>
      <c r="M382" s="226"/>
      <c r="N382" s="227"/>
      <c r="O382" s="227"/>
      <c r="P382" s="227"/>
      <c r="Q382" s="227"/>
      <c r="R382" s="227"/>
      <c r="S382" s="227"/>
      <c r="T382" s="228"/>
      <c r="AT382" s="229" t="s">
        <v>144</v>
      </c>
      <c r="AU382" s="229" t="s">
        <v>154</v>
      </c>
      <c r="AV382" s="218" t="s">
        <v>89</v>
      </c>
      <c r="AW382" s="218" t="s">
        <v>42</v>
      </c>
      <c r="AX382" s="218" t="s">
        <v>81</v>
      </c>
      <c r="AY382" s="229" t="s">
        <v>133</v>
      </c>
    </row>
    <row r="383" s="230" customFormat="true" ht="11.25" hidden="false" customHeight="false" outlineLevel="0" collapsed="false">
      <c r="B383" s="231"/>
      <c r="C383" s="232"/>
      <c r="D383" s="221" t="s">
        <v>144</v>
      </c>
      <c r="E383" s="233"/>
      <c r="F383" s="234" t="s">
        <v>247</v>
      </c>
      <c r="G383" s="232"/>
      <c r="H383" s="235" t="n">
        <v>3.4</v>
      </c>
      <c r="I383" s="236"/>
      <c r="J383" s="232"/>
      <c r="K383" s="232"/>
      <c r="L383" s="237"/>
      <c r="M383" s="238"/>
      <c r="N383" s="239"/>
      <c r="O383" s="239"/>
      <c r="P383" s="239"/>
      <c r="Q383" s="239"/>
      <c r="R383" s="239"/>
      <c r="S383" s="239"/>
      <c r="T383" s="240"/>
      <c r="AT383" s="241" t="s">
        <v>144</v>
      </c>
      <c r="AU383" s="241" t="s">
        <v>154</v>
      </c>
      <c r="AV383" s="230" t="s">
        <v>91</v>
      </c>
      <c r="AW383" s="230" t="s">
        <v>42</v>
      </c>
      <c r="AX383" s="230" t="s">
        <v>81</v>
      </c>
      <c r="AY383" s="241" t="s">
        <v>133</v>
      </c>
    </row>
    <row r="384" s="218" customFormat="true" ht="22.5" hidden="false" customHeight="false" outlineLevel="0" collapsed="false">
      <c r="B384" s="219"/>
      <c r="C384" s="220"/>
      <c r="D384" s="221" t="s">
        <v>144</v>
      </c>
      <c r="E384" s="222"/>
      <c r="F384" s="223" t="s">
        <v>442</v>
      </c>
      <c r="G384" s="220"/>
      <c r="H384" s="222"/>
      <c r="I384" s="224"/>
      <c r="J384" s="220"/>
      <c r="K384" s="220"/>
      <c r="L384" s="225"/>
      <c r="M384" s="226"/>
      <c r="N384" s="227"/>
      <c r="O384" s="227"/>
      <c r="P384" s="227"/>
      <c r="Q384" s="227"/>
      <c r="R384" s="227"/>
      <c r="S384" s="227"/>
      <c r="T384" s="228"/>
      <c r="AT384" s="229" t="s">
        <v>144</v>
      </c>
      <c r="AU384" s="229" t="s">
        <v>154</v>
      </c>
      <c r="AV384" s="218" t="s">
        <v>89</v>
      </c>
      <c r="AW384" s="218" t="s">
        <v>42</v>
      </c>
      <c r="AX384" s="218" t="s">
        <v>81</v>
      </c>
      <c r="AY384" s="229" t="s">
        <v>133</v>
      </c>
    </row>
    <row r="385" s="230" customFormat="true" ht="11.25" hidden="false" customHeight="false" outlineLevel="0" collapsed="false">
      <c r="B385" s="231"/>
      <c r="C385" s="232"/>
      <c r="D385" s="221" t="s">
        <v>144</v>
      </c>
      <c r="E385" s="233"/>
      <c r="F385" s="234" t="s">
        <v>248</v>
      </c>
      <c r="G385" s="232"/>
      <c r="H385" s="235" t="n">
        <v>2.89</v>
      </c>
      <c r="I385" s="236"/>
      <c r="J385" s="232"/>
      <c r="K385" s="232"/>
      <c r="L385" s="237"/>
      <c r="M385" s="238"/>
      <c r="N385" s="239"/>
      <c r="O385" s="239"/>
      <c r="P385" s="239"/>
      <c r="Q385" s="239"/>
      <c r="R385" s="239"/>
      <c r="S385" s="239"/>
      <c r="T385" s="240"/>
      <c r="AT385" s="241" t="s">
        <v>144</v>
      </c>
      <c r="AU385" s="241" t="s">
        <v>154</v>
      </c>
      <c r="AV385" s="230" t="s">
        <v>91</v>
      </c>
      <c r="AW385" s="230" t="s">
        <v>42</v>
      </c>
      <c r="AX385" s="230" t="s">
        <v>81</v>
      </c>
      <c r="AY385" s="241" t="s">
        <v>133</v>
      </c>
    </row>
    <row r="386" s="252" customFormat="true" ht="11.25" hidden="false" customHeight="false" outlineLevel="0" collapsed="false">
      <c r="B386" s="253"/>
      <c r="C386" s="254"/>
      <c r="D386" s="221" t="s">
        <v>144</v>
      </c>
      <c r="E386" s="255"/>
      <c r="F386" s="256" t="s">
        <v>234</v>
      </c>
      <c r="G386" s="254"/>
      <c r="H386" s="257" t="n">
        <v>15.351</v>
      </c>
      <c r="I386" s="258"/>
      <c r="J386" s="254"/>
      <c r="K386" s="254"/>
      <c r="L386" s="259"/>
      <c r="M386" s="260"/>
      <c r="N386" s="261"/>
      <c r="O386" s="261"/>
      <c r="P386" s="261"/>
      <c r="Q386" s="261"/>
      <c r="R386" s="261"/>
      <c r="S386" s="261"/>
      <c r="T386" s="262"/>
      <c r="AT386" s="263" t="s">
        <v>144</v>
      </c>
      <c r="AU386" s="263" t="s">
        <v>154</v>
      </c>
      <c r="AV386" s="252" t="s">
        <v>140</v>
      </c>
      <c r="AW386" s="252" t="s">
        <v>42</v>
      </c>
      <c r="AX386" s="252" t="s">
        <v>89</v>
      </c>
      <c r="AY386" s="263" t="s">
        <v>133</v>
      </c>
    </row>
    <row r="387" s="32" customFormat="true" ht="37.5" hidden="false" customHeight="true" outlineLevel="0" collapsed="false">
      <c r="A387" s="25"/>
      <c r="B387" s="26"/>
      <c r="C387" s="200" t="s">
        <v>443</v>
      </c>
      <c r="D387" s="200" t="s">
        <v>135</v>
      </c>
      <c r="E387" s="201" t="s">
        <v>444</v>
      </c>
      <c r="F387" s="202" t="s">
        <v>445</v>
      </c>
      <c r="G387" s="203" t="s">
        <v>238</v>
      </c>
      <c r="H387" s="204" t="n">
        <v>46.053</v>
      </c>
      <c r="I387" s="205"/>
      <c r="J387" s="206" t="n">
        <f aca="false">ROUND(I387*H387,2)</f>
        <v>0</v>
      </c>
      <c r="K387" s="202" t="s">
        <v>139</v>
      </c>
      <c r="L387" s="31"/>
      <c r="M387" s="207"/>
      <c r="N387" s="208" t="s">
        <v>52</v>
      </c>
      <c r="O387" s="68"/>
      <c r="P387" s="209" t="n">
        <f aca="false">O387*H387</f>
        <v>0</v>
      </c>
      <c r="Q387" s="209" t="n">
        <v>0</v>
      </c>
      <c r="R387" s="209" t="n">
        <f aca="false">Q387*H387</f>
        <v>0</v>
      </c>
      <c r="S387" s="209" t="n">
        <v>0</v>
      </c>
      <c r="T387" s="210" t="n">
        <f aca="false">S387*H387</f>
        <v>0</v>
      </c>
      <c r="U387" s="25"/>
      <c r="V387" s="25"/>
      <c r="W387" s="25"/>
      <c r="X387" s="25"/>
      <c r="Y387" s="25"/>
      <c r="Z387" s="25"/>
      <c r="AA387" s="25"/>
      <c r="AB387" s="25"/>
      <c r="AC387" s="25"/>
      <c r="AD387" s="25"/>
      <c r="AE387" s="25"/>
      <c r="AR387" s="211" t="s">
        <v>140</v>
      </c>
      <c r="AT387" s="211" t="s">
        <v>135</v>
      </c>
      <c r="AU387" s="211" t="s">
        <v>154</v>
      </c>
      <c r="AY387" s="3" t="s">
        <v>133</v>
      </c>
      <c r="BE387" s="212" t="n">
        <f aca="false">IF(N387="základní",J387,0)</f>
        <v>0</v>
      </c>
      <c r="BF387" s="212" t="n">
        <f aca="false">IF(N387="snížená",J387,0)</f>
        <v>0</v>
      </c>
      <c r="BG387" s="212" t="n">
        <f aca="false">IF(N387="zákl. přenesená",J387,0)</f>
        <v>0</v>
      </c>
      <c r="BH387" s="212" t="n">
        <f aca="false">IF(N387="sníž. přenesená",J387,0)</f>
        <v>0</v>
      </c>
      <c r="BI387" s="212" t="n">
        <f aca="false">IF(N387="nulová",J387,0)</f>
        <v>0</v>
      </c>
      <c r="BJ387" s="3" t="s">
        <v>89</v>
      </c>
      <c r="BK387" s="212" t="n">
        <f aca="false">ROUND(I387*H387,2)</f>
        <v>0</v>
      </c>
      <c r="BL387" s="3" t="s">
        <v>140</v>
      </c>
      <c r="BM387" s="211" t="s">
        <v>446</v>
      </c>
    </row>
    <row r="388" s="32" customFormat="true" ht="11.25" hidden="false" customHeight="false" outlineLevel="0" collapsed="false">
      <c r="A388" s="25"/>
      <c r="B388" s="26"/>
      <c r="C388" s="27"/>
      <c r="D388" s="213" t="s">
        <v>142</v>
      </c>
      <c r="E388" s="27"/>
      <c r="F388" s="214" t="s">
        <v>447</v>
      </c>
      <c r="G388" s="27"/>
      <c r="H388" s="27"/>
      <c r="I388" s="215"/>
      <c r="J388" s="27"/>
      <c r="K388" s="27"/>
      <c r="L388" s="31"/>
      <c r="M388" s="216"/>
      <c r="N388" s="217"/>
      <c r="O388" s="68"/>
      <c r="P388" s="68"/>
      <c r="Q388" s="68"/>
      <c r="R388" s="68"/>
      <c r="S388" s="68"/>
      <c r="T388" s="69"/>
      <c r="U388" s="25"/>
      <c r="V388" s="25"/>
      <c r="W388" s="25"/>
      <c r="X388" s="25"/>
      <c r="Y388" s="25"/>
      <c r="Z388" s="25"/>
      <c r="AA388" s="25"/>
      <c r="AB388" s="25"/>
      <c r="AC388" s="25"/>
      <c r="AD388" s="25"/>
      <c r="AE388" s="25"/>
      <c r="AT388" s="3" t="s">
        <v>142</v>
      </c>
      <c r="AU388" s="3" t="s">
        <v>154</v>
      </c>
    </row>
    <row r="389" s="218" customFormat="true" ht="11.25" hidden="false" customHeight="false" outlineLevel="0" collapsed="false">
      <c r="B389" s="219"/>
      <c r="C389" s="220"/>
      <c r="D389" s="221" t="s">
        <v>144</v>
      </c>
      <c r="E389" s="222"/>
      <c r="F389" s="223" t="s">
        <v>145</v>
      </c>
      <c r="G389" s="220"/>
      <c r="H389" s="222"/>
      <c r="I389" s="224"/>
      <c r="J389" s="220"/>
      <c r="K389" s="220"/>
      <c r="L389" s="225"/>
      <c r="M389" s="226"/>
      <c r="N389" s="227"/>
      <c r="O389" s="227"/>
      <c r="P389" s="227"/>
      <c r="Q389" s="227"/>
      <c r="R389" s="227"/>
      <c r="S389" s="227"/>
      <c r="T389" s="228"/>
      <c r="AT389" s="229" t="s">
        <v>144</v>
      </c>
      <c r="AU389" s="229" t="s">
        <v>154</v>
      </c>
      <c r="AV389" s="218" t="s">
        <v>89</v>
      </c>
      <c r="AW389" s="218" t="s">
        <v>42</v>
      </c>
      <c r="AX389" s="218" t="s">
        <v>81</v>
      </c>
      <c r="AY389" s="229" t="s">
        <v>133</v>
      </c>
    </row>
    <row r="390" s="218" customFormat="true" ht="22.5" hidden="false" customHeight="false" outlineLevel="0" collapsed="false">
      <c r="B390" s="219"/>
      <c r="C390" s="220"/>
      <c r="D390" s="221" t="s">
        <v>144</v>
      </c>
      <c r="E390" s="222"/>
      <c r="F390" s="223" t="s">
        <v>448</v>
      </c>
      <c r="G390" s="220"/>
      <c r="H390" s="222"/>
      <c r="I390" s="224"/>
      <c r="J390" s="220"/>
      <c r="K390" s="220"/>
      <c r="L390" s="225"/>
      <c r="M390" s="226"/>
      <c r="N390" s="227"/>
      <c r="O390" s="227"/>
      <c r="P390" s="227"/>
      <c r="Q390" s="227"/>
      <c r="R390" s="227"/>
      <c r="S390" s="227"/>
      <c r="T390" s="228"/>
      <c r="AT390" s="229" t="s">
        <v>144</v>
      </c>
      <c r="AU390" s="229" t="s">
        <v>154</v>
      </c>
      <c r="AV390" s="218" t="s">
        <v>89</v>
      </c>
      <c r="AW390" s="218" t="s">
        <v>42</v>
      </c>
      <c r="AX390" s="218" t="s">
        <v>81</v>
      </c>
      <c r="AY390" s="229" t="s">
        <v>133</v>
      </c>
    </row>
    <row r="391" s="230" customFormat="true" ht="11.25" hidden="false" customHeight="false" outlineLevel="0" collapsed="false">
      <c r="B391" s="231"/>
      <c r="C391" s="232"/>
      <c r="D391" s="221" t="s">
        <v>144</v>
      </c>
      <c r="E391" s="233"/>
      <c r="F391" s="234" t="s">
        <v>449</v>
      </c>
      <c r="G391" s="232"/>
      <c r="H391" s="235" t="n">
        <v>5.355</v>
      </c>
      <c r="I391" s="236"/>
      <c r="J391" s="232"/>
      <c r="K391" s="232"/>
      <c r="L391" s="237"/>
      <c r="M391" s="238"/>
      <c r="N391" s="239"/>
      <c r="O391" s="239"/>
      <c r="P391" s="239"/>
      <c r="Q391" s="239"/>
      <c r="R391" s="239"/>
      <c r="S391" s="239"/>
      <c r="T391" s="240"/>
      <c r="AT391" s="241" t="s">
        <v>144</v>
      </c>
      <c r="AU391" s="241" t="s">
        <v>154</v>
      </c>
      <c r="AV391" s="230" t="s">
        <v>91</v>
      </c>
      <c r="AW391" s="230" t="s">
        <v>42</v>
      </c>
      <c r="AX391" s="230" t="s">
        <v>81</v>
      </c>
      <c r="AY391" s="241" t="s">
        <v>133</v>
      </c>
    </row>
    <row r="392" s="218" customFormat="true" ht="22.5" hidden="false" customHeight="false" outlineLevel="0" collapsed="false">
      <c r="B392" s="219"/>
      <c r="C392" s="220"/>
      <c r="D392" s="221" t="s">
        <v>144</v>
      </c>
      <c r="E392" s="222"/>
      <c r="F392" s="223" t="s">
        <v>450</v>
      </c>
      <c r="G392" s="220"/>
      <c r="H392" s="222"/>
      <c r="I392" s="224"/>
      <c r="J392" s="220"/>
      <c r="K392" s="220"/>
      <c r="L392" s="225"/>
      <c r="M392" s="226"/>
      <c r="N392" s="227"/>
      <c r="O392" s="227"/>
      <c r="P392" s="227"/>
      <c r="Q392" s="227"/>
      <c r="R392" s="227"/>
      <c r="S392" s="227"/>
      <c r="T392" s="228"/>
      <c r="AT392" s="229" t="s">
        <v>144</v>
      </c>
      <c r="AU392" s="229" t="s">
        <v>154</v>
      </c>
      <c r="AV392" s="218" t="s">
        <v>89</v>
      </c>
      <c r="AW392" s="218" t="s">
        <v>42</v>
      </c>
      <c r="AX392" s="218" t="s">
        <v>81</v>
      </c>
      <c r="AY392" s="229" t="s">
        <v>133</v>
      </c>
    </row>
    <row r="393" s="230" customFormat="true" ht="11.25" hidden="false" customHeight="false" outlineLevel="0" collapsed="false">
      <c r="B393" s="231"/>
      <c r="C393" s="232"/>
      <c r="D393" s="221" t="s">
        <v>144</v>
      </c>
      <c r="E393" s="233"/>
      <c r="F393" s="234" t="s">
        <v>451</v>
      </c>
      <c r="G393" s="232"/>
      <c r="H393" s="235" t="n">
        <v>10.2</v>
      </c>
      <c r="I393" s="236"/>
      <c r="J393" s="232"/>
      <c r="K393" s="232"/>
      <c r="L393" s="237"/>
      <c r="M393" s="238"/>
      <c r="N393" s="239"/>
      <c r="O393" s="239"/>
      <c r="P393" s="239"/>
      <c r="Q393" s="239"/>
      <c r="R393" s="239"/>
      <c r="S393" s="239"/>
      <c r="T393" s="240"/>
      <c r="AT393" s="241" t="s">
        <v>144</v>
      </c>
      <c r="AU393" s="241" t="s">
        <v>154</v>
      </c>
      <c r="AV393" s="230" t="s">
        <v>91</v>
      </c>
      <c r="AW393" s="230" t="s">
        <v>42</v>
      </c>
      <c r="AX393" s="230" t="s">
        <v>81</v>
      </c>
      <c r="AY393" s="241" t="s">
        <v>133</v>
      </c>
    </row>
    <row r="394" s="218" customFormat="true" ht="22.5" hidden="false" customHeight="false" outlineLevel="0" collapsed="false">
      <c r="B394" s="219"/>
      <c r="C394" s="220"/>
      <c r="D394" s="221" t="s">
        <v>144</v>
      </c>
      <c r="E394" s="222"/>
      <c r="F394" s="223" t="s">
        <v>452</v>
      </c>
      <c r="G394" s="220"/>
      <c r="H394" s="222"/>
      <c r="I394" s="224"/>
      <c r="J394" s="220"/>
      <c r="K394" s="220"/>
      <c r="L394" s="225"/>
      <c r="M394" s="226"/>
      <c r="N394" s="227"/>
      <c r="O394" s="227"/>
      <c r="P394" s="227"/>
      <c r="Q394" s="227"/>
      <c r="R394" s="227"/>
      <c r="S394" s="227"/>
      <c r="T394" s="228"/>
      <c r="AT394" s="229" t="s">
        <v>144</v>
      </c>
      <c r="AU394" s="229" t="s">
        <v>154</v>
      </c>
      <c r="AV394" s="218" t="s">
        <v>89</v>
      </c>
      <c r="AW394" s="218" t="s">
        <v>42</v>
      </c>
      <c r="AX394" s="218" t="s">
        <v>81</v>
      </c>
      <c r="AY394" s="229" t="s">
        <v>133</v>
      </c>
    </row>
    <row r="395" s="230" customFormat="true" ht="11.25" hidden="false" customHeight="false" outlineLevel="0" collapsed="false">
      <c r="B395" s="231"/>
      <c r="C395" s="232"/>
      <c r="D395" s="221" t="s">
        <v>144</v>
      </c>
      <c r="E395" s="233"/>
      <c r="F395" s="234" t="s">
        <v>453</v>
      </c>
      <c r="G395" s="232"/>
      <c r="H395" s="235" t="n">
        <v>6.12</v>
      </c>
      <c r="I395" s="236"/>
      <c r="J395" s="232"/>
      <c r="K395" s="232"/>
      <c r="L395" s="237"/>
      <c r="M395" s="238"/>
      <c r="N395" s="239"/>
      <c r="O395" s="239"/>
      <c r="P395" s="239"/>
      <c r="Q395" s="239"/>
      <c r="R395" s="239"/>
      <c r="S395" s="239"/>
      <c r="T395" s="240"/>
      <c r="AT395" s="241" t="s">
        <v>144</v>
      </c>
      <c r="AU395" s="241" t="s">
        <v>154</v>
      </c>
      <c r="AV395" s="230" t="s">
        <v>91</v>
      </c>
      <c r="AW395" s="230" t="s">
        <v>42</v>
      </c>
      <c r="AX395" s="230" t="s">
        <v>81</v>
      </c>
      <c r="AY395" s="241" t="s">
        <v>133</v>
      </c>
    </row>
    <row r="396" s="218" customFormat="true" ht="33.75" hidden="false" customHeight="false" outlineLevel="0" collapsed="false">
      <c r="B396" s="219"/>
      <c r="C396" s="220"/>
      <c r="D396" s="221" t="s">
        <v>144</v>
      </c>
      <c r="E396" s="222"/>
      <c r="F396" s="223" t="s">
        <v>454</v>
      </c>
      <c r="G396" s="220"/>
      <c r="H396" s="222"/>
      <c r="I396" s="224"/>
      <c r="J396" s="220"/>
      <c r="K396" s="220"/>
      <c r="L396" s="225"/>
      <c r="M396" s="226"/>
      <c r="N396" s="227"/>
      <c r="O396" s="227"/>
      <c r="P396" s="227"/>
      <c r="Q396" s="227"/>
      <c r="R396" s="227"/>
      <c r="S396" s="227"/>
      <c r="T396" s="228"/>
      <c r="AT396" s="229" t="s">
        <v>144</v>
      </c>
      <c r="AU396" s="229" t="s">
        <v>154</v>
      </c>
      <c r="AV396" s="218" t="s">
        <v>89</v>
      </c>
      <c r="AW396" s="218" t="s">
        <v>42</v>
      </c>
      <c r="AX396" s="218" t="s">
        <v>81</v>
      </c>
      <c r="AY396" s="229" t="s">
        <v>133</v>
      </c>
    </row>
    <row r="397" s="230" customFormat="true" ht="11.25" hidden="false" customHeight="false" outlineLevel="0" collapsed="false">
      <c r="B397" s="231"/>
      <c r="C397" s="232"/>
      <c r="D397" s="221" t="s">
        <v>144</v>
      </c>
      <c r="E397" s="233"/>
      <c r="F397" s="234" t="s">
        <v>455</v>
      </c>
      <c r="G397" s="232"/>
      <c r="H397" s="235" t="n">
        <v>2.448</v>
      </c>
      <c r="I397" s="236"/>
      <c r="J397" s="232"/>
      <c r="K397" s="232"/>
      <c r="L397" s="237"/>
      <c r="M397" s="238"/>
      <c r="N397" s="239"/>
      <c r="O397" s="239"/>
      <c r="P397" s="239"/>
      <c r="Q397" s="239"/>
      <c r="R397" s="239"/>
      <c r="S397" s="239"/>
      <c r="T397" s="240"/>
      <c r="AT397" s="241" t="s">
        <v>144</v>
      </c>
      <c r="AU397" s="241" t="s">
        <v>154</v>
      </c>
      <c r="AV397" s="230" t="s">
        <v>91</v>
      </c>
      <c r="AW397" s="230" t="s">
        <v>42</v>
      </c>
      <c r="AX397" s="230" t="s">
        <v>81</v>
      </c>
      <c r="AY397" s="241" t="s">
        <v>133</v>
      </c>
    </row>
    <row r="398" s="218" customFormat="true" ht="33.75" hidden="false" customHeight="false" outlineLevel="0" collapsed="false">
      <c r="B398" s="219"/>
      <c r="C398" s="220"/>
      <c r="D398" s="221" t="s">
        <v>144</v>
      </c>
      <c r="E398" s="222"/>
      <c r="F398" s="223" t="s">
        <v>456</v>
      </c>
      <c r="G398" s="220"/>
      <c r="H398" s="222"/>
      <c r="I398" s="224"/>
      <c r="J398" s="220"/>
      <c r="K398" s="220"/>
      <c r="L398" s="225"/>
      <c r="M398" s="226"/>
      <c r="N398" s="227"/>
      <c r="O398" s="227"/>
      <c r="P398" s="227"/>
      <c r="Q398" s="227"/>
      <c r="R398" s="227"/>
      <c r="S398" s="227"/>
      <c r="T398" s="228"/>
      <c r="AT398" s="229" t="s">
        <v>144</v>
      </c>
      <c r="AU398" s="229" t="s">
        <v>154</v>
      </c>
      <c r="AV398" s="218" t="s">
        <v>89</v>
      </c>
      <c r="AW398" s="218" t="s">
        <v>42</v>
      </c>
      <c r="AX398" s="218" t="s">
        <v>81</v>
      </c>
      <c r="AY398" s="229" t="s">
        <v>133</v>
      </c>
    </row>
    <row r="399" s="230" customFormat="true" ht="11.25" hidden="false" customHeight="false" outlineLevel="0" collapsed="false">
      <c r="B399" s="231"/>
      <c r="C399" s="232"/>
      <c r="D399" s="221" t="s">
        <v>144</v>
      </c>
      <c r="E399" s="233"/>
      <c r="F399" s="234" t="s">
        <v>457</v>
      </c>
      <c r="G399" s="232"/>
      <c r="H399" s="235" t="n">
        <v>2.04</v>
      </c>
      <c r="I399" s="236"/>
      <c r="J399" s="232"/>
      <c r="K399" s="232"/>
      <c r="L399" s="237"/>
      <c r="M399" s="238"/>
      <c r="N399" s="239"/>
      <c r="O399" s="239"/>
      <c r="P399" s="239"/>
      <c r="Q399" s="239"/>
      <c r="R399" s="239"/>
      <c r="S399" s="239"/>
      <c r="T399" s="240"/>
      <c r="AT399" s="241" t="s">
        <v>144</v>
      </c>
      <c r="AU399" s="241" t="s">
        <v>154</v>
      </c>
      <c r="AV399" s="230" t="s">
        <v>91</v>
      </c>
      <c r="AW399" s="230" t="s">
        <v>42</v>
      </c>
      <c r="AX399" s="230" t="s">
        <v>81</v>
      </c>
      <c r="AY399" s="241" t="s">
        <v>133</v>
      </c>
    </row>
    <row r="400" s="218" customFormat="true" ht="33.75" hidden="false" customHeight="false" outlineLevel="0" collapsed="false">
      <c r="B400" s="219"/>
      <c r="C400" s="220"/>
      <c r="D400" s="221" t="s">
        <v>144</v>
      </c>
      <c r="E400" s="222"/>
      <c r="F400" s="223" t="s">
        <v>458</v>
      </c>
      <c r="G400" s="220"/>
      <c r="H400" s="222"/>
      <c r="I400" s="224"/>
      <c r="J400" s="220"/>
      <c r="K400" s="220"/>
      <c r="L400" s="225"/>
      <c r="M400" s="226"/>
      <c r="N400" s="227"/>
      <c r="O400" s="227"/>
      <c r="P400" s="227"/>
      <c r="Q400" s="227"/>
      <c r="R400" s="227"/>
      <c r="S400" s="227"/>
      <c r="T400" s="228"/>
      <c r="AT400" s="229" t="s">
        <v>144</v>
      </c>
      <c r="AU400" s="229" t="s">
        <v>154</v>
      </c>
      <c r="AV400" s="218" t="s">
        <v>89</v>
      </c>
      <c r="AW400" s="218" t="s">
        <v>42</v>
      </c>
      <c r="AX400" s="218" t="s">
        <v>81</v>
      </c>
      <c r="AY400" s="229" t="s">
        <v>133</v>
      </c>
    </row>
    <row r="401" s="230" customFormat="true" ht="11.25" hidden="false" customHeight="false" outlineLevel="0" collapsed="false">
      <c r="B401" s="231"/>
      <c r="C401" s="232"/>
      <c r="D401" s="221" t="s">
        <v>144</v>
      </c>
      <c r="E401" s="233"/>
      <c r="F401" s="234" t="s">
        <v>459</v>
      </c>
      <c r="G401" s="232"/>
      <c r="H401" s="235" t="n">
        <v>1.02</v>
      </c>
      <c r="I401" s="236"/>
      <c r="J401" s="232"/>
      <c r="K401" s="232"/>
      <c r="L401" s="237"/>
      <c r="M401" s="238"/>
      <c r="N401" s="239"/>
      <c r="O401" s="239"/>
      <c r="P401" s="239"/>
      <c r="Q401" s="239"/>
      <c r="R401" s="239"/>
      <c r="S401" s="239"/>
      <c r="T401" s="240"/>
      <c r="AT401" s="241" t="s">
        <v>144</v>
      </c>
      <c r="AU401" s="241" t="s">
        <v>154</v>
      </c>
      <c r="AV401" s="230" t="s">
        <v>91</v>
      </c>
      <c r="AW401" s="230" t="s">
        <v>42</v>
      </c>
      <c r="AX401" s="230" t="s">
        <v>81</v>
      </c>
      <c r="AY401" s="241" t="s">
        <v>133</v>
      </c>
    </row>
    <row r="402" s="218" customFormat="true" ht="11.25" hidden="false" customHeight="false" outlineLevel="0" collapsed="false">
      <c r="B402" s="219"/>
      <c r="C402" s="220"/>
      <c r="D402" s="221" t="s">
        <v>144</v>
      </c>
      <c r="E402" s="222"/>
      <c r="F402" s="223" t="s">
        <v>145</v>
      </c>
      <c r="G402" s="220"/>
      <c r="H402" s="222"/>
      <c r="I402" s="224"/>
      <c r="J402" s="220"/>
      <c r="K402" s="220"/>
      <c r="L402" s="225"/>
      <c r="M402" s="226"/>
      <c r="N402" s="227"/>
      <c r="O402" s="227"/>
      <c r="P402" s="227"/>
      <c r="Q402" s="227"/>
      <c r="R402" s="227"/>
      <c r="S402" s="227"/>
      <c r="T402" s="228"/>
      <c r="AT402" s="229" t="s">
        <v>144</v>
      </c>
      <c r="AU402" s="229" t="s">
        <v>154</v>
      </c>
      <c r="AV402" s="218" t="s">
        <v>89</v>
      </c>
      <c r="AW402" s="218" t="s">
        <v>42</v>
      </c>
      <c r="AX402" s="218" t="s">
        <v>81</v>
      </c>
      <c r="AY402" s="229" t="s">
        <v>133</v>
      </c>
    </row>
    <row r="403" s="218" customFormat="true" ht="11.25" hidden="false" customHeight="false" outlineLevel="0" collapsed="false">
      <c r="B403" s="219"/>
      <c r="C403" s="220"/>
      <c r="D403" s="221" t="s">
        <v>144</v>
      </c>
      <c r="E403" s="222"/>
      <c r="F403" s="223" t="s">
        <v>229</v>
      </c>
      <c r="G403" s="220"/>
      <c r="H403" s="222"/>
      <c r="I403" s="224"/>
      <c r="J403" s="220"/>
      <c r="K403" s="220"/>
      <c r="L403" s="225"/>
      <c r="M403" s="226"/>
      <c r="N403" s="227"/>
      <c r="O403" s="227"/>
      <c r="P403" s="227"/>
      <c r="Q403" s="227"/>
      <c r="R403" s="227"/>
      <c r="S403" s="227"/>
      <c r="T403" s="228"/>
      <c r="AT403" s="229" t="s">
        <v>144</v>
      </c>
      <c r="AU403" s="229" t="s">
        <v>154</v>
      </c>
      <c r="AV403" s="218" t="s">
        <v>89</v>
      </c>
      <c r="AW403" s="218" t="s">
        <v>42</v>
      </c>
      <c r="AX403" s="218" t="s">
        <v>81</v>
      </c>
      <c r="AY403" s="229" t="s">
        <v>133</v>
      </c>
    </row>
    <row r="404" s="218" customFormat="true" ht="33.75" hidden="false" customHeight="false" outlineLevel="0" collapsed="false">
      <c r="B404" s="219"/>
      <c r="C404" s="220"/>
      <c r="D404" s="221" t="s">
        <v>144</v>
      </c>
      <c r="E404" s="222"/>
      <c r="F404" s="223" t="s">
        <v>460</v>
      </c>
      <c r="G404" s="220"/>
      <c r="H404" s="222"/>
      <c r="I404" s="224"/>
      <c r="J404" s="220"/>
      <c r="K404" s="220"/>
      <c r="L404" s="225"/>
      <c r="M404" s="226"/>
      <c r="N404" s="227"/>
      <c r="O404" s="227"/>
      <c r="P404" s="227"/>
      <c r="Q404" s="227"/>
      <c r="R404" s="227"/>
      <c r="S404" s="227"/>
      <c r="T404" s="228"/>
      <c r="AT404" s="229" t="s">
        <v>144</v>
      </c>
      <c r="AU404" s="229" t="s">
        <v>154</v>
      </c>
      <c r="AV404" s="218" t="s">
        <v>89</v>
      </c>
      <c r="AW404" s="218" t="s">
        <v>42</v>
      </c>
      <c r="AX404" s="218" t="s">
        <v>81</v>
      </c>
      <c r="AY404" s="229" t="s">
        <v>133</v>
      </c>
    </row>
    <row r="405" s="230" customFormat="true" ht="11.25" hidden="false" customHeight="false" outlineLevel="0" collapsed="false">
      <c r="B405" s="231"/>
      <c r="C405" s="232"/>
      <c r="D405" s="221" t="s">
        <v>144</v>
      </c>
      <c r="E405" s="233"/>
      <c r="F405" s="234" t="s">
        <v>461</v>
      </c>
      <c r="G405" s="232"/>
      <c r="H405" s="235" t="n">
        <v>10.2</v>
      </c>
      <c r="I405" s="236"/>
      <c r="J405" s="232"/>
      <c r="K405" s="232"/>
      <c r="L405" s="237"/>
      <c r="M405" s="238"/>
      <c r="N405" s="239"/>
      <c r="O405" s="239"/>
      <c r="P405" s="239"/>
      <c r="Q405" s="239"/>
      <c r="R405" s="239"/>
      <c r="S405" s="239"/>
      <c r="T405" s="240"/>
      <c r="AT405" s="241" t="s">
        <v>144</v>
      </c>
      <c r="AU405" s="241" t="s">
        <v>154</v>
      </c>
      <c r="AV405" s="230" t="s">
        <v>91</v>
      </c>
      <c r="AW405" s="230" t="s">
        <v>42</v>
      </c>
      <c r="AX405" s="230" t="s">
        <v>81</v>
      </c>
      <c r="AY405" s="241" t="s">
        <v>133</v>
      </c>
    </row>
    <row r="406" s="218" customFormat="true" ht="33.75" hidden="false" customHeight="false" outlineLevel="0" collapsed="false">
      <c r="B406" s="219"/>
      <c r="C406" s="220"/>
      <c r="D406" s="221" t="s">
        <v>144</v>
      </c>
      <c r="E406" s="222"/>
      <c r="F406" s="223" t="s">
        <v>462</v>
      </c>
      <c r="G406" s="220"/>
      <c r="H406" s="222"/>
      <c r="I406" s="224"/>
      <c r="J406" s="220"/>
      <c r="K406" s="220"/>
      <c r="L406" s="225"/>
      <c r="M406" s="226"/>
      <c r="N406" s="227"/>
      <c r="O406" s="227"/>
      <c r="P406" s="227"/>
      <c r="Q406" s="227"/>
      <c r="R406" s="227"/>
      <c r="S406" s="227"/>
      <c r="T406" s="228"/>
      <c r="AT406" s="229" t="s">
        <v>144</v>
      </c>
      <c r="AU406" s="229" t="s">
        <v>154</v>
      </c>
      <c r="AV406" s="218" t="s">
        <v>89</v>
      </c>
      <c r="AW406" s="218" t="s">
        <v>42</v>
      </c>
      <c r="AX406" s="218" t="s">
        <v>81</v>
      </c>
      <c r="AY406" s="229" t="s">
        <v>133</v>
      </c>
    </row>
    <row r="407" s="230" customFormat="true" ht="11.25" hidden="false" customHeight="false" outlineLevel="0" collapsed="false">
      <c r="B407" s="231"/>
      <c r="C407" s="232"/>
      <c r="D407" s="221" t="s">
        <v>144</v>
      </c>
      <c r="E407" s="233"/>
      <c r="F407" s="234" t="s">
        <v>463</v>
      </c>
      <c r="G407" s="232"/>
      <c r="H407" s="235" t="n">
        <v>8.67</v>
      </c>
      <c r="I407" s="236"/>
      <c r="J407" s="232"/>
      <c r="K407" s="232"/>
      <c r="L407" s="237"/>
      <c r="M407" s="238"/>
      <c r="N407" s="239"/>
      <c r="O407" s="239"/>
      <c r="P407" s="239"/>
      <c r="Q407" s="239"/>
      <c r="R407" s="239"/>
      <c r="S407" s="239"/>
      <c r="T407" s="240"/>
      <c r="AT407" s="241" t="s">
        <v>144</v>
      </c>
      <c r="AU407" s="241" t="s">
        <v>154</v>
      </c>
      <c r="AV407" s="230" t="s">
        <v>91</v>
      </c>
      <c r="AW407" s="230" t="s">
        <v>42</v>
      </c>
      <c r="AX407" s="230" t="s">
        <v>81</v>
      </c>
      <c r="AY407" s="241" t="s">
        <v>133</v>
      </c>
    </row>
    <row r="408" s="252" customFormat="true" ht="11.25" hidden="false" customHeight="false" outlineLevel="0" collapsed="false">
      <c r="B408" s="253"/>
      <c r="C408" s="254"/>
      <c r="D408" s="221" t="s">
        <v>144</v>
      </c>
      <c r="E408" s="255"/>
      <c r="F408" s="256" t="s">
        <v>234</v>
      </c>
      <c r="G408" s="254"/>
      <c r="H408" s="257" t="n">
        <v>46.053</v>
      </c>
      <c r="I408" s="258"/>
      <c r="J408" s="254"/>
      <c r="K408" s="254"/>
      <c r="L408" s="259"/>
      <c r="M408" s="260"/>
      <c r="N408" s="261"/>
      <c r="O408" s="261"/>
      <c r="P408" s="261"/>
      <c r="Q408" s="261"/>
      <c r="R408" s="261"/>
      <c r="S408" s="261"/>
      <c r="T408" s="262"/>
      <c r="AT408" s="263" t="s">
        <v>144</v>
      </c>
      <c r="AU408" s="263" t="s">
        <v>154</v>
      </c>
      <c r="AV408" s="252" t="s">
        <v>140</v>
      </c>
      <c r="AW408" s="252" t="s">
        <v>42</v>
      </c>
      <c r="AX408" s="252" t="s">
        <v>89</v>
      </c>
      <c r="AY408" s="263" t="s">
        <v>133</v>
      </c>
    </row>
    <row r="409" s="32" customFormat="true" ht="37.5" hidden="false" customHeight="true" outlineLevel="0" collapsed="false">
      <c r="A409" s="25"/>
      <c r="B409" s="26"/>
      <c r="C409" s="200" t="s">
        <v>464</v>
      </c>
      <c r="D409" s="200" t="s">
        <v>135</v>
      </c>
      <c r="E409" s="201" t="s">
        <v>465</v>
      </c>
      <c r="F409" s="202" t="s">
        <v>466</v>
      </c>
      <c r="G409" s="203" t="s">
        <v>238</v>
      </c>
      <c r="H409" s="204" t="n">
        <v>0.375</v>
      </c>
      <c r="I409" s="205"/>
      <c r="J409" s="206" t="n">
        <f aca="false">ROUND(I409*H409,2)</f>
        <v>0</v>
      </c>
      <c r="K409" s="202" t="s">
        <v>139</v>
      </c>
      <c r="L409" s="31"/>
      <c r="M409" s="207"/>
      <c r="N409" s="208" t="s">
        <v>52</v>
      </c>
      <c r="O409" s="68"/>
      <c r="P409" s="209" t="n">
        <f aca="false">O409*H409</f>
        <v>0</v>
      </c>
      <c r="Q409" s="209" t="n">
        <v>0</v>
      </c>
      <c r="R409" s="209" t="n">
        <f aca="false">Q409*H409</f>
        <v>0</v>
      </c>
      <c r="S409" s="209" t="n">
        <v>0</v>
      </c>
      <c r="T409" s="210" t="n">
        <f aca="false">S409*H409</f>
        <v>0</v>
      </c>
      <c r="U409" s="25"/>
      <c r="V409" s="25"/>
      <c r="W409" s="25"/>
      <c r="X409" s="25"/>
      <c r="Y409" s="25"/>
      <c r="Z409" s="25"/>
      <c r="AA409" s="25"/>
      <c r="AB409" s="25"/>
      <c r="AC409" s="25"/>
      <c r="AD409" s="25"/>
      <c r="AE409" s="25"/>
      <c r="AR409" s="211" t="s">
        <v>140</v>
      </c>
      <c r="AT409" s="211" t="s">
        <v>135</v>
      </c>
      <c r="AU409" s="211" t="s">
        <v>154</v>
      </c>
      <c r="AY409" s="3" t="s">
        <v>133</v>
      </c>
      <c r="BE409" s="212" t="n">
        <f aca="false">IF(N409="základní",J409,0)</f>
        <v>0</v>
      </c>
      <c r="BF409" s="212" t="n">
        <f aca="false">IF(N409="snížená",J409,0)</f>
        <v>0</v>
      </c>
      <c r="BG409" s="212" t="n">
        <f aca="false">IF(N409="zákl. přenesená",J409,0)</f>
        <v>0</v>
      </c>
      <c r="BH409" s="212" t="n">
        <f aca="false">IF(N409="sníž. přenesená",J409,0)</f>
        <v>0</v>
      </c>
      <c r="BI409" s="212" t="n">
        <f aca="false">IF(N409="nulová",J409,0)</f>
        <v>0</v>
      </c>
      <c r="BJ409" s="3" t="s">
        <v>89</v>
      </c>
      <c r="BK409" s="212" t="n">
        <f aca="false">ROUND(I409*H409,2)</f>
        <v>0</v>
      </c>
      <c r="BL409" s="3" t="s">
        <v>140</v>
      </c>
      <c r="BM409" s="211" t="s">
        <v>467</v>
      </c>
    </row>
    <row r="410" s="32" customFormat="true" ht="11.25" hidden="false" customHeight="false" outlineLevel="0" collapsed="false">
      <c r="A410" s="25"/>
      <c r="B410" s="26"/>
      <c r="C410" s="27"/>
      <c r="D410" s="213" t="s">
        <v>142</v>
      </c>
      <c r="E410" s="27"/>
      <c r="F410" s="214" t="s">
        <v>468</v>
      </c>
      <c r="G410" s="27"/>
      <c r="H410" s="27"/>
      <c r="I410" s="215"/>
      <c r="J410" s="27"/>
      <c r="K410" s="27"/>
      <c r="L410" s="31"/>
      <c r="M410" s="216"/>
      <c r="N410" s="217"/>
      <c r="O410" s="68"/>
      <c r="P410" s="68"/>
      <c r="Q410" s="68"/>
      <c r="R410" s="68"/>
      <c r="S410" s="68"/>
      <c r="T410" s="69"/>
      <c r="U410" s="25"/>
      <c r="V410" s="25"/>
      <c r="W410" s="25"/>
      <c r="X410" s="25"/>
      <c r="Y410" s="25"/>
      <c r="Z410" s="25"/>
      <c r="AA410" s="25"/>
      <c r="AB410" s="25"/>
      <c r="AC410" s="25"/>
      <c r="AD410" s="25"/>
      <c r="AE410" s="25"/>
      <c r="AT410" s="3" t="s">
        <v>142</v>
      </c>
      <c r="AU410" s="3" t="s">
        <v>154</v>
      </c>
    </row>
    <row r="411" s="218" customFormat="true" ht="11.25" hidden="false" customHeight="false" outlineLevel="0" collapsed="false">
      <c r="B411" s="219"/>
      <c r="C411" s="220"/>
      <c r="D411" s="221" t="s">
        <v>144</v>
      </c>
      <c r="E411" s="222"/>
      <c r="F411" s="223" t="s">
        <v>145</v>
      </c>
      <c r="G411" s="220"/>
      <c r="H411" s="222"/>
      <c r="I411" s="224"/>
      <c r="J411" s="220"/>
      <c r="K411" s="220"/>
      <c r="L411" s="225"/>
      <c r="M411" s="226"/>
      <c r="N411" s="227"/>
      <c r="O411" s="227"/>
      <c r="P411" s="227"/>
      <c r="Q411" s="227"/>
      <c r="R411" s="227"/>
      <c r="S411" s="227"/>
      <c r="T411" s="228"/>
      <c r="AT411" s="229" t="s">
        <v>144</v>
      </c>
      <c r="AU411" s="229" t="s">
        <v>154</v>
      </c>
      <c r="AV411" s="218" t="s">
        <v>89</v>
      </c>
      <c r="AW411" s="218" t="s">
        <v>42</v>
      </c>
      <c r="AX411" s="218" t="s">
        <v>81</v>
      </c>
      <c r="AY411" s="229" t="s">
        <v>133</v>
      </c>
    </row>
    <row r="412" s="218" customFormat="true" ht="22.5" hidden="false" customHeight="false" outlineLevel="0" collapsed="false">
      <c r="B412" s="219"/>
      <c r="C412" s="220"/>
      <c r="D412" s="221" t="s">
        <v>144</v>
      </c>
      <c r="E412" s="222"/>
      <c r="F412" s="223" t="s">
        <v>469</v>
      </c>
      <c r="G412" s="220"/>
      <c r="H412" s="222"/>
      <c r="I412" s="224"/>
      <c r="J412" s="220"/>
      <c r="K412" s="220"/>
      <c r="L412" s="225"/>
      <c r="M412" s="226"/>
      <c r="N412" s="227"/>
      <c r="O412" s="227"/>
      <c r="P412" s="227"/>
      <c r="Q412" s="227"/>
      <c r="R412" s="227"/>
      <c r="S412" s="227"/>
      <c r="T412" s="228"/>
      <c r="AT412" s="229" t="s">
        <v>144</v>
      </c>
      <c r="AU412" s="229" t="s">
        <v>154</v>
      </c>
      <c r="AV412" s="218" t="s">
        <v>89</v>
      </c>
      <c r="AW412" s="218" t="s">
        <v>42</v>
      </c>
      <c r="AX412" s="218" t="s">
        <v>81</v>
      </c>
      <c r="AY412" s="229" t="s">
        <v>133</v>
      </c>
    </row>
    <row r="413" s="230" customFormat="true" ht="11.25" hidden="false" customHeight="false" outlineLevel="0" collapsed="false">
      <c r="B413" s="231"/>
      <c r="C413" s="232"/>
      <c r="D413" s="221" t="s">
        <v>144</v>
      </c>
      <c r="E413" s="233"/>
      <c r="F413" s="234" t="s">
        <v>470</v>
      </c>
      <c r="G413" s="232"/>
      <c r="H413" s="235" t="n">
        <v>0.375</v>
      </c>
      <c r="I413" s="236"/>
      <c r="J413" s="232"/>
      <c r="K413" s="232"/>
      <c r="L413" s="237"/>
      <c r="M413" s="238"/>
      <c r="N413" s="239"/>
      <c r="O413" s="239"/>
      <c r="P413" s="239"/>
      <c r="Q413" s="239"/>
      <c r="R413" s="239"/>
      <c r="S413" s="239"/>
      <c r="T413" s="240"/>
      <c r="AT413" s="241" t="s">
        <v>144</v>
      </c>
      <c r="AU413" s="241" t="s">
        <v>154</v>
      </c>
      <c r="AV413" s="230" t="s">
        <v>91</v>
      </c>
      <c r="AW413" s="230" t="s">
        <v>42</v>
      </c>
      <c r="AX413" s="230" t="s">
        <v>89</v>
      </c>
      <c r="AY413" s="241" t="s">
        <v>133</v>
      </c>
    </row>
    <row r="414" s="32" customFormat="true" ht="37.5" hidden="false" customHeight="true" outlineLevel="0" collapsed="false">
      <c r="A414" s="25"/>
      <c r="B414" s="26"/>
      <c r="C414" s="200" t="s">
        <v>471</v>
      </c>
      <c r="D414" s="200" t="s">
        <v>135</v>
      </c>
      <c r="E414" s="201" t="s">
        <v>472</v>
      </c>
      <c r="F414" s="202" t="s">
        <v>445</v>
      </c>
      <c r="G414" s="203" t="s">
        <v>238</v>
      </c>
      <c r="H414" s="204" t="n">
        <v>1.124</v>
      </c>
      <c r="I414" s="205"/>
      <c r="J414" s="206" t="n">
        <f aca="false">ROUND(I414*H414,2)</f>
        <v>0</v>
      </c>
      <c r="K414" s="202" t="s">
        <v>139</v>
      </c>
      <c r="L414" s="31"/>
      <c r="M414" s="207"/>
      <c r="N414" s="208" t="s">
        <v>52</v>
      </c>
      <c r="O414" s="68"/>
      <c r="P414" s="209" t="n">
        <f aca="false">O414*H414</f>
        <v>0</v>
      </c>
      <c r="Q414" s="209" t="n">
        <v>0</v>
      </c>
      <c r="R414" s="209" t="n">
        <f aca="false">Q414*H414</f>
        <v>0</v>
      </c>
      <c r="S414" s="209" t="n">
        <v>0</v>
      </c>
      <c r="T414" s="210" t="n">
        <f aca="false">S414*H414</f>
        <v>0</v>
      </c>
      <c r="U414" s="25"/>
      <c r="V414" s="25"/>
      <c r="W414" s="25"/>
      <c r="X414" s="25"/>
      <c r="Y414" s="25"/>
      <c r="Z414" s="25"/>
      <c r="AA414" s="25"/>
      <c r="AB414" s="25"/>
      <c r="AC414" s="25"/>
      <c r="AD414" s="25"/>
      <c r="AE414" s="25"/>
      <c r="AR414" s="211" t="s">
        <v>140</v>
      </c>
      <c r="AT414" s="211" t="s">
        <v>135</v>
      </c>
      <c r="AU414" s="211" t="s">
        <v>154</v>
      </c>
      <c r="AY414" s="3" t="s">
        <v>133</v>
      </c>
      <c r="BE414" s="212" t="n">
        <f aca="false">IF(N414="základní",J414,0)</f>
        <v>0</v>
      </c>
      <c r="BF414" s="212" t="n">
        <f aca="false">IF(N414="snížená",J414,0)</f>
        <v>0</v>
      </c>
      <c r="BG414" s="212" t="n">
        <f aca="false">IF(N414="zákl. přenesená",J414,0)</f>
        <v>0</v>
      </c>
      <c r="BH414" s="212" t="n">
        <f aca="false">IF(N414="sníž. přenesená",J414,0)</f>
        <v>0</v>
      </c>
      <c r="BI414" s="212" t="n">
        <f aca="false">IF(N414="nulová",J414,0)</f>
        <v>0</v>
      </c>
      <c r="BJ414" s="3" t="s">
        <v>89</v>
      </c>
      <c r="BK414" s="212" t="n">
        <f aca="false">ROUND(I414*H414,2)</f>
        <v>0</v>
      </c>
      <c r="BL414" s="3" t="s">
        <v>140</v>
      </c>
      <c r="BM414" s="211" t="s">
        <v>473</v>
      </c>
    </row>
    <row r="415" s="32" customFormat="true" ht="11.25" hidden="false" customHeight="false" outlineLevel="0" collapsed="false">
      <c r="A415" s="25"/>
      <c r="B415" s="26"/>
      <c r="C415" s="27"/>
      <c r="D415" s="213" t="s">
        <v>142</v>
      </c>
      <c r="E415" s="27"/>
      <c r="F415" s="214" t="s">
        <v>474</v>
      </c>
      <c r="G415" s="27"/>
      <c r="H415" s="27"/>
      <c r="I415" s="215"/>
      <c r="J415" s="27"/>
      <c r="K415" s="27"/>
      <c r="L415" s="31"/>
      <c r="M415" s="216"/>
      <c r="N415" s="217"/>
      <c r="O415" s="68"/>
      <c r="P415" s="68"/>
      <c r="Q415" s="68"/>
      <c r="R415" s="68"/>
      <c r="S415" s="68"/>
      <c r="T415" s="69"/>
      <c r="U415" s="25"/>
      <c r="V415" s="25"/>
      <c r="W415" s="25"/>
      <c r="X415" s="25"/>
      <c r="Y415" s="25"/>
      <c r="Z415" s="25"/>
      <c r="AA415" s="25"/>
      <c r="AB415" s="25"/>
      <c r="AC415" s="25"/>
      <c r="AD415" s="25"/>
      <c r="AE415" s="25"/>
      <c r="AT415" s="3" t="s">
        <v>142</v>
      </c>
      <c r="AU415" s="3" t="s">
        <v>154</v>
      </c>
    </row>
    <row r="416" s="218" customFormat="true" ht="11.25" hidden="false" customHeight="false" outlineLevel="0" collapsed="false">
      <c r="B416" s="219"/>
      <c r="C416" s="220"/>
      <c r="D416" s="221" t="s">
        <v>144</v>
      </c>
      <c r="E416" s="222"/>
      <c r="F416" s="223" t="s">
        <v>145</v>
      </c>
      <c r="G416" s="220"/>
      <c r="H416" s="222"/>
      <c r="I416" s="224"/>
      <c r="J416" s="220"/>
      <c r="K416" s="220"/>
      <c r="L416" s="225"/>
      <c r="M416" s="226"/>
      <c r="N416" s="227"/>
      <c r="O416" s="227"/>
      <c r="P416" s="227"/>
      <c r="Q416" s="227"/>
      <c r="R416" s="227"/>
      <c r="S416" s="227"/>
      <c r="T416" s="228"/>
      <c r="AT416" s="229" t="s">
        <v>144</v>
      </c>
      <c r="AU416" s="229" t="s">
        <v>154</v>
      </c>
      <c r="AV416" s="218" t="s">
        <v>89</v>
      </c>
      <c r="AW416" s="218" t="s">
        <v>42</v>
      </c>
      <c r="AX416" s="218" t="s">
        <v>81</v>
      </c>
      <c r="AY416" s="229" t="s">
        <v>133</v>
      </c>
    </row>
    <row r="417" s="218" customFormat="true" ht="22.5" hidden="false" customHeight="false" outlineLevel="0" collapsed="false">
      <c r="B417" s="219"/>
      <c r="C417" s="220"/>
      <c r="D417" s="221" t="s">
        <v>144</v>
      </c>
      <c r="E417" s="222"/>
      <c r="F417" s="223" t="s">
        <v>475</v>
      </c>
      <c r="G417" s="220"/>
      <c r="H417" s="222"/>
      <c r="I417" s="224"/>
      <c r="J417" s="220"/>
      <c r="K417" s="220"/>
      <c r="L417" s="225"/>
      <c r="M417" s="226"/>
      <c r="N417" s="227"/>
      <c r="O417" s="227"/>
      <c r="P417" s="227"/>
      <c r="Q417" s="227"/>
      <c r="R417" s="227"/>
      <c r="S417" s="227"/>
      <c r="T417" s="228"/>
      <c r="AT417" s="229" t="s">
        <v>144</v>
      </c>
      <c r="AU417" s="229" t="s">
        <v>154</v>
      </c>
      <c r="AV417" s="218" t="s">
        <v>89</v>
      </c>
      <c r="AW417" s="218" t="s">
        <v>42</v>
      </c>
      <c r="AX417" s="218" t="s">
        <v>81</v>
      </c>
      <c r="AY417" s="229" t="s">
        <v>133</v>
      </c>
    </row>
    <row r="418" s="230" customFormat="true" ht="11.25" hidden="false" customHeight="false" outlineLevel="0" collapsed="false">
      <c r="B418" s="231"/>
      <c r="C418" s="232"/>
      <c r="D418" s="221" t="s">
        <v>144</v>
      </c>
      <c r="E418" s="233"/>
      <c r="F418" s="234" t="s">
        <v>476</v>
      </c>
      <c r="G418" s="232"/>
      <c r="H418" s="235" t="n">
        <v>1.124</v>
      </c>
      <c r="I418" s="236"/>
      <c r="J418" s="232"/>
      <c r="K418" s="232"/>
      <c r="L418" s="237"/>
      <c r="M418" s="238"/>
      <c r="N418" s="239"/>
      <c r="O418" s="239"/>
      <c r="P418" s="239"/>
      <c r="Q418" s="239"/>
      <c r="R418" s="239"/>
      <c r="S418" s="239"/>
      <c r="T418" s="240"/>
      <c r="AT418" s="241" t="s">
        <v>144</v>
      </c>
      <c r="AU418" s="241" t="s">
        <v>154</v>
      </c>
      <c r="AV418" s="230" t="s">
        <v>91</v>
      </c>
      <c r="AW418" s="230" t="s">
        <v>42</v>
      </c>
      <c r="AX418" s="230" t="s">
        <v>89</v>
      </c>
      <c r="AY418" s="241" t="s">
        <v>133</v>
      </c>
    </row>
    <row r="419" s="32" customFormat="true" ht="44.25" hidden="false" customHeight="true" outlineLevel="0" collapsed="false">
      <c r="A419" s="25"/>
      <c r="B419" s="26"/>
      <c r="C419" s="200" t="s">
        <v>477</v>
      </c>
      <c r="D419" s="200" t="s">
        <v>135</v>
      </c>
      <c r="E419" s="201" t="s">
        <v>478</v>
      </c>
      <c r="F419" s="202" t="s">
        <v>479</v>
      </c>
      <c r="G419" s="203" t="s">
        <v>238</v>
      </c>
      <c r="H419" s="204" t="n">
        <v>0.375</v>
      </c>
      <c r="I419" s="205"/>
      <c r="J419" s="206" t="n">
        <f aca="false">ROUND(I419*H419,2)</f>
        <v>0</v>
      </c>
      <c r="K419" s="202" t="s">
        <v>139</v>
      </c>
      <c r="L419" s="31"/>
      <c r="M419" s="207"/>
      <c r="N419" s="208" t="s">
        <v>52</v>
      </c>
      <c r="O419" s="68"/>
      <c r="P419" s="209" t="n">
        <f aca="false">O419*H419</f>
        <v>0</v>
      </c>
      <c r="Q419" s="209" t="n">
        <v>0</v>
      </c>
      <c r="R419" s="209" t="n">
        <f aca="false">Q419*H419</f>
        <v>0</v>
      </c>
      <c r="S419" s="209" t="n">
        <v>0</v>
      </c>
      <c r="T419" s="210" t="n">
        <f aca="false">S419*H419</f>
        <v>0</v>
      </c>
      <c r="U419" s="25"/>
      <c r="V419" s="25"/>
      <c r="W419" s="25"/>
      <c r="X419" s="25"/>
      <c r="Y419" s="25"/>
      <c r="Z419" s="25"/>
      <c r="AA419" s="25"/>
      <c r="AB419" s="25"/>
      <c r="AC419" s="25"/>
      <c r="AD419" s="25"/>
      <c r="AE419" s="25"/>
      <c r="AR419" s="211" t="s">
        <v>140</v>
      </c>
      <c r="AT419" s="211" t="s">
        <v>135</v>
      </c>
      <c r="AU419" s="211" t="s">
        <v>154</v>
      </c>
      <c r="AY419" s="3" t="s">
        <v>133</v>
      </c>
      <c r="BE419" s="212" t="n">
        <f aca="false">IF(N419="základní",J419,0)</f>
        <v>0</v>
      </c>
      <c r="BF419" s="212" t="n">
        <f aca="false">IF(N419="snížená",J419,0)</f>
        <v>0</v>
      </c>
      <c r="BG419" s="212" t="n">
        <f aca="false">IF(N419="zákl. přenesená",J419,0)</f>
        <v>0</v>
      </c>
      <c r="BH419" s="212" t="n">
        <f aca="false">IF(N419="sníž. přenesená",J419,0)</f>
        <v>0</v>
      </c>
      <c r="BI419" s="212" t="n">
        <f aca="false">IF(N419="nulová",J419,0)</f>
        <v>0</v>
      </c>
      <c r="BJ419" s="3" t="s">
        <v>89</v>
      </c>
      <c r="BK419" s="212" t="n">
        <f aca="false">ROUND(I419*H419,2)</f>
        <v>0</v>
      </c>
      <c r="BL419" s="3" t="s">
        <v>140</v>
      </c>
      <c r="BM419" s="211" t="s">
        <v>480</v>
      </c>
    </row>
    <row r="420" s="32" customFormat="true" ht="11.25" hidden="false" customHeight="false" outlineLevel="0" collapsed="false">
      <c r="A420" s="25"/>
      <c r="B420" s="26"/>
      <c r="C420" s="27"/>
      <c r="D420" s="213" t="s">
        <v>142</v>
      </c>
      <c r="E420" s="27"/>
      <c r="F420" s="214" t="s">
        <v>481</v>
      </c>
      <c r="G420" s="27"/>
      <c r="H420" s="27"/>
      <c r="I420" s="215"/>
      <c r="J420" s="27"/>
      <c r="K420" s="27"/>
      <c r="L420" s="31"/>
      <c r="M420" s="216"/>
      <c r="N420" s="217"/>
      <c r="O420" s="68"/>
      <c r="P420" s="68"/>
      <c r="Q420" s="68"/>
      <c r="R420" s="68"/>
      <c r="S420" s="68"/>
      <c r="T420" s="69"/>
      <c r="U420" s="25"/>
      <c r="V420" s="25"/>
      <c r="W420" s="25"/>
      <c r="X420" s="25"/>
      <c r="Y420" s="25"/>
      <c r="Z420" s="25"/>
      <c r="AA420" s="25"/>
      <c r="AB420" s="25"/>
      <c r="AC420" s="25"/>
      <c r="AD420" s="25"/>
      <c r="AE420" s="25"/>
      <c r="AT420" s="3" t="s">
        <v>142</v>
      </c>
      <c r="AU420" s="3" t="s">
        <v>154</v>
      </c>
    </row>
    <row r="421" s="218" customFormat="true" ht="11.25" hidden="false" customHeight="false" outlineLevel="0" collapsed="false">
      <c r="B421" s="219"/>
      <c r="C421" s="220"/>
      <c r="D421" s="221" t="s">
        <v>144</v>
      </c>
      <c r="E421" s="222"/>
      <c r="F421" s="223" t="s">
        <v>145</v>
      </c>
      <c r="G421" s="220"/>
      <c r="H421" s="222"/>
      <c r="I421" s="224"/>
      <c r="J421" s="220"/>
      <c r="K421" s="220"/>
      <c r="L421" s="225"/>
      <c r="M421" s="226"/>
      <c r="N421" s="227"/>
      <c r="O421" s="227"/>
      <c r="P421" s="227"/>
      <c r="Q421" s="227"/>
      <c r="R421" s="227"/>
      <c r="S421" s="227"/>
      <c r="T421" s="228"/>
      <c r="AT421" s="229" t="s">
        <v>144</v>
      </c>
      <c r="AU421" s="229" t="s">
        <v>154</v>
      </c>
      <c r="AV421" s="218" t="s">
        <v>89</v>
      </c>
      <c r="AW421" s="218" t="s">
        <v>42</v>
      </c>
      <c r="AX421" s="218" t="s">
        <v>81</v>
      </c>
      <c r="AY421" s="229" t="s">
        <v>133</v>
      </c>
    </row>
    <row r="422" s="218" customFormat="true" ht="22.5" hidden="false" customHeight="false" outlineLevel="0" collapsed="false">
      <c r="B422" s="219"/>
      <c r="C422" s="220"/>
      <c r="D422" s="221" t="s">
        <v>144</v>
      </c>
      <c r="E422" s="222"/>
      <c r="F422" s="223" t="s">
        <v>482</v>
      </c>
      <c r="G422" s="220"/>
      <c r="H422" s="222"/>
      <c r="I422" s="224"/>
      <c r="J422" s="220"/>
      <c r="K422" s="220"/>
      <c r="L422" s="225"/>
      <c r="M422" s="226"/>
      <c r="N422" s="227"/>
      <c r="O422" s="227"/>
      <c r="P422" s="227"/>
      <c r="Q422" s="227"/>
      <c r="R422" s="227"/>
      <c r="S422" s="227"/>
      <c r="T422" s="228"/>
      <c r="AT422" s="229" t="s">
        <v>144</v>
      </c>
      <c r="AU422" s="229" t="s">
        <v>154</v>
      </c>
      <c r="AV422" s="218" t="s">
        <v>89</v>
      </c>
      <c r="AW422" s="218" t="s">
        <v>42</v>
      </c>
      <c r="AX422" s="218" t="s">
        <v>81</v>
      </c>
      <c r="AY422" s="229" t="s">
        <v>133</v>
      </c>
    </row>
    <row r="423" s="230" customFormat="true" ht="11.25" hidden="false" customHeight="false" outlineLevel="0" collapsed="false">
      <c r="B423" s="231"/>
      <c r="C423" s="232"/>
      <c r="D423" s="221" t="s">
        <v>144</v>
      </c>
      <c r="E423" s="233"/>
      <c r="F423" s="234" t="s">
        <v>470</v>
      </c>
      <c r="G423" s="232"/>
      <c r="H423" s="235" t="n">
        <v>0.375</v>
      </c>
      <c r="I423" s="236"/>
      <c r="J423" s="232"/>
      <c r="K423" s="232"/>
      <c r="L423" s="237"/>
      <c r="M423" s="238"/>
      <c r="N423" s="239"/>
      <c r="O423" s="239"/>
      <c r="P423" s="239"/>
      <c r="Q423" s="239"/>
      <c r="R423" s="239"/>
      <c r="S423" s="239"/>
      <c r="T423" s="240"/>
      <c r="AT423" s="241" t="s">
        <v>144</v>
      </c>
      <c r="AU423" s="241" t="s">
        <v>154</v>
      </c>
      <c r="AV423" s="230" t="s">
        <v>91</v>
      </c>
      <c r="AW423" s="230" t="s">
        <v>42</v>
      </c>
      <c r="AX423" s="230" t="s">
        <v>89</v>
      </c>
      <c r="AY423" s="241" t="s">
        <v>133</v>
      </c>
    </row>
    <row r="424" s="183" customFormat="true" ht="20.25" hidden="false" customHeight="true" outlineLevel="0" collapsed="false">
      <c r="B424" s="184"/>
      <c r="C424" s="185"/>
      <c r="D424" s="186" t="s">
        <v>80</v>
      </c>
      <c r="E424" s="198" t="s">
        <v>483</v>
      </c>
      <c r="F424" s="198" t="s">
        <v>484</v>
      </c>
      <c r="G424" s="185"/>
      <c r="H424" s="185"/>
      <c r="I424" s="188"/>
      <c r="J424" s="199" t="n">
        <f aca="false">BK424</f>
        <v>0</v>
      </c>
      <c r="K424" s="185"/>
      <c r="L424" s="190"/>
      <c r="M424" s="191"/>
      <c r="N424" s="192"/>
      <c r="O424" s="192"/>
      <c r="P424" s="193" t="n">
        <f aca="false">SUM(P425:P428)</f>
        <v>0</v>
      </c>
      <c r="Q424" s="192"/>
      <c r="R424" s="193" t="n">
        <f aca="false">SUM(R425:R428)</f>
        <v>0</v>
      </c>
      <c r="S424" s="192"/>
      <c r="T424" s="194" t="n">
        <f aca="false">SUM(T425:T428)</f>
        <v>0</v>
      </c>
      <c r="AR424" s="195" t="s">
        <v>89</v>
      </c>
      <c r="AT424" s="196" t="s">
        <v>80</v>
      </c>
      <c r="AU424" s="196" t="s">
        <v>91</v>
      </c>
      <c r="AY424" s="195" t="s">
        <v>133</v>
      </c>
      <c r="BK424" s="197" t="n">
        <f aca="false">SUM(BK425:BK428)</f>
        <v>0</v>
      </c>
    </row>
    <row r="425" s="32" customFormat="true" ht="37.5" hidden="false" customHeight="true" outlineLevel="0" collapsed="false">
      <c r="A425" s="25"/>
      <c r="B425" s="26"/>
      <c r="C425" s="200" t="s">
        <v>485</v>
      </c>
      <c r="D425" s="200" t="s">
        <v>135</v>
      </c>
      <c r="E425" s="201" t="s">
        <v>486</v>
      </c>
      <c r="F425" s="202" t="s">
        <v>487</v>
      </c>
      <c r="G425" s="203" t="s">
        <v>238</v>
      </c>
      <c r="H425" s="204" t="n">
        <v>3.795</v>
      </c>
      <c r="I425" s="205"/>
      <c r="J425" s="206" t="n">
        <f aca="false">ROUND(I425*H425,2)</f>
        <v>0</v>
      </c>
      <c r="K425" s="202" t="s">
        <v>139</v>
      </c>
      <c r="L425" s="31"/>
      <c r="M425" s="207"/>
      <c r="N425" s="208" t="s">
        <v>52</v>
      </c>
      <c r="O425" s="68"/>
      <c r="P425" s="209" t="n">
        <f aca="false">O425*H425</f>
        <v>0</v>
      </c>
      <c r="Q425" s="209" t="n">
        <v>0</v>
      </c>
      <c r="R425" s="209" t="n">
        <f aca="false">Q425*H425</f>
        <v>0</v>
      </c>
      <c r="S425" s="209" t="n">
        <v>0</v>
      </c>
      <c r="T425" s="210" t="n">
        <f aca="false">S425*H425</f>
        <v>0</v>
      </c>
      <c r="U425" s="25"/>
      <c r="V425" s="25"/>
      <c r="W425" s="25"/>
      <c r="X425" s="25"/>
      <c r="Y425" s="25"/>
      <c r="Z425" s="25"/>
      <c r="AA425" s="25"/>
      <c r="AB425" s="25"/>
      <c r="AC425" s="25"/>
      <c r="AD425" s="25"/>
      <c r="AE425" s="25"/>
      <c r="AR425" s="211" t="s">
        <v>140</v>
      </c>
      <c r="AT425" s="211" t="s">
        <v>135</v>
      </c>
      <c r="AU425" s="211" t="s">
        <v>154</v>
      </c>
      <c r="AY425" s="3" t="s">
        <v>133</v>
      </c>
      <c r="BE425" s="212" t="n">
        <f aca="false">IF(N425="základní",J425,0)</f>
        <v>0</v>
      </c>
      <c r="BF425" s="212" t="n">
        <f aca="false">IF(N425="snížená",J425,0)</f>
        <v>0</v>
      </c>
      <c r="BG425" s="212" t="n">
        <f aca="false">IF(N425="zákl. přenesená",J425,0)</f>
        <v>0</v>
      </c>
      <c r="BH425" s="212" t="n">
        <f aca="false">IF(N425="sníž. přenesená",J425,0)</f>
        <v>0</v>
      </c>
      <c r="BI425" s="212" t="n">
        <f aca="false">IF(N425="nulová",J425,0)</f>
        <v>0</v>
      </c>
      <c r="BJ425" s="3" t="s">
        <v>89</v>
      </c>
      <c r="BK425" s="212" t="n">
        <f aca="false">ROUND(I425*H425,2)</f>
        <v>0</v>
      </c>
      <c r="BL425" s="3" t="s">
        <v>140</v>
      </c>
      <c r="BM425" s="211" t="s">
        <v>488</v>
      </c>
    </row>
    <row r="426" s="32" customFormat="true" ht="11.25" hidden="false" customHeight="false" outlineLevel="0" collapsed="false">
      <c r="A426" s="25"/>
      <c r="B426" s="26"/>
      <c r="C426" s="27"/>
      <c r="D426" s="213" t="s">
        <v>142</v>
      </c>
      <c r="E426" s="27"/>
      <c r="F426" s="214" t="s">
        <v>489</v>
      </c>
      <c r="G426" s="27"/>
      <c r="H426" s="27"/>
      <c r="I426" s="215"/>
      <c r="J426" s="27"/>
      <c r="K426" s="27"/>
      <c r="L426" s="31"/>
      <c r="M426" s="216"/>
      <c r="N426" s="217"/>
      <c r="O426" s="68"/>
      <c r="P426" s="68"/>
      <c r="Q426" s="68"/>
      <c r="R426" s="68"/>
      <c r="S426" s="68"/>
      <c r="T426" s="69"/>
      <c r="U426" s="25"/>
      <c r="V426" s="25"/>
      <c r="W426" s="25"/>
      <c r="X426" s="25"/>
      <c r="Y426" s="25"/>
      <c r="Z426" s="25"/>
      <c r="AA426" s="25"/>
      <c r="AB426" s="25"/>
      <c r="AC426" s="25"/>
      <c r="AD426" s="25"/>
      <c r="AE426" s="25"/>
      <c r="AT426" s="3" t="s">
        <v>142</v>
      </c>
      <c r="AU426" s="3" t="s">
        <v>154</v>
      </c>
    </row>
    <row r="427" s="32" customFormat="true" ht="44.25" hidden="false" customHeight="true" outlineLevel="0" collapsed="false">
      <c r="A427" s="25"/>
      <c r="B427" s="26"/>
      <c r="C427" s="200" t="s">
        <v>490</v>
      </c>
      <c r="D427" s="200" t="s">
        <v>135</v>
      </c>
      <c r="E427" s="201" t="s">
        <v>491</v>
      </c>
      <c r="F427" s="202" t="s">
        <v>492</v>
      </c>
      <c r="G427" s="203" t="s">
        <v>238</v>
      </c>
      <c r="H427" s="204" t="n">
        <v>19.147</v>
      </c>
      <c r="I427" s="205"/>
      <c r="J427" s="206" t="n">
        <f aca="false">ROUND(I427*H427,2)</f>
        <v>0</v>
      </c>
      <c r="K427" s="202" t="s">
        <v>139</v>
      </c>
      <c r="L427" s="31"/>
      <c r="M427" s="207"/>
      <c r="N427" s="208" t="s">
        <v>52</v>
      </c>
      <c r="O427" s="68"/>
      <c r="P427" s="209" t="n">
        <f aca="false">O427*H427</f>
        <v>0</v>
      </c>
      <c r="Q427" s="209" t="n">
        <v>0</v>
      </c>
      <c r="R427" s="209" t="n">
        <f aca="false">Q427*H427</f>
        <v>0</v>
      </c>
      <c r="S427" s="209" t="n">
        <v>0</v>
      </c>
      <c r="T427" s="210" t="n">
        <f aca="false">S427*H427</f>
        <v>0</v>
      </c>
      <c r="U427" s="25"/>
      <c r="V427" s="25"/>
      <c r="W427" s="25"/>
      <c r="X427" s="25"/>
      <c r="Y427" s="25"/>
      <c r="Z427" s="25"/>
      <c r="AA427" s="25"/>
      <c r="AB427" s="25"/>
      <c r="AC427" s="25"/>
      <c r="AD427" s="25"/>
      <c r="AE427" s="25"/>
      <c r="AR427" s="211" t="s">
        <v>140</v>
      </c>
      <c r="AT427" s="211" t="s">
        <v>135</v>
      </c>
      <c r="AU427" s="211" t="s">
        <v>154</v>
      </c>
      <c r="AY427" s="3" t="s">
        <v>133</v>
      </c>
      <c r="BE427" s="212" t="n">
        <f aca="false">IF(N427="základní",J427,0)</f>
        <v>0</v>
      </c>
      <c r="BF427" s="212" t="n">
        <f aca="false">IF(N427="snížená",J427,0)</f>
        <v>0</v>
      </c>
      <c r="BG427" s="212" t="n">
        <f aca="false">IF(N427="zákl. přenesená",J427,0)</f>
        <v>0</v>
      </c>
      <c r="BH427" s="212" t="n">
        <f aca="false">IF(N427="sníž. přenesená",J427,0)</f>
        <v>0</v>
      </c>
      <c r="BI427" s="212" t="n">
        <f aca="false">IF(N427="nulová",J427,0)</f>
        <v>0</v>
      </c>
      <c r="BJ427" s="3" t="s">
        <v>89</v>
      </c>
      <c r="BK427" s="212" t="n">
        <f aca="false">ROUND(I427*H427,2)</f>
        <v>0</v>
      </c>
      <c r="BL427" s="3" t="s">
        <v>140</v>
      </c>
      <c r="BM427" s="211" t="s">
        <v>493</v>
      </c>
    </row>
    <row r="428" s="32" customFormat="true" ht="11.25" hidden="false" customHeight="false" outlineLevel="0" collapsed="false">
      <c r="A428" s="25"/>
      <c r="B428" s="26"/>
      <c r="C428" s="27"/>
      <c r="D428" s="213" t="s">
        <v>142</v>
      </c>
      <c r="E428" s="27"/>
      <c r="F428" s="214" t="s">
        <v>494</v>
      </c>
      <c r="G428" s="27"/>
      <c r="H428" s="27"/>
      <c r="I428" s="215"/>
      <c r="J428" s="27"/>
      <c r="K428" s="27"/>
      <c r="L428" s="31"/>
      <c r="M428" s="216"/>
      <c r="N428" s="217"/>
      <c r="O428" s="68"/>
      <c r="P428" s="68"/>
      <c r="Q428" s="68"/>
      <c r="R428" s="68"/>
      <c r="S428" s="68"/>
      <c r="T428" s="69"/>
      <c r="U428" s="25"/>
      <c r="V428" s="25"/>
      <c r="W428" s="25"/>
      <c r="X428" s="25"/>
      <c r="Y428" s="25"/>
      <c r="Z428" s="25"/>
      <c r="AA428" s="25"/>
      <c r="AB428" s="25"/>
      <c r="AC428" s="25"/>
      <c r="AD428" s="25"/>
      <c r="AE428" s="25"/>
      <c r="AT428" s="3" t="s">
        <v>142</v>
      </c>
      <c r="AU428" s="3" t="s">
        <v>154</v>
      </c>
    </row>
    <row r="429" s="183" customFormat="true" ht="25.5" hidden="false" customHeight="true" outlineLevel="0" collapsed="false">
      <c r="B429" s="184"/>
      <c r="C429" s="185"/>
      <c r="D429" s="186" t="s">
        <v>80</v>
      </c>
      <c r="E429" s="187" t="s">
        <v>165</v>
      </c>
      <c r="F429" s="187" t="s">
        <v>495</v>
      </c>
      <c r="G429" s="185"/>
      <c r="H429" s="185"/>
      <c r="I429" s="188"/>
      <c r="J429" s="189" t="n">
        <f aca="false">BK429</f>
        <v>0</v>
      </c>
      <c r="K429" s="185"/>
      <c r="L429" s="190"/>
      <c r="M429" s="191"/>
      <c r="N429" s="192"/>
      <c r="O429" s="192"/>
      <c r="P429" s="193" t="n">
        <f aca="false">P430+P575+P943</f>
        <v>0</v>
      </c>
      <c r="Q429" s="192"/>
      <c r="R429" s="193" t="n">
        <f aca="false">R430+R575+R943</f>
        <v>15.35192832</v>
      </c>
      <c r="S429" s="192"/>
      <c r="T429" s="194" t="n">
        <f aca="false">T430+T575+T943</f>
        <v>0</v>
      </c>
      <c r="AR429" s="195" t="s">
        <v>154</v>
      </c>
      <c r="AT429" s="196" t="s">
        <v>80</v>
      </c>
      <c r="AU429" s="196" t="s">
        <v>81</v>
      </c>
      <c r="AY429" s="195" t="s">
        <v>133</v>
      </c>
      <c r="BK429" s="197" t="n">
        <f aca="false">BK430+BK575+BK943</f>
        <v>0</v>
      </c>
    </row>
    <row r="430" s="183" customFormat="true" ht="22.5" hidden="false" customHeight="true" outlineLevel="0" collapsed="false">
      <c r="B430" s="184"/>
      <c r="C430" s="185"/>
      <c r="D430" s="186" t="s">
        <v>80</v>
      </c>
      <c r="E430" s="198" t="s">
        <v>496</v>
      </c>
      <c r="F430" s="198" t="s">
        <v>497</v>
      </c>
      <c r="G430" s="185"/>
      <c r="H430" s="185"/>
      <c r="I430" s="188"/>
      <c r="J430" s="199" t="n">
        <f aca="false">BK430</f>
        <v>0</v>
      </c>
      <c r="K430" s="185"/>
      <c r="L430" s="190"/>
      <c r="M430" s="191"/>
      <c r="N430" s="192"/>
      <c r="O430" s="192"/>
      <c r="P430" s="193" t="n">
        <f aca="false">SUM(P431:P574)</f>
        <v>0</v>
      </c>
      <c r="Q430" s="192"/>
      <c r="R430" s="193" t="n">
        <f aca="false">SUM(R431:R574)</f>
        <v>0.146235</v>
      </c>
      <c r="S430" s="192"/>
      <c r="T430" s="194" t="n">
        <f aca="false">SUM(T431:T574)</f>
        <v>0</v>
      </c>
      <c r="AR430" s="195" t="s">
        <v>154</v>
      </c>
      <c r="AT430" s="196" t="s">
        <v>80</v>
      </c>
      <c r="AU430" s="196" t="s">
        <v>89</v>
      </c>
      <c r="AY430" s="195" t="s">
        <v>133</v>
      </c>
      <c r="BK430" s="197" t="n">
        <f aca="false">SUM(BK431:BK574)</f>
        <v>0</v>
      </c>
    </row>
    <row r="431" s="32" customFormat="true" ht="33" hidden="false" customHeight="true" outlineLevel="0" collapsed="false">
      <c r="A431" s="25"/>
      <c r="B431" s="26"/>
      <c r="C431" s="200" t="s">
        <v>498</v>
      </c>
      <c r="D431" s="200" t="s">
        <v>135</v>
      </c>
      <c r="E431" s="201" t="s">
        <v>499</v>
      </c>
      <c r="F431" s="202" t="s">
        <v>500</v>
      </c>
      <c r="G431" s="203" t="s">
        <v>301</v>
      </c>
      <c r="H431" s="204" t="n">
        <v>6</v>
      </c>
      <c r="I431" s="205"/>
      <c r="J431" s="206" t="n">
        <f aca="false">ROUND(I431*H431,2)</f>
        <v>0</v>
      </c>
      <c r="K431" s="202" t="s">
        <v>139</v>
      </c>
      <c r="L431" s="31"/>
      <c r="M431" s="207"/>
      <c r="N431" s="208" t="s">
        <v>52</v>
      </c>
      <c r="O431" s="68"/>
      <c r="P431" s="209" t="n">
        <f aca="false">O431*H431</f>
        <v>0</v>
      </c>
      <c r="Q431" s="209" t="n">
        <v>0</v>
      </c>
      <c r="R431" s="209" t="n">
        <f aca="false">Q431*H431</f>
        <v>0</v>
      </c>
      <c r="S431" s="209" t="n">
        <v>0</v>
      </c>
      <c r="T431" s="210" t="n">
        <f aca="false">S431*H431</f>
        <v>0</v>
      </c>
      <c r="U431" s="25"/>
      <c r="V431" s="25"/>
      <c r="W431" s="25"/>
      <c r="X431" s="25"/>
      <c r="Y431" s="25"/>
      <c r="Z431" s="25"/>
      <c r="AA431" s="25"/>
      <c r="AB431" s="25"/>
      <c r="AC431" s="25"/>
      <c r="AD431" s="25"/>
      <c r="AE431" s="25"/>
      <c r="AR431" s="211" t="s">
        <v>89</v>
      </c>
      <c r="AT431" s="211" t="s">
        <v>135</v>
      </c>
      <c r="AU431" s="211" t="s">
        <v>91</v>
      </c>
      <c r="AY431" s="3" t="s">
        <v>133</v>
      </c>
      <c r="BE431" s="212" t="n">
        <f aca="false">IF(N431="základní",J431,0)</f>
        <v>0</v>
      </c>
      <c r="BF431" s="212" t="n">
        <f aca="false">IF(N431="snížená",J431,0)</f>
        <v>0</v>
      </c>
      <c r="BG431" s="212" t="n">
        <f aca="false">IF(N431="zákl. přenesená",J431,0)</f>
        <v>0</v>
      </c>
      <c r="BH431" s="212" t="n">
        <f aca="false">IF(N431="sníž. přenesená",J431,0)</f>
        <v>0</v>
      </c>
      <c r="BI431" s="212" t="n">
        <f aca="false">IF(N431="nulová",J431,0)</f>
        <v>0</v>
      </c>
      <c r="BJ431" s="3" t="s">
        <v>89</v>
      </c>
      <c r="BK431" s="212" t="n">
        <f aca="false">ROUND(I431*H431,2)</f>
        <v>0</v>
      </c>
      <c r="BL431" s="3" t="s">
        <v>89</v>
      </c>
      <c r="BM431" s="211" t="s">
        <v>501</v>
      </c>
    </row>
    <row r="432" s="32" customFormat="true" ht="11.25" hidden="false" customHeight="false" outlineLevel="0" collapsed="false">
      <c r="A432" s="25"/>
      <c r="B432" s="26"/>
      <c r="C432" s="27"/>
      <c r="D432" s="213" t="s">
        <v>142</v>
      </c>
      <c r="E432" s="27"/>
      <c r="F432" s="214" t="s">
        <v>502</v>
      </c>
      <c r="G432" s="27"/>
      <c r="H432" s="27"/>
      <c r="I432" s="215"/>
      <c r="J432" s="27"/>
      <c r="K432" s="27"/>
      <c r="L432" s="31"/>
      <c r="M432" s="216"/>
      <c r="N432" s="217"/>
      <c r="O432" s="68"/>
      <c r="P432" s="68"/>
      <c r="Q432" s="68"/>
      <c r="R432" s="68"/>
      <c r="S432" s="68"/>
      <c r="T432" s="69"/>
      <c r="U432" s="25"/>
      <c r="V432" s="25"/>
      <c r="W432" s="25"/>
      <c r="X432" s="25"/>
      <c r="Y432" s="25"/>
      <c r="Z432" s="25"/>
      <c r="AA432" s="25"/>
      <c r="AB432" s="25"/>
      <c r="AC432" s="25"/>
      <c r="AD432" s="25"/>
      <c r="AE432" s="25"/>
      <c r="AT432" s="3" t="s">
        <v>142</v>
      </c>
      <c r="AU432" s="3" t="s">
        <v>91</v>
      </c>
    </row>
    <row r="433" s="218" customFormat="true" ht="11.25" hidden="false" customHeight="false" outlineLevel="0" collapsed="false">
      <c r="B433" s="219"/>
      <c r="C433" s="220"/>
      <c r="D433" s="221" t="s">
        <v>144</v>
      </c>
      <c r="E433" s="222"/>
      <c r="F433" s="223" t="s">
        <v>503</v>
      </c>
      <c r="G433" s="220"/>
      <c r="H433" s="222"/>
      <c r="I433" s="224"/>
      <c r="J433" s="220"/>
      <c r="K433" s="220"/>
      <c r="L433" s="225"/>
      <c r="M433" s="226"/>
      <c r="N433" s="227"/>
      <c r="O433" s="227"/>
      <c r="P433" s="227"/>
      <c r="Q433" s="227"/>
      <c r="R433" s="227"/>
      <c r="S433" s="227"/>
      <c r="T433" s="228"/>
      <c r="AT433" s="229" t="s">
        <v>144</v>
      </c>
      <c r="AU433" s="229" t="s">
        <v>91</v>
      </c>
      <c r="AV433" s="218" t="s">
        <v>89</v>
      </c>
      <c r="AW433" s="218" t="s">
        <v>42</v>
      </c>
      <c r="AX433" s="218" t="s">
        <v>81</v>
      </c>
      <c r="AY433" s="229" t="s">
        <v>133</v>
      </c>
    </row>
    <row r="434" s="218" customFormat="true" ht="11.25" hidden="false" customHeight="false" outlineLevel="0" collapsed="false">
      <c r="B434" s="219"/>
      <c r="C434" s="220"/>
      <c r="D434" s="221" t="s">
        <v>144</v>
      </c>
      <c r="E434" s="222"/>
      <c r="F434" s="223" t="s">
        <v>504</v>
      </c>
      <c r="G434" s="220"/>
      <c r="H434" s="222"/>
      <c r="I434" s="224"/>
      <c r="J434" s="220"/>
      <c r="K434" s="220"/>
      <c r="L434" s="225"/>
      <c r="M434" s="226"/>
      <c r="N434" s="227"/>
      <c r="O434" s="227"/>
      <c r="P434" s="227"/>
      <c r="Q434" s="227"/>
      <c r="R434" s="227"/>
      <c r="S434" s="227"/>
      <c r="T434" s="228"/>
      <c r="AT434" s="229" t="s">
        <v>144</v>
      </c>
      <c r="AU434" s="229" t="s">
        <v>91</v>
      </c>
      <c r="AV434" s="218" t="s">
        <v>89</v>
      </c>
      <c r="AW434" s="218" t="s">
        <v>42</v>
      </c>
      <c r="AX434" s="218" t="s">
        <v>81</v>
      </c>
      <c r="AY434" s="229" t="s">
        <v>133</v>
      </c>
    </row>
    <row r="435" s="230" customFormat="true" ht="11.25" hidden="false" customHeight="false" outlineLevel="0" collapsed="false">
      <c r="B435" s="231"/>
      <c r="C435" s="232"/>
      <c r="D435" s="221" t="s">
        <v>144</v>
      </c>
      <c r="E435" s="233"/>
      <c r="F435" s="234" t="s">
        <v>505</v>
      </c>
      <c r="G435" s="232"/>
      <c r="H435" s="235" t="n">
        <v>6</v>
      </c>
      <c r="I435" s="236"/>
      <c r="J435" s="232"/>
      <c r="K435" s="232"/>
      <c r="L435" s="237"/>
      <c r="M435" s="238"/>
      <c r="N435" s="239"/>
      <c r="O435" s="239"/>
      <c r="P435" s="239"/>
      <c r="Q435" s="239"/>
      <c r="R435" s="239"/>
      <c r="S435" s="239"/>
      <c r="T435" s="240"/>
      <c r="AT435" s="241" t="s">
        <v>144</v>
      </c>
      <c r="AU435" s="241" t="s">
        <v>91</v>
      </c>
      <c r="AV435" s="230" t="s">
        <v>91</v>
      </c>
      <c r="AW435" s="230" t="s">
        <v>42</v>
      </c>
      <c r="AX435" s="230" t="s">
        <v>89</v>
      </c>
      <c r="AY435" s="241" t="s">
        <v>133</v>
      </c>
    </row>
    <row r="436" s="32" customFormat="true" ht="33" hidden="false" customHeight="true" outlineLevel="0" collapsed="false">
      <c r="A436" s="25"/>
      <c r="B436" s="26"/>
      <c r="C436" s="200" t="s">
        <v>506</v>
      </c>
      <c r="D436" s="200" t="s">
        <v>135</v>
      </c>
      <c r="E436" s="201" t="s">
        <v>507</v>
      </c>
      <c r="F436" s="202" t="s">
        <v>508</v>
      </c>
      <c r="G436" s="203" t="s">
        <v>301</v>
      </c>
      <c r="H436" s="204" t="n">
        <v>24</v>
      </c>
      <c r="I436" s="205"/>
      <c r="J436" s="206" t="n">
        <f aca="false">ROUND(I436*H436,2)</f>
        <v>0</v>
      </c>
      <c r="K436" s="202" t="s">
        <v>139</v>
      </c>
      <c r="L436" s="31"/>
      <c r="M436" s="207"/>
      <c r="N436" s="208" t="s">
        <v>52</v>
      </c>
      <c r="O436" s="68"/>
      <c r="P436" s="209" t="n">
        <f aca="false">O436*H436</f>
        <v>0</v>
      </c>
      <c r="Q436" s="209" t="n">
        <v>0</v>
      </c>
      <c r="R436" s="209" t="n">
        <f aca="false">Q436*H436</f>
        <v>0</v>
      </c>
      <c r="S436" s="209" t="n">
        <v>0</v>
      </c>
      <c r="T436" s="210" t="n">
        <f aca="false">S436*H436</f>
        <v>0</v>
      </c>
      <c r="U436" s="25"/>
      <c r="V436" s="25"/>
      <c r="W436" s="25"/>
      <c r="X436" s="25"/>
      <c r="Y436" s="25"/>
      <c r="Z436" s="25"/>
      <c r="AA436" s="25"/>
      <c r="AB436" s="25"/>
      <c r="AC436" s="25"/>
      <c r="AD436" s="25"/>
      <c r="AE436" s="25"/>
      <c r="AR436" s="211" t="s">
        <v>89</v>
      </c>
      <c r="AT436" s="211" t="s">
        <v>135</v>
      </c>
      <c r="AU436" s="211" t="s">
        <v>91</v>
      </c>
      <c r="AY436" s="3" t="s">
        <v>133</v>
      </c>
      <c r="BE436" s="212" t="n">
        <f aca="false">IF(N436="základní",J436,0)</f>
        <v>0</v>
      </c>
      <c r="BF436" s="212" t="n">
        <f aca="false">IF(N436="snížená",J436,0)</f>
        <v>0</v>
      </c>
      <c r="BG436" s="212" t="n">
        <f aca="false">IF(N436="zákl. přenesená",J436,0)</f>
        <v>0</v>
      </c>
      <c r="BH436" s="212" t="n">
        <f aca="false">IF(N436="sníž. přenesená",J436,0)</f>
        <v>0</v>
      </c>
      <c r="BI436" s="212" t="n">
        <f aca="false">IF(N436="nulová",J436,0)</f>
        <v>0</v>
      </c>
      <c r="BJ436" s="3" t="s">
        <v>89</v>
      </c>
      <c r="BK436" s="212" t="n">
        <f aca="false">ROUND(I436*H436,2)</f>
        <v>0</v>
      </c>
      <c r="BL436" s="3" t="s">
        <v>89</v>
      </c>
      <c r="BM436" s="211" t="s">
        <v>509</v>
      </c>
    </row>
    <row r="437" s="32" customFormat="true" ht="11.25" hidden="false" customHeight="false" outlineLevel="0" collapsed="false">
      <c r="A437" s="25"/>
      <c r="B437" s="26"/>
      <c r="C437" s="27"/>
      <c r="D437" s="213" t="s">
        <v>142</v>
      </c>
      <c r="E437" s="27"/>
      <c r="F437" s="214" t="s">
        <v>510</v>
      </c>
      <c r="G437" s="27"/>
      <c r="H437" s="27"/>
      <c r="I437" s="215"/>
      <c r="J437" s="27"/>
      <c r="K437" s="27"/>
      <c r="L437" s="31"/>
      <c r="M437" s="216"/>
      <c r="N437" s="217"/>
      <c r="O437" s="68"/>
      <c r="P437" s="68"/>
      <c r="Q437" s="68"/>
      <c r="R437" s="68"/>
      <c r="S437" s="68"/>
      <c r="T437" s="69"/>
      <c r="U437" s="25"/>
      <c r="V437" s="25"/>
      <c r="W437" s="25"/>
      <c r="X437" s="25"/>
      <c r="Y437" s="25"/>
      <c r="Z437" s="25"/>
      <c r="AA437" s="25"/>
      <c r="AB437" s="25"/>
      <c r="AC437" s="25"/>
      <c r="AD437" s="25"/>
      <c r="AE437" s="25"/>
      <c r="AT437" s="3" t="s">
        <v>142</v>
      </c>
      <c r="AU437" s="3" t="s">
        <v>91</v>
      </c>
    </row>
    <row r="438" s="218" customFormat="true" ht="11.25" hidden="false" customHeight="false" outlineLevel="0" collapsed="false">
      <c r="B438" s="219"/>
      <c r="C438" s="220"/>
      <c r="D438" s="221" t="s">
        <v>144</v>
      </c>
      <c r="E438" s="222"/>
      <c r="F438" s="223" t="s">
        <v>503</v>
      </c>
      <c r="G438" s="220"/>
      <c r="H438" s="222"/>
      <c r="I438" s="224"/>
      <c r="J438" s="220"/>
      <c r="K438" s="220"/>
      <c r="L438" s="225"/>
      <c r="M438" s="226"/>
      <c r="N438" s="227"/>
      <c r="O438" s="227"/>
      <c r="P438" s="227"/>
      <c r="Q438" s="227"/>
      <c r="R438" s="227"/>
      <c r="S438" s="227"/>
      <c r="T438" s="228"/>
      <c r="AT438" s="229" t="s">
        <v>144</v>
      </c>
      <c r="AU438" s="229" t="s">
        <v>91</v>
      </c>
      <c r="AV438" s="218" t="s">
        <v>89</v>
      </c>
      <c r="AW438" s="218" t="s">
        <v>42</v>
      </c>
      <c r="AX438" s="218" t="s">
        <v>81</v>
      </c>
      <c r="AY438" s="229" t="s">
        <v>133</v>
      </c>
    </row>
    <row r="439" s="218" customFormat="true" ht="11.25" hidden="false" customHeight="false" outlineLevel="0" collapsed="false">
      <c r="B439" s="219"/>
      <c r="C439" s="220"/>
      <c r="D439" s="221" t="s">
        <v>144</v>
      </c>
      <c r="E439" s="222"/>
      <c r="F439" s="223" t="s">
        <v>511</v>
      </c>
      <c r="G439" s="220"/>
      <c r="H439" s="222"/>
      <c r="I439" s="224"/>
      <c r="J439" s="220"/>
      <c r="K439" s="220"/>
      <c r="L439" s="225"/>
      <c r="M439" s="226"/>
      <c r="N439" s="227"/>
      <c r="O439" s="227"/>
      <c r="P439" s="227"/>
      <c r="Q439" s="227"/>
      <c r="R439" s="227"/>
      <c r="S439" s="227"/>
      <c r="T439" s="228"/>
      <c r="AT439" s="229" t="s">
        <v>144</v>
      </c>
      <c r="AU439" s="229" t="s">
        <v>91</v>
      </c>
      <c r="AV439" s="218" t="s">
        <v>89</v>
      </c>
      <c r="AW439" s="218" t="s">
        <v>42</v>
      </c>
      <c r="AX439" s="218" t="s">
        <v>81</v>
      </c>
      <c r="AY439" s="229" t="s">
        <v>133</v>
      </c>
    </row>
    <row r="440" s="218" customFormat="true" ht="11.25" hidden="false" customHeight="false" outlineLevel="0" collapsed="false">
      <c r="B440" s="219"/>
      <c r="C440" s="220"/>
      <c r="D440" s="221" t="s">
        <v>144</v>
      </c>
      <c r="E440" s="222"/>
      <c r="F440" s="223" t="s">
        <v>512</v>
      </c>
      <c r="G440" s="220"/>
      <c r="H440" s="222"/>
      <c r="I440" s="224"/>
      <c r="J440" s="220"/>
      <c r="K440" s="220"/>
      <c r="L440" s="225"/>
      <c r="M440" s="226"/>
      <c r="N440" s="227"/>
      <c r="O440" s="227"/>
      <c r="P440" s="227"/>
      <c r="Q440" s="227"/>
      <c r="R440" s="227"/>
      <c r="S440" s="227"/>
      <c r="T440" s="228"/>
      <c r="AT440" s="229" t="s">
        <v>144</v>
      </c>
      <c r="AU440" s="229" t="s">
        <v>91</v>
      </c>
      <c r="AV440" s="218" t="s">
        <v>89</v>
      </c>
      <c r="AW440" s="218" t="s">
        <v>42</v>
      </c>
      <c r="AX440" s="218" t="s">
        <v>81</v>
      </c>
      <c r="AY440" s="229" t="s">
        <v>133</v>
      </c>
    </row>
    <row r="441" s="230" customFormat="true" ht="11.25" hidden="false" customHeight="false" outlineLevel="0" collapsed="false">
      <c r="B441" s="231"/>
      <c r="C441" s="232"/>
      <c r="D441" s="221" t="s">
        <v>144</v>
      </c>
      <c r="E441" s="233"/>
      <c r="F441" s="234" t="s">
        <v>513</v>
      </c>
      <c r="G441" s="232"/>
      <c r="H441" s="235" t="n">
        <v>24</v>
      </c>
      <c r="I441" s="236"/>
      <c r="J441" s="232"/>
      <c r="K441" s="232"/>
      <c r="L441" s="237"/>
      <c r="M441" s="238"/>
      <c r="N441" s="239"/>
      <c r="O441" s="239"/>
      <c r="P441" s="239"/>
      <c r="Q441" s="239"/>
      <c r="R441" s="239"/>
      <c r="S441" s="239"/>
      <c r="T441" s="240"/>
      <c r="AT441" s="241" t="s">
        <v>144</v>
      </c>
      <c r="AU441" s="241" t="s">
        <v>91</v>
      </c>
      <c r="AV441" s="230" t="s">
        <v>91</v>
      </c>
      <c r="AW441" s="230" t="s">
        <v>42</v>
      </c>
      <c r="AX441" s="230" t="s">
        <v>89</v>
      </c>
      <c r="AY441" s="241" t="s">
        <v>133</v>
      </c>
    </row>
    <row r="442" s="32" customFormat="true" ht="37.5" hidden="false" customHeight="true" outlineLevel="0" collapsed="false">
      <c r="A442" s="25"/>
      <c r="B442" s="26"/>
      <c r="C442" s="200" t="s">
        <v>514</v>
      </c>
      <c r="D442" s="200" t="s">
        <v>135</v>
      </c>
      <c r="E442" s="201" t="s">
        <v>515</v>
      </c>
      <c r="F442" s="202" t="s">
        <v>516</v>
      </c>
      <c r="G442" s="203" t="s">
        <v>301</v>
      </c>
      <c r="H442" s="204" t="n">
        <v>2</v>
      </c>
      <c r="I442" s="205"/>
      <c r="J442" s="206" t="n">
        <f aca="false">ROUND(I442*H442,2)</f>
        <v>0</v>
      </c>
      <c r="K442" s="202" t="s">
        <v>139</v>
      </c>
      <c r="L442" s="31"/>
      <c r="M442" s="207"/>
      <c r="N442" s="208" t="s">
        <v>52</v>
      </c>
      <c r="O442" s="68"/>
      <c r="P442" s="209" t="n">
        <f aca="false">O442*H442</f>
        <v>0</v>
      </c>
      <c r="Q442" s="209" t="n">
        <v>0</v>
      </c>
      <c r="R442" s="209" t="n">
        <f aca="false">Q442*H442</f>
        <v>0</v>
      </c>
      <c r="S442" s="209" t="n">
        <v>0</v>
      </c>
      <c r="T442" s="210" t="n">
        <f aca="false">S442*H442</f>
        <v>0</v>
      </c>
      <c r="U442" s="25"/>
      <c r="V442" s="25"/>
      <c r="W442" s="25"/>
      <c r="X442" s="25"/>
      <c r="Y442" s="25"/>
      <c r="Z442" s="25"/>
      <c r="AA442" s="25"/>
      <c r="AB442" s="25"/>
      <c r="AC442" s="25"/>
      <c r="AD442" s="25"/>
      <c r="AE442" s="25"/>
      <c r="AR442" s="211" t="s">
        <v>89</v>
      </c>
      <c r="AT442" s="211" t="s">
        <v>135</v>
      </c>
      <c r="AU442" s="211" t="s">
        <v>91</v>
      </c>
      <c r="AY442" s="3" t="s">
        <v>133</v>
      </c>
      <c r="BE442" s="212" t="n">
        <f aca="false">IF(N442="základní",J442,0)</f>
        <v>0</v>
      </c>
      <c r="BF442" s="212" t="n">
        <f aca="false">IF(N442="snížená",J442,0)</f>
        <v>0</v>
      </c>
      <c r="BG442" s="212" t="n">
        <f aca="false">IF(N442="zákl. přenesená",J442,0)</f>
        <v>0</v>
      </c>
      <c r="BH442" s="212" t="n">
        <f aca="false">IF(N442="sníž. přenesená",J442,0)</f>
        <v>0</v>
      </c>
      <c r="BI442" s="212" t="n">
        <f aca="false">IF(N442="nulová",J442,0)</f>
        <v>0</v>
      </c>
      <c r="BJ442" s="3" t="s">
        <v>89</v>
      </c>
      <c r="BK442" s="212" t="n">
        <f aca="false">ROUND(I442*H442,2)</f>
        <v>0</v>
      </c>
      <c r="BL442" s="3" t="s">
        <v>89</v>
      </c>
      <c r="BM442" s="211" t="s">
        <v>517</v>
      </c>
    </row>
    <row r="443" s="32" customFormat="true" ht="11.25" hidden="false" customHeight="false" outlineLevel="0" collapsed="false">
      <c r="A443" s="25"/>
      <c r="B443" s="26"/>
      <c r="C443" s="27"/>
      <c r="D443" s="213" t="s">
        <v>142</v>
      </c>
      <c r="E443" s="27"/>
      <c r="F443" s="214" t="s">
        <v>518</v>
      </c>
      <c r="G443" s="27"/>
      <c r="H443" s="27"/>
      <c r="I443" s="215"/>
      <c r="J443" s="27"/>
      <c r="K443" s="27"/>
      <c r="L443" s="31"/>
      <c r="M443" s="216"/>
      <c r="N443" s="217"/>
      <c r="O443" s="68"/>
      <c r="P443" s="68"/>
      <c r="Q443" s="68"/>
      <c r="R443" s="68"/>
      <c r="S443" s="68"/>
      <c r="T443" s="69"/>
      <c r="U443" s="25"/>
      <c r="V443" s="25"/>
      <c r="W443" s="25"/>
      <c r="X443" s="25"/>
      <c r="Y443" s="25"/>
      <c r="Z443" s="25"/>
      <c r="AA443" s="25"/>
      <c r="AB443" s="25"/>
      <c r="AC443" s="25"/>
      <c r="AD443" s="25"/>
      <c r="AE443" s="25"/>
      <c r="AT443" s="3" t="s">
        <v>142</v>
      </c>
      <c r="AU443" s="3" t="s">
        <v>91</v>
      </c>
    </row>
    <row r="444" s="218" customFormat="true" ht="11.25" hidden="false" customHeight="false" outlineLevel="0" collapsed="false">
      <c r="B444" s="219"/>
      <c r="C444" s="220"/>
      <c r="D444" s="221" t="s">
        <v>144</v>
      </c>
      <c r="E444" s="222"/>
      <c r="F444" s="223" t="s">
        <v>503</v>
      </c>
      <c r="G444" s="220"/>
      <c r="H444" s="222"/>
      <c r="I444" s="224"/>
      <c r="J444" s="220"/>
      <c r="K444" s="220"/>
      <c r="L444" s="225"/>
      <c r="M444" s="226"/>
      <c r="N444" s="227"/>
      <c r="O444" s="227"/>
      <c r="P444" s="227"/>
      <c r="Q444" s="227"/>
      <c r="R444" s="227"/>
      <c r="S444" s="227"/>
      <c r="T444" s="228"/>
      <c r="AT444" s="229" t="s">
        <v>144</v>
      </c>
      <c r="AU444" s="229" t="s">
        <v>91</v>
      </c>
      <c r="AV444" s="218" t="s">
        <v>89</v>
      </c>
      <c r="AW444" s="218" t="s">
        <v>42</v>
      </c>
      <c r="AX444" s="218" t="s">
        <v>81</v>
      </c>
      <c r="AY444" s="229" t="s">
        <v>133</v>
      </c>
    </row>
    <row r="445" s="218" customFormat="true" ht="22.5" hidden="false" customHeight="false" outlineLevel="0" collapsed="false">
      <c r="B445" s="219"/>
      <c r="C445" s="220"/>
      <c r="D445" s="221" t="s">
        <v>144</v>
      </c>
      <c r="E445" s="222"/>
      <c r="F445" s="223" t="s">
        <v>519</v>
      </c>
      <c r="G445" s="220"/>
      <c r="H445" s="222"/>
      <c r="I445" s="224"/>
      <c r="J445" s="220"/>
      <c r="K445" s="220"/>
      <c r="L445" s="225"/>
      <c r="M445" s="226"/>
      <c r="N445" s="227"/>
      <c r="O445" s="227"/>
      <c r="P445" s="227"/>
      <c r="Q445" s="227"/>
      <c r="R445" s="227"/>
      <c r="S445" s="227"/>
      <c r="T445" s="228"/>
      <c r="AT445" s="229" t="s">
        <v>144</v>
      </c>
      <c r="AU445" s="229" t="s">
        <v>91</v>
      </c>
      <c r="AV445" s="218" t="s">
        <v>89</v>
      </c>
      <c r="AW445" s="218" t="s">
        <v>42</v>
      </c>
      <c r="AX445" s="218" t="s">
        <v>81</v>
      </c>
      <c r="AY445" s="229" t="s">
        <v>133</v>
      </c>
    </row>
    <row r="446" s="230" customFormat="true" ht="11.25" hidden="false" customHeight="false" outlineLevel="0" collapsed="false">
      <c r="B446" s="231"/>
      <c r="C446" s="232"/>
      <c r="D446" s="221" t="s">
        <v>144</v>
      </c>
      <c r="E446" s="233"/>
      <c r="F446" s="234" t="s">
        <v>343</v>
      </c>
      <c r="G446" s="232"/>
      <c r="H446" s="235" t="n">
        <v>2</v>
      </c>
      <c r="I446" s="236"/>
      <c r="J446" s="232"/>
      <c r="K446" s="232"/>
      <c r="L446" s="237"/>
      <c r="M446" s="238"/>
      <c r="N446" s="239"/>
      <c r="O446" s="239"/>
      <c r="P446" s="239"/>
      <c r="Q446" s="239"/>
      <c r="R446" s="239"/>
      <c r="S446" s="239"/>
      <c r="T446" s="240"/>
      <c r="AT446" s="241" t="s">
        <v>144</v>
      </c>
      <c r="AU446" s="241" t="s">
        <v>91</v>
      </c>
      <c r="AV446" s="230" t="s">
        <v>91</v>
      </c>
      <c r="AW446" s="230" t="s">
        <v>42</v>
      </c>
      <c r="AX446" s="230" t="s">
        <v>89</v>
      </c>
      <c r="AY446" s="241" t="s">
        <v>133</v>
      </c>
    </row>
    <row r="447" s="32" customFormat="true" ht="37.5" hidden="false" customHeight="true" outlineLevel="0" collapsed="false">
      <c r="A447" s="25"/>
      <c r="B447" s="26"/>
      <c r="C447" s="200" t="s">
        <v>520</v>
      </c>
      <c r="D447" s="200" t="s">
        <v>135</v>
      </c>
      <c r="E447" s="201" t="s">
        <v>521</v>
      </c>
      <c r="F447" s="202" t="s">
        <v>522</v>
      </c>
      <c r="G447" s="203" t="s">
        <v>301</v>
      </c>
      <c r="H447" s="204" t="n">
        <v>6</v>
      </c>
      <c r="I447" s="205"/>
      <c r="J447" s="206" t="n">
        <f aca="false">ROUND(I447*H447,2)</f>
        <v>0</v>
      </c>
      <c r="K447" s="202" t="s">
        <v>139</v>
      </c>
      <c r="L447" s="31"/>
      <c r="M447" s="207"/>
      <c r="N447" s="208" t="s">
        <v>52</v>
      </c>
      <c r="O447" s="68"/>
      <c r="P447" s="209" t="n">
        <f aca="false">O447*H447</f>
        <v>0</v>
      </c>
      <c r="Q447" s="209" t="n">
        <v>0</v>
      </c>
      <c r="R447" s="209" t="n">
        <f aca="false">Q447*H447</f>
        <v>0</v>
      </c>
      <c r="S447" s="209" t="n">
        <v>0</v>
      </c>
      <c r="T447" s="210" t="n">
        <f aca="false">S447*H447</f>
        <v>0</v>
      </c>
      <c r="U447" s="25"/>
      <c r="V447" s="25"/>
      <c r="W447" s="25"/>
      <c r="X447" s="25"/>
      <c r="Y447" s="25"/>
      <c r="Z447" s="25"/>
      <c r="AA447" s="25"/>
      <c r="AB447" s="25"/>
      <c r="AC447" s="25"/>
      <c r="AD447" s="25"/>
      <c r="AE447" s="25"/>
      <c r="AR447" s="211" t="s">
        <v>89</v>
      </c>
      <c r="AT447" s="211" t="s">
        <v>135</v>
      </c>
      <c r="AU447" s="211" t="s">
        <v>91</v>
      </c>
      <c r="AY447" s="3" t="s">
        <v>133</v>
      </c>
      <c r="BE447" s="212" t="n">
        <f aca="false">IF(N447="základní",J447,0)</f>
        <v>0</v>
      </c>
      <c r="BF447" s="212" t="n">
        <f aca="false">IF(N447="snížená",J447,0)</f>
        <v>0</v>
      </c>
      <c r="BG447" s="212" t="n">
        <f aca="false">IF(N447="zákl. přenesená",J447,0)</f>
        <v>0</v>
      </c>
      <c r="BH447" s="212" t="n">
        <f aca="false">IF(N447="sníž. přenesená",J447,0)</f>
        <v>0</v>
      </c>
      <c r="BI447" s="212" t="n">
        <f aca="false">IF(N447="nulová",J447,0)</f>
        <v>0</v>
      </c>
      <c r="BJ447" s="3" t="s">
        <v>89</v>
      </c>
      <c r="BK447" s="212" t="n">
        <f aca="false">ROUND(I447*H447,2)</f>
        <v>0</v>
      </c>
      <c r="BL447" s="3" t="s">
        <v>89</v>
      </c>
      <c r="BM447" s="211" t="s">
        <v>523</v>
      </c>
    </row>
    <row r="448" s="32" customFormat="true" ht="11.25" hidden="false" customHeight="false" outlineLevel="0" collapsed="false">
      <c r="A448" s="25"/>
      <c r="B448" s="26"/>
      <c r="C448" s="27"/>
      <c r="D448" s="213" t="s">
        <v>142</v>
      </c>
      <c r="E448" s="27"/>
      <c r="F448" s="214" t="s">
        <v>524</v>
      </c>
      <c r="G448" s="27"/>
      <c r="H448" s="27"/>
      <c r="I448" s="215"/>
      <c r="J448" s="27"/>
      <c r="K448" s="27"/>
      <c r="L448" s="31"/>
      <c r="M448" s="216"/>
      <c r="N448" s="217"/>
      <c r="O448" s="68"/>
      <c r="P448" s="68"/>
      <c r="Q448" s="68"/>
      <c r="R448" s="68"/>
      <c r="S448" s="68"/>
      <c r="T448" s="69"/>
      <c r="U448" s="25"/>
      <c r="V448" s="25"/>
      <c r="W448" s="25"/>
      <c r="X448" s="25"/>
      <c r="Y448" s="25"/>
      <c r="Z448" s="25"/>
      <c r="AA448" s="25"/>
      <c r="AB448" s="25"/>
      <c r="AC448" s="25"/>
      <c r="AD448" s="25"/>
      <c r="AE448" s="25"/>
      <c r="AT448" s="3" t="s">
        <v>142</v>
      </c>
      <c r="AU448" s="3" t="s">
        <v>91</v>
      </c>
    </row>
    <row r="449" s="218" customFormat="true" ht="11.25" hidden="false" customHeight="false" outlineLevel="0" collapsed="false">
      <c r="B449" s="219"/>
      <c r="C449" s="220"/>
      <c r="D449" s="221" t="s">
        <v>144</v>
      </c>
      <c r="E449" s="222"/>
      <c r="F449" s="223" t="s">
        <v>503</v>
      </c>
      <c r="G449" s="220"/>
      <c r="H449" s="222"/>
      <c r="I449" s="224"/>
      <c r="J449" s="220"/>
      <c r="K449" s="220"/>
      <c r="L449" s="225"/>
      <c r="M449" s="226"/>
      <c r="N449" s="227"/>
      <c r="O449" s="227"/>
      <c r="P449" s="227"/>
      <c r="Q449" s="227"/>
      <c r="R449" s="227"/>
      <c r="S449" s="227"/>
      <c r="T449" s="228"/>
      <c r="AT449" s="229" t="s">
        <v>144</v>
      </c>
      <c r="AU449" s="229" t="s">
        <v>91</v>
      </c>
      <c r="AV449" s="218" t="s">
        <v>89</v>
      </c>
      <c r="AW449" s="218" t="s">
        <v>42</v>
      </c>
      <c r="AX449" s="218" t="s">
        <v>81</v>
      </c>
      <c r="AY449" s="229" t="s">
        <v>133</v>
      </c>
    </row>
    <row r="450" s="218" customFormat="true" ht="11.25" hidden="false" customHeight="false" outlineLevel="0" collapsed="false">
      <c r="B450" s="219"/>
      <c r="C450" s="220"/>
      <c r="D450" s="221" t="s">
        <v>144</v>
      </c>
      <c r="E450" s="222"/>
      <c r="F450" s="223" t="s">
        <v>511</v>
      </c>
      <c r="G450" s="220"/>
      <c r="H450" s="222"/>
      <c r="I450" s="224"/>
      <c r="J450" s="220"/>
      <c r="K450" s="220"/>
      <c r="L450" s="225"/>
      <c r="M450" s="226"/>
      <c r="N450" s="227"/>
      <c r="O450" s="227"/>
      <c r="P450" s="227"/>
      <c r="Q450" s="227"/>
      <c r="R450" s="227"/>
      <c r="S450" s="227"/>
      <c r="T450" s="228"/>
      <c r="AT450" s="229" t="s">
        <v>144</v>
      </c>
      <c r="AU450" s="229" t="s">
        <v>91</v>
      </c>
      <c r="AV450" s="218" t="s">
        <v>89</v>
      </c>
      <c r="AW450" s="218" t="s">
        <v>42</v>
      </c>
      <c r="AX450" s="218" t="s">
        <v>81</v>
      </c>
      <c r="AY450" s="229" t="s">
        <v>133</v>
      </c>
    </row>
    <row r="451" s="218" customFormat="true" ht="22.5" hidden="false" customHeight="false" outlineLevel="0" collapsed="false">
      <c r="B451" s="219"/>
      <c r="C451" s="220"/>
      <c r="D451" s="221" t="s">
        <v>144</v>
      </c>
      <c r="E451" s="222"/>
      <c r="F451" s="223" t="s">
        <v>525</v>
      </c>
      <c r="G451" s="220"/>
      <c r="H451" s="222"/>
      <c r="I451" s="224"/>
      <c r="J451" s="220"/>
      <c r="K451" s="220"/>
      <c r="L451" s="225"/>
      <c r="M451" s="226"/>
      <c r="N451" s="227"/>
      <c r="O451" s="227"/>
      <c r="P451" s="227"/>
      <c r="Q451" s="227"/>
      <c r="R451" s="227"/>
      <c r="S451" s="227"/>
      <c r="T451" s="228"/>
      <c r="AT451" s="229" t="s">
        <v>144</v>
      </c>
      <c r="AU451" s="229" t="s">
        <v>91</v>
      </c>
      <c r="AV451" s="218" t="s">
        <v>89</v>
      </c>
      <c r="AW451" s="218" t="s">
        <v>42</v>
      </c>
      <c r="AX451" s="218" t="s">
        <v>81</v>
      </c>
      <c r="AY451" s="229" t="s">
        <v>133</v>
      </c>
    </row>
    <row r="452" s="230" customFormat="true" ht="11.25" hidden="false" customHeight="false" outlineLevel="0" collapsed="false">
      <c r="B452" s="231"/>
      <c r="C452" s="232"/>
      <c r="D452" s="221" t="s">
        <v>144</v>
      </c>
      <c r="E452" s="233"/>
      <c r="F452" s="234" t="s">
        <v>526</v>
      </c>
      <c r="G452" s="232"/>
      <c r="H452" s="235" t="n">
        <v>6</v>
      </c>
      <c r="I452" s="236"/>
      <c r="J452" s="232"/>
      <c r="K452" s="232"/>
      <c r="L452" s="237"/>
      <c r="M452" s="238"/>
      <c r="N452" s="239"/>
      <c r="O452" s="239"/>
      <c r="P452" s="239"/>
      <c r="Q452" s="239"/>
      <c r="R452" s="239"/>
      <c r="S452" s="239"/>
      <c r="T452" s="240"/>
      <c r="AT452" s="241" t="s">
        <v>144</v>
      </c>
      <c r="AU452" s="241" t="s">
        <v>91</v>
      </c>
      <c r="AV452" s="230" t="s">
        <v>91</v>
      </c>
      <c r="AW452" s="230" t="s">
        <v>42</v>
      </c>
      <c r="AX452" s="230" t="s">
        <v>89</v>
      </c>
      <c r="AY452" s="241" t="s">
        <v>133</v>
      </c>
    </row>
    <row r="453" s="32" customFormat="true" ht="24" hidden="false" customHeight="true" outlineLevel="0" collapsed="false">
      <c r="A453" s="25"/>
      <c r="B453" s="26"/>
      <c r="C453" s="242" t="s">
        <v>527</v>
      </c>
      <c r="D453" s="242" t="s">
        <v>165</v>
      </c>
      <c r="E453" s="243" t="s">
        <v>528</v>
      </c>
      <c r="F453" s="244" t="s">
        <v>529</v>
      </c>
      <c r="G453" s="245" t="s">
        <v>301</v>
      </c>
      <c r="H453" s="246" t="n">
        <v>8</v>
      </c>
      <c r="I453" s="247"/>
      <c r="J453" s="248" t="n">
        <f aca="false">ROUND(I453*H453,2)</f>
        <v>0</v>
      </c>
      <c r="K453" s="244" t="s">
        <v>139</v>
      </c>
      <c r="L453" s="249"/>
      <c r="M453" s="250"/>
      <c r="N453" s="251" t="s">
        <v>52</v>
      </c>
      <c r="O453" s="68"/>
      <c r="P453" s="209" t="n">
        <f aca="false">O453*H453</f>
        <v>0</v>
      </c>
      <c r="Q453" s="209" t="n">
        <v>0.0037</v>
      </c>
      <c r="R453" s="209" t="n">
        <f aca="false">Q453*H453</f>
        <v>0.0296</v>
      </c>
      <c r="S453" s="209" t="n">
        <v>0</v>
      </c>
      <c r="T453" s="210" t="n">
        <f aca="false">S453*H453</f>
        <v>0</v>
      </c>
      <c r="U453" s="25"/>
      <c r="V453" s="25"/>
      <c r="W453" s="25"/>
      <c r="X453" s="25"/>
      <c r="Y453" s="25"/>
      <c r="Z453" s="25"/>
      <c r="AA453" s="25"/>
      <c r="AB453" s="25"/>
      <c r="AC453" s="25"/>
      <c r="AD453" s="25"/>
      <c r="AE453" s="25"/>
      <c r="AR453" s="211" t="s">
        <v>91</v>
      </c>
      <c r="AT453" s="211" t="s">
        <v>165</v>
      </c>
      <c r="AU453" s="211" t="s">
        <v>91</v>
      </c>
      <c r="AY453" s="3" t="s">
        <v>133</v>
      </c>
      <c r="BE453" s="212" t="n">
        <f aca="false">IF(N453="základní",J453,0)</f>
        <v>0</v>
      </c>
      <c r="BF453" s="212" t="n">
        <f aca="false">IF(N453="snížená",J453,0)</f>
        <v>0</v>
      </c>
      <c r="BG453" s="212" t="n">
        <f aca="false">IF(N453="zákl. přenesená",J453,0)</f>
        <v>0</v>
      </c>
      <c r="BH453" s="212" t="n">
        <f aca="false">IF(N453="sníž. přenesená",J453,0)</f>
        <v>0</v>
      </c>
      <c r="BI453" s="212" t="n">
        <f aca="false">IF(N453="nulová",J453,0)</f>
        <v>0</v>
      </c>
      <c r="BJ453" s="3" t="s">
        <v>89</v>
      </c>
      <c r="BK453" s="212" t="n">
        <f aca="false">ROUND(I453*H453,2)</f>
        <v>0</v>
      </c>
      <c r="BL453" s="3" t="s">
        <v>89</v>
      </c>
      <c r="BM453" s="211" t="s">
        <v>530</v>
      </c>
    </row>
    <row r="454" s="218" customFormat="true" ht="11.25" hidden="false" customHeight="false" outlineLevel="0" collapsed="false">
      <c r="B454" s="219"/>
      <c r="C454" s="220"/>
      <c r="D454" s="221" t="s">
        <v>144</v>
      </c>
      <c r="E454" s="222"/>
      <c r="F454" s="223" t="s">
        <v>503</v>
      </c>
      <c r="G454" s="220"/>
      <c r="H454" s="222"/>
      <c r="I454" s="224"/>
      <c r="J454" s="220"/>
      <c r="K454" s="220"/>
      <c r="L454" s="225"/>
      <c r="M454" s="226"/>
      <c r="N454" s="227"/>
      <c r="O454" s="227"/>
      <c r="P454" s="227"/>
      <c r="Q454" s="227"/>
      <c r="R454" s="227"/>
      <c r="S454" s="227"/>
      <c r="T454" s="228"/>
      <c r="AT454" s="229" t="s">
        <v>144</v>
      </c>
      <c r="AU454" s="229" t="s">
        <v>91</v>
      </c>
      <c r="AV454" s="218" t="s">
        <v>89</v>
      </c>
      <c r="AW454" s="218" t="s">
        <v>42</v>
      </c>
      <c r="AX454" s="218" t="s">
        <v>81</v>
      </c>
      <c r="AY454" s="229" t="s">
        <v>133</v>
      </c>
    </row>
    <row r="455" s="218" customFormat="true" ht="22.5" hidden="false" customHeight="false" outlineLevel="0" collapsed="false">
      <c r="B455" s="219"/>
      <c r="C455" s="220"/>
      <c r="D455" s="221" t="s">
        <v>144</v>
      </c>
      <c r="E455" s="222"/>
      <c r="F455" s="223" t="s">
        <v>531</v>
      </c>
      <c r="G455" s="220"/>
      <c r="H455" s="222"/>
      <c r="I455" s="224"/>
      <c r="J455" s="220"/>
      <c r="K455" s="220"/>
      <c r="L455" s="225"/>
      <c r="M455" s="226"/>
      <c r="N455" s="227"/>
      <c r="O455" s="227"/>
      <c r="P455" s="227"/>
      <c r="Q455" s="227"/>
      <c r="R455" s="227"/>
      <c r="S455" s="227"/>
      <c r="T455" s="228"/>
      <c r="AT455" s="229" t="s">
        <v>144</v>
      </c>
      <c r="AU455" s="229" t="s">
        <v>91</v>
      </c>
      <c r="AV455" s="218" t="s">
        <v>89</v>
      </c>
      <c r="AW455" s="218" t="s">
        <v>42</v>
      </c>
      <c r="AX455" s="218" t="s">
        <v>81</v>
      </c>
      <c r="AY455" s="229" t="s">
        <v>133</v>
      </c>
    </row>
    <row r="456" s="230" customFormat="true" ht="11.25" hidden="false" customHeight="false" outlineLevel="0" collapsed="false">
      <c r="B456" s="231"/>
      <c r="C456" s="232"/>
      <c r="D456" s="221" t="s">
        <v>144</v>
      </c>
      <c r="E456" s="233"/>
      <c r="F456" s="234" t="s">
        <v>343</v>
      </c>
      <c r="G456" s="232"/>
      <c r="H456" s="235" t="n">
        <v>2</v>
      </c>
      <c r="I456" s="236"/>
      <c r="J456" s="232"/>
      <c r="K456" s="232"/>
      <c r="L456" s="237"/>
      <c r="M456" s="238"/>
      <c r="N456" s="239"/>
      <c r="O456" s="239"/>
      <c r="P456" s="239"/>
      <c r="Q456" s="239"/>
      <c r="R456" s="239"/>
      <c r="S456" s="239"/>
      <c r="T456" s="240"/>
      <c r="AT456" s="241" t="s">
        <v>144</v>
      </c>
      <c r="AU456" s="241" t="s">
        <v>91</v>
      </c>
      <c r="AV456" s="230" t="s">
        <v>91</v>
      </c>
      <c r="AW456" s="230" t="s">
        <v>42</v>
      </c>
      <c r="AX456" s="230" t="s">
        <v>81</v>
      </c>
      <c r="AY456" s="241" t="s">
        <v>133</v>
      </c>
    </row>
    <row r="457" s="218" customFormat="true" ht="11.25" hidden="false" customHeight="false" outlineLevel="0" collapsed="false">
      <c r="B457" s="219"/>
      <c r="C457" s="220"/>
      <c r="D457" s="221" t="s">
        <v>144</v>
      </c>
      <c r="E457" s="222"/>
      <c r="F457" s="223" t="s">
        <v>503</v>
      </c>
      <c r="G457" s="220"/>
      <c r="H457" s="222"/>
      <c r="I457" s="224"/>
      <c r="J457" s="220"/>
      <c r="K457" s="220"/>
      <c r="L457" s="225"/>
      <c r="M457" s="226"/>
      <c r="N457" s="227"/>
      <c r="O457" s="227"/>
      <c r="P457" s="227"/>
      <c r="Q457" s="227"/>
      <c r="R457" s="227"/>
      <c r="S457" s="227"/>
      <c r="T457" s="228"/>
      <c r="AT457" s="229" t="s">
        <v>144</v>
      </c>
      <c r="AU457" s="229" t="s">
        <v>91</v>
      </c>
      <c r="AV457" s="218" t="s">
        <v>89</v>
      </c>
      <c r="AW457" s="218" t="s">
        <v>42</v>
      </c>
      <c r="AX457" s="218" t="s">
        <v>81</v>
      </c>
      <c r="AY457" s="229" t="s">
        <v>133</v>
      </c>
    </row>
    <row r="458" s="218" customFormat="true" ht="11.25" hidden="false" customHeight="false" outlineLevel="0" collapsed="false">
      <c r="B458" s="219"/>
      <c r="C458" s="220"/>
      <c r="D458" s="221" t="s">
        <v>144</v>
      </c>
      <c r="E458" s="222"/>
      <c r="F458" s="223" t="s">
        <v>511</v>
      </c>
      <c r="G458" s="220"/>
      <c r="H458" s="222"/>
      <c r="I458" s="224"/>
      <c r="J458" s="220"/>
      <c r="K458" s="220"/>
      <c r="L458" s="225"/>
      <c r="M458" s="226"/>
      <c r="N458" s="227"/>
      <c r="O458" s="227"/>
      <c r="P458" s="227"/>
      <c r="Q458" s="227"/>
      <c r="R458" s="227"/>
      <c r="S458" s="227"/>
      <c r="T458" s="228"/>
      <c r="AT458" s="229" t="s">
        <v>144</v>
      </c>
      <c r="AU458" s="229" t="s">
        <v>91</v>
      </c>
      <c r="AV458" s="218" t="s">
        <v>89</v>
      </c>
      <c r="AW458" s="218" t="s">
        <v>42</v>
      </c>
      <c r="AX458" s="218" t="s">
        <v>81</v>
      </c>
      <c r="AY458" s="229" t="s">
        <v>133</v>
      </c>
    </row>
    <row r="459" s="218" customFormat="true" ht="22.5" hidden="false" customHeight="false" outlineLevel="0" collapsed="false">
      <c r="B459" s="219"/>
      <c r="C459" s="220"/>
      <c r="D459" s="221" t="s">
        <v>144</v>
      </c>
      <c r="E459" s="222"/>
      <c r="F459" s="223" t="s">
        <v>525</v>
      </c>
      <c r="G459" s="220"/>
      <c r="H459" s="222"/>
      <c r="I459" s="224"/>
      <c r="J459" s="220"/>
      <c r="K459" s="220"/>
      <c r="L459" s="225"/>
      <c r="M459" s="226"/>
      <c r="N459" s="227"/>
      <c r="O459" s="227"/>
      <c r="P459" s="227"/>
      <c r="Q459" s="227"/>
      <c r="R459" s="227"/>
      <c r="S459" s="227"/>
      <c r="T459" s="228"/>
      <c r="AT459" s="229" t="s">
        <v>144</v>
      </c>
      <c r="AU459" s="229" t="s">
        <v>91</v>
      </c>
      <c r="AV459" s="218" t="s">
        <v>89</v>
      </c>
      <c r="AW459" s="218" t="s">
        <v>42</v>
      </c>
      <c r="AX459" s="218" t="s">
        <v>81</v>
      </c>
      <c r="AY459" s="229" t="s">
        <v>133</v>
      </c>
    </row>
    <row r="460" s="230" customFormat="true" ht="11.25" hidden="false" customHeight="false" outlineLevel="0" collapsed="false">
      <c r="B460" s="231"/>
      <c r="C460" s="232"/>
      <c r="D460" s="221" t="s">
        <v>144</v>
      </c>
      <c r="E460" s="233"/>
      <c r="F460" s="234" t="s">
        <v>526</v>
      </c>
      <c r="G460" s="232"/>
      <c r="H460" s="235" t="n">
        <v>6</v>
      </c>
      <c r="I460" s="236"/>
      <c r="J460" s="232"/>
      <c r="K460" s="232"/>
      <c r="L460" s="237"/>
      <c r="M460" s="238"/>
      <c r="N460" s="239"/>
      <c r="O460" s="239"/>
      <c r="P460" s="239"/>
      <c r="Q460" s="239"/>
      <c r="R460" s="239"/>
      <c r="S460" s="239"/>
      <c r="T460" s="240"/>
      <c r="AT460" s="241" t="s">
        <v>144</v>
      </c>
      <c r="AU460" s="241" t="s">
        <v>91</v>
      </c>
      <c r="AV460" s="230" t="s">
        <v>91</v>
      </c>
      <c r="AW460" s="230" t="s">
        <v>42</v>
      </c>
      <c r="AX460" s="230" t="s">
        <v>81</v>
      </c>
      <c r="AY460" s="241" t="s">
        <v>133</v>
      </c>
    </row>
    <row r="461" s="252" customFormat="true" ht="11.25" hidden="false" customHeight="false" outlineLevel="0" collapsed="false">
      <c r="B461" s="253"/>
      <c r="C461" s="254"/>
      <c r="D461" s="221" t="s">
        <v>144</v>
      </c>
      <c r="E461" s="255"/>
      <c r="F461" s="256" t="s">
        <v>234</v>
      </c>
      <c r="G461" s="254"/>
      <c r="H461" s="257" t="n">
        <v>8</v>
      </c>
      <c r="I461" s="258"/>
      <c r="J461" s="254"/>
      <c r="K461" s="254"/>
      <c r="L461" s="259"/>
      <c r="M461" s="260"/>
      <c r="N461" s="261"/>
      <c r="O461" s="261"/>
      <c r="P461" s="261"/>
      <c r="Q461" s="261"/>
      <c r="R461" s="261"/>
      <c r="S461" s="261"/>
      <c r="T461" s="262"/>
      <c r="AT461" s="263" t="s">
        <v>144</v>
      </c>
      <c r="AU461" s="263" t="s">
        <v>91</v>
      </c>
      <c r="AV461" s="252" t="s">
        <v>140</v>
      </c>
      <c r="AW461" s="252" t="s">
        <v>42</v>
      </c>
      <c r="AX461" s="252" t="s">
        <v>89</v>
      </c>
      <c r="AY461" s="263" t="s">
        <v>133</v>
      </c>
    </row>
    <row r="462" s="32" customFormat="true" ht="24" hidden="false" customHeight="true" outlineLevel="0" collapsed="false">
      <c r="A462" s="25"/>
      <c r="B462" s="26"/>
      <c r="C462" s="200" t="s">
        <v>532</v>
      </c>
      <c r="D462" s="200" t="s">
        <v>135</v>
      </c>
      <c r="E462" s="201" t="s">
        <v>533</v>
      </c>
      <c r="F462" s="202" t="s">
        <v>534</v>
      </c>
      <c r="G462" s="203" t="s">
        <v>301</v>
      </c>
      <c r="H462" s="204" t="n">
        <v>1</v>
      </c>
      <c r="I462" s="205"/>
      <c r="J462" s="206" t="n">
        <f aca="false">ROUND(I462*H462,2)</f>
        <v>0</v>
      </c>
      <c r="K462" s="202" t="s">
        <v>341</v>
      </c>
      <c r="L462" s="31"/>
      <c r="M462" s="207"/>
      <c r="N462" s="208" t="s">
        <v>52</v>
      </c>
      <c r="O462" s="68"/>
      <c r="P462" s="209" t="n">
        <f aca="false">O462*H462</f>
        <v>0</v>
      </c>
      <c r="Q462" s="209" t="n">
        <v>0</v>
      </c>
      <c r="R462" s="209" t="n">
        <f aca="false">Q462*H462</f>
        <v>0</v>
      </c>
      <c r="S462" s="209" t="n">
        <v>0</v>
      </c>
      <c r="T462" s="210" t="n">
        <f aca="false">S462*H462</f>
        <v>0</v>
      </c>
      <c r="U462" s="25"/>
      <c r="V462" s="25"/>
      <c r="W462" s="25"/>
      <c r="X462" s="25"/>
      <c r="Y462" s="25"/>
      <c r="Z462" s="25"/>
      <c r="AA462" s="25"/>
      <c r="AB462" s="25"/>
      <c r="AC462" s="25"/>
      <c r="AD462" s="25"/>
      <c r="AE462" s="25"/>
      <c r="AR462" s="211" t="s">
        <v>89</v>
      </c>
      <c r="AT462" s="211" t="s">
        <v>135</v>
      </c>
      <c r="AU462" s="211" t="s">
        <v>91</v>
      </c>
      <c r="AY462" s="3" t="s">
        <v>133</v>
      </c>
      <c r="BE462" s="212" t="n">
        <f aca="false">IF(N462="základní",J462,0)</f>
        <v>0</v>
      </c>
      <c r="BF462" s="212" t="n">
        <f aca="false">IF(N462="snížená",J462,0)</f>
        <v>0</v>
      </c>
      <c r="BG462" s="212" t="n">
        <f aca="false">IF(N462="zákl. přenesená",J462,0)</f>
        <v>0</v>
      </c>
      <c r="BH462" s="212" t="n">
        <f aca="false">IF(N462="sníž. přenesená",J462,0)</f>
        <v>0</v>
      </c>
      <c r="BI462" s="212" t="n">
        <f aca="false">IF(N462="nulová",J462,0)</f>
        <v>0</v>
      </c>
      <c r="BJ462" s="3" t="s">
        <v>89</v>
      </c>
      <c r="BK462" s="212" t="n">
        <f aca="false">ROUND(I462*H462,2)</f>
        <v>0</v>
      </c>
      <c r="BL462" s="3" t="s">
        <v>89</v>
      </c>
      <c r="BM462" s="211" t="s">
        <v>535</v>
      </c>
    </row>
    <row r="463" s="218" customFormat="true" ht="11.25" hidden="false" customHeight="false" outlineLevel="0" collapsed="false">
      <c r="B463" s="219"/>
      <c r="C463" s="220"/>
      <c r="D463" s="221" t="s">
        <v>144</v>
      </c>
      <c r="E463" s="222"/>
      <c r="F463" s="223" t="s">
        <v>503</v>
      </c>
      <c r="G463" s="220"/>
      <c r="H463" s="222"/>
      <c r="I463" s="224"/>
      <c r="J463" s="220"/>
      <c r="K463" s="220"/>
      <c r="L463" s="225"/>
      <c r="M463" s="226"/>
      <c r="N463" s="227"/>
      <c r="O463" s="227"/>
      <c r="P463" s="227"/>
      <c r="Q463" s="227"/>
      <c r="R463" s="227"/>
      <c r="S463" s="227"/>
      <c r="T463" s="228"/>
      <c r="AT463" s="229" t="s">
        <v>144</v>
      </c>
      <c r="AU463" s="229" t="s">
        <v>91</v>
      </c>
      <c r="AV463" s="218" t="s">
        <v>89</v>
      </c>
      <c r="AW463" s="218" t="s">
        <v>42</v>
      </c>
      <c r="AX463" s="218" t="s">
        <v>81</v>
      </c>
      <c r="AY463" s="229" t="s">
        <v>133</v>
      </c>
    </row>
    <row r="464" s="218" customFormat="true" ht="11.25" hidden="false" customHeight="false" outlineLevel="0" collapsed="false">
      <c r="B464" s="219"/>
      <c r="C464" s="220"/>
      <c r="D464" s="221" t="s">
        <v>144</v>
      </c>
      <c r="E464" s="222"/>
      <c r="F464" s="223" t="s">
        <v>511</v>
      </c>
      <c r="G464" s="220"/>
      <c r="H464" s="222"/>
      <c r="I464" s="224"/>
      <c r="J464" s="220"/>
      <c r="K464" s="220"/>
      <c r="L464" s="225"/>
      <c r="M464" s="226"/>
      <c r="N464" s="227"/>
      <c r="O464" s="227"/>
      <c r="P464" s="227"/>
      <c r="Q464" s="227"/>
      <c r="R464" s="227"/>
      <c r="S464" s="227"/>
      <c r="T464" s="228"/>
      <c r="AT464" s="229" t="s">
        <v>144</v>
      </c>
      <c r="AU464" s="229" t="s">
        <v>91</v>
      </c>
      <c r="AV464" s="218" t="s">
        <v>89</v>
      </c>
      <c r="AW464" s="218" t="s">
        <v>42</v>
      </c>
      <c r="AX464" s="218" t="s">
        <v>81</v>
      </c>
      <c r="AY464" s="229" t="s">
        <v>133</v>
      </c>
    </row>
    <row r="465" s="218" customFormat="true" ht="11.25" hidden="false" customHeight="false" outlineLevel="0" collapsed="false">
      <c r="B465" s="219"/>
      <c r="C465" s="220"/>
      <c r="D465" s="221" t="s">
        <v>144</v>
      </c>
      <c r="E465" s="222"/>
      <c r="F465" s="223" t="s">
        <v>536</v>
      </c>
      <c r="G465" s="220"/>
      <c r="H465" s="222"/>
      <c r="I465" s="224"/>
      <c r="J465" s="220"/>
      <c r="K465" s="220"/>
      <c r="L465" s="225"/>
      <c r="M465" s="226"/>
      <c r="N465" s="227"/>
      <c r="O465" s="227"/>
      <c r="P465" s="227"/>
      <c r="Q465" s="227"/>
      <c r="R465" s="227"/>
      <c r="S465" s="227"/>
      <c r="T465" s="228"/>
      <c r="AT465" s="229" t="s">
        <v>144</v>
      </c>
      <c r="AU465" s="229" t="s">
        <v>91</v>
      </c>
      <c r="AV465" s="218" t="s">
        <v>89</v>
      </c>
      <c r="AW465" s="218" t="s">
        <v>42</v>
      </c>
      <c r="AX465" s="218" t="s">
        <v>81</v>
      </c>
      <c r="AY465" s="229" t="s">
        <v>133</v>
      </c>
    </row>
    <row r="466" s="230" customFormat="true" ht="11.25" hidden="false" customHeight="false" outlineLevel="0" collapsed="false">
      <c r="B466" s="231"/>
      <c r="C466" s="232"/>
      <c r="D466" s="221" t="s">
        <v>144</v>
      </c>
      <c r="E466" s="233"/>
      <c r="F466" s="234" t="s">
        <v>89</v>
      </c>
      <c r="G466" s="232"/>
      <c r="H466" s="235" t="n">
        <v>1</v>
      </c>
      <c r="I466" s="236"/>
      <c r="J466" s="232"/>
      <c r="K466" s="232"/>
      <c r="L466" s="237"/>
      <c r="M466" s="238"/>
      <c r="N466" s="239"/>
      <c r="O466" s="239"/>
      <c r="P466" s="239"/>
      <c r="Q466" s="239"/>
      <c r="R466" s="239"/>
      <c r="S466" s="239"/>
      <c r="T466" s="240"/>
      <c r="AT466" s="241" t="s">
        <v>144</v>
      </c>
      <c r="AU466" s="241" t="s">
        <v>91</v>
      </c>
      <c r="AV466" s="230" t="s">
        <v>91</v>
      </c>
      <c r="AW466" s="230" t="s">
        <v>42</v>
      </c>
      <c r="AX466" s="230" t="s">
        <v>89</v>
      </c>
      <c r="AY466" s="241" t="s">
        <v>133</v>
      </c>
    </row>
    <row r="467" s="32" customFormat="true" ht="16.5" hidden="false" customHeight="true" outlineLevel="0" collapsed="false">
      <c r="A467" s="25"/>
      <c r="B467" s="26"/>
      <c r="C467" s="242" t="s">
        <v>537</v>
      </c>
      <c r="D467" s="242" t="s">
        <v>165</v>
      </c>
      <c r="E467" s="243" t="s">
        <v>538</v>
      </c>
      <c r="F467" s="244" t="s">
        <v>539</v>
      </c>
      <c r="G467" s="245" t="s">
        <v>301</v>
      </c>
      <c r="H467" s="246" t="n">
        <v>1</v>
      </c>
      <c r="I467" s="247"/>
      <c r="J467" s="248" t="n">
        <f aca="false">ROUND(I467*H467,2)</f>
        <v>0</v>
      </c>
      <c r="K467" s="244" t="s">
        <v>341</v>
      </c>
      <c r="L467" s="249"/>
      <c r="M467" s="250"/>
      <c r="N467" s="251" t="s">
        <v>52</v>
      </c>
      <c r="O467" s="68"/>
      <c r="P467" s="209" t="n">
        <f aca="false">O467*H467</f>
        <v>0</v>
      </c>
      <c r="Q467" s="209" t="n">
        <v>0</v>
      </c>
      <c r="R467" s="209" t="n">
        <f aca="false">Q467*H467</f>
        <v>0</v>
      </c>
      <c r="S467" s="209" t="n">
        <v>0</v>
      </c>
      <c r="T467" s="210" t="n">
        <f aca="false">S467*H467</f>
        <v>0</v>
      </c>
      <c r="U467" s="25"/>
      <c r="V467" s="25"/>
      <c r="W467" s="25"/>
      <c r="X467" s="25"/>
      <c r="Y467" s="25"/>
      <c r="Z467" s="25"/>
      <c r="AA467" s="25"/>
      <c r="AB467" s="25"/>
      <c r="AC467" s="25"/>
      <c r="AD467" s="25"/>
      <c r="AE467" s="25"/>
      <c r="AR467" s="211" t="s">
        <v>91</v>
      </c>
      <c r="AT467" s="211" t="s">
        <v>165</v>
      </c>
      <c r="AU467" s="211" t="s">
        <v>91</v>
      </c>
      <c r="AY467" s="3" t="s">
        <v>133</v>
      </c>
      <c r="BE467" s="212" t="n">
        <f aca="false">IF(N467="základní",J467,0)</f>
        <v>0</v>
      </c>
      <c r="BF467" s="212" t="n">
        <f aca="false">IF(N467="snížená",J467,0)</f>
        <v>0</v>
      </c>
      <c r="BG467" s="212" t="n">
        <f aca="false">IF(N467="zákl. přenesená",J467,0)</f>
        <v>0</v>
      </c>
      <c r="BH467" s="212" t="n">
        <f aca="false">IF(N467="sníž. přenesená",J467,0)</f>
        <v>0</v>
      </c>
      <c r="BI467" s="212" t="n">
        <f aca="false">IF(N467="nulová",J467,0)</f>
        <v>0</v>
      </c>
      <c r="BJ467" s="3" t="s">
        <v>89</v>
      </c>
      <c r="BK467" s="212" t="n">
        <f aca="false">ROUND(I467*H467,2)</f>
        <v>0</v>
      </c>
      <c r="BL467" s="3" t="s">
        <v>89</v>
      </c>
      <c r="BM467" s="211" t="s">
        <v>540</v>
      </c>
    </row>
    <row r="468" s="218" customFormat="true" ht="11.25" hidden="false" customHeight="false" outlineLevel="0" collapsed="false">
      <c r="B468" s="219"/>
      <c r="C468" s="220"/>
      <c r="D468" s="221" t="s">
        <v>144</v>
      </c>
      <c r="E468" s="222"/>
      <c r="F468" s="223" t="s">
        <v>503</v>
      </c>
      <c r="G468" s="220"/>
      <c r="H468" s="222"/>
      <c r="I468" s="224"/>
      <c r="J468" s="220"/>
      <c r="K468" s="220"/>
      <c r="L468" s="225"/>
      <c r="M468" s="226"/>
      <c r="N468" s="227"/>
      <c r="O468" s="227"/>
      <c r="P468" s="227"/>
      <c r="Q468" s="227"/>
      <c r="R468" s="227"/>
      <c r="S468" s="227"/>
      <c r="T468" s="228"/>
      <c r="AT468" s="229" t="s">
        <v>144</v>
      </c>
      <c r="AU468" s="229" t="s">
        <v>91</v>
      </c>
      <c r="AV468" s="218" t="s">
        <v>89</v>
      </c>
      <c r="AW468" s="218" t="s">
        <v>42</v>
      </c>
      <c r="AX468" s="218" t="s">
        <v>81</v>
      </c>
      <c r="AY468" s="229" t="s">
        <v>133</v>
      </c>
    </row>
    <row r="469" s="218" customFormat="true" ht="11.25" hidden="false" customHeight="false" outlineLevel="0" collapsed="false">
      <c r="B469" s="219"/>
      <c r="C469" s="220"/>
      <c r="D469" s="221" t="s">
        <v>144</v>
      </c>
      <c r="E469" s="222"/>
      <c r="F469" s="223" t="s">
        <v>511</v>
      </c>
      <c r="G469" s="220"/>
      <c r="H469" s="222"/>
      <c r="I469" s="224"/>
      <c r="J469" s="220"/>
      <c r="K469" s="220"/>
      <c r="L469" s="225"/>
      <c r="M469" s="226"/>
      <c r="N469" s="227"/>
      <c r="O469" s="227"/>
      <c r="P469" s="227"/>
      <c r="Q469" s="227"/>
      <c r="R469" s="227"/>
      <c r="S469" s="227"/>
      <c r="T469" s="228"/>
      <c r="AT469" s="229" t="s">
        <v>144</v>
      </c>
      <c r="AU469" s="229" t="s">
        <v>91</v>
      </c>
      <c r="AV469" s="218" t="s">
        <v>89</v>
      </c>
      <c r="AW469" s="218" t="s">
        <v>42</v>
      </c>
      <c r="AX469" s="218" t="s">
        <v>81</v>
      </c>
      <c r="AY469" s="229" t="s">
        <v>133</v>
      </c>
    </row>
    <row r="470" s="218" customFormat="true" ht="22.5" hidden="false" customHeight="false" outlineLevel="0" collapsed="false">
      <c r="B470" s="219"/>
      <c r="C470" s="220"/>
      <c r="D470" s="221" t="s">
        <v>144</v>
      </c>
      <c r="E470" s="222"/>
      <c r="F470" s="223" t="s">
        <v>541</v>
      </c>
      <c r="G470" s="220"/>
      <c r="H470" s="222"/>
      <c r="I470" s="224"/>
      <c r="J470" s="220"/>
      <c r="K470" s="220"/>
      <c r="L470" s="225"/>
      <c r="M470" s="226"/>
      <c r="N470" s="227"/>
      <c r="O470" s="227"/>
      <c r="P470" s="227"/>
      <c r="Q470" s="227"/>
      <c r="R470" s="227"/>
      <c r="S470" s="227"/>
      <c r="T470" s="228"/>
      <c r="AT470" s="229" t="s">
        <v>144</v>
      </c>
      <c r="AU470" s="229" t="s">
        <v>91</v>
      </c>
      <c r="AV470" s="218" t="s">
        <v>89</v>
      </c>
      <c r="AW470" s="218" t="s">
        <v>42</v>
      </c>
      <c r="AX470" s="218" t="s">
        <v>81</v>
      </c>
      <c r="AY470" s="229" t="s">
        <v>133</v>
      </c>
    </row>
    <row r="471" s="230" customFormat="true" ht="11.25" hidden="false" customHeight="false" outlineLevel="0" collapsed="false">
      <c r="B471" s="231"/>
      <c r="C471" s="232"/>
      <c r="D471" s="221" t="s">
        <v>144</v>
      </c>
      <c r="E471" s="233"/>
      <c r="F471" s="234" t="s">
        <v>89</v>
      </c>
      <c r="G471" s="232"/>
      <c r="H471" s="235" t="n">
        <v>1</v>
      </c>
      <c r="I471" s="236"/>
      <c r="J471" s="232"/>
      <c r="K471" s="232"/>
      <c r="L471" s="237"/>
      <c r="M471" s="238"/>
      <c r="N471" s="239"/>
      <c r="O471" s="239"/>
      <c r="P471" s="239"/>
      <c r="Q471" s="239"/>
      <c r="R471" s="239"/>
      <c r="S471" s="239"/>
      <c r="T471" s="240"/>
      <c r="AT471" s="241" t="s">
        <v>144</v>
      </c>
      <c r="AU471" s="241" t="s">
        <v>91</v>
      </c>
      <c r="AV471" s="230" t="s">
        <v>91</v>
      </c>
      <c r="AW471" s="230" t="s">
        <v>42</v>
      </c>
      <c r="AX471" s="230" t="s">
        <v>89</v>
      </c>
      <c r="AY471" s="241" t="s">
        <v>133</v>
      </c>
    </row>
    <row r="472" s="32" customFormat="true" ht="21.75" hidden="false" customHeight="true" outlineLevel="0" collapsed="false">
      <c r="A472" s="25"/>
      <c r="B472" s="26"/>
      <c r="C472" s="200" t="s">
        <v>542</v>
      </c>
      <c r="D472" s="200" t="s">
        <v>135</v>
      </c>
      <c r="E472" s="201" t="s">
        <v>543</v>
      </c>
      <c r="F472" s="202" t="s">
        <v>544</v>
      </c>
      <c r="G472" s="203" t="s">
        <v>301</v>
      </c>
      <c r="H472" s="204" t="n">
        <v>2</v>
      </c>
      <c r="I472" s="205"/>
      <c r="J472" s="206" t="n">
        <f aca="false">ROUND(I472*H472,2)</f>
        <v>0</v>
      </c>
      <c r="K472" s="202" t="s">
        <v>139</v>
      </c>
      <c r="L472" s="31"/>
      <c r="M472" s="207"/>
      <c r="N472" s="208" t="s">
        <v>52</v>
      </c>
      <c r="O472" s="68"/>
      <c r="P472" s="209" t="n">
        <f aca="false">O472*H472</f>
        <v>0</v>
      </c>
      <c r="Q472" s="209" t="n">
        <v>0</v>
      </c>
      <c r="R472" s="209" t="n">
        <f aca="false">Q472*H472</f>
        <v>0</v>
      </c>
      <c r="S472" s="209" t="n">
        <v>0</v>
      </c>
      <c r="T472" s="210" t="n">
        <f aca="false">S472*H472</f>
        <v>0</v>
      </c>
      <c r="U472" s="25"/>
      <c r="V472" s="25"/>
      <c r="W472" s="25"/>
      <c r="X472" s="25"/>
      <c r="Y472" s="25"/>
      <c r="Z472" s="25"/>
      <c r="AA472" s="25"/>
      <c r="AB472" s="25"/>
      <c r="AC472" s="25"/>
      <c r="AD472" s="25"/>
      <c r="AE472" s="25"/>
      <c r="AR472" s="211" t="s">
        <v>89</v>
      </c>
      <c r="AT472" s="211" t="s">
        <v>135</v>
      </c>
      <c r="AU472" s="211" t="s">
        <v>91</v>
      </c>
      <c r="AY472" s="3" t="s">
        <v>133</v>
      </c>
      <c r="BE472" s="212" t="n">
        <f aca="false">IF(N472="základní",J472,0)</f>
        <v>0</v>
      </c>
      <c r="BF472" s="212" t="n">
        <f aca="false">IF(N472="snížená",J472,0)</f>
        <v>0</v>
      </c>
      <c r="BG472" s="212" t="n">
        <f aca="false">IF(N472="zákl. přenesená",J472,0)</f>
        <v>0</v>
      </c>
      <c r="BH472" s="212" t="n">
        <f aca="false">IF(N472="sníž. přenesená",J472,0)</f>
        <v>0</v>
      </c>
      <c r="BI472" s="212" t="n">
        <f aca="false">IF(N472="nulová",J472,0)</f>
        <v>0</v>
      </c>
      <c r="BJ472" s="3" t="s">
        <v>89</v>
      </c>
      <c r="BK472" s="212" t="n">
        <f aca="false">ROUND(I472*H472,2)</f>
        <v>0</v>
      </c>
      <c r="BL472" s="3" t="s">
        <v>89</v>
      </c>
      <c r="BM472" s="211" t="s">
        <v>545</v>
      </c>
    </row>
    <row r="473" s="32" customFormat="true" ht="11.25" hidden="false" customHeight="false" outlineLevel="0" collapsed="false">
      <c r="A473" s="25"/>
      <c r="B473" s="26"/>
      <c r="C473" s="27"/>
      <c r="D473" s="213" t="s">
        <v>142</v>
      </c>
      <c r="E473" s="27"/>
      <c r="F473" s="214" t="s">
        <v>546</v>
      </c>
      <c r="G473" s="27"/>
      <c r="H473" s="27"/>
      <c r="I473" s="215"/>
      <c r="J473" s="27"/>
      <c r="K473" s="27"/>
      <c r="L473" s="31"/>
      <c r="M473" s="216"/>
      <c r="N473" s="217"/>
      <c r="O473" s="68"/>
      <c r="P473" s="68"/>
      <c r="Q473" s="68"/>
      <c r="R473" s="68"/>
      <c r="S473" s="68"/>
      <c r="T473" s="69"/>
      <c r="U473" s="25"/>
      <c r="V473" s="25"/>
      <c r="W473" s="25"/>
      <c r="X473" s="25"/>
      <c r="Y473" s="25"/>
      <c r="Z473" s="25"/>
      <c r="AA473" s="25"/>
      <c r="AB473" s="25"/>
      <c r="AC473" s="25"/>
      <c r="AD473" s="25"/>
      <c r="AE473" s="25"/>
      <c r="AT473" s="3" t="s">
        <v>142</v>
      </c>
      <c r="AU473" s="3" t="s">
        <v>91</v>
      </c>
    </row>
    <row r="474" s="218" customFormat="true" ht="22.5" hidden="false" customHeight="false" outlineLevel="0" collapsed="false">
      <c r="B474" s="219"/>
      <c r="C474" s="220"/>
      <c r="D474" s="221" t="s">
        <v>144</v>
      </c>
      <c r="E474" s="222"/>
      <c r="F474" s="223" t="s">
        <v>547</v>
      </c>
      <c r="G474" s="220"/>
      <c r="H474" s="222"/>
      <c r="I474" s="224"/>
      <c r="J474" s="220"/>
      <c r="K474" s="220"/>
      <c r="L474" s="225"/>
      <c r="M474" s="226"/>
      <c r="N474" s="227"/>
      <c r="O474" s="227"/>
      <c r="P474" s="227"/>
      <c r="Q474" s="227"/>
      <c r="R474" s="227"/>
      <c r="S474" s="227"/>
      <c r="T474" s="228"/>
      <c r="AT474" s="229" t="s">
        <v>144</v>
      </c>
      <c r="AU474" s="229" t="s">
        <v>91</v>
      </c>
      <c r="AV474" s="218" t="s">
        <v>89</v>
      </c>
      <c r="AW474" s="218" t="s">
        <v>42</v>
      </c>
      <c r="AX474" s="218" t="s">
        <v>81</v>
      </c>
      <c r="AY474" s="229" t="s">
        <v>133</v>
      </c>
    </row>
    <row r="475" s="230" customFormat="true" ht="11.25" hidden="false" customHeight="false" outlineLevel="0" collapsed="false">
      <c r="B475" s="231"/>
      <c r="C475" s="232"/>
      <c r="D475" s="221" t="s">
        <v>144</v>
      </c>
      <c r="E475" s="233"/>
      <c r="F475" s="234" t="s">
        <v>343</v>
      </c>
      <c r="G475" s="232"/>
      <c r="H475" s="235" t="n">
        <v>2</v>
      </c>
      <c r="I475" s="236"/>
      <c r="J475" s="232"/>
      <c r="K475" s="232"/>
      <c r="L475" s="237"/>
      <c r="M475" s="238"/>
      <c r="N475" s="239"/>
      <c r="O475" s="239"/>
      <c r="P475" s="239"/>
      <c r="Q475" s="239"/>
      <c r="R475" s="239"/>
      <c r="S475" s="239"/>
      <c r="T475" s="240"/>
      <c r="AT475" s="241" t="s">
        <v>144</v>
      </c>
      <c r="AU475" s="241" t="s">
        <v>91</v>
      </c>
      <c r="AV475" s="230" t="s">
        <v>91</v>
      </c>
      <c r="AW475" s="230" t="s">
        <v>42</v>
      </c>
      <c r="AX475" s="230" t="s">
        <v>89</v>
      </c>
      <c r="AY475" s="241" t="s">
        <v>133</v>
      </c>
    </row>
    <row r="476" s="32" customFormat="true" ht="16.5" hidden="false" customHeight="true" outlineLevel="0" collapsed="false">
      <c r="A476" s="25"/>
      <c r="B476" s="26"/>
      <c r="C476" s="242" t="s">
        <v>548</v>
      </c>
      <c r="D476" s="242" t="s">
        <v>165</v>
      </c>
      <c r="E476" s="243" t="s">
        <v>549</v>
      </c>
      <c r="F476" s="244" t="s">
        <v>550</v>
      </c>
      <c r="G476" s="245" t="s">
        <v>301</v>
      </c>
      <c r="H476" s="246" t="n">
        <v>2</v>
      </c>
      <c r="I476" s="247"/>
      <c r="J476" s="248" t="n">
        <f aca="false">ROUND(I476*H476,2)</f>
        <v>0</v>
      </c>
      <c r="K476" s="244" t="s">
        <v>139</v>
      </c>
      <c r="L476" s="249"/>
      <c r="M476" s="250"/>
      <c r="N476" s="251" t="s">
        <v>52</v>
      </c>
      <c r="O476" s="68"/>
      <c r="P476" s="209" t="n">
        <f aca="false">O476*H476</f>
        <v>0</v>
      </c>
      <c r="Q476" s="209" t="n">
        <v>0.00023</v>
      </c>
      <c r="R476" s="209" t="n">
        <f aca="false">Q476*H476</f>
        <v>0.00046</v>
      </c>
      <c r="S476" s="209" t="n">
        <v>0</v>
      </c>
      <c r="T476" s="210" t="n">
        <f aca="false">S476*H476</f>
        <v>0</v>
      </c>
      <c r="U476" s="25"/>
      <c r="V476" s="25"/>
      <c r="W476" s="25"/>
      <c r="X476" s="25"/>
      <c r="Y476" s="25"/>
      <c r="Z476" s="25"/>
      <c r="AA476" s="25"/>
      <c r="AB476" s="25"/>
      <c r="AC476" s="25"/>
      <c r="AD476" s="25"/>
      <c r="AE476" s="25"/>
      <c r="AR476" s="211" t="s">
        <v>91</v>
      </c>
      <c r="AT476" s="211" t="s">
        <v>165</v>
      </c>
      <c r="AU476" s="211" t="s">
        <v>91</v>
      </c>
      <c r="AY476" s="3" t="s">
        <v>133</v>
      </c>
      <c r="BE476" s="212" t="n">
        <f aca="false">IF(N476="základní",J476,0)</f>
        <v>0</v>
      </c>
      <c r="BF476" s="212" t="n">
        <f aca="false">IF(N476="snížená",J476,0)</f>
        <v>0</v>
      </c>
      <c r="BG476" s="212" t="n">
        <f aca="false">IF(N476="zákl. přenesená",J476,0)</f>
        <v>0</v>
      </c>
      <c r="BH476" s="212" t="n">
        <f aca="false">IF(N476="sníž. přenesená",J476,0)</f>
        <v>0</v>
      </c>
      <c r="BI476" s="212" t="n">
        <f aca="false">IF(N476="nulová",J476,0)</f>
        <v>0</v>
      </c>
      <c r="BJ476" s="3" t="s">
        <v>89</v>
      </c>
      <c r="BK476" s="212" t="n">
        <f aca="false">ROUND(I476*H476,2)</f>
        <v>0</v>
      </c>
      <c r="BL476" s="3" t="s">
        <v>89</v>
      </c>
      <c r="BM476" s="211" t="s">
        <v>551</v>
      </c>
    </row>
    <row r="477" s="218" customFormat="true" ht="22.5" hidden="false" customHeight="false" outlineLevel="0" collapsed="false">
      <c r="B477" s="219"/>
      <c r="C477" s="220"/>
      <c r="D477" s="221" t="s">
        <v>144</v>
      </c>
      <c r="E477" s="222"/>
      <c r="F477" s="223" t="s">
        <v>547</v>
      </c>
      <c r="G477" s="220"/>
      <c r="H477" s="222"/>
      <c r="I477" s="224"/>
      <c r="J477" s="220"/>
      <c r="K477" s="220"/>
      <c r="L477" s="225"/>
      <c r="M477" s="226"/>
      <c r="N477" s="227"/>
      <c r="O477" s="227"/>
      <c r="P477" s="227"/>
      <c r="Q477" s="227"/>
      <c r="R477" s="227"/>
      <c r="S477" s="227"/>
      <c r="T477" s="228"/>
      <c r="AT477" s="229" t="s">
        <v>144</v>
      </c>
      <c r="AU477" s="229" t="s">
        <v>91</v>
      </c>
      <c r="AV477" s="218" t="s">
        <v>89</v>
      </c>
      <c r="AW477" s="218" t="s">
        <v>42</v>
      </c>
      <c r="AX477" s="218" t="s">
        <v>81</v>
      </c>
      <c r="AY477" s="229" t="s">
        <v>133</v>
      </c>
    </row>
    <row r="478" s="230" customFormat="true" ht="11.25" hidden="false" customHeight="false" outlineLevel="0" collapsed="false">
      <c r="B478" s="231"/>
      <c r="C478" s="232"/>
      <c r="D478" s="221" t="s">
        <v>144</v>
      </c>
      <c r="E478" s="233"/>
      <c r="F478" s="234" t="s">
        <v>343</v>
      </c>
      <c r="G478" s="232"/>
      <c r="H478" s="235" t="n">
        <v>2</v>
      </c>
      <c r="I478" s="236"/>
      <c r="J478" s="232"/>
      <c r="K478" s="232"/>
      <c r="L478" s="237"/>
      <c r="M478" s="238"/>
      <c r="N478" s="239"/>
      <c r="O478" s="239"/>
      <c r="P478" s="239"/>
      <c r="Q478" s="239"/>
      <c r="R478" s="239"/>
      <c r="S478" s="239"/>
      <c r="T478" s="240"/>
      <c r="AT478" s="241" t="s">
        <v>144</v>
      </c>
      <c r="AU478" s="241" t="s">
        <v>91</v>
      </c>
      <c r="AV478" s="230" t="s">
        <v>91</v>
      </c>
      <c r="AW478" s="230" t="s">
        <v>42</v>
      </c>
      <c r="AX478" s="230" t="s">
        <v>89</v>
      </c>
      <c r="AY478" s="241" t="s">
        <v>133</v>
      </c>
    </row>
    <row r="479" s="32" customFormat="true" ht="24" hidden="false" customHeight="true" outlineLevel="0" collapsed="false">
      <c r="A479" s="25"/>
      <c r="B479" s="26"/>
      <c r="C479" s="200" t="s">
        <v>552</v>
      </c>
      <c r="D479" s="200" t="s">
        <v>135</v>
      </c>
      <c r="E479" s="201" t="s">
        <v>553</v>
      </c>
      <c r="F479" s="202" t="s">
        <v>554</v>
      </c>
      <c r="G479" s="203" t="s">
        <v>347</v>
      </c>
      <c r="H479" s="204" t="n">
        <v>35</v>
      </c>
      <c r="I479" s="205"/>
      <c r="J479" s="206" t="n">
        <f aca="false">ROUND(I479*H479,2)</f>
        <v>0</v>
      </c>
      <c r="K479" s="202" t="s">
        <v>139</v>
      </c>
      <c r="L479" s="31"/>
      <c r="M479" s="207"/>
      <c r="N479" s="208" t="s">
        <v>52</v>
      </c>
      <c r="O479" s="68"/>
      <c r="P479" s="209" t="n">
        <f aca="false">O479*H479</f>
        <v>0</v>
      </c>
      <c r="Q479" s="209" t="n">
        <v>0</v>
      </c>
      <c r="R479" s="209" t="n">
        <f aca="false">Q479*H479</f>
        <v>0</v>
      </c>
      <c r="S479" s="209" t="n">
        <v>0</v>
      </c>
      <c r="T479" s="210" t="n">
        <f aca="false">S479*H479</f>
        <v>0</v>
      </c>
      <c r="U479" s="25"/>
      <c r="V479" s="25"/>
      <c r="W479" s="25"/>
      <c r="X479" s="25"/>
      <c r="Y479" s="25"/>
      <c r="Z479" s="25"/>
      <c r="AA479" s="25"/>
      <c r="AB479" s="25"/>
      <c r="AC479" s="25"/>
      <c r="AD479" s="25"/>
      <c r="AE479" s="25"/>
      <c r="AR479" s="211" t="s">
        <v>89</v>
      </c>
      <c r="AT479" s="211" t="s">
        <v>135</v>
      </c>
      <c r="AU479" s="211" t="s">
        <v>91</v>
      </c>
      <c r="AY479" s="3" t="s">
        <v>133</v>
      </c>
      <c r="BE479" s="212" t="n">
        <f aca="false">IF(N479="základní",J479,0)</f>
        <v>0</v>
      </c>
      <c r="BF479" s="212" t="n">
        <f aca="false">IF(N479="snížená",J479,0)</f>
        <v>0</v>
      </c>
      <c r="BG479" s="212" t="n">
        <f aca="false">IF(N479="zákl. přenesená",J479,0)</f>
        <v>0</v>
      </c>
      <c r="BH479" s="212" t="n">
        <f aca="false">IF(N479="sníž. přenesená",J479,0)</f>
        <v>0</v>
      </c>
      <c r="BI479" s="212" t="n">
        <f aca="false">IF(N479="nulová",J479,0)</f>
        <v>0</v>
      </c>
      <c r="BJ479" s="3" t="s">
        <v>89</v>
      </c>
      <c r="BK479" s="212" t="n">
        <f aca="false">ROUND(I479*H479,2)</f>
        <v>0</v>
      </c>
      <c r="BL479" s="3" t="s">
        <v>89</v>
      </c>
      <c r="BM479" s="211" t="s">
        <v>555</v>
      </c>
    </row>
    <row r="480" s="32" customFormat="true" ht="11.25" hidden="false" customHeight="false" outlineLevel="0" collapsed="false">
      <c r="A480" s="25"/>
      <c r="B480" s="26"/>
      <c r="C480" s="27"/>
      <c r="D480" s="213" t="s">
        <v>142</v>
      </c>
      <c r="E480" s="27"/>
      <c r="F480" s="214" t="s">
        <v>556</v>
      </c>
      <c r="G480" s="27"/>
      <c r="H480" s="27"/>
      <c r="I480" s="215"/>
      <c r="J480" s="27"/>
      <c r="K480" s="27"/>
      <c r="L480" s="31"/>
      <c r="M480" s="216"/>
      <c r="N480" s="217"/>
      <c r="O480" s="68"/>
      <c r="P480" s="68"/>
      <c r="Q480" s="68"/>
      <c r="R480" s="68"/>
      <c r="S480" s="68"/>
      <c r="T480" s="69"/>
      <c r="U480" s="25"/>
      <c r="V480" s="25"/>
      <c r="W480" s="25"/>
      <c r="X480" s="25"/>
      <c r="Y480" s="25"/>
      <c r="Z480" s="25"/>
      <c r="AA480" s="25"/>
      <c r="AB480" s="25"/>
      <c r="AC480" s="25"/>
      <c r="AD480" s="25"/>
      <c r="AE480" s="25"/>
      <c r="AT480" s="3" t="s">
        <v>142</v>
      </c>
      <c r="AU480" s="3" t="s">
        <v>91</v>
      </c>
    </row>
    <row r="481" s="218" customFormat="true" ht="11.25" hidden="false" customHeight="false" outlineLevel="0" collapsed="false">
      <c r="B481" s="219"/>
      <c r="C481" s="220"/>
      <c r="D481" s="221" t="s">
        <v>144</v>
      </c>
      <c r="E481" s="222"/>
      <c r="F481" s="223" t="s">
        <v>289</v>
      </c>
      <c r="G481" s="220"/>
      <c r="H481" s="222"/>
      <c r="I481" s="224"/>
      <c r="J481" s="220"/>
      <c r="K481" s="220"/>
      <c r="L481" s="225"/>
      <c r="M481" s="226"/>
      <c r="N481" s="227"/>
      <c r="O481" s="227"/>
      <c r="P481" s="227"/>
      <c r="Q481" s="227"/>
      <c r="R481" s="227"/>
      <c r="S481" s="227"/>
      <c r="T481" s="228"/>
      <c r="AT481" s="229" t="s">
        <v>144</v>
      </c>
      <c r="AU481" s="229" t="s">
        <v>91</v>
      </c>
      <c r="AV481" s="218" t="s">
        <v>89</v>
      </c>
      <c r="AW481" s="218" t="s">
        <v>42</v>
      </c>
      <c r="AX481" s="218" t="s">
        <v>81</v>
      </c>
      <c r="AY481" s="229" t="s">
        <v>133</v>
      </c>
    </row>
    <row r="482" s="218" customFormat="true" ht="22.5" hidden="false" customHeight="false" outlineLevel="0" collapsed="false">
      <c r="B482" s="219"/>
      <c r="C482" s="220"/>
      <c r="D482" s="221" t="s">
        <v>144</v>
      </c>
      <c r="E482" s="222"/>
      <c r="F482" s="223" t="s">
        <v>547</v>
      </c>
      <c r="G482" s="220"/>
      <c r="H482" s="222"/>
      <c r="I482" s="224"/>
      <c r="J482" s="220"/>
      <c r="K482" s="220"/>
      <c r="L482" s="225"/>
      <c r="M482" s="226"/>
      <c r="N482" s="227"/>
      <c r="O482" s="227"/>
      <c r="P482" s="227"/>
      <c r="Q482" s="227"/>
      <c r="R482" s="227"/>
      <c r="S482" s="227"/>
      <c r="T482" s="228"/>
      <c r="AT482" s="229" t="s">
        <v>144</v>
      </c>
      <c r="AU482" s="229" t="s">
        <v>91</v>
      </c>
      <c r="AV482" s="218" t="s">
        <v>89</v>
      </c>
      <c r="AW482" s="218" t="s">
        <v>42</v>
      </c>
      <c r="AX482" s="218" t="s">
        <v>81</v>
      </c>
      <c r="AY482" s="229" t="s">
        <v>133</v>
      </c>
    </row>
    <row r="483" s="218" customFormat="true" ht="22.5" hidden="false" customHeight="false" outlineLevel="0" collapsed="false">
      <c r="B483" s="219"/>
      <c r="C483" s="220"/>
      <c r="D483" s="221" t="s">
        <v>144</v>
      </c>
      <c r="E483" s="222"/>
      <c r="F483" s="223" t="s">
        <v>557</v>
      </c>
      <c r="G483" s="220"/>
      <c r="H483" s="222"/>
      <c r="I483" s="224"/>
      <c r="J483" s="220"/>
      <c r="K483" s="220"/>
      <c r="L483" s="225"/>
      <c r="M483" s="226"/>
      <c r="N483" s="227"/>
      <c r="O483" s="227"/>
      <c r="P483" s="227"/>
      <c r="Q483" s="227"/>
      <c r="R483" s="227"/>
      <c r="S483" s="227"/>
      <c r="T483" s="228"/>
      <c r="AT483" s="229" t="s">
        <v>144</v>
      </c>
      <c r="AU483" s="229" t="s">
        <v>91</v>
      </c>
      <c r="AV483" s="218" t="s">
        <v>89</v>
      </c>
      <c r="AW483" s="218" t="s">
        <v>42</v>
      </c>
      <c r="AX483" s="218" t="s">
        <v>81</v>
      </c>
      <c r="AY483" s="229" t="s">
        <v>133</v>
      </c>
    </row>
    <row r="484" s="230" customFormat="true" ht="11.25" hidden="false" customHeight="false" outlineLevel="0" collapsed="false">
      <c r="B484" s="231"/>
      <c r="C484" s="232"/>
      <c r="D484" s="221" t="s">
        <v>144</v>
      </c>
      <c r="E484" s="233"/>
      <c r="F484" s="234" t="s">
        <v>558</v>
      </c>
      <c r="G484" s="232"/>
      <c r="H484" s="235" t="n">
        <v>35</v>
      </c>
      <c r="I484" s="236"/>
      <c r="J484" s="232"/>
      <c r="K484" s="232"/>
      <c r="L484" s="237"/>
      <c r="M484" s="238"/>
      <c r="N484" s="239"/>
      <c r="O484" s="239"/>
      <c r="P484" s="239"/>
      <c r="Q484" s="239"/>
      <c r="R484" s="239"/>
      <c r="S484" s="239"/>
      <c r="T484" s="240"/>
      <c r="AT484" s="241" t="s">
        <v>144</v>
      </c>
      <c r="AU484" s="241" t="s">
        <v>91</v>
      </c>
      <c r="AV484" s="230" t="s">
        <v>91</v>
      </c>
      <c r="AW484" s="230" t="s">
        <v>42</v>
      </c>
      <c r="AX484" s="230" t="s">
        <v>89</v>
      </c>
      <c r="AY484" s="241" t="s">
        <v>133</v>
      </c>
    </row>
    <row r="485" s="32" customFormat="true" ht="16.5" hidden="false" customHeight="true" outlineLevel="0" collapsed="false">
      <c r="A485" s="25"/>
      <c r="B485" s="26"/>
      <c r="C485" s="242" t="s">
        <v>559</v>
      </c>
      <c r="D485" s="242" t="s">
        <v>165</v>
      </c>
      <c r="E485" s="243" t="s">
        <v>560</v>
      </c>
      <c r="F485" s="244" t="s">
        <v>561</v>
      </c>
      <c r="G485" s="245" t="s">
        <v>168</v>
      </c>
      <c r="H485" s="246" t="n">
        <v>21.875</v>
      </c>
      <c r="I485" s="247"/>
      <c r="J485" s="248" t="n">
        <f aca="false">ROUND(I485*H485,2)</f>
        <v>0</v>
      </c>
      <c r="K485" s="244" t="s">
        <v>139</v>
      </c>
      <c r="L485" s="249"/>
      <c r="M485" s="250"/>
      <c r="N485" s="251" t="s">
        <v>52</v>
      </c>
      <c r="O485" s="68"/>
      <c r="P485" s="209" t="n">
        <f aca="false">O485*H485</f>
        <v>0</v>
      </c>
      <c r="Q485" s="209" t="n">
        <v>0.001</v>
      </c>
      <c r="R485" s="209" t="n">
        <f aca="false">Q485*H485</f>
        <v>0.021875</v>
      </c>
      <c r="S485" s="209" t="n">
        <v>0</v>
      </c>
      <c r="T485" s="210" t="n">
        <f aca="false">S485*H485</f>
        <v>0</v>
      </c>
      <c r="U485" s="25"/>
      <c r="V485" s="25"/>
      <c r="W485" s="25"/>
      <c r="X485" s="25"/>
      <c r="Y485" s="25"/>
      <c r="Z485" s="25"/>
      <c r="AA485" s="25"/>
      <c r="AB485" s="25"/>
      <c r="AC485" s="25"/>
      <c r="AD485" s="25"/>
      <c r="AE485" s="25"/>
      <c r="AR485" s="211" t="s">
        <v>91</v>
      </c>
      <c r="AT485" s="211" t="s">
        <v>165</v>
      </c>
      <c r="AU485" s="211" t="s">
        <v>91</v>
      </c>
      <c r="AY485" s="3" t="s">
        <v>133</v>
      </c>
      <c r="BE485" s="212" t="n">
        <f aca="false">IF(N485="základní",J485,0)</f>
        <v>0</v>
      </c>
      <c r="BF485" s="212" t="n">
        <f aca="false">IF(N485="snížená",J485,0)</f>
        <v>0</v>
      </c>
      <c r="BG485" s="212" t="n">
        <f aca="false">IF(N485="zákl. přenesená",J485,0)</f>
        <v>0</v>
      </c>
      <c r="BH485" s="212" t="n">
        <f aca="false">IF(N485="sníž. přenesená",J485,0)</f>
        <v>0</v>
      </c>
      <c r="BI485" s="212" t="n">
        <f aca="false">IF(N485="nulová",J485,0)</f>
        <v>0</v>
      </c>
      <c r="BJ485" s="3" t="s">
        <v>89</v>
      </c>
      <c r="BK485" s="212" t="n">
        <f aca="false">ROUND(I485*H485,2)</f>
        <v>0</v>
      </c>
      <c r="BL485" s="3" t="s">
        <v>89</v>
      </c>
      <c r="BM485" s="211" t="s">
        <v>562</v>
      </c>
    </row>
    <row r="486" s="218" customFormat="true" ht="11.25" hidden="false" customHeight="false" outlineLevel="0" collapsed="false">
      <c r="B486" s="219"/>
      <c r="C486" s="220"/>
      <c r="D486" s="221" t="s">
        <v>144</v>
      </c>
      <c r="E486" s="222"/>
      <c r="F486" s="223" t="s">
        <v>289</v>
      </c>
      <c r="G486" s="220"/>
      <c r="H486" s="222"/>
      <c r="I486" s="224"/>
      <c r="J486" s="220"/>
      <c r="K486" s="220"/>
      <c r="L486" s="225"/>
      <c r="M486" s="226"/>
      <c r="N486" s="227"/>
      <c r="O486" s="227"/>
      <c r="P486" s="227"/>
      <c r="Q486" s="227"/>
      <c r="R486" s="227"/>
      <c r="S486" s="227"/>
      <c r="T486" s="228"/>
      <c r="AT486" s="229" t="s">
        <v>144</v>
      </c>
      <c r="AU486" s="229" t="s">
        <v>91</v>
      </c>
      <c r="AV486" s="218" t="s">
        <v>89</v>
      </c>
      <c r="AW486" s="218" t="s">
        <v>42</v>
      </c>
      <c r="AX486" s="218" t="s">
        <v>81</v>
      </c>
      <c r="AY486" s="229" t="s">
        <v>133</v>
      </c>
    </row>
    <row r="487" s="218" customFormat="true" ht="22.5" hidden="false" customHeight="false" outlineLevel="0" collapsed="false">
      <c r="B487" s="219"/>
      <c r="C487" s="220"/>
      <c r="D487" s="221" t="s">
        <v>144</v>
      </c>
      <c r="E487" s="222"/>
      <c r="F487" s="223" t="s">
        <v>547</v>
      </c>
      <c r="G487" s="220"/>
      <c r="H487" s="222"/>
      <c r="I487" s="224"/>
      <c r="J487" s="220"/>
      <c r="K487" s="220"/>
      <c r="L487" s="225"/>
      <c r="M487" s="226"/>
      <c r="N487" s="227"/>
      <c r="O487" s="227"/>
      <c r="P487" s="227"/>
      <c r="Q487" s="227"/>
      <c r="R487" s="227"/>
      <c r="S487" s="227"/>
      <c r="T487" s="228"/>
      <c r="AT487" s="229" t="s">
        <v>144</v>
      </c>
      <c r="AU487" s="229" t="s">
        <v>91</v>
      </c>
      <c r="AV487" s="218" t="s">
        <v>89</v>
      </c>
      <c r="AW487" s="218" t="s">
        <v>42</v>
      </c>
      <c r="AX487" s="218" t="s">
        <v>81</v>
      </c>
      <c r="AY487" s="229" t="s">
        <v>133</v>
      </c>
    </row>
    <row r="488" s="218" customFormat="true" ht="22.5" hidden="false" customHeight="false" outlineLevel="0" collapsed="false">
      <c r="B488" s="219"/>
      <c r="C488" s="220"/>
      <c r="D488" s="221" t="s">
        <v>144</v>
      </c>
      <c r="E488" s="222"/>
      <c r="F488" s="223" t="s">
        <v>557</v>
      </c>
      <c r="G488" s="220"/>
      <c r="H488" s="222"/>
      <c r="I488" s="224"/>
      <c r="J488" s="220"/>
      <c r="K488" s="220"/>
      <c r="L488" s="225"/>
      <c r="M488" s="226"/>
      <c r="N488" s="227"/>
      <c r="O488" s="227"/>
      <c r="P488" s="227"/>
      <c r="Q488" s="227"/>
      <c r="R488" s="227"/>
      <c r="S488" s="227"/>
      <c r="T488" s="228"/>
      <c r="AT488" s="229" t="s">
        <v>144</v>
      </c>
      <c r="AU488" s="229" t="s">
        <v>91</v>
      </c>
      <c r="AV488" s="218" t="s">
        <v>89</v>
      </c>
      <c r="AW488" s="218" t="s">
        <v>42</v>
      </c>
      <c r="AX488" s="218" t="s">
        <v>81</v>
      </c>
      <c r="AY488" s="229" t="s">
        <v>133</v>
      </c>
    </row>
    <row r="489" s="230" customFormat="true" ht="11.25" hidden="false" customHeight="false" outlineLevel="0" collapsed="false">
      <c r="B489" s="231"/>
      <c r="C489" s="232"/>
      <c r="D489" s="221" t="s">
        <v>144</v>
      </c>
      <c r="E489" s="233"/>
      <c r="F489" s="234" t="s">
        <v>563</v>
      </c>
      <c r="G489" s="232"/>
      <c r="H489" s="235" t="n">
        <v>21.875</v>
      </c>
      <c r="I489" s="236"/>
      <c r="J489" s="232"/>
      <c r="K489" s="232"/>
      <c r="L489" s="237"/>
      <c r="M489" s="238"/>
      <c r="N489" s="239"/>
      <c r="O489" s="239"/>
      <c r="P489" s="239"/>
      <c r="Q489" s="239"/>
      <c r="R489" s="239"/>
      <c r="S489" s="239"/>
      <c r="T489" s="240"/>
      <c r="AT489" s="241" t="s">
        <v>144</v>
      </c>
      <c r="AU489" s="241" t="s">
        <v>91</v>
      </c>
      <c r="AV489" s="230" t="s">
        <v>91</v>
      </c>
      <c r="AW489" s="230" t="s">
        <v>42</v>
      </c>
      <c r="AX489" s="230" t="s">
        <v>89</v>
      </c>
      <c r="AY489" s="241" t="s">
        <v>133</v>
      </c>
    </row>
    <row r="490" s="32" customFormat="true" ht="62.25" hidden="false" customHeight="true" outlineLevel="0" collapsed="false">
      <c r="A490" s="25"/>
      <c r="B490" s="26"/>
      <c r="C490" s="200" t="s">
        <v>564</v>
      </c>
      <c r="D490" s="200" t="s">
        <v>135</v>
      </c>
      <c r="E490" s="201" t="s">
        <v>565</v>
      </c>
      <c r="F490" s="202" t="s">
        <v>566</v>
      </c>
      <c r="G490" s="203" t="s">
        <v>347</v>
      </c>
      <c r="H490" s="204" t="n">
        <v>31</v>
      </c>
      <c r="I490" s="205"/>
      <c r="J490" s="206" t="n">
        <f aca="false">ROUND(I490*H490,2)</f>
        <v>0</v>
      </c>
      <c r="K490" s="202" t="s">
        <v>139</v>
      </c>
      <c r="L490" s="31"/>
      <c r="M490" s="207"/>
      <c r="N490" s="208" t="s">
        <v>52</v>
      </c>
      <c r="O490" s="68"/>
      <c r="P490" s="209" t="n">
        <f aca="false">O490*H490</f>
        <v>0</v>
      </c>
      <c r="Q490" s="209" t="n">
        <v>0</v>
      </c>
      <c r="R490" s="209" t="n">
        <f aca="false">Q490*H490</f>
        <v>0</v>
      </c>
      <c r="S490" s="209" t="n">
        <v>0</v>
      </c>
      <c r="T490" s="210" t="n">
        <f aca="false">S490*H490</f>
        <v>0</v>
      </c>
      <c r="U490" s="25"/>
      <c r="V490" s="25"/>
      <c r="W490" s="25"/>
      <c r="X490" s="25"/>
      <c r="Y490" s="25"/>
      <c r="Z490" s="25"/>
      <c r="AA490" s="25"/>
      <c r="AB490" s="25"/>
      <c r="AC490" s="25"/>
      <c r="AD490" s="25"/>
      <c r="AE490" s="25"/>
      <c r="AR490" s="211" t="s">
        <v>89</v>
      </c>
      <c r="AT490" s="211" t="s">
        <v>135</v>
      </c>
      <c r="AU490" s="211" t="s">
        <v>91</v>
      </c>
      <c r="AY490" s="3" t="s">
        <v>133</v>
      </c>
      <c r="BE490" s="212" t="n">
        <f aca="false">IF(N490="základní",J490,0)</f>
        <v>0</v>
      </c>
      <c r="BF490" s="212" t="n">
        <f aca="false">IF(N490="snížená",J490,0)</f>
        <v>0</v>
      </c>
      <c r="BG490" s="212" t="n">
        <f aca="false">IF(N490="zákl. přenesená",J490,0)</f>
        <v>0</v>
      </c>
      <c r="BH490" s="212" t="n">
        <f aca="false">IF(N490="sníž. přenesená",J490,0)</f>
        <v>0</v>
      </c>
      <c r="BI490" s="212" t="n">
        <f aca="false">IF(N490="nulová",J490,0)</f>
        <v>0</v>
      </c>
      <c r="BJ490" s="3" t="s">
        <v>89</v>
      </c>
      <c r="BK490" s="212" t="n">
        <f aca="false">ROUND(I490*H490,2)</f>
        <v>0</v>
      </c>
      <c r="BL490" s="3" t="s">
        <v>89</v>
      </c>
      <c r="BM490" s="211" t="s">
        <v>567</v>
      </c>
    </row>
    <row r="491" s="32" customFormat="true" ht="11.25" hidden="false" customHeight="false" outlineLevel="0" collapsed="false">
      <c r="A491" s="25"/>
      <c r="B491" s="26"/>
      <c r="C491" s="27"/>
      <c r="D491" s="213" t="s">
        <v>142</v>
      </c>
      <c r="E491" s="27"/>
      <c r="F491" s="214" t="s">
        <v>568</v>
      </c>
      <c r="G491" s="27"/>
      <c r="H491" s="27"/>
      <c r="I491" s="215"/>
      <c r="J491" s="27"/>
      <c r="K491" s="27"/>
      <c r="L491" s="31"/>
      <c r="M491" s="216"/>
      <c r="N491" s="217"/>
      <c r="O491" s="68"/>
      <c r="P491" s="68"/>
      <c r="Q491" s="68"/>
      <c r="R491" s="68"/>
      <c r="S491" s="68"/>
      <c r="T491" s="69"/>
      <c r="U491" s="25"/>
      <c r="V491" s="25"/>
      <c r="W491" s="25"/>
      <c r="X491" s="25"/>
      <c r="Y491" s="25"/>
      <c r="Z491" s="25"/>
      <c r="AA491" s="25"/>
      <c r="AB491" s="25"/>
      <c r="AC491" s="25"/>
      <c r="AD491" s="25"/>
      <c r="AE491" s="25"/>
      <c r="AT491" s="3" t="s">
        <v>142</v>
      </c>
      <c r="AU491" s="3" t="s">
        <v>91</v>
      </c>
    </row>
    <row r="492" s="218" customFormat="true" ht="22.5" hidden="false" customHeight="false" outlineLevel="0" collapsed="false">
      <c r="B492" s="219"/>
      <c r="C492" s="220"/>
      <c r="D492" s="221" t="s">
        <v>144</v>
      </c>
      <c r="E492" s="222"/>
      <c r="F492" s="223" t="s">
        <v>547</v>
      </c>
      <c r="G492" s="220"/>
      <c r="H492" s="222"/>
      <c r="I492" s="224"/>
      <c r="J492" s="220"/>
      <c r="K492" s="220"/>
      <c r="L492" s="225"/>
      <c r="M492" s="226"/>
      <c r="N492" s="227"/>
      <c r="O492" s="227"/>
      <c r="P492" s="227"/>
      <c r="Q492" s="227"/>
      <c r="R492" s="227"/>
      <c r="S492" s="227"/>
      <c r="T492" s="228"/>
      <c r="AT492" s="229" t="s">
        <v>144</v>
      </c>
      <c r="AU492" s="229" t="s">
        <v>91</v>
      </c>
      <c r="AV492" s="218" t="s">
        <v>89</v>
      </c>
      <c r="AW492" s="218" t="s">
        <v>42</v>
      </c>
      <c r="AX492" s="218" t="s">
        <v>81</v>
      </c>
      <c r="AY492" s="229" t="s">
        <v>133</v>
      </c>
    </row>
    <row r="493" s="218" customFormat="true" ht="11.25" hidden="false" customHeight="false" outlineLevel="0" collapsed="false">
      <c r="B493" s="219"/>
      <c r="C493" s="220"/>
      <c r="D493" s="221" t="s">
        <v>144</v>
      </c>
      <c r="E493" s="222"/>
      <c r="F493" s="223" t="s">
        <v>569</v>
      </c>
      <c r="G493" s="220"/>
      <c r="H493" s="222"/>
      <c r="I493" s="224"/>
      <c r="J493" s="220"/>
      <c r="K493" s="220"/>
      <c r="L493" s="225"/>
      <c r="M493" s="226"/>
      <c r="N493" s="227"/>
      <c r="O493" s="227"/>
      <c r="P493" s="227"/>
      <c r="Q493" s="227"/>
      <c r="R493" s="227"/>
      <c r="S493" s="227"/>
      <c r="T493" s="228"/>
      <c r="AT493" s="229" t="s">
        <v>144</v>
      </c>
      <c r="AU493" s="229" t="s">
        <v>91</v>
      </c>
      <c r="AV493" s="218" t="s">
        <v>89</v>
      </c>
      <c r="AW493" s="218" t="s">
        <v>42</v>
      </c>
      <c r="AX493" s="218" t="s">
        <v>81</v>
      </c>
      <c r="AY493" s="229" t="s">
        <v>133</v>
      </c>
    </row>
    <row r="494" s="230" customFormat="true" ht="11.25" hidden="false" customHeight="false" outlineLevel="0" collapsed="false">
      <c r="B494" s="231"/>
      <c r="C494" s="232"/>
      <c r="D494" s="221" t="s">
        <v>144</v>
      </c>
      <c r="E494" s="233"/>
      <c r="F494" s="234" t="s">
        <v>570</v>
      </c>
      <c r="G494" s="232"/>
      <c r="H494" s="235" t="n">
        <v>1</v>
      </c>
      <c r="I494" s="236"/>
      <c r="J494" s="232"/>
      <c r="K494" s="232"/>
      <c r="L494" s="237"/>
      <c r="M494" s="238"/>
      <c r="N494" s="239"/>
      <c r="O494" s="239"/>
      <c r="P494" s="239"/>
      <c r="Q494" s="239"/>
      <c r="R494" s="239"/>
      <c r="S494" s="239"/>
      <c r="T494" s="240"/>
      <c r="AT494" s="241" t="s">
        <v>144</v>
      </c>
      <c r="AU494" s="241" t="s">
        <v>91</v>
      </c>
      <c r="AV494" s="230" t="s">
        <v>91</v>
      </c>
      <c r="AW494" s="230" t="s">
        <v>42</v>
      </c>
      <c r="AX494" s="230" t="s">
        <v>81</v>
      </c>
      <c r="AY494" s="241" t="s">
        <v>133</v>
      </c>
    </row>
    <row r="495" s="218" customFormat="true" ht="11.25" hidden="false" customHeight="false" outlineLevel="0" collapsed="false">
      <c r="B495" s="219"/>
      <c r="C495" s="220"/>
      <c r="D495" s="221" t="s">
        <v>144</v>
      </c>
      <c r="E495" s="222"/>
      <c r="F495" s="223" t="s">
        <v>571</v>
      </c>
      <c r="G495" s="220"/>
      <c r="H495" s="222"/>
      <c r="I495" s="224"/>
      <c r="J495" s="220"/>
      <c r="K495" s="220"/>
      <c r="L495" s="225"/>
      <c r="M495" s="226"/>
      <c r="N495" s="227"/>
      <c r="O495" s="227"/>
      <c r="P495" s="227"/>
      <c r="Q495" s="227"/>
      <c r="R495" s="227"/>
      <c r="S495" s="227"/>
      <c r="T495" s="228"/>
      <c r="AT495" s="229" t="s">
        <v>144</v>
      </c>
      <c r="AU495" s="229" t="s">
        <v>91</v>
      </c>
      <c r="AV495" s="218" t="s">
        <v>89</v>
      </c>
      <c r="AW495" s="218" t="s">
        <v>42</v>
      </c>
      <c r="AX495" s="218" t="s">
        <v>81</v>
      </c>
      <c r="AY495" s="229" t="s">
        <v>133</v>
      </c>
    </row>
    <row r="496" s="230" customFormat="true" ht="11.25" hidden="false" customHeight="false" outlineLevel="0" collapsed="false">
      <c r="B496" s="231"/>
      <c r="C496" s="232"/>
      <c r="D496" s="221" t="s">
        <v>144</v>
      </c>
      <c r="E496" s="233"/>
      <c r="F496" s="234" t="s">
        <v>338</v>
      </c>
      <c r="G496" s="232"/>
      <c r="H496" s="235" t="n">
        <v>30</v>
      </c>
      <c r="I496" s="236"/>
      <c r="J496" s="232"/>
      <c r="K496" s="232"/>
      <c r="L496" s="237"/>
      <c r="M496" s="238"/>
      <c r="N496" s="239"/>
      <c r="O496" s="239"/>
      <c r="P496" s="239"/>
      <c r="Q496" s="239"/>
      <c r="R496" s="239"/>
      <c r="S496" s="239"/>
      <c r="T496" s="240"/>
      <c r="AT496" s="241" t="s">
        <v>144</v>
      </c>
      <c r="AU496" s="241" t="s">
        <v>91</v>
      </c>
      <c r="AV496" s="230" t="s">
        <v>91</v>
      </c>
      <c r="AW496" s="230" t="s">
        <v>42</v>
      </c>
      <c r="AX496" s="230" t="s">
        <v>81</v>
      </c>
      <c r="AY496" s="241" t="s">
        <v>133</v>
      </c>
    </row>
    <row r="497" s="252" customFormat="true" ht="11.25" hidden="false" customHeight="false" outlineLevel="0" collapsed="false">
      <c r="B497" s="253"/>
      <c r="C497" s="254"/>
      <c r="D497" s="221" t="s">
        <v>144</v>
      </c>
      <c r="E497" s="255"/>
      <c r="F497" s="256" t="s">
        <v>234</v>
      </c>
      <c r="G497" s="254"/>
      <c r="H497" s="257" t="n">
        <v>31</v>
      </c>
      <c r="I497" s="258"/>
      <c r="J497" s="254"/>
      <c r="K497" s="254"/>
      <c r="L497" s="259"/>
      <c r="M497" s="260"/>
      <c r="N497" s="261"/>
      <c r="O497" s="261"/>
      <c r="P497" s="261"/>
      <c r="Q497" s="261"/>
      <c r="R497" s="261"/>
      <c r="S497" s="261"/>
      <c r="T497" s="262"/>
      <c r="AT497" s="263" t="s">
        <v>144</v>
      </c>
      <c r="AU497" s="263" t="s">
        <v>91</v>
      </c>
      <c r="AV497" s="252" t="s">
        <v>140</v>
      </c>
      <c r="AW497" s="252" t="s">
        <v>42</v>
      </c>
      <c r="AX497" s="252" t="s">
        <v>89</v>
      </c>
      <c r="AY497" s="263" t="s">
        <v>133</v>
      </c>
    </row>
    <row r="498" s="32" customFormat="true" ht="24" hidden="false" customHeight="true" outlineLevel="0" collapsed="false">
      <c r="A498" s="25"/>
      <c r="B498" s="26"/>
      <c r="C498" s="242" t="s">
        <v>572</v>
      </c>
      <c r="D498" s="242" t="s">
        <v>165</v>
      </c>
      <c r="E498" s="243" t="s">
        <v>573</v>
      </c>
      <c r="F498" s="244" t="s">
        <v>574</v>
      </c>
      <c r="G498" s="245" t="s">
        <v>347</v>
      </c>
      <c r="H498" s="246" t="n">
        <v>1</v>
      </c>
      <c r="I498" s="247"/>
      <c r="J498" s="248" t="n">
        <f aca="false">ROUND(I498*H498,2)</f>
        <v>0</v>
      </c>
      <c r="K498" s="244" t="s">
        <v>139</v>
      </c>
      <c r="L498" s="249"/>
      <c r="M498" s="250"/>
      <c r="N498" s="251" t="s">
        <v>52</v>
      </c>
      <c r="O498" s="68"/>
      <c r="P498" s="209" t="n">
        <f aca="false">O498*H498</f>
        <v>0</v>
      </c>
      <c r="Q498" s="209" t="n">
        <v>4E-005</v>
      </c>
      <c r="R498" s="209" t="n">
        <f aca="false">Q498*H498</f>
        <v>4E-005</v>
      </c>
      <c r="S498" s="209" t="n">
        <v>0</v>
      </c>
      <c r="T498" s="210" t="n">
        <f aca="false">S498*H498</f>
        <v>0</v>
      </c>
      <c r="U498" s="25"/>
      <c r="V498" s="25"/>
      <c r="W498" s="25"/>
      <c r="X498" s="25"/>
      <c r="Y498" s="25"/>
      <c r="Z498" s="25"/>
      <c r="AA498" s="25"/>
      <c r="AB498" s="25"/>
      <c r="AC498" s="25"/>
      <c r="AD498" s="25"/>
      <c r="AE498" s="25"/>
      <c r="AR498" s="211" t="s">
        <v>91</v>
      </c>
      <c r="AT498" s="211" t="s">
        <v>165</v>
      </c>
      <c r="AU498" s="211" t="s">
        <v>91</v>
      </c>
      <c r="AY498" s="3" t="s">
        <v>133</v>
      </c>
      <c r="BE498" s="212" t="n">
        <f aca="false">IF(N498="základní",J498,0)</f>
        <v>0</v>
      </c>
      <c r="BF498" s="212" t="n">
        <f aca="false">IF(N498="snížená",J498,0)</f>
        <v>0</v>
      </c>
      <c r="BG498" s="212" t="n">
        <f aca="false">IF(N498="zákl. přenesená",J498,0)</f>
        <v>0</v>
      </c>
      <c r="BH498" s="212" t="n">
        <f aca="false">IF(N498="sníž. přenesená",J498,0)</f>
        <v>0</v>
      </c>
      <c r="BI498" s="212" t="n">
        <f aca="false">IF(N498="nulová",J498,0)</f>
        <v>0</v>
      </c>
      <c r="BJ498" s="3" t="s">
        <v>89</v>
      </c>
      <c r="BK498" s="212" t="n">
        <f aca="false">ROUND(I498*H498,2)</f>
        <v>0</v>
      </c>
      <c r="BL498" s="3" t="s">
        <v>89</v>
      </c>
      <c r="BM498" s="211" t="s">
        <v>575</v>
      </c>
    </row>
    <row r="499" s="218" customFormat="true" ht="22.5" hidden="false" customHeight="false" outlineLevel="0" collapsed="false">
      <c r="B499" s="219"/>
      <c r="C499" s="220"/>
      <c r="D499" s="221" t="s">
        <v>144</v>
      </c>
      <c r="E499" s="222"/>
      <c r="F499" s="223" t="s">
        <v>547</v>
      </c>
      <c r="G499" s="220"/>
      <c r="H499" s="222"/>
      <c r="I499" s="224"/>
      <c r="J499" s="220"/>
      <c r="K499" s="220"/>
      <c r="L499" s="225"/>
      <c r="M499" s="226"/>
      <c r="N499" s="227"/>
      <c r="O499" s="227"/>
      <c r="P499" s="227"/>
      <c r="Q499" s="227"/>
      <c r="R499" s="227"/>
      <c r="S499" s="227"/>
      <c r="T499" s="228"/>
      <c r="AT499" s="229" t="s">
        <v>144</v>
      </c>
      <c r="AU499" s="229" t="s">
        <v>91</v>
      </c>
      <c r="AV499" s="218" t="s">
        <v>89</v>
      </c>
      <c r="AW499" s="218" t="s">
        <v>42</v>
      </c>
      <c r="AX499" s="218" t="s">
        <v>81</v>
      </c>
      <c r="AY499" s="229" t="s">
        <v>133</v>
      </c>
    </row>
    <row r="500" s="218" customFormat="true" ht="11.25" hidden="false" customHeight="false" outlineLevel="0" collapsed="false">
      <c r="B500" s="219"/>
      <c r="C500" s="220"/>
      <c r="D500" s="221" t="s">
        <v>144</v>
      </c>
      <c r="E500" s="222"/>
      <c r="F500" s="223" t="s">
        <v>569</v>
      </c>
      <c r="G500" s="220"/>
      <c r="H500" s="222"/>
      <c r="I500" s="224"/>
      <c r="J500" s="220"/>
      <c r="K500" s="220"/>
      <c r="L500" s="225"/>
      <c r="M500" s="226"/>
      <c r="N500" s="227"/>
      <c r="O500" s="227"/>
      <c r="P500" s="227"/>
      <c r="Q500" s="227"/>
      <c r="R500" s="227"/>
      <c r="S500" s="227"/>
      <c r="T500" s="228"/>
      <c r="AT500" s="229" t="s">
        <v>144</v>
      </c>
      <c r="AU500" s="229" t="s">
        <v>91</v>
      </c>
      <c r="AV500" s="218" t="s">
        <v>89</v>
      </c>
      <c r="AW500" s="218" t="s">
        <v>42</v>
      </c>
      <c r="AX500" s="218" t="s">
        <v>81</v>
      </c>
      <c r="AY500" s="229" t="s">
        <v>133</v>
      </c>
    </row>
    <row r="501" s="230" customFormat="true" ht="11.25" hidden="false" customHeight="false" outlineLevel="0" collapsed="false">
      <c r="B501" s="231"/>
      <c r="C501" s="232"/>
      <c r="D501" s="221" t="s">
        <v>144</v>
      </c>
      <c r="E501" s="233"/>
      <c r="F501" s="234" t="s">
        <v>570</v>
      </c>
      <c r="G501" s="232"/>
      <c r="H501" s="235" t="n">
        <v>1</v>
      </c>
      <c r="I501" s="236"/>
      <c r="J501" s="232"/>
      <c r="K501" s="232"/>
      <c r="L501" s="237"/>
      <c r="M501" s="238"/>
      <c r="N501" s="239"/>
      <c r="O501" s="239"/>
      <c r="P501" s="239"/>
      <c r="Q501" s="239"/>
      <c r="R501" s="239"/>
      <c r="S501" s="239"/>
      <c r="T501" s="240"/>
      <c r="AT501" s="241" t="s">
        <v>144</v>
      </c>
      <c r="AU501" s="241" t="s">
        <v>91</v>
      </c>
      <c r="AV501" s="230" t="s">
        <v>91</v>
      </c>
      <c r="AW501" s="230" t="s">
        <v>42</v>
      </c>
      <c r="AX501" s="230" t="s">
        <v>89</v>
      </c>
      <c r="AY501" s="241" t="s">
        <v>133</v>
      </c>
    </row>
    <row r="502" s="32" customFormat="true" ht="24" hidden="false" customHeight="true" outlineLevel="0" collapsed="false">
      <c r="A502" s="25"/>
      <c r="B502" s="26"/>
      <c r="C502" s="242" t="s">
        <v>576</v>
      </c>
      <c r="D502" s="242" t="s">
        <v>165</v>
      </c>
      <c r="E502" s="243" t="s">
        <v>577</v>
      </c>
      <c r="F502" s="244" t="s">
        <v>578</v>
      </c>
      <c r="G502" s="245" t="s">
        <v>347</v>
      </c>
      <c r="H502" s="246" t="n">
        <v>30</v>
      </c>
      <c r="I502" s="247"/>
      <c r="J502" s="248" t="n">
        <f aca="false">ROUND(I502*H502,2)</f>
        <v>0</v>
      </c>
      <c r="K502" s="244" t="s">
        <v>139</v>
      </c>
      <c r="L502" s="249"/>
      <c r="M502" s="250"/>
      <c r="N502" s="251" t="s">
        <v>52</v>
      </c>
      <c r="O502" s="68"/>
      <c r="P502" s="209" t="n">
        <f aca="false">O502*H502</f>
        <v>0</v>
      </c>
      <c r="Q502" s="209" t="n">
        <v>9E-005</v>
      </c>
      <c r="R502" s="209" t="n">
        <f aca="false">Q502*H502</f>
        <v>0.0027</v>
      </c>
      <c r="S502" s="209" t="n">
        <v>0</v>
      </c>
      <c r="T502" s="210" t="n">
        <f aca="false">S502*H502</f>
        <v>0</v>
      </c>
      <c r="U502" s="25"/>
      <c r="V502" s="25"/>
      <c r="W502" s="25"/>
      <c r="X502" s="25"/>
      <c r="Y502" s="25"/>
      <c r="Z502" s="25"/>
      <c r="AA502" s="25"/>
      <c r="AB502" s="25"/>
      <c r="AC502" s="25"/>
      <c r="AD502" s="25"/>
      <c r="AE502" s="25"/>
      <c r="AR502" s="211" t="s">
        <v>91</v>
      </c>
      <c r="AT502" s="211" t="s">
        <v>165</v>
      </c>
      <c r="AU502" s="211" t="s">
        <v>91</v>
      </c>
      <c r="AY502" s="3" t="s">
        <v>133</v>
      </c>
      <c r="BE502" s="212" t="n">
        <f aca="false">IF(N502="základní",J502,0)</f>
        <v>0</v>
      </c>
      <c r="BF502" s="212" t="n">
        <f aca="false">IF(N502="snížená",J502,0)</f>
        <v>0</v>
      </c>
      <c r="BG502" s="212" t="n">
        <f aca="false">IF(N502="zákl. přenesená",J502,0)</f>
        <v>0</v>
      </c>
      <c r="BH502" s="212" t="n">
        <f aca="false">IF(N502="sníž. přenesená",J502,0)</f>
        <v>0</v>
      </c>
      <c r="BI502" s="212" t="n">
        <f aca="false">IF(N502="nulová",J502,0)</f>
        <v>0</v>
      </c>
      <c r="BJ502" s="3" t="s">
        <v>89</v>
      </c>
      <c r="BK502" s="212" t="n">
        <f aca="false">ROUND(I502*H502,2)</f>
        <v>0</v>
      </c>
      <c r="BL502" s="3" t="s">
        <v>89</v>
      </c>
      <c r="BM502" s="211" t="s">
        <v>579</v>
      </c>
    </row>
    <row r="503" s="218" customFormat="true" ht="22.5" hidden="false" customHeight="false" outlineLevel="0" collapsed="false">
      <c r="B503" s="219"/>
      <c r="C503" s="220"/>
      <c r="D503" s="221" t="s">
        <v>144</v>
      </c>
      <c r="E503" s="222"/>
      <c r="F503" s="223" t="s">
        <v>547</v>
      </c>
      <c r="G503" s="220"/>
      <c r="H503" s="222"/>
      <c r="I503" s="224"/>
      <c r="J503" s="220"/>
      <c r="K503" s="220"/>
      <c r="L503" s="225"/>
      <c r="M503" s="226"/>
      <c r="N503" s="227"/>
      <c r="O503" s="227"/>
      <c r="P503" s="227"/>
      <c r="Q503" s="227"/>
      <c r="R503" s="227"/>
      <c r="S503" s="227"/>
      <c r="T503" s="228"/>
      <c r="AT503" s="229" t="s">
        <v>144</v>
      </c>
      <c r="AU503" s="229" t="s">
        <v>91</v>
      </c>
      <c r="AV503" s="218" t="s">
        <v>89</v>
      </c>
      <c r="AW503" s="218" t="s">
        <v>42</v>
      </c>
      <c r="AX503" s="218" t="s">
        <v>81</v>
      </c>
      <c r="AY503" s="229" t="s">
        <v>133</v>
      </c>
    </row>
    <row r="504" s="218" customFormat="true" ht="11.25" hidden="false" customHeight="false" outlineLevel="0" collapsed="false">
      <c r="B504" s="219"/>
      <c r="C504" s="220"/>
      <c r="D504" s="221" t="s">
        <v>144</v>
      </c>
      <c r="E504" s="222"/>
      <c r="F504" s="223" t="s">
        <v>571</v>
      </c>
      <c r="G504" s="220"/>
      <c r="H504" s="222"/>
      <c r="I504" s="224"/>
      <c r="J504" s="220"/>
      <c r="K504" s="220"/>
      <c r="L504" s="225"/>
      <c r="M504" s="226"/>
      <c r="N504" s="227"/>
      <c r="O504" s="227"/>
      <c r="P504" s="227"/>
      <c r="Q504" s="227"/>
      <c r="R504" s="227"/>
      <c r="S504" s="227"/>
      <c r="T504" s="228"/>
      <c r="AT504" s="229" t="s">
        <v>144</v>
      </c>
      <c r="AU504" s="229" t="s">
        <v>91</v>
      </c>
      <c r="AV504" s="218" t="s">
        <v>89</v>
      </c>
      <c r="AW504" s="218" t="s">
        <v>42</v>
      </c>
      <c r="AX504" s="218" t="s">
        <v>81</v>
      </c>
      <c r="AY504" s="229" t="s">
        <v>133</v>
      </c>
    </row>
    <row r="505" s="230" customFormat="true" ht="11.25" hidden="false" customHeight="false" outlineLevel="0" collapsed="false">
      <c r="B505" s="231"/>
      <c r="C505" s="232"/>
      <c r="D505" s="221" t="s">
        <v>144</v>
      </c>
      <c r="E505" s="233"/>
      <c r="F505" s="234" t="s">
        <v>338</v>
      </c>
      <c r="G505" s="232"/>
      <c r="H505" s="235" t="n">
        <v>30</v>
      </c>
      <c r="I505" s="236"/>
      <c r="J505" s="232"/>
      <c r="K505" s="232"/>
      <c r="L505" s="237"/>
      <c r="M505" s="238"/>
      <c r="N505" s="239"/>
      <c r="O505" s="239"/>
      <c r="P505" s="239"/>
      <c r="Q505" s="239"/>
      <c r="R505" s="239"/>
      <c r="S505" s="239"/>
      <c r="T505" s="240"/>
      <c r="AT505" s="241" t="s">
        <v>144</v>
      </c>
      <c r="AU505" s="241" t="s">
        <v>91</v>
      </c>
      <c r="AV505" s="230" t="s">
        <v>91</v>
      </c>
      <c r="AW505" s="230" t="s">
        <v>42</v>
      </c>
      <c r="AX505" s="230" t="s">
        <v>89</v>
      </c>
      <c r="AY505" s="241" t="s">
        <v>133</v>
      </c>
    </row>
    <row r="506" s="32" customFormat="true" ht="48.75" hidden="false" customHeight="true" outlineLevel="0" collapsed="false">
      <c r="A506" s="25"/>
      <c r="B506" s="26"/>
      <c r="C506" s="200" t="s">
        <v>580</v>
      </c>
      <c r="D506" s="200" t="s">
        <v>135</v>
      </c>
      <c r="E506" s="201" t="s">
        <v>581</v>
      </c>
      <c r="F506" s="202" t="s">
        <v>582</v>
      </c>
      <c r="G506" s="203" t="s">
        <v>347</v>
      </c>
      <c r="H506" s="204" t="n">
        <v>5</v>
      </c>
      <c r="I506" s="205"/>
      <c r="J506" s="206" t="n">
        <f aca="false">ROUND(I506*H506,2)</f>
        <v>0</v>
      </c>
      <c r="K506" s="202" t="s">
        <v>139</v>
      </c>
      <c r="L506" s="31"/>
      <c r="M506" s="207"/>
      <c r="N506" s="208" t="s">
        <v>52</v>
      </c>
      <c r="O506" s="68"/>
      <c r="P506" s="209" t="n">
        <f aca="false">O506*H506</f>
        <v>0</v>
      </c>
      <c r="Q506" s="209" t="n">
        <v>0</v>
      </c>
      <c r="R506" s="209" t="n">
        <f aca="false">Q506*H506</f>
        <v>0</v>
      </c>
      <c r="S506" s="209" t="n">
        <v>0</v>
      </c>
      <c r="T506" s="210" t="n">
        <f aca="false">S506*H506</f>
        <v>0</v>
      </c>
      <c r="U506" s="25"/>
      <c r="V506" s="25"/>
      <c r="W506" s="25"/>
      <c r="X506" s="25"/>
      <c r="Y506" s="25"/>
      <c r="Z506" s="25"/>
      <c r="AA506" s="25"/>
      <c r="AB506" s="25"/>
      <c r="AC506" s="25"/>
      <c r="AD506" s="25"/>
      <c r="AE506" s="25"/>
      <c r="AR506" s="211" t="s">
        <v>89</v>
      </c>
      <c r="AT506" s="211" t="s">
        <v>135</v>
      </c>
      <c r="AU506" s="211" t="s">
        <v>91</v>
      </c>
      <c r="AY506" s="3" t="s">
        <v>133</v>
      </c>
      <c r="BE506" s="212" t="n">
        <f aca="false">IF(N506="základní",J506,0)</f>
        <v>0</v>
      </c>
      <c r="BF506" s="212" t="n">
        <f aca="false">IF(N506="snížená",J506,0)</f>
        <v>0</v>
      </c>
      <c r="BG506" s="212" t="n">
        <f aca="false">IF(N506="zákl. přenesená",J506,0)</f>
        <v>0</v>
      </c>
      <c r="BH506" s="212" t="n">
        <f aca="false">IF(N506="sníž. přenesená",J506,0)</f>
        <v>0</v>
      </c>
      <c r="BI506" s="212" t="n">
        <f aca="false">IF(N506="nulová",J506,0)</f>
        <v>0</v>
      </c>
      <c r="BJ506" s="3" t="s">
        <v>89</v>
      </c>
      <c r="BK506" s="212" t="n">
        <f aca="false">ROUND(I506*H506,2)</f>
        <v>0</v>
      </c>
      <c r="BL506" s="3" t="s">
        <v>89</v>
      </c>
      <c r="BM506" s="211" t="s">
        <v>583</v>
      </c>
    </row>
    <row r="507" s="32" customFormat="true" ht="11.25" hidden="false" customHeight="false" outlineLevel="0" collapsed="false">
      <c r="A507" s="25"/>
      <c r="B507" s="26"/>
      <c r="C507" s="27"/>
      <c r="D507" s="213" t="s">
        <v>142</v>
      </c>
      <c r="E507" s="27"/>
      <c r="F507" s="214" t="s">
        <v>584</v>
      </c>
      <c r="G507" s="27"/>
      <c r="H507" s="27"/>
      <c r="I507" s="215"/>
      <c r="J507" s="27"/>
      <c r="K507" s="27"/>
      <c r="L507" s="31"/>
      <c r="M507" s="216"/>
      <c r="N507" s="217"/>
      <c r="O507" s="68"/>
      <c r="P507" s="68"/>
      <c r="Q507" s="68"/>
      <c r="R507" s="68"/>
      <c r="S507" s="68"/>
      <c r="T507" s="69"/>
      <c r="U507" s="25"/>
      <c r="V507" s="25"/>
      <c r="W507" s="25"/>
      <c r="X507" s="25"/>
      <c r="Y507" s="25"/>
      <c r="Z507" s="25"/>
      <c r="AA507" s="25"/>
      <c r="AB507" s="25"/>
      <c r="AC507" s="25"/>
      <c r="AD507" s="25"/>
      <c r="AE507" s="25"/>
      <c r="AT507" s="3" t="s">
        <v>142</v>
      </c>
      <c r="AU507" s="3" t="s">
        <v>91</v>
      </c>
    </row>
    <row r="508" s="218" customFormat="true" ht="11.25" hidden="false" customHeight="false" outlineLevel="0" collapsed="false">
      <c r="B508" s="219"/>
      <c r="C508" s="220"/>
      <c r="D508" s="221" t="s">
        <v>144</v>
      </c>
      <c r="E508" s="222"/>
      <c r="F508" s="223" t="s">
        <v>503</v>
      </c>
      <c r="G508" s="220"/>
      <c r="H508" s="222"/>
      <c r="I508" s="224"/>
      <c r="J508" s="220"/>
      <c r="K508" s="220"/>
      <c r="L508" s="225"/>
      <c r="M508" s="226"/>
      <c r="N508" s="227"/>
      <c r="O508" s="227"/>
      <c r="P508" s="227"/>
      <c r="Q508" s="227"/>
      <c r="R508" s="227"/>
      <c r="S508" s="227"/>
      <c r="T508" s="228"/>
      <c r="AT508" s="229" t="s">
        <v>144</v>
      </c>
      <c r="AU508" s="229" t="s">
        <v>91</v>
      </c>
      <c r="AV508" s="218" t="s">
        <v>89</v>
      </c>
      <c r="AW508" s="218" t="s">
        <v>42</v>
      </c>
      <c r="AX508" s="218" t="s">
        <v>81</v>
      </c>
      <c r="AY508" s="229" t="s">
        <v>133</v>
      </c>
    </row>
    <row r="509" s="218" customFormat="true" ht="11.25" hidden="false" customHeight="false" outlineLevel="0" collapsed="false">
      <c r="B509" s="219"/>
      <c r="C509" s="220"/>
      <c r="D509" s="221" t="s">
        <v>144</v>
      </c>
      <c r="E509" s="222"/>
      <c r="F509" s="223" t="s">
        <v>585</v>
      </c>
      <c r="G509" s="220"/>
      <c r="H509" s="222"/>
      <c r="I509" s="224"/>
      <c r="J509" s="220"/>
      <c r="K509" s="220"/>
      <c r="L509" s="225"/>
      <c r="M509" s="226"/>
      <c r="N509" s="227"/>
      <c r="O509" s="227"/>
      <c r="P509" s="227"/>
      <c r="Q509" s="227"/>
      <c r="R509" s="227"/>
      <c r="S509" s="227"/>
      <c r="T509" s="228"/>
      <c r="AT509" s="229" t="s">
        <v>144</v>
      </c>
      <c r="AU509" s="229" t="s">
        <v>91</v>
      </c>
      <c r="AV509" s="218" t="s">
        <v>89</v>
      </c>
      <c r="AW509" s="218" t="s">
        <v>42</v>
      </c>
      <c r="AX509" s="218" t="s">
        <v>81</v>
      </c>
      <c r="AY509" s="229" t="s">
        <v>133</v>
      </c>
    </row>
    <row r="510" s="230" customFormat="true" ht="11.25" hidden="false" customHeight="false" outlineLevel="0" collapsed="false">
      <c r="B510" s="231"/>
      <c r="C510" s="232"/>
      <c r="D510" s="221" t="s">
        <v>144</v>
      </c>
      <c r="E510" s="233"/>
      <c r="F510" s="234" t="s">
        <v>164</v>
      </c>
      <c r="G510" s="232"/>
      <c r="H510" s="235" t="n">
        <v>5</v>
      </c>
      <c r="I510" s="236"/>
      <c r="J510" s="232"/>
      <c r="K510" s="232"/>
      <c r="L510" s="237"/>
      <c r="M510" s="238"/>
      <c r="N510" s="239"/>
      <c r="O510" s="239"/>
      <c r="P510" s="239"/>
      <c r="Q510" s="239"/>
      <c r="R510" s="239"/>
      <c r="S510" s="239"/>
      <c r="T510" s="240"/>
      <c r="AT510" s="241" t="s">
        <v>144</v>
      </c>
      <c r="AU510" s="241" t="s">
        <v>91</v>
      </c>
      <c r="AV510" s="230" t="s">
        <v>91</v>
      </c>
      <c r="AW510" s="230" t="s">
        <v>42</v>
      </c>
      <c r="AX510" s="230" t="s">
        <v>89</v>
      </c>
      <c r="AY510" s="241" t="s">
        <v>133</v>
      </c>
    </row>
    <row r="511" s="32" customFormat="true" ht="24" hidden="false" customHeight="true" outlineLevel="0" collapsed="false">
      <c r="A511" s="25"/>
      <c r="B511" s="26"/>
      <c r="C511" s="242" t="s">
        <v>586</v>
      </c>
      <c r="D511" s="242" t="s">
        <v>165</v>
      </c>
      <c r="E511" s="243" t="s">
        <v>587</v>
      </c>
      <c r="F511" s="244" t="s">
        <v>588</v>
      </c>
      <c r="G511" s="245" t="s">
        <v>347</v>
      </c>
      <c r="H511" s="246" t="n">
        <v>5.25</v>
      </c>
      <c r="I511" s="247"/>
      <c r="J511" s="248" t="n">
        <f aca="false">ROUND(I511*H511,2)</f>
        <v>0</v>
      </c>
      <c r="K511" s="244" t="s">
        <v>341</v>
      </c>
      <c r="L511" s="249"/>
      <c r="M511" s="250"/>
      <c r="N511" s="251" t="s">
        <v>52</v>
      </c>
      <c r="O511" s="68"/>
      <c r="P511" s="209" t="n">
        <f aca="false">O511*H511</f>
        <v>0</v>
      </c>
      <c r="Q511" s="209" t="n">
        <v>0.00012</v>
      </c>
      <c r="R511" s="209" t="n">
        <f aca="false">Q511*H511</f>
        <v>0.00063</v>
      </c>
      <c r="S511" s="209" t="n">
        <v>0</v>
      </c>
      <c r="T511" s="210" t="n">
        <f aca="false">S511*H511</f>
        <v>0</v>
      </c>
      <c r="U511" s="25"/>
      <c r="V511" s="25"/>
      <c r="W511" s="25"/>
      <c r="X511" s="25"/>
      <c r="Y511" s="25"/>
      <c r="Z511" s="25"/>
      <c r="AA511" s="25"/>
      <c r="AB511" s="25"/>
      <c r="AC511" s="25"/>
      <c r="AD511" s="25"/>
      <c r="AE511" s="25"/>
      <c r="AR511" s="211" t="s">
        <v>91</v>
      </c>
      <c r="AT511" s="211" t="s">
        <v>165</v>
      </c>
      <c r="AU511" s="211" t="s">
        <v>91</v>
      </c>
      <c r="AY511" s="3" t="s">
        <v>133</v>
      </c>
      <c r="BE511" s="212" t="n">
        <f aca="false">IF(N511="základní",J511,0)</f>
        <v>0</v>
      </c>
      <c r="BF511" s="212" t="n">
        <f aca="false">IF(N511="snížená",J511,0)</f>
        <v>0</v>
      </c>
      <c r="BG511" s="212" t="n">
        <f aca="false">IF(N511="zákl. přenesená",J511,0)</f>
        <v>0</v>
      </c>
      <c r="BH511" s="212" t="n">
        <f aca="false">IF(N511="sníž. přenesená",J511,0)</f>
        <v>0</v>
      </c>
      <c r="BI511" s="212" t="n">
        <f aca="false">IF(N511="nulová",J511,0)</f>
        <v>0</v>
      </c>
      <c r="BJ511" s="3" t="s">
        <v>89</v>
      </c>
      <c r="BK511" s="212" t="n">
        <f aca="false">ROUND(I511*H511,2)</f>
        <v>0</v>
      </c>
      <c r="BL511" s="3" t="s">
        <v>89</v>
      </c>
      <c r="BM511" s="211" t="s">
        <v>589</v>
      </c>
    </row>
    <row r="512" s="218" customFormat="true" ht="11.25" hidden="false" customHeight="false" outlineLevel="0" collapsed="false">
      <c r="B512" s="219"/>
      <c r="C512" s="220"/>
      <c r="D512" s="221" t="s">
        <v>144</v>
      </c>
      <c r="E512" s="222"/>
      <c r="F512" s="223" t="s">
        <v>503</v>
      </c>
      <c r="G512" s="220"/>
      <c r="H512" s="222"/>
      <c r="I512" s="224"/>
      <c r="J512" s="220"/>
      <c r="K512" s="220"/>
      <c r="L512" s="225"/>
      <c r="M512" s="226"/>
      <c r="N512" s="227"/>
      <c r="O512" s="227"/>
      <c r="P512" s="227"/>
      <c r="Q512" s="227"/>
      <c r="R512" s="227"/>
      <c r="S512" s="227"/>
      <c r="T512" s="228"/>
      <c r="AT512" s="229" t="s">
        <v>144</v>
      </c>
      <c r="AU512" s="229" t="s">
        <v>91</v>
      </c>
      <c r="AV512" s="218" t="s">
        <v>89</v>
      </c>
      <c r="AW512" s="218" t="s">
        <v>42</v>
      </c>
      <c r="AX512" s="218" t="s">
        <v>81</v>
      </c>
      <c r="AY512" s="229" t="s">
        <v>133</v>
      </c>
    </row>
    <row r="513" s="218" customFormat="true" ht="11.25" hidden="false" customHeight="false" outlineLevel="0" collapsed="false">
      <c r="B513" s="219"/>
      <c r="C513" s="220"/>
      <c r="D513" s="221" t="s">
        <v>144</v>
      </c>
      <c r="E513" s="222"/>
      <c r="F513" s="223" t="s">
        <v>590</v>
      </c>
      <c r="G513" s="220"/>
      <c r="H513" s="222"/>
      <c r="I513" s="224"/>
      <c r="J513" s="220"/>
      <c r="K513" s="220"/>
      <c r="L513" s="225"/>
      <c r="M513" s="226"/>
      <c r="N513" s="227"/>
      <c r="O513" s="227"/>
      <c r="P513" s="227"/>
      <c r="Q513" s="227"/>
      <c r="R513" s="227"/>
      <c r="S513" s="227"/>
      <c r="T513" s="228"/>
      <c r="AT513" s="229" t="s">
        <v>144</v>
      </c>
      <c r="AU513" s="229" t="s">
        <v>91</v>
      </c>
      <c r="AV513" s="218" t="s">
        <v>89</v>
      </c>
      <c r="AW513" s="218" t="s">
        <v>42</v>
      </c>
      <c r="AX513" s="218" t="s">
        <v>81</v>
      </c>
      <c r="AY513" s="229" t="s">
        <v>133</v>
      </c>
    </row>
    <row r="514" s="230" customFormat="true" ht="11.25" hidden="false" customHeight="false" outlineLevel="0" collapsed="false">
      <c r="B514" s="231"/>
      <c r="C514" s="232"/>
      <c r="D514" s="221" t="s">
        <v>144</v>
      </c>
      <c r="E514" s="233"/>
      <c r="F514" s="234" t="s">
        <v>591</v>
      </c>
      <c r="G514" s="232"/>
      <c r="H514" s="235" t="n">
        <v>5.25</v>
      </c>
      <c r="I514" s="236"/>
      <c r="J514" s="232"/>
      <c r="K514" s="232"/>
      <c r="L514" s="237"/>
      <c r="M514" s="238"/>
      <c r="N514" s="239"/>
      <c r="O514" s="239"/>
      <c r="P514" s="239"/>
      <c r="Q514" s="239"/>
      <c r="R514" s="239"/>
      <c r="S514" s="239"/>
      <c r="T514" s="240"/>
      <c r="AT514" s="241" t="s">
        <v>144</v>
      </c>
      <c r="AU514" s="241" t="s">
        <v>91</v>
      </c>
      <c r="AV514" s="230" t="s">
        <v>91</v>
      </c>
      <c r="AW514" s="230" t="s">
        <v>42</v>
      </c>
      <c r="AX514" s="230" t="s">
        <v>89</v>
      </c>
      <c r="AY514" s="241" t="s">
        <v>133</v>
      </c>
    </row>
    <row r="515" s="32" customFormat="true" ht="48.75" hidden="false" customHeight="true" outlineLevel="0" collapsed="false">
      <c r="A515" s="25"/>
      <c r="B515" s="26"/>
      <c r="C515" s="200" t="s">
        <v>592</v>
      </c>
      <c r="D515" s="200" t="s">
        <v>135</v>
      </c>
      <c r="E515" s="201" t="s">
        <v>593</v>
      </c>
      <c r="F515" s="202" t="s">
        <v>594</v>
      </c>
      <c r="G515" s="203" t="s">
        <v>347</v>
      </c>
      <c r="H515" s="204" t="n">
        <v>65</v>
      </c>
      <c r="I515" s="205"/>
      <c r="J515" s="206" t="n">
        <f aca="false">ROUND(I515*H515,2)</f>
        <v>0</v>
      </c>
      <c r="K515" s="202" t="s">
        <v>139</v>
      </c>
      <c r="L515" s="31"/>
      <c r="M515" s="207"/>
      <c r="N515" s="208" t="s">
        <v>52</v>
      </c>
      <c r="O515" s="68"/>
      <c r="P515" s="209" t="n">
        <f aca="false">O515*H515</f>
        <v>0</v>
      </c>
      <c r="Q515" s="209" t="n">
        <v>0</v>
      </c>
      <c r="R515" s="209" t="n">
        <f aca="false">Q515*H515</f>
        <v>0</v>
      </c>
      <c r="S515" s="209" t="n">
        <v>0</v>
      </c>
      <c r="T515" s="210" t="n">
        <f aca="false">S515*H515</f>
        <v>0</v>
      </c>
      <c r="U515" s="25"/>
      <c r="V515" s="25"/>
      <c r="W515" s="25"/>
      <c r="X515" s="25"/>
      <c r="Y515" s="25"/>
      <c r="Z515" s="25"/>
      <c r="AA515" s="25"/>
      <c r="AB515" s="25"/>
      <c r="AC515" s="25"/>
      <c r="AD515" s="25"/>
      <c r="AE515" s="25"/>
      <c r="AR515" s="211" t="s">
        <v>89</v>
      </c>
      <c r="AT515" s="211" t="s">
        <v>135</v>
      </c>
      <c r="AU515" s="211" t="s">
        <v>91</v>
      </c>
      <c r="AY515" s="3" t="s">
        <v>133</v>
      </c>
      <c r="BE515" s="212" t="n">
        <f aca="false">IF(N515="základní",J515,0)</f>
        <v>0</v>
      </c>
      <c r="BF515" s="212" t="n">
        <f aca="false">IF(N515="snížená",J515,0)</f>
        <v>0</v>
      </c>
      <c r="BG515" s="212" t="n">
        <f aca="false">IF(N515="zákl. přenesená",J515,0)</f>
        <v>0</v>
      </c>
      <c r="BH515" s="212" t="n">
        <f aca="false">IF(N515="sníž. přenesená",J515,0)</f>
        <v>0</v>
      </c>
      <c r="BI515" s="212" t="n">
        <f aca="false">IF(N515="nulová",J515,0)</f>
        <v>0</v>
      </c>
      <c r="BJ515" s="3" t="s">
        <v>89</v>
      </c>
      <c r="BK515" s="212" t="n">
        <f aca="false">ROUND(I515*H515,2)</f>
        <v>0</v>
      </c>
      <c r="BL515" s="3" t="s">
        <v>89</v>
      </c>
      <c r="BM515" s="211" t="s">
        <v>595</v>
      </c>
    </row>
    <row r="516" s="32" customFormat="true" ht="11.25" hidden="false" customHeight="false" outlineLevel="0" collapsed="false">
      <c r="A516" s="25"/>
      <c r="B516" s="26"/>
      <c r="C516" s="27"/>
      <c r="D516" s="213" t="s">
        <v>142</v>
      </c>
      <c r="E516" s="27"/>
      <c r="F516" s="214" t="s">
        <v>596</v>
      </c>
      <c r="G516" s="27"/>
      <c r="H516" s="27"/>
      <c r="I516" s="215"/>
      <c r="J516" s="27"/>
      <c r="K516" s="27"/>
      <c r="L516" s="31"/>
      <c r="M516" s="216"/>
      <c r="N516" s="217"/>
      <c r="O516" s="68"/>
      <c r="P516" s="68"/>
      <c r="Q516" s="68"/>
      <c r="R516" s="68"/>
      <c r="S516" s="68"/>
      <c r="T516" s="69"/>
      <c r="U516" s="25"/>
      <c r="V516" s="25"/>
      <c r="W516" s="25"/>
      <c r="X516" s="25"/>
      <c r="Y516" s="25"/>
      <c r="Z516" s="25"/>
      <c r="AA516" s="25"/>
      <c r="AB516" s="25"/>
      <c r="AC516" s="25"/>
      <c r="AD516" s="25"/>
      <c r="AE516" s="25"/>
      <c r="AT516" s="3" t="s">
        <v>142</v>
      </c>
      <c r="AU516" s="3" t="s">
        <v>91</v>
      </c>
    </row>
    <row r="517" s="218" customFormat="true" ht="11.25" hidden="false" customHeight="false" outlineLevel="0" collapsed="false">
      <c r="B517" s="219"/>
      <c r="C517" s="220"/>
      <c r="D517" s="221" t="s">
        <v>144</v>
      </c>
      <c r="E517" s="222"/>
      <c r="F517" s="223" t="s">
        <v>503</v>
      </c>
      <c r="G517" s="220"/>
      <c r="H517" s="222"/>
      <c r="I517" s="224"/>
      <c r="J517" s="220"/>
      <c r="K517" s="220"/>
      <c r="L517" s="225"/>
      <c r="M517" s="226"/>
      <c r="N517" s="227"/>
      <c r="O517" s="227"/>
      <c r="P517" s="227"/>
      <c r="Q517" s="227"/>
      <c r="R517" s="227"/>
      <c r="S517" s="227"/>
      <c r="T517" s="228"/>
      <c r="AT517" s="229" t="s">
        <v>144</v>
      </c>
      <c r="AU517" s="229" t="s">
        <v>91</v>
      </c>
      <c r="AV517" s="218" t="s">
        <v>89</v>
      </c>
      <c r="AW517" s="218" t="s">
        <v>42</v>
      </c>
      <c r="AX517" s="218" t="s">
        <v>81</v>
      </c>
      <c r="AY517" s="229" t="s">
        <v>133</v>
      </c>
    </row>
    <row r="518" s="218" customFormat="true" ht="11.25" hidden="false" customHeight="false" outlineLevel="0" collapsed="false">
      <c r="B518" s="219"/>
      <c r="C518" s="220"/>
      <c r="D518" s="221" t="s">
        <v>144</v>
      </c>
      <c r="E518" s="222"/>
      <c r="F518" s="223" t="s">
        <v>511</v>
      </c>
      <c r="G518" s="220"/>
      <c r="H518" s="222"/>
      <c r="I518" s="224"/>
      <c r="J518" s="220"/>
      <c r="K518" s="220"/>
      <c r="L518" s="225"/>
      <c r="M518" s="226"/>
      <c r="N518" s="227"/>
      <c r="O518" s="227"/>
      <c r="P518" s="227"/>
      <c r="Q518" s="227"/>
      <c r="R518" s="227"/>
      <c r="S518" s="227"/>
      <c r="T518" s="228"/>
      <c r="AT518" s="229" t="s">
        <v>144</v>
      </c>
      <c r="AU518" s="229" t="s">
        <v>91</v>
      </c>
      <c r="AV518" s="218" t="s">
        <v>89</v>
      </c>
      <c r="AW518" s="218" t="s">
        <v>42</v>
      </c>
      <c r="AX518" s="218" t="s">
        <v>81</v>
      </c>
      <c r="AY518" s="229" t="s">
        <v>133</v>
      </c>
    </row>
    <row r="519" s="218" customFormat="true" ht="11.25" hidden="false" customHeight="false" outlineLevel="0" collapsed="false">
      <c r="B519" s="219"/>
      <c r="C519" s="220"/>
      <c r="D519" s="221" t="s">
        <v>144</v>
      </c>
      <c r="E519" s="222"/>
      <c r="F519" s="223" t="s">
        <v>597</v>
      </c>
      <c r="G519" s="220"/>
      <c r="H519" s="222"/>
      <c r="I519" s="224"/>
      <c r="J519" s="220"/>
      <c r="K519" s="220"/>
      <c r="L519" s="225"/>
      <c r="M519" s="226"/>
      <c r="N519" s="227"/>
      <c r="O519" s="227"/>
      <c r="P519" s="227"/>
      <c r="Q519" s="227"/>
      <c r="R519" s="227"/>
      <c r="S519" s="227"/>
      <c r="T519" s="228"/>
      <c r="AT519" s="229" t="s">
        <v>144</v>
      </c>
      <c r="AU519" s="229" t="s">
        <v>91</v>
      </c>
      <c r="AV519" s="218" t="s">
        <v>89</v>
      </c>
      <c r="AW519" s="218" t="s">
        <v>42</v>
      </c>
      <c r="AX519" s="218" t="s">
        <v>81</v>
      </c>
      <c r="AY519" s="229" t="s">
        <v>133</v>
      </c>
    </row>
    <row r="520" s="230" customFormat="true" ht="11.25" hidden="false" customHeight="false" outlineLevel="0" collapsed="false">
      <c r="B520" s="231"/>
      <c r="C520" s="232"/>
      <c r="D520" s="221" t="s">
        <v>144</v>
      </c>
      <c r="E520" s="233"/>
      <c r="F520" s="234" t="s">
        <v>598</v>
      </c>
      <c r="G520" s="232"/>
      <c r="H520" s="235" t="n">
        <v>65</v>
      </c>
      <c r="I520" s="236"/>
      <c r="J520" s="232"/>
      <c r="K520" s="232"/>
      <c r="L520" s="237"/>
      <c r="M520" s="238"/>
      <c r="N520" s="239"/>
      <c r="O520" s="239"/>
      <c r="P520" s="239"/>
      <c r="Q520" s="239"/>
      <c r="R520" s="239"/>
      <c r="S520" s="239"/>
      <c r="T520" s="240"/>
      <c r="AT520" s="241" t="s">
        <v>144</v>
      </c>
      <c r="AU520" s="241" t="s">
        <v>91</v>
      </c>
      <c r="AV520" s="230" t="s">
        <v>91</v>
      </c>
      <c r="AW520" s="230" t="s">
        <v>42</v>
      </c>
      <c r="AX520" s="230" t="s">
        <v>89</v>
      </c>
      <c r="AY520" s="241" t="s">
        <v>133</v>
      </c>
    </row>
    <row r="521" s="32" customFormat="true" ht="24" hidden="false" customHeight="true" outlineLevel="0" collapsed="false">
      <c r="A521" s="25"/>
      <c r="B521" s="26"/>
      <c r="C521" s="242" t="s">
        <v>599</v>
      </c>
      <c r="D521" s="242" t="s">
        <v>165</v>
      </c>
      <c r="E521" s="243" t="s">
        <v>600</v>
      </c>
      <c r="F521" s="244" t="s">
        <v>601</v>
      </c>
      <c r="G521" s="245" t="s">
        <v>347</v>
      </c>
      <c r="H521" s="246" t="n">
        <v>68.25</v>
      </c>
      <c r="I521" s="247"/>
      <c r="J521" s="248" t="n">
        <f aca="false">ROUND(I521*H521,2)</f>
        <v>0</v>
      </c>
      <c r="K521" s="244" t="s">
        <v>341</v>
      </c>
      <c r="L521" s="249"/>
      <c r="M521" s="250"/>
      <c r="N521" s="251" t="s">
        <v>52</v>
      </c>
      <c r="O521" s="68"/>
      <c r="P521" s="209" t="n">
        <f aca="false">O521*H521</f>
        <v>0</v>
      </c>
      <c r="Q521" s="209" t="n">
        <v>0.00064</v>
      </c>
      <c r="R521" s="209" t="n">
        <f aca="false">Q521*H521</f>
        <v>0.04368</v>
      </c>
      <c r="S521" s="209" t="n">
        <v>0</v>
      </c>
      <c r="T521" s="210" t="n">
        <f aca="false">S521*H521</f>
        <v>0</v>
      </c>
      <c r="U521" s="25"/>
      <c r="V521" s="25"/>
      <c r="W521" s="25"/>
      <c r="X521" s="25"/>
      <c r="Y521" s="25"/>
      <c r="Z521" s="25"/>
      <c r="AA521" s="25"/>
      <c r="AB521" s="25"/>
      <c r="AC521" s="25"/>
      <c r="AD521" s="25"/>
      <c r="AE521" s="25"/>
      <c r="AR521" s="211" t="s">
        <v>91</v>
      </c>
      <c r="AT521" s="211" t="s">
        <v>165</v>
      </c>
      <c r="AU521" s="211" t="s">
        <v>91</v>
      </c>
      <c r="AY521" s="3" t="s">
        <v>133</v>
      </c>
      <c r="BE521" s="212" t="n">
        <f aca="false">IF(N521="základní",J521,0)</f>
        <v>0</v>
      </c>
      <c r="BF521" s="212" t="n">
        <f aca="false">IF(N521="snížená",J521,0)</f>
        <v>0</v>
      </c>
      <c r="BG521" s="212" t="n">
        <f aca="false">IF(N521="zákl. přenesená",J521,0)</f>
        <v>0</v>
      </c>
      <c r="BH521" s="212" t="n">
        <f aca="false">IF(N521="sníž. přenesená",J521,0)</f>
        <v>0</v>
      </c>
      <c r="BI521" s="212" t="n">
        <f aca="false">IF(N521="nulová",J521,0)</f>
        <v>0</v>
      </c>
      <c r="BJ521" s="3" t="s">
        <v>89</v>
      </c>
      <c r="BK521" s="212" t="n">
        <f aca="false">ROUND(I521*H521,2)</f>
        <v>0</v>
      </c>
      <c r="BL521" s="3" t="s">
        <v>89</v>
      </c>
      <c r="BM521" s="211" t="s">
        <v>602</v>
      </c>
    </row>
    <row r="522" s="218" customFormat="true" ht="11.25" hidden="false" customHeight="false" outlineLevel="0" collapsed="false">
      <c r="B522" s="219"/>
      <c r="C522" s="220"/>
      <c r="D522" s="221" t="s">
        <v>144</v>
      </c>
      <c r="E522" s="222"/>
      <c r="F522" s="223" t="s">
        <v>503</v>
      </c>
      <c r="G522" s="220"/>
      <c r="H522" s="222"/>
      <c r="I522" s="224"/>
      <c r="J522" s="220"/>
      <c r="K522" s="220"/>
      <c r="L522" s="225"/>
      <c r="M522" s="226"/>
      <c r="N522" s="227"/>
      <c r="O522" s="227"/>
      <c r="P522" s="227"/>
      <c r="Q522" s="227"/>
      <c r="R522" s="227"/>
      <c r="S522" s="227"/>
      <c r="T522" s="228"/>
      <c r="AT522" s="229" t="s">
        <v>144</v>
      </c>
      <c r="AU522" s="229" t="s">
        <v>91</v>
      </c>
      <c r="AV522" s="218" t="s">
        <v>89</v>
      </c>
      <c r="AW522" s="218" t="s">
        <v>42</v>
      </c>
      <c r="AX522" s="218" t="s">
        <v>81</v>
      </c>
      <c r="AY522" s="229" t="s">
        <v>133</v>
      </c>
    </row>
    <row r="523" s="218" customFormat="true" ht="11.25" hidden="false" customHeight="false" outlineLevel="0" collapsed="false">
      <c r="B523" s="219"/>
      <c r="C523" s="220"/>
      <c r="D523" s="221" t="s">
        <v>144</v>
      </c>
      <c r="E523" s="222"/>
      <c r="F523" s="223" t="s">
        <v>511</v>
      </c>
      <c r="G523" s="220"/>
      <c r="H523" s="222"/>
      <c r="I523" s="224"/>
      <c r="J523" s="220"/>
      <c r="K523" s="220"/>
      <c r="L523" s="225"/>
      <c r="M523" s="226"/>
      <c r="N523" s="227"/>
      <c r="O523" s="227"/>
      <c r="P523" s="227"/>
      <c r="Q523" s="227"/>
      <c r="R523" s="227"/>
      <c r="S523" s="227"/>
      <c r="T523" s="228"/>
      <c r="AT523" s="229" t="s">
        <v>144</v>
      </c>
      <c r="AU523" s="229" t="s">
        <v>91</v>
      </c>
      <c r="AV523" s="218" t="s">
        <v>89</v>
      </c>
      <c r="AW523" s="218" t="s">
        <v>42</v>
      </c>
      <c r="AX523" s="218" t="s">
        <v>81</v>
      </c>
      <c r="AY523" s="229" t="s">
        <v>133</v>
      </c>
    </row>
    <row r="524" s="218" customFormat="true" ht="11.25" hidden="false" customHeight="false" outlineLevel="0" collapsed="false">
      <c r="B524" s="219"/>
      <c r="C524" s="220"/>
      <c r="D524" s="221" t="s">
        <v>144</v>
      </c>
      <c r="E524" s="222"/>
      <c r="F524" s="223" t="s">
        <v>603</v>
      </c>
      <c r="G524" s="220"/>
      <c r="H524" s="222"/>
      <c r="I524" s="224"/>
      <c r="J524" s="220"/>
      <c r="K524" s="220"/>
      <c r="L524" s="225"/>
      <c r="M524" s="226"/>
      <c r="N524" s="227"/>
      <c r="O524" s="227"/>
      <c r="P524" s="227"/>
      <c r="Q524" s="227"/>
      <c r="R524" s="227"/>
      <c r="S524" s="227"/>
      <c r="T524" s="228"/>
      <c r="AT524" s="229" t="s">
        <v>144</v>
      </c>
      <c r="AU524" s="229" t="s">
        <v>91</v>
      </c>
      <c r="AV524" s="218" t="s">
        <v>89</v>
      </c>
      <c r="AW524" s="218" t="s">
        <v>42</v>
      </c>
      <c r="AX524" s="218" t="s">
        <v>81</v>
      </c>
      <c r="AY524" s="229" t="s">
        <v>133</v>
      </c>
    </row>
    <row r="525" s="230" customFormat="true" ht="11.25" hidden="false" customHeight="false" outlineLevel="0" collapsed="false">
      <c r="B525" s="231"/>
      <c r="C525" s="232"/>
      <c r="D525" s="221" t="s">
        <v>144</v>
      </c>
      <c r="E525" s="233"/>
      <c r="F525" s="234" t="s">
        <v>604</v>
      </c>
      <c r="G525" s="232"/>
      <c r="H525" s="235" t="n">
        <v>68.25</v>
      </c>
      <c r="I525" s="236"/>
      <c r="J525" s="232"/>
      <c r="K525" s="232"/>
      <c r="L525" s="237"/>
      <c r="M525" s="238"/>
      <c r="N525" s="239"/>
      <c r="O525" s="239"/>
      <c r="P525" s="239"/>
      <c r="Q525" s="239"/>
      <c r="R525" s="239"/>
      <c r="S525" s="239"/>
      <c r="T525" s="240"/>
      <c r="AT525" s="241" t="s">
        <v>144</v>
      </c>
      <c r="AU525" s="241" t="s">
        <v>91</v>
      </c>
      <c r="AV525" s="230" t="s">
        <v>91</v>
      </c>
      <c r="AW525" s="230" t="s">
        <v>42</v>
      </c>
      <c r="AX525" s="230" t="s">
        <v>89</v>
      </c>
      <c r="AY525" s="241" t="s">
        <v>133</v>
      </c>
    </row>
    <row r="526" s="32" customFormat="true" ht="48.75" hidden="false" customHeight="true" outlineLevel="0" collapsed="false">
      <c r="A526" s="25"/>
      <c r="B526" s="26"/>
      <c r="C526" s="200" t="s">
        <v>605</v>
      </c>
      <c r="D526" s="200" t="s">
        <v>135</v>
      </c>
      <c r="E526" s="201" t="s">
        <v>606</v>
      </c>
      <c r="F526" s="202" t="s">
        <v>607</v>
      </c>
      <c r="G526" s="203" t="s">
        <v>347</v>
      </c>
      <c r="H526" s="204" t="n">
        <v>60</v>
      </c>
      <c r="I526" s="205"/>
      <c r="J526" s="206" t="n">
        <f aca="false">ROUND(I526*H526,2)</f>
        <v>0</v>
      </c>
      <c r="K526" s="202" t="s">
        <v>139</v>
      </c>
      <c r="L526" s="31"/>
      <c r="M526" s="207"/>
      <c r="N526" s="208" t="s">
        <v>52</v>
      </c>
      <c r="O526" s="68"/>
      <c r="P526" s="209" t="n">
        <f aca="false">O526*H526</f>
        <v>0</v>
      </c>
      <c r="Q526" s="209" t="n">
        <v>0</v>
      </c>
      <c r="R526" s="209" t="n">
        <f aca="false">Q526*H526</f>
        <v>0</v>
      </c>
      <c r="S526" s="209" t="n">
        <v>0</v>
      </c>
      <c r="T526" s="210" t="n">
        <f aca="false">S526*H526</f>
        <v>0</v>
      </c>
      <c r="U526" s="25"/>
      <c r="V526" s="25"/>
      <c r="W526" s="25"/>
      <c r="X526" s="25"/>
      <c r="Y526" s="25"/>
      <c r="Z526" s="25"/>
      <c r="AA526" s="25"/>
      <c r="AB526" s="25"/>
      <c r="AC526" s="25"/>
      <c r="AD526" s="25"/>
      <c r="AE526" s="25"/>
      <c r="AR526" s="211" t="s">
        <v>89</v>
      </c>
      <c r="AT526" s="211" t="s">
        <v>135</v>
      </c>
      <c r="AU526" s="211" t="s">
        <v>91</v>
      </c>
      <c r="AY526" s="3" t="s">
        <v>133</v>
      </c>
      <c r="BE526" s="212" t="n">
        <f aca="false">IF(N526="základní",J526,0)</f>
        <v>0</v>
      </c>
      <c r="BF526" s="212" t="n">
        <f aca="false">IF(N526="snížená",J526,0)</f>
        <v>0</v>
      </c>
      <c r="BG526" s="212" t="n">
        <f aca="false">IF(N526="zákl. přenesená",J526,0)</f>
        <v>0</v>
      </c>
      <c r="BH526" s="212" t="n">
        <f aca="false">IF(N526="sníž. přenesená",J526,0)</f>
        <v>0</v>
      </c>
      <c r="BI526" s="212" t="n">
        <f aca="false">IF(N526="nulová",J526,0)</f>
        <v>0</v>
      </c>
      <c r="BJ526" s="3" t="s">
        <v>89</v>
      </c>
      <c r="BK526" s="212" t="n">
        <f aca="false">ROUND(I526*H526,2)</f>
        <v>0</v>
      </c>
      <c r="BL526" s="3" t="s">
        <v>89</v>
      </c>
      <c r="BM526" s="211" t="s">
        <v>608</v>
      </c>
    </row>
    <row r="527" s="32" customFormat="true" ht="11.25" hidden="false" customHeight="false" outlineLevel="0" collapsed="false">
      <c r="A527" s="25"/>
      <c r="B527" s="26"/>
      <c r="C527" s="27"/>
      <c r="D527" s="213" t="s">
        <v>142</v>
      </c>
      <c r="E527" s="27"/>
      <c r="F527" s="214" t="s">
        <v>609</v>
      </c>
      <c r="G527" s="27"/>
      <c r="H527" s="27"/>
      <c r="I527" s="215"/>
      <c r="J527" s="27"/>
      <c r="K527" s="27"/>
      <c r="L527" s="31"/>
      <c r="M527" s="216"/>
      <c r="N527" s="217"/>
      <c r="O527" s="68"/>
      <c r="P527" s="68"/>
      <c r="Q527" s="68"/>
      <c r="R527" s="68"/>
      <c r="S527" s="68"/>
      <c r="T527" s="69"/>
      <c r="U527" s="25"/>
      <c r="V527" s="25"/>
      <c r="W527" s="25"/>
      <c r="X527" s="25"/>
      <c r="Y527" s="25"/>
      <c r="Z527" s="25"/>
      <c r="AA527" s="25"/>
      <c r="AB527" s="25"/>
      <c r="AC527" s="25"/>
      <c r="AD527" s="25"/>
      <c r="AE527" s="25"/>
      <c r="AT527" s="3" t="s">
        <v>142</v>
      </c>
      <c r="AU527" s="3" t="s">
        <v>91</v>
      </c>
    </row>
    <row r="528" s="218" customFormat="true" ht="11.25" hidden="false" customHeight="false" outlineLevel="0" collapsed="false">
      <c r="B528" s="219"/>
      <c r="C528" s="220"/>
      <c r="D528" s="221" t="s">
        <v>144</v>
      </c>
      <c r="E528" s="222"/>
      <c r="F528" s="223" t="s">
        <v>229</v>
      </c>
      <c r="G528" s="220"/>
      <c r="H528" s="222"/>
      <c r="I528" s="224"/>
      <c r="J528" s="220"/>
      <c r="K528" s="220"/>
      <c r="L528" s="225"/>
      <c r="M528" s="226"/>
      <c r="N528" s="227"/>
      <c r="O528" s="227"/>
      <c r="P528" s="227"/>
      <c r="Q528" s="227"/>
      <c r="R528" s="227"/>
      <c r="S528" s="227"/>
      <c r="T528" s="228"/>
      <c r="AT528" s="229" t="s">
        <v>144</v>
      </c>
      <c r="AU528" s="229" t="s">
        <v>91</v>
      </c>
      <c r="AV528" s="218" t="s">
        <v>89</v>
      </c>
      <c r="AW528" s="218" t="s">
        <v>42</v>
      </c>
      <c r="AX528" s="218" t="s">
        <v>81</v>
      </c>
      <c r="AY528" s="229" t="s">
        <v>133</v>
      </c>
    </row>
    <row r="529" s="218" customFormat="true" ht="11.25" hidden="false" customHeight="false" outlineLevel="0" collapsed="false">
      <c r="B529" s="219"/>
      <c r="C529" s="220"/>
      <c r="D529" s="221" t="s">
        <v>144</v>
      </c>
      <c r="E529" s="222"/>
      <c r="F529" s="223" t="s">
        <v>610</v>
      </c>
      <c r="G529" s="220"/>
      <c r="H529" s="222"/>
      <c r="I529" s="224"/>
      <c r="J529" s="220"/>
      <c r="K529" s="220"/>
      <c r="L529" s="225"/>
      <c r="M529" s="226"/>
      <c r="N529" s="227"/>
      <c r="O529" s="227"/>
      <c r="P529" s="227"/>
      <c r="Q529" s="227"/>
      <c r="R529" s="227"/>
      <c r="S529" s="227"/>
      <c r="T529" s="228"/>
      <c r="AT529" s="229" t="s">
        <v>144</v>
      </c>
      <c r="AU529" s="229" t="s">
        <v>91</v>
      </c>
      <c r="AV529" s="218" t="s">
        <v>89</v>
      </c>
      <c r="AW529" s="218" t="s">
        <v>42</v>
      </c>
      <c r="AX529" s="218" t="s">
        <v>81</v>
      </c>
      <c r="AY529" s="229" t="s">
        <v>133</v>
      </c>
    </row>
    <row r="530" s="230" customFormat="true" ht="11.25" hidden="false" customHeight="false" outlineLevel="0" collapsed="false">
      <c r="B530" s="231"/>
      <c r="C530" s="232"/>
      <c r="D530" s="221" t="s">
        <v>144</v>
      </c>
      <c r="E530" s="233"/>
      <c r="F530" s="234" t="s">
        <v>611</v>
      </c>
      <c r="G530" s="232"/>
      <c r="H530" s="235" t="n">
        <v>30</v>
      </c>
      <c r="I530" s="236"/>
      <c r="J530" s="232"/>
      <c r="K530" s="232"/>
      <c r="L530" s="237"/>
      <c r="M530" s="238"/>
      <c r="N530" s="239"/>
      <c r="O530" s="239"/>
      <c r="P530" s="239"/>
      <c r="Q530" s="239"/>
      <c r="R530" s="239"/>
      <c r="S530" s="239"/>
      <c r="T530" s="240"/>
      <c r="AT530" s="241" t="s">
        <v>144</v>
      </c>
      <c r="AU530" s="241" t="s">
        <v>91</v>
      </c>
      <c r="AV530" s="230" t="s">
        <v>91</v>
      </c>
      <c r="AW530" s="230" t="s">
        <v>42</v>
      </c>
      <c r="AX530" s="230" t="s">
        <v>81</v>
      </c>
      <c r="AY530" s="241" t="s">
        <v>133</v>
      </c>
    </row>
    <row r="531" s="218" customFormat="true" ht="11.25" hidden="false" customHeight="false" outlineLevel="0" collapsed="false">
      <c r="B531" s="219"/>
      <c r="C531" s="220"/>
      <c r="D531" s="221" t="s">
        <v>144</v>
      </c>
      <c r="E531" s="222"/>
      <c r="F531" s="223" t="s">
        <v>612</v>
      </c>
      <c r="G531" s="220"/>
      <c r="H531" s="222"/>
      <c r="I531" s="224"/>
      <c r="J531" s="220"/>
      <c r="K531" s="220"/>
      <c r="L531" s="225"/>
      <c r="M531" s="226"/>
      <c r="N531" s="227"/>
      <c r="O531" s="227"/>
      <c r="P531" s="227"/>
      <c r="Q531" s="227"/>
      <c r="R531" s="227"/>
      <c r="S531" s="227"/>
      <c r="T531" s="228"/>
      <c r="AT531" s="229" t="s">
        <v>144</v>
      </c>
      <c r="AU531" s="229" t="s">
        <v>91</v>
      </c>
      <c r="AV531" s="218" t="s">
        <v>89</v>
      </c>
      <c r="AW531" s="218" t="s">
        <v>42</v>
      </c>
      <c r="AX531" s="218" t="s">
        <v>81</v>
      </c>
      <c r="AY531" s="229" t="s">
        <v>133</v>
      </c>
    </row>
    <row r="532" s="230" customFormat="true" ht="11.25" hidden="false" customHeight="false" outlineLevel="0" collapsed="false">
      <c r="B532" s="231"/>
      <c r="C532" s="232"/>
      <c r="D532" s="221" t="s">
        <v>144</v>
      </c>
      <c r="E532" s="233"/>
      <c r="F532" s="234" t="s">
        <v>611</v>
      </c>
      <c r="G532" s="232"/>
      <c r="H532" s="235" t="n">
        <v>30</v>
      </c>
      <c r="I532" s="236"/>
      <c r="J532" s="232"/>
      <c r="K532" s="232"/>
      <c r="L532" s="237"/>
      <c r="M532" s="238"/>
      <c r="N532" s="239"/>
      <c r="O532" s="239"/>
      <c r="P532" s="239"/>
      <c r="Q532" s="239"/>
      <c r="R532" s="239"/>
      <c r="S532" s="239"/>
      <c r="T532" s="240"/>
      <c r="AT532" s="241" t="s">
        <v>144</v>
      </c>
      <c r="AU532" s="241" t="s">
        <v>91</v>
      </c>
      <c r="AV532" s="230" t="s">
        <v>91</v>
      </c>
      <c r="AW532" s="230" t="s">
        <v>42</v>
      </c>
      <c r="AX532" s="230" t="s">
        <v>81</v>
      </c>
      <c r="AY532" s="241" t="s">
        <v>133</v>
      </c>
    </row>
    <row r="533" s="252" customFormat="true" ht="11.25" hidden="false" customHeight="false" outlineLevel="0" collapsed="false">
      <c r="B533" s="253"/>
      <c r="C533" s="254"/>
      <c r="D533" s="221" t="s">
        <v>144</v>
      </c>
      <c r="E533" s="255"/>
      <c r="F533" s="256" t="s">
        <v>234</v>
      </c>
      <c r="G533" s="254"/>
      <c r="H533" s="257" t="n">
        <v>60</v>
      </c>
      <c r="I533" s="258"/>
      <c r="J533" s="254"/>
      <c r="K533" s="254"/>
      <c r="L533" s="259"/>
      <c r="M533" s="260"/>
      <c r="N533" s="261"/>
      <c r="O533" s="261"/>
      <c r="P533" s="261"/>
      <c r="Q533" s="261"/>
      <c r="R533" s="261"/>
      <c r="S533" s="261"/>
      <c r="T533" s="262"/>
      <c r="AT533" s="263" t="s">
        <v>144</v>
      </c>
      <c r="AU533" s="263" t="s">
        <v>91</v>
      </c>
      <c r="AV533" s="252" t="s">
        <v>140</v>
      </c>
      <c r="AW533" s="252" t="s">
        <v>42</v>
      </c>
      <c r="AX533" s="252" t="s">
        <v>89</v>
      </c>
      <c r="AY533" s="263" t="s">
        <v>133</v>
      </c>
    </row>
    <row r="534" s="32" customFormat="true" ht="16.5" hidden="false" customHeight="true" outlineLevel="0" collapsed="false">
      <c r="A534" s="25"/>
      <c r="B534" s="26"/>
      <c r="C534" s="242" t="s">
        <v>613</v>
      </c>
      <c r="D534" s="242" t="s">
        <v>165</v>
      </c>
      <c r="E534" s="243" t="s">
        <v>614</v>
      </c>
      <c r="F534" s="244" t="s">
        <v>615</v>
      </c>
      <c r="G534" s="245" t="s">
        <v>347</v>
      </c>
      <c r="H534" s="246" t="n">
        <v>63</v>
      </c>
      <c r="I534" s="247"/>
      <c r="J534" s="248" t="n">
        <f aca="false">ROUND(I534*H534,2)</f>
        <v>0</v>
      </c>
      <c r="K534" s="244" t="s">
        <v>341</v>
      </c>
      <c r="L534" s="249"/>
      <c r="M534" s="250"/>
      <c r="N534" s="251" t="s">
        <v>52</v>
      </c>
      <c r="O534" s="68"/>
      <c r="P534" s="209" t="n">
        <f aca="false">O534*H534</f>
        <v>0</v>
      </c>
      <c r="Q534" s="209" t="n">
        <v>0</v>
      </c>
      <c r="R534" s="209" t="n">
        <f aca="false">Q534*H534</f>
        <v>0</v>
      </c>
      <c r="S534" s="209" t="n">
        <v>0</v>
      </c>
      <c r="T534" s="210" t="n">
        <f aca="false">S534*H534</f>
        <v>0</v>
      </c>
      <c r="U534" s="25"/>
      <c r="V534" s="25"/>
      <c r="W534" s="25"/>
      <c r="X534" s="25"/>
      <c r="Y534" s="25"/>
      <c r="Z534" s="25"/>
      <c r="AA534" s="25"/>
      <c r="AB534" s="25"/>
      <c r="AC534" s="25"/>
      <c r="AD534" s="25"/>
      <c r="AE534" s="25"/>
      <c r="AR534" s="211" t="s">
        <v>91</v>
      </c>
      <c r="AT534" s="211" t="s">
        <v>165</v>
      </c>
      <c r="AU534" s="211" t="s">
        <v>91</v>
      </c>
      <c r="AY534" s="3" t="s">
        <v>133</v>
      </c>
      <c r="BE534" s="212" t="n">
        <f aca="false">IF(N534="základní",J534,0)</f>
        <v>0</v>
      </c>
      <c r="BF534" s="212" t="n">
        <f aca="false">IF(N534="snížená",J534,0)</f>
        <v>0</v>
      </c>
      <c r="BG534" s="212" t="n">
        <f aca="false">IF(N534="zákl. přenesená",J534,0)</f>
        <v>0</v>
      </c>
      <c r="BH534" s="212" t="n">
        <f aca="false">IF(N534="sníž. přenesená",J534,0)</f>
        <v>0</v>
      </c>
      <c r="BI534" s="212" t="n">
        <f aca="false">IF(N534="nulová",J534,0)</f>
        <v>0</v>
      </c>
      <c r="BJ534" s="3" t="s">
        <v>89</v>
      </c>
      <c r="BK534" s="212" t="n">
        <f aca="false">ROUND(I534*H534,2)</f>
        <v>0</v>
      </c>
      <c r="BL534" s="3" t="s">
        <v>89</v>
      </c>
      <c r="BM534" s="211" t="s">
        <v>616</v>
      </c>
    </row>
    <row r="535" s="218" customFormat="true" ht="11.25" hidden="false" customHeight="false" outlineLevel="0" collapsed="false">
      <c r="B535" s="219"/>
      <c r="C535" s="220"/>
      <c r="D535" s="221" t="s">
        <v>144</v>
      </c>
      <c r="E535" s="222"/>
      <c r="F535" s="223" t="s">
        <v>229</v>
      </c>
      <c r="G535" s="220"/>
      <c r="H535" s="222"/>
      <c r="I535" s="224"/>
      <c r="J535" s="220"/>
      <c r="K535" s="220"/>
      <c r="L535" s="225"/>
      <c r="M535" s="226"/>
      <c r="N535" s="227"/>
      <c r="O535" s="227"/>
      <c r="P535" s="227"/>
      <c r="Q535" s="227"/>
      <c r="R535" s="227"/>
      <c r="S535" s="227"/>
      <c r="T535" s="228"/>
      <c r="AT535" s="229" t="s">
        <v>144</v>
      </c>
      <c r="AU535" s="229" t="s">
        <v>91</v>
      </c>
      <c r="AV535" s="218" t="s">
        <v>89</v>
      </c>
      <c r="AW535" s="218" t="s">
        <v>42</v>
      </c>
      <c r="AX535" s="218" t="s">
        <v>81</v>
      </c>
      <c r="AY535" s="229" t="s">
        <v>133</v>
      </c>
    </row>
    <row r="536" s="218" customFormat="true" ht="11.25" hidden="false" customHeight="false" outlineLevel="0" collapsed="false">
      <c r="B536" s="219"/>
      <c r="C536" s="220"/>
      <c r="D536" s="221" t="s">
        <v>144</v>
      </c>
      <c r="E536" s="222"/>
      <c r="F536" s="223" t="s">
        <v>617</v>
      </c>
      <c r="G536" s="220"/>
      <c r="H536" s="222"/>
      <c r="I536" s="224"/>
      <c r="J536" s="220"/>
      <c r="K536" s="220"/>
      <c r="L536" s="225"/>
      <c r="M536" s="226"/>
      <c r="N536" s="227"/>
      <c r="O536" s="227"/>
      <c r="P536" s="227"/>
      <c r="Q536" s="227"/>
      <c r="R536" s="227"/>
      <c r="S536" s="227"/>
      <c r="T536" s="228"/>
      <c r="AT536" s="229" t="s">
        <v>144</v>
      </c>
      <c r="AU536" s="229" t="s">
        <v>91</v>
      </c>
      <c r="AV536" s="218" t="s">
        <v>89</v>
      </c>
      <c r="AW536" s="218" t="s">
        <v>42</v>
      </c>
      <c r="AX536" s="218" t="s">
        <v>81</v>
      </c>
      <c r="AY536" s="229" t="s">
        <v>133</v>
      </c>
    </row>
    <row r="537" s="218" customFormat="true" ht="11.25" hidden="false" customHeight="false" outlineLevel="0" collapsed="false">
      <c r="B537" s="219"/>
      <c r="C537" s="220"/>
      <c r="D537" s="221" t="s">
        <v>144</v>
      </c>
      <c r="E537" s="222"/>
      <c r="F537" s="223" t="s">
        <v>610</v>
      </c>
      <c r="G537" s="220"/>
      <c r="H537" s="222"/>
      <c r="I537" s="224"/>
      <c r="J537" s="220"/>
      <c r="K537" s="220"/>
      <c r="L537" s="225"/>
      <c r="M537" s="226"/>
      <c r="N537" s="227"/>
      <c r="O537" s="227"/>
      <c r="P537" s="227"/>
      <c r="Q537" s="227"/>
      <c r="R537" s="227"/>
      <c r="S537" s="227"/>
      <c r="T537" s="228"/>
      <c r="AT537" s="229" t="s">
        <v>144</v>
      </c>
      <c r="AU537" s="229" t="s">
        <v>91</v>
      </c>
      <c r="AV537" s="218" t="s">
        <v>89</v>
      </c>
      <c r="AW537" s="218" t="s">
        <v>42</v>
      </c>
      <c r="AX537" s="218" t="s">
        <v>81</v>
      </c>
      <c r="AY537" s="229" t="s">
        <v>133</v>
      </c>
    </row>
    <row r="538" s="230" customFormat="true" ht="11.25" hidden="false" customHeight="false" outlineLevel="0" collapsed="false">
      <c r="B538" s="231"/>
      <c r="C538" s="232"/>
      <c r="D538" s="221" t="s">
        <v>144</v>
      </c>
      <c r="E538" s="233"/>
      <c r="F538" s="234" t="s">
        <v>618</v>
      </c>
      <c r="G538" s="232"/>
      <c r="H538" s="235" t="n">
        <v>31.5</v>
      </c>
      <c r="I538" s="236"/>
      <c r="J538" s="232"/>
      <c r="K538" s="232"/>
      <c r="L538" s="237"/>
      <c r="M538" s="238"/>
      <c r="N538" s="239"/>
      <c r="O538" s="239"/>
      <c r="P538" s="239"/>
      <c r="Q538" s="239"/>
      <c r="R538" s="239"/>
      <c r="S538" s="239"/>
      <c r="T538" s="240"/>
      <c r="AT538" s="241" t="s">
        <v>144</v>
      </c>
      <c r="AU538" s="241" t="s">
        <v>91</v>
      </c>
      <c r="AV538" s="230" t="s">
        <v>91</v>
      </c>
      <c r="AW538" s="230" t="s">
        <v>42</v>
      </c>
      <c r="AX538" s="230" t="s">
        <v>81</v>
      </c>
      <c r="AY538" s="241" t="s">
        <v>133</v>
      </c>
    </row>
    <row r="539" s="218" customFormat="true" ht="11.25" hidden="false" customHeight="false" outlineLevel="0" collapsed="false">
      <c r="B539" s="219"/>
      <c r="C539" s="220"/>
      <c r="D539" s="221" t="s">
        <v>144</v>
      </c>
      <c r="E539" s="222"/>
      <c r="F539" s="223" t="s">
        <v>612</v>
      </c>
      <c r="G539" s="220"/>
      <c r="H539" s="222"/>
      <c r="I539" s="224"/>
      <c r="J539" s="220"/>
      <c r="K539" s="220"/>
      <c r="L539" s="225"/>
      <c r="M539" s="226"/>
      <c r="N539" s="227"/>
      <c r="O539" s="227"/>
      <c r="P539" s="227"/>
      <c r="Q539" s="227"/>
      <c r="R539" s="227"/>
      <c r="S539" s="227"/>
      <c r="T539" s="228"/>
      <c r="AT539" s="229" t="s">
        <v>144</v>
      </c>
      <c r="AU539" s="229" t="s">
        <v>91</v>
      </c>
      <c r="AV539" s="218" t="s">
        <v>89</v>
      </c>
      <c r="AW539" s="218" t="s">
        <v>42</v>
      </c>
      <c r="AX539" s="218" t="s">
        <v>81</v>
      </c>
      <c r="AY539" s="229" t="s">
        <v>133</v>
      </c>
    </row>
    <row r="540" s="230" customFormat="true" ht="11.25" hidden="false" customHeight="false" outlineLevel="0" collapsed="false">
      <c r="B540" s="231"/>
      <c r="C540" s="232"/>
      <c r="D540" s="221" t="s">
        <v>144</v>
      </c>
      <c r="E540" s="233"/>
      <c r="F540" s="234" t="s">
        <v>618</v>
      </c>
      <c r="G540" s="232"/>
      <c r="H540" s="235" t="n">
        <v>31.5</v>
      </c>
      <c r="I540" s="236"/>
      <c r="J540" s="232"/>
      <c r="K540" s="232"/>
      <c r="L540" s="237"/>
      <c r="M540" s="238"/>
      <c r="N540" s="239"/>
      <c r="O540" s="239"/>
      <c r="P540" s="239"/>
      <c r="Q540" s="239"/>
      <c r="R540" s="239"/>
      <c r="S540" s="239"/>
      <c r="T540" s="240"/>
      <c r="AT540" s="241" t="s">
        <v>144</v>
      </c>
      <c r="AU540" s="241" t="s">
        <v>91</v>
      </c>
      <c r="AV540" s="230" t="s">
        <v>91</v>
      </c>
      <c r="AW540" s="230" t="s">
        <v>42</v>
      </c>
      <c r="AX540" s="230" t="s">
        <v>81</v>
      </c>
      <c r="AY540" s="241" t="s">
        <v>133</v>
      </c>
    </row>
    <row r="541" s="252" customFormat="true" ht="11.25" hidden="false" customHeight="false" outlineLevel="0" collapsed="false">
      <c r="B541" s="253"/>
      <c r="C541" s="254"/>
      <c r="D541" s="221" t="s">
        <v>144</v>
      </c>
      <c r="E541" s="255"/>
      <c r="F541" s="256" t="s">
        <v>234</v>
      </c>
      <c r="G541" s="254"/>
      <c r="H541" s="257" t="n">
        <v>63</v>
      </c>
      <c r="I541" s="258"/>
      <c r="J541" s="254"/>
      <c r="K541" s="254"/>
      <c r="L541" s="259"/>
      <c r="M541" s="260"/>
      <c r="N541" s="261"/>
      <c r="O541" s="261"/>
      <c r="P541" s="261"/>
      <c r="Q541" s="261"/>
      <c r="R541" s="261"/>
      <c r="S541" s="261"/>
      <c r="T541" s="262"/>
      <c r="AT541" s="263" t="s">
        <v>144</v>
      </c>
      <c r="AU541" s="263" t="s">
        <v>91</v>
      </c>
      <c r="AV541" s="252" t="s">
        <v>140</v>
      </c>
      <c r="AW541" s="252" t="s">
        <v>42</v>
      </c>
      <c r="AX541" s="252" t="s">
        <v>89</v>
      </c>
      <c r="AY541" s="263" t="s">
        <v>133</v>
      </c>
    </row>
    <row r="542" s="32" customFormat="true" ht="48.75" hidden="false" customHeight="true" outlineLevel="0" collapsed="false">
      <c r="A542" s="25"/>
      <c r="B542" s="26"/>
      <c r="C542" s="200" t="s">
        <v>619</v>
      </c>
      <c r="D542" s="200" t="s">
        <v>135</v>
      </c>
      <c r="E542" s="201" t="s">
        <v>620</v>
      </c>
      <c r="F542" s="202" t="s">
        <v>621</v>
      </c>
      <c r="G542" s="203" t="s">
        <v>347</v>
      </c>
      <c r="H542" s="204" t="n">
        <v>10</v>
      </c>
      <c r="I542" s="205"/>
      <c r="J542" s="206" t="n">
        <f aca="false">ROUND(I542*H542,2)</f>
        <v>0</v>
      </c>
      <c r="K542" s="202" t="s">
        <v>139</v>
      </c>
      <c r="L542" s="31"/>
      <c r="M542" s="207"/>
      <c r="N542" s="208" t="s">
        <v>52</v>
      </c>
      <c r="O542" s="68"/>
      <c r="P542" s="209" t="n">
        <f aca="false">O542*H542</f>
        <v>0</v>
      </c>
      <c r="Q542" s="209" t="n">
        <v>0</v>
      </c>
      <c r="R542" s="209" t="n">
        <f aca="false">Q542*H542</f>
        <v>0</v>
      </c>
      <c r="S542" s="209" t="n">
        <v>0</v>
      </c>
      <c r="T542" s="210" t="n">
        <f aca="false">S542*H542</f>
        <v>0</v>
      </c>
      <c r="U542" s="25"/>
      <c r="V542" s="25"/>
      <c r="W542" s="25"/>
      <c r="X542" s="25"/>
      <c r="Y542" s="25"/>
      <c r="Z542" s="25"/>
      <c r="AA542" s="25"/>
      <c r="AB542" s="25"/>
      <c r="AC542" s="25"/>
      <c r="AD542" s="25"/>
      <c r="AE542" s="25"/>
      <c r="AR542" s="211" t="s">
        <v>89</v>
      </c>
      <c r="AT542" s="211" t="s">
        <v>135</v>
      </c>
      <c r="AU542" s="211" t="s">
        <v>91</v>
      </c>
      <c r="AY542" s="3" t="s">
        <v>133</v>
      </c>
      <c r="BE542" s="212" t="n">
        <f aca="false">IF(N542="základní",J542,0)</f>
        <v>0</v>
      </c>
      <c r="BF542" s="212" t="n">
        <f aca="false">IF(N542="snížená",J542,0)</f>
        <v>0</v>
      </c>
      <c r="BG542" s="212" t="n">
        <f aca="false">IF(N542="zákl. přenesená",J542,0)</f>
        <v>0</v>
      </c>
      <c r="BH542" s="212" t="n">
        <f aca="false">IF(N542="sníž. přenesená",J542,0)</f>
        <v>0</v>
      </c>
      <c r="BI542" s="212" t="n">
        <f aca="false">IF(N542="nulová",J542,0)</f>
        <v>0</v>
      </c>
      <c r="BJ542" s="3" t="s">
        <v>89</v>
      </c>
      <c r="BK542" s="212" t="n">
        <f aca="false">ROUND(I542*H542,2)</f>
        <v>0</v>
      </c>
      <c r="BL542" s="3" t="s">
        <v>89</v>
      </c>
      <c r="BM542" s="211" t="s">
        <v>622</v>
      </c>
    </row>
    <row r="543" s="32" customFormat="true" ht="11.25" hidden="false" customHeight="false" outlineLevel="0" collapsed="false">
      <c r="A543" s="25"/>
      <c r="B543" s="26"/>
      <c r="C543" s="27"/>
      <c r="D543" s="213" t="s">
        <v>142</v>
      </c>
      <c r="E543" s="27"/>
      <c r="F543" s="214" t="s">
        <v>623</v>
      </c>
      <c r="G543" s="27"/>
      <c r="H543" s="27"/>
      <c r="I543" s="215"/>
      <c r="J543" s="27"/>
      <c r="K543" s="27"/>
      <c r="L543" s="31"/>
      <c r="M543" s="216"/>
      <c r="N543" s="217"/>
      <c r="O543" s="68"/>
      <c r="P543" s="68"/>
      <c r="Q543" s="68"/>
      <c r="R543" s="68"/>
      <c r="S543" s="68"/>
      <c r="T543" s="69"/>
      <c r="U543" s="25"/>
      <c r="V543" s="25"/>
      <c r="W543" s="25"/>
      <c r="X543" s="25"/>
      <c r="Y543" s="25"/>
      <c r="Z543" s="25"/>
      <c r="AA543" s="25"/>
      <c r="AB543" s="25"/>
      <c r="AC543" s="25"/>
      <c r="AD543" s="25"/>
      <c r="AE543" s="25"/>
      <c r="AT543" s="3" t="s">
        <v>142</v>
      </c>
      <c r="AU543" s="3" t="s">
        <v>91</v>
      </c>
    </row>
    <row r="544" s="218" customFormat="true" ht="11.25" hidden="false" customHeight="false" outlineLevel="0" collapsed="false">
      <c r="B544" s="219"/>
      <c r="C544" s="220"/>
      <c r="D544" s="221" t="s">
        <v>144</v>
      </c>
      <c r="E544" s="222"/>
      <c r="F544" s="223" t="s">
        <v>229</v>
      </c>
      <c r="G544" s="220"/>
      <c r="H544" s="222"/>
      <c r="I544" s="224"/>
      <c r="J544" s="220"/>
      <c r="K544" s="220"/>
      <c r="L544" s="225"/>
      <c r="M544" s="226"/>
      <c r="N544" s="227"/>
      <c r="O544" s="227"/>
      <c r="P544" s="227"/>
      <c r="Q544" s="227"/>
      <c r="R544" s="227"/>
      <c r="S544" s="227"/>
      <c r="T544" s="228"/>
      <c r="AT544" s="229" t="s">
        <v>144</v>
      </c>
      <c r="AU544" s="229" t="s">
        <v>91</v>
      </c>
      <c r="AV544" s="218" t="s">
        <v>89</v>
      </c>
      <c r="AW544" s="218" t="s">
        <v>42</v>
      </c>
      <c r="AX544" s="218" t="s">
        <v>81</v>
      </c>
      <c r="AY544" s="229" t="s">
        <v>133</v>
      </c>
    </row>
    <row r="545" s="218" customFormat="true" ht="11.25" hidden="false" customHeight="false" outlineLevel="0" collapsed="false">
      <c r="B545" s="219"/>
      <c r="C545" s="220"/>
      <c r="D545" s="221" t="s">
        <v>144</v>
      </c>
      <c r="E545" s="222"/>
      <c r="F545" s="223" t="s">
        <v>610</v>
      </c>
      <c r="G545" s="220"/>
      <c r="H545" s="222"/>
      <c r="I545" s="224"/>
      <c r="J545" s="220"/>
      <c r="K545" s="220"/>
      <c r="L545" s="225"/>
      <c r="M545" s="226"/>
      <c r="N545" s="227"/>
      <c r="O545" s="227"/>
      <c r="P545" s="227"/>
      <c r="Q545" s="227"/>
      <c r="R545" s="227"/>
      <c r="S545" s="227"/>
      <c r="T545" s="228"/>
      <c r="AT545" s="229" t="s">
        <v>144</v>
      </c>
      <c r="AU545" s="229" t="s">
        <v>91</v>
      </c>
      <c r="AV545" s="218" t="s">
        <v>89</v>
      </c>
      <c r="AW545" s="218" t="s">
        <v>42</v>
      </c>
      <c r="AX545" s="218" t="s">
        <v>81</v>
      </c>
      <c r="AY545" s="229" t="s">
        <v>133</v>
      </c>
    </row>
    <row r="546" s="230" customFormat="true" ht="11.25" hidden="false" customHeight="false" outlineLevel="0" collapsed="false">
      <c r="B546" s="231"/>
      <c r="C546" s="232"/>
      <c r="D546" s="221" t="s">
        <v>144</v>
      </c>
      <c r="E546" s="233"/>
      <c r="F546" s="234" t="s">
        <v>624</v>
      </c>
      <c r="G546" s="232"/>
      <c r="H546" s="235" t="n">
        <v>5</v>
      </c>
      <c r="I546" s="236"/>
      <c r="J546" s="232"/>
      <c r="K546" s="232"/>
      <c r="L546" s="237"/>
      <c r="M546" s="238"/>
      <c r="N546" s="239"/>
      <c r="O546" s="239"/>
      <c r="P546" s="239"/>
      <c r="Q546" s="239"/>
      <c r="R546" s="239"/>
      <c r="S546" s="239"/>
      <c r="T546" s="240"/>
      <c r="AT546" s="241" t="s">
        <v>144</v>
      </c>
      <c r="AU546" s="241" t="s">
        <v>91</v>
      </c>
      <c r="AV546" s="230" t="s">
        <v>91</v>
      </c>
      <c r="AW546" s="230" t="s">
        <v>42</v>
      </c>
      <c r="AX546" s="230" t="s">
        <v>81</v>
      </c>
      <c r="AY546" s="241" t="s">
        <v>133</v>
      </c>
    </row>
    <row r="547" s="218" customFormat="true" ht="11.25" hidden="false" customHeight="false" outlineLevel="0" collapsed="false">
      <c r="B547" s="219"/>
      <c r="C547" s="220"/>
      <c r="D547" s="221" t="s">
        <v>144</v>
      </c>
      <c r="E547" s="222"/>
      <c r="F547" s="223" t="s">
        <v>612</v>
      </c>
      <c r="G547" s="220"/>
      <c r="H547" s="222"/>
      <c r="I547" s="224"/>
      <c r="J547" s="220"/>
      <c r="K547" s="220"/>
      <c r="L547" s="225"/>
      <c r="M547" s="226"/>
      <c r="N547" s="227"/>
      <c r="O547" s="227"/>
      <c r="P547" s="227"/>
      <c r="Q547" s="227"/>
      <c r="R547" s="227"/>
      <c r="S547" s="227"/>
      <c r="T547" s="228"/>
      <c r="AT547" s="229" t="s">
        <v>144</v>
      </c>
      <c r="AU547" s="229" t="s">
        <v>91</v>
      </c>
      <c r="AV547" s="218" t="s">
        <v>89</v>
      </c>
      <c r="AW547" s="218" t="s">
        <v>42</v>
      </c>
      <c r="AX547" s="218" t="s">
        <v>81</v>
      </c>
      <c r="AY547" s="229" t="s">
        <v>133</v>
      </c>
    </row>
    <row r="548" s="230" customFormat="true" ht="11.25" hidden="false" customHeight="false" outlineLevel="0" collapsed="false">
      <c r="B548" s="231"/>
      <c r="C548" s="232"/>
      <c r="D548" s="221" t="s">
        <v>144</v>
      </c>
      <c r="E548" s="233"/>
      <c r="F548" s="234" t="s">
        <v>624</v>
      </c>
      <c r="G548" s="232"/>
      <c r="H548" s="235" t="n">
        <v>5</v>
      </c>
      <c r="I548" s="236"/>
      <c r="J548" s="232"/>
      <c r="K548" s="232"/>
      <c r="L548" s="237"/>
      <c r="M548" s="238"/>
      <c r="N548" s="239"/>
      <c r="O548" s="239"/>
      <c r="P548" s="239"/>
      <c r="Q548" s="239"/>
      <c r="R548" s="239"/>
      <c r="S548" s="239"/>
      <c r="T548" s="240"/>
      <c r="AT548" s="241" t="s">
        <v>144</v>
      </c>
      <c r="AU548" s="241" t="s">
        <v>91</v>
      </c>
      <c r="AV548" s="230" t="s">
        <v>91</v>
      </c>
      <c r="AW548" s="230" t="s">
        <v>42</v>
      </c>
      <c r="AX548" s="230" t="s">
        <v>81</v>
      </c>
      <c r="AY548" s="241" t="s">
        <v>133</v>
      </c>
    </row>
    <row r="549" s="252" customFormat="true" ht="11.25" hidden="false" customHeight="false" outlineLevel="0" collapsed="false">
      <c r="B549" s="253"/>
      <c r="C549" s="254"/>
      <c r="D549" s="221" t="s">
        <v>144</v>
      </c>
      <c r="E549" s="255"/>
      <c r="F549" s="256" t="s">
        <v>234</v>
      </c>
      <c r="G549" s="254"/>
      <c r="H549" s="257" t="n">
        <v>10</v>
      </c>
      <c r="I549" s="258"/>
      <c r="J549" s="254"/>
      <c r="K549" s="254"/>
      <c r="L549" s="259"/>
      <c r="M549" s="260"/>
      <c r="N549" s="261"/>
      <c r="O549" s="261"/>
      <c r="P549" s="261"/>
      <c r="Q549" s="261"/>
      <c r="R549" s="261"/>
      <c r="S549" s="261"/>
      <c r="T549" s="262"/>
      <c r="AT549" s="263" t="s">
        <v>144</v>
      </c>
      <c r="AU549" s="263" t="s">
        <v>91</v>
      </c>
      <c r="AV549" s="252" t="s">
        <v>140</v>
      </c>
      <c r="AW549" s="252" t="s">
        <v>42</v>
      </c>
      <c r="AX549" s="252" t="s">
        <v>89</v>
      </c>
      <c r="AY549" s="263" t="s">
        <v>133</v>
      </c>
    </row>
    <row r="550" s="32" customFormat="true" ht="16.5" hidden="false" customHeight="true" outlineLevel="0" collapsed="false">
      <c r="A550" s="25"/>
      <c r="B550" s="26"/>
      <c r="C550" s="242" t="s">
        <v>625</v>
      </c>
      <c r="D550" s="242" t="s">
        <v>165</v>
      </c>
      <c r="E550" s="243" t="s">
        <v>626</v>
      </c>
      <c r="F550" s="244" t="s">
        <v>627</v>
      </c>
      <c r="G550" s="245" t="s">
        <v>347</v>
      </c>
      <c r="H550" s="246" t="n">
        <v>10.5</v>
      </c>
      <c r="I550" s="247"/>
      <c r="J550" s="248" t="n">
        <f aca="false">ROUND(I550*H550,2)</f>
        <v>0</v>
      </c>
      <c r="K550" s="244" t="s">
        <v>341</v>
      </c>
      <c r="L550" s="249"/>
      <c r="M550" s="250"/>
      <c r="N550" s="251" t="s">
        <v>52</v>
      </c>
      <c r="O550" s="68"/>
      <c r="P550" s="209" t="n">
        <f aca="false">O550*H550</f>
        <v>0</v>
      </c>
      <c r="Q550" s="209" t="n">
        <v>0</v>
      </c>
      <c r="R550" s="209" t="n">
        <f aca="false">Q550*H550</f>
        <v>0</v>
      </c>
      <c r="S550" s="209" t="n">
        <v>0</v>
      </c>
      <c r="T550" s="210" t="n">
        <f aca="false">S550*H550</f>
        <v>0</v>
      </c>
      <c r="U550" s="25"/>
      <c r="V550" s="25"/>
      <c r="W550" s="25"/>
      <c r="X550" s="25"/>
      <c r="Y550" s="25"/>
      <c r="Z550" s="25"/>
      <c r="AA550" s="25"/>
      <c r="AB550" s="25"/>
      <c r="AC550" s="25"/>
      <c r="AD550" s="25"/>
      <c r="AE550" s="25"/>
      <c r="AR550" s="211" t="s">
        <v>91</v>
      </c>
      <c r="AT550" s="211" t="s">
        <v>165</v>
      </c>
      <c r="AU550" s="211" t="s">
        <v>91</v>
      </c>
      <c r="AY550" s="3" t="s">
        <v>133</v>
      </c>
      <c r="BE550" s="212" t="n">
        <f aca="false">IF(N550="základní",J550,0)</f>
        <v>0</v>
      </c>
      <c r="BF550" s="212" t="n">
        <f aca="false">IF(N550="snížená",J550,0)</f>
        <v>0</v>
      </c>
      <c r="BG550" s="212" t="n">
        <f aca="false">IF(N550="zákl. přenesená",J550,0)</f>
        <v>0</v>
      </c>
      <c r="BH550" s="212" t="n">
        <f aca="false">IF(N550="sníž. přenesená",J550,0)</f>
        <v>0</v>
      </c>
      <c r="BI550" s="212" t="n">
        <f aca="false">IF(N550="nulová",J550,0)</f>
        <v>0</v>
      </c>
      <c r="BJ550" s="3" t="s">
        <v>89</v>
      </c>
      <c r="BK550" s="212" t="n">
        <f aca="false">ROUND(I550*H550,2)</f>
        <v>0</v>
      </c>
      <c r="BL550" s="3" t="s">
        <v>89</v>
      </c>
      <c r="BM550" s="211" t="s">
        <v>628</v>
      </c>
    </row>
    <row r="551" s="218" customFormat="true" ht="11.25" hidden="false" customHeight="false" outlineLevel="0" collapsed="false">
      <c r="B551" s="219"/>
      <c r="C551" s="220"/>
      <c r="D551" s="221" t="s">
        <v>144</v>
      </c>
      <c r="E551" s="222"/>
      <c r="F551" s="223" t="s">
        <v>229</v>
      </c>
      <c r="G551" s="220"/>
      <c r="H551" s="222"/>
      <c r="I551" s="224"/>
      <c r="J551" s="220"/>
      <c r="K551" s="220"/>
      <c r="L551" s="225"/>
      <c r="M551" s="226"/>
      <c r="N551" s="227"/>
      <c r="O551" s="227"/>
      <c r="P551" s="227"/>
      <c r="Q551" s="227"/>
      <c r="R551" s="227"/>
      <c r="S551" s="227"/>
      <c r="T551" s="228"/>
      <c r="AT551" s="229" t="s">
        <v>144</v>
      </c>
      <c r="AU551" s="229" t="s">
        <v>91</v>
      </c>
      <c r="AV551" s="218" t="s">
        <v>89</v>
      </c>
      <c r="AW551" s="218" t="s">
        <v>42</v>
      </c>
      <c r="AX551" s="218" t="s">
        <v>81</v>
      </c>
      <c r="AY551" s="229" t="s">
        <v>133</v>
      </c>
    </row>
    <row r="552" s="218" customFormat="true" ht="11.25" hidden="false" customHeight="false" outlineLevel="0" collapsed="false">
      <c r="B552" s="219"/>
      <c r="C552" s="220"/>
      <c r="D552" s="221" t="s">
        <v>144</v>
      </c>
      <c r="E552" s="222"/>
      <c r="F552" s="223" t="s">
        <v>617</v>
      </c>
      <c r="G552" s="220"/>
      <c r="H552" s="222"/>
      <c r="I552" s="224"/>
      <c r="J552" s="220"/>
      <c r="K552" s="220"/>
      <c r="L552" s="225"/>
      <c r="M552" s="226"/>
      <c r="N552" s="227"/>
      <c r="O552" s="227"/>
      <c r="P552" s="227"/>
      <c r="Q552" s="227"/>
      <c r="R552" s="227"/>
      <c r="S552" s="227"/>
      <c r="T552" s="228"/>
      <c r="AT552" s="229" t="s">
        <v>144</v>
      </c>
      <c r="AU552" s="229" t="s">
        <v>91</v>
      </c>
      <c r="AV552" s="218" t="s">
        <v>89</v>
      </c>
      <c r="AW552" s="218" t="s">
        <v>42</v>
      </c>
      <c r="AX552" s="218" t="s">
        <v>81</v>
      </c>
      <c r="AY552" s="229" t="s">
        <v>133</v>
      </c>
    </row>
    <row r="553" s="218" customFormat="true" ht="11.25" hidden="false" customHeight="false" outlineLevel="0" collapsed="false">
      <c r="B553" s="219"/>
      <c r="C553" s="220"/>
      <c r="D553" s="221" t="s">
        <v>144</v>
      </c>
      <c r="E553" s="222"/>
      <c r="F553" s="223" t="s">
        <v>610</v>
      </c>
      <c r="G553" s="220"/>
      <c r="H553" s="222"/>
      <c r="I553" s="224"/>
      <c r="J553" s="220"/>
      <c r="K553" s="220"/>
      <c r="L553" s="225"/>
      <c r="M553" s="226"/>
      <c r="N553" s="227"/>
      <c r="O553" s="227"/>
      <c r="P553" s="227"/>
      <c r="Q553" s="227"/>
      <c r="R553" s="227"/>
      <c r="S553" s="227"/>
      <c r="T553" s="228"/>
      <c r="AT553" s="229" t="s">
        <v>144</v>
      </c>
      <c r="AU553" s="229" t="s">
        <v>91</v>
      </c>
      <c r="AV553" s="218" t="s">
        <v>89</v>
      </c>
      <c r="AW553" s="218" t="s">
        <v>42</v>
      </c>
      <c r="AX553" s="218" t="s">
        <v>81</v>
      </c>
      <c r="AY553" s="229" t="s">
        <v>133</v>
      </c>
    </row>
    <row r="554" s="230" customFormat="true" ht="11.25" hidden="false" customHeight="false" outlineLevel="0" collapsed="false">
      <c r="B554" s="231"/>
      <c r="C554" s="232"/>
      <c r="D554" s="221" t="s">
        <v>144</v>
      </c>
      <c r="E554" s="233"/>
      <c r="F554" s="234" t="s">
        <v>629</v>
      </c>
      <c r="G554" s="232"/>
      <c r="H554" s="235" t="n">
        <v>5.25</v>
      </c>
      <c r="I554" s="236"/>
      <c r="J554" s="232"/>
      <c r="K554" s="232"/>
      <c r="L554" s="237"/>
      <c r="M554" s="238"/>
      <c r="N554" s="239"/>
      <c r="O554" s="239"/>
      <c r="P554" s="239"/>
      <c r="Q554" s="239"/>
      <c r="R554" s="239"/>
      <c r="S554" s="239"/>
      <c r="T554" s="240"/>
      <c r="AT554" s="241" t="s">
        <v>144</v>
      </c>
      <c r="AU554" s="241" t="s">
        <v>91</v>
      </c>
      <c r="AV554" s="230" t="s">
        <v>91</v>
      </c>
      <c r="AW554" s="230" t="s">
        <v>42</v>
      </c>
      <c r="AX554" s="230" t="s">
        <v>81</v>
      </c>
      <c r="AY554" s="241" t="s">
        <v>133</v>
      </c>
    </row>
    <row r="555" s="218" customFormat="true" ht="11.25" hidden="false" customHeight="false" outlineLevel="0" collapsed="false">
      <c r="B555" s="219"/>
      <c r="C555" s="220"/>
      <c r="D555" s="221" t="s">
        <v>144</v>
      </c>
      <c r="E555" s="222"/>
      <c r="F555" s="223" t="s">
        <v>612</v>
      </c>
      <c r="G555" s="220"/>
      <c r="H555" s="222"/>
      <c r="I555" s="224"/>
      <c r="J555" s="220"/>
      <c r="K555" s="220"/>
      <c r="L555" s="225"/>
      <c r="M555" s="226"/>
      <c r="N555" s="227"/>
      <c r="O555" s="227"/>
      <c r="P555" s="227"/>
      <c r="Q555" s="227"/>
      <c r="R555" s="227"/>
      <c r="S555" s="227"/>
      <c r="T555" s="228"/>
      <c r="AT555" s="229" t="s">
        <v>144</v>
      </c>
      <c r="AU555" s="229" t="s">
        <v>91</v>
      </c>
      <c r="AV555" s="218" t="s">
        <v>89</v>
      </c>
      <c r="AW555" s="218" t="s">
        <v>42</v>
      </c>
      <c r="AX555" s="218" t="s">
        <v>81</v>
      </c>
      <c r="AY555" s="229" t="s">
        <v>133</v>
      </c>
    </row>
    <row r="556" s="230" customFormat="true" ht="11.25" hidden="false" customHeight="false" outlineLevel="0" collapsed="false">
      <c r="B556" s="231"/>
      <c r="C556" s="232"/>
      <c r="D556" s="221" t="s">
        <v>144</v>
      </c>
      <c r="E556" s="233"/>
      <c r="F556" s="234" t="s">
        <v>629</v>
      </c>
      <c r="G556" s="232"/>
      <c r="H556" s="235" t="n">
        <v>5.25</v>
      </c>
      <c r="I556" s="236"/>
      <c r="J556" s="232"/>
      <c r="K556" s="232"/>
      <c r="L556" s="237"/>
      <c r="M556" s="238"/>
      <c r="N556" s="239"/>
      <c r="O556" s="239"/>
      <c r="P556" s="239"/>
      <c r="Q556" s="239"/>
      <c r="R556" s="239"/>
      <c r="S556" s="239"/>
      <c r="T556" s="240"/>
      <c r="AT556" s="241" t="s">
        <v>144</v>
      </c>
      <c r="AU556" s="241" t="s">
        <v>91</v>
      </c>
      <c r="AV556" s="230" t="s">
        <v>91</v>
      </c>
      <c r="AW556" s="230" t="s">
        <v>42</v>
      </c>
      <c r="AX556" s="230" t="s">
        <v>81</v>
      </c>
      <c r="AY556" s="241" t="s">
        <v>133</v>
      </c>
    </row>
    <row r="557" s="252" customFormat="true" ht="11.25" hidden="false" customHeight="false" outlineLevel="0" collapsed="false">
      <c r="B557" s="253"/>
      <c r="C557" s="254"/>
      <c r="D557" s="221" t="s">
        <v>144</v>
      </c>
      <c r="E557" s="255"/>
      <c r="F557" s="256" t="s">
        <v>234</v>
      </c>
      <c r="G557" s="254"/>
      <c r="H557" s="257" t="n">
        <v>10.5</v>
      </c>
      <c r="I557" s="258"/>
      <c r="J557" s="254"/>
      <c r="K557" s="254"/>
      <c r="L557" s="259"/>
      <c r="M557" s="260"/>
      <c r="N557" s="261"/>
      <c r="O557" s="261"/>
      <c r="P557" s="261"/>
      <c r="Q557" s="261"/>
      <c r="R557" s="261"/>
      <c r="S557" s="261"/>
      <c r="T557" s="262"/>
      <c r="AT557" s="263" t="s">
        <v>144</v>
      </c>
      <c r="AU557" s="263" t="s">
        <v>91</v>
      </c>
      <c r="AV557" s="252" t="s">
        <v>140</v>
      </c>
      <c r="AW557" s="252" t="s">
        <v>42</v>
      </c>
      <c r="AX557" s="252" t="s">
        <v>89</v>
      </c>
      <c r="AY557" s="263" t="s">
        <v>133</v>
      </c>
    </row>
    <row r="558" s="32" customFormat="true" ht="48.75" hidden="false" customHeight="true" outlineLevel="0" collapsed="false">
      <c r="A558" s="25"/>
      <c r="B558" s="26"/>
      <c r="C558" s="200" t="s">
        <v>630</v>
      </c>
      <c r="D558" s="200" t="s">
        <v>135</v>
      </c>
      <c r="E558" s="201" t="s">
        <v>631</v>
      </c>
      <c r="F558" s="202" t="s">
        <v>632</v>
      </c>
      <c r="G558" s="203" t="s">
        <v>347</v>
      </c>
      <c r="H558" s="204" t="n">
        <v>50</v>
      </c>
      <c r="I558" s="205"/>
      <c r="J558" s="206" t="n">
        <f aca="false">ROUND(I558*H558,2)</f>
        <v>0</v>
      </c>
      <c r="K558" s="202" t="s">
        <v>139</v>
      </c>
      <c r="L558" s="31"/>
      <c r="M558" s="207"/>
      <c r="N558" s="208" t="s">
        <v>52</v>
      </c>
      <c r="O558" s="68"/>
      <c r="P558" s="209" t="n">
        <f aca="false">O558*H558</f>
        <v>0</v>
      </c>
      <c r="Q558" s="209" t="n">
        <v>0</v>
      </c>
      <c r="R558" s="209" t="n">
        <f aca="false">Q558*H558</f>
        <v>0</v>
      </c>
      <c r="S558" s="209" t="n">
        <v>0</v>
      </c>
      <c r="T558" s="210" t="n">
        <f aca="false">S558*H558</f>
        <v>0</v>
      </c>
      <c r="U558" s="25"/>
      <c r="V558" s="25"/>
      <c r="W558" s="25"/>
      <c r="X558" s="25"/>
      <c r="Y558" s="25"/>
      <c r="Z558" s="25"/>
      <c r="AA558" s="25"/>
      <c r="AB558" s="25"/>
      <c r="AC558" s="25"/>
      <c r="AD558" s="25"/>
      <c r="AE558" s="25"/>
      <c r="AR558" s="211" t="s">
        <v>89</v>
      </c>
      <c r="AT558" s="211" t="s">
        <v>135</v>
      </c>
      <c r="AU558" s="211" t="s">
        <v>91</v>
      </c>
      <c r="AY558" s="3" t="s">
        <v>133</v>
      </c>
      <c r="BE558" s="212" t="n">
        <f aca="false">IF(N558="základní",J558,0)</f>
        <v>0</v>
      </c>
      <c r="BF558" s="212" t="n">
        <f aca="false">IF(N558="snížená",J558,0)</f>
        <v>0</v>
      </c>
      <c r="BG558" s="212" t="n">
        <f aca="false">IF(N558="zákl. přenesená",J558,0)</f>
        <v>0</v>
      </c>
      <c r="BH558" s="212" t="n">
        <f aca="false">IF(N558="sníž. přenesená",J558,0)</f>
        <v>0</v>
      </c>
      <c r="BI558" s="212" t="n">
        <f aca="false">IF(N558="nulová",J558,0)</f>
        <v>0</v>
      </c>
      <c r="BJ558" s="3" t="s">
        <v>89</v>
      </c>
      <c r="BK558" s="212" t="n">
        <f aca="false">ROUND(I558*H558,2)</f>
        <v>0</v>
      </c>
      <c r="BL558" s="3" t="s">
        <v>89</v>
      </c>
      <c r="BM558" s="211" t="s">
        <v>633</v>
      </c>
    </row>
    <row r="559" s="32" customFormat="true" ht="11.25" hidden="false" customHeight="false" outlineLevel="0" collapsed="false">
      <c r="A559" s="25"/>
      <c r="B559" s="26"/>
      <c r="C559" s="27"/>
      <c r="D559" s="213" t="s">
        <v>142</v>
      </c>
      <c r="E559" s="27"/>
      <c r="F559" s="214" t="s">
        <v>634</v>
      </c>
      <c r="G559" s="27"/>
      <c r="H559" s="27"/>
      <c r="I559" s="215"/>
      <c r="J559" s="27"/>
      <c r="K559" s="27"/>
      <c r="L559" s="31"/>
      <c r="M559" s="216"/>
      <c r="N559" s="217"/>
      <c r="O559" s="68"/>
      <c r="P559" s="68"/>
      <c r="Q559" s="68"/>
      <c r="R559" s="68"/>
      <c r="S559" s="68"/>
      <c r="T559" s="69"/>
      <c r="U559" s="25"/>
      <c r="V559" s="25"/>
      <c r="W559" s="25"/>
      <c r="X559" s="25"/>
      <c r="Y559" s="25"/>
      <c r="Z559" s="25"/>
      <c r="AA559" s="25"/>
      <c r="AB559" s="25"/>
      <c r="AC559" s="25"/>
      <c r="AD559" s="25"/>
      <c r="AE559" s="25"/>
      <c r="AT559" s="3" t="s">
        <v>142</v>
      </c>
      <c r="AU559" s="3" t="s">
        <v>91</v>
      </c>
    </row>
    <row r="560" s="218" customFormat="true" ht="11.25" hidden="false" customHeight="false" outlineLevel="0" collapsed="false">
      <c r="B560" s="219"/>
      <c r="C560" s="220"/>
      <c r="D560" s="221" t="s">
        <v>144</v>
      </c>
      <c r="E560" s="222"/>
      <c r="F560" s="223" t="s">
        <v>503</v>
      </c>
      <c r="G560" s="220"/>
      <c r="H560" s="222"/>
      <c r="I560" s="224"/>
      <c r="J560" s="220"/>
      <c r="K560" s="220"/>
      <c r="L560" s="225"/>
      <c r="M560" s="226"/>
      <c r="N560" s="227"/>
      <c r="O560" s="227"/>
      <c r="P560" s="227"/>
      <c r="Q560" s="227"/>
      <c r="R560" s="227"/>
      <c r="S560" s="227"/>
      <c r="T560" s="228"/>
      <c r="AT560" s="229" t="s">
        <v>144</v>
      </c>
      <c r="AU560" s="229" t="s">
        <v>91</v>
      </c>
      <c r="AV560" s="218" t="s">
        <v>89</v>
      </c>
      <c r="AW560" s="218" t="s">
        <v>42</v>
      </c>
      <c r="AX560" s="218" t="s">
        <v>81</v>
      </c>
      <c r="AY560" s="229" t="s">
        <v>133</v>
      </c>
    </row>
    <row r="561" s="218" customFormat="true" ht="11.25" hidden="false" customHeight="false" outlineLevel="0" collapsed="false">
      <c r="B561" s="219"/>
      <c r="C561" s="220"/>
      <c r="D561" s="221" t="s">
        <v>144</v>
      </c>
      <c r="E561" s="222"/>
      <c r="F561" s="223" t="s">
        <v>635</v>
      </c>
      <c r="G561" s="220"/>
      <c r="H561" s="222"/>
      <c r="I561" s="224"/>
      <c r="J561" s="220"/>
      <c r="K561" s="220"/>
      <c r="L561" s="225"/>
      <c r="M561" s="226"/>
      <c r="N561" s="227"/>
      <c r="O561" s="227"/>
      <c r="P561" s="227"/>
      <c r="Q561" s="227"/>
      <c r="R561" s="227"/>
      <c r="S561" s="227"/>
      <c r="T561" s="228"/>
      <c r="AT561" s="229" t="s">
        <v>144</v>
      </c>
      <c r="AU561" s="229" t="s">
        <v>91</v>
      </c>
      <c r="AV561" s="218" t="s">
        <v>89</v>
      </c>
      <c r="AW561" s="218" t="s">
        <v>42</v>
      </c>
      <c r="AX561" s="218" t="s">
        <v>81</v>
      </c>
      <c r="AY561" s="229" t="s">
        <v>133</v>
      </c>
    </row>
    <row r="562" s="230" customFormat="true" ht="11.25" hidden="false" customHeight="false" outlineLevel="0" collapsed="false">
      <c r="B562" s="231"/>
      <c r="C562" s="232"/>
      <c r="D562" s="221" t="s">
        <v>144</v>
      </c>
      <c r="E562" s="233"/>
      <c r="F562" s="234" t="s">
        <v>636</v>
      </c>
      <c r="G562" s="232"/>
      <c r="H562" s="235" t="n">
        <v>50</v>
      </c>
      <c r="I562" s="236"/>
      <c r="J562" s="232"/>
      <c r="K562" s="232"/>
      <c r="L562" s="237"/>
      <c r="M562" s="238"/>
      <c r="N562" s="239"/>
      <c r="O562" s="239"/>
      <c r="P562" s="239"/>
      <c r="Q562" s="239"/>
      <c r="R562" s="239"/>
      <c r="S562" s="239"/>
      <c r="T562" s="240"/>
      <c r="AT562" s="241" t="s">
        <v>144</v>
      </c>
      <c r="AU562" s="241" t="s">
        <v>91</v>
      </c>
      <c r="AV562" s="230" t="s">
        <v>91</v>
      </c>
      <c r="AW562" s="230" t="s">
        <v>42</v>
      </c>
      <c r="AX562" s="230" t="s">
        <v>89</v>
      </c>
      <c r="AY562" s="241" t="s">
        <v>133</v>
      </c>
    </row>
    <row r="563" s="32" customFormat="true" ht="24" hidden="false" customHeight="true" outlineLevel="0" collapsed="false">
      <c r="A563" s="25"/>
      <c r="B563" s="26"/>
      <c r="C563" s="242" t="s">
        <v>637</v>
      </c>
      <c r="D563" s="242" t="s">
        <v>165</v>
      </c>
      <c r="E563" s="243" t="s">
        <v>638</v>
      </c>
      <c r="F563" s="244" t="s">
        <v>639</v>
      </c>
      <c r="G563" s="245" t="s">
        <v>347</v>
      </c>
      <c r="H563" s="246" t="n">
        <v>52.5</v>
      </c>
      <c r="I563" s="247"/>
      <c r="J563" s="248" t="n">
        <f aca="false">ROUND(I563*H563,2)</f>
        <v>0</v>
      </c>
      <c r="K563" s="244" t="s">
        <v>341</v>
      </c>
      <c r="L563" s="249"/>
      <c r="M563" s="250"/>
      <c r="N563" s="251" t="s">
        <v>52</v>
      </c>
      <c r="O563" s="68"/>
      <c r="P563" s="209" t="n">
        <f aca="false">O563*H563</f>
        <v>0</v>
      </c>
      <c r="Q563" s="209" t="n">
        <v>0.0009</v>
      </c>
      <c r="R563" s="209" t="n">
        <f aca="false">Q563*H563</f>
        <v>0.04725</v>
      </c>
      <c r="S563" s="209" t="n">
        <v>0</v>
      </c>
      <c r="T563" s="210" t="n">
        <f aca="false">S563*H563</f>
        <v>0</v>
      </c>
      <c r="U563" s="25"/>
      <c r="V563" s="25"/>
      <c r="W563" s="25"/>
      <c r="X563" s="25"/>
      <c r="Y563" s="25"/>
      <c r="Z563" s="25"/>
      <c r="AA563" s="25"/>
      <c r="AB563" s="25"/>
      <c r="AC563" s="25"/>
      <c r="AD563" s="25"/>
      <c r="AE563" s="25"/>
      <c r="AR563" s="211" t="s">
        <v>91</v>
      </c>
      <c r="AT563" s="211" t="s">
        <v>165</v>
      </c>
      <c r="AU563" s="211" t="s">
        <v>91</v>
      </c>
      <c r="AY563" s="3" t="s">
        <v>133</v>
      </c>
      <c r="BE563" s="212" t="n">
        <f aca="false">IF(N563="základní",J563,0)</f>
        <v>0</v>
      </c>
      <c r="BF563" s="212" t="n">
        <f aca="false">IF(N563="snížená",J563,0)</f>
        <v>0</v>
      </c>
      <c r="BG563" s="212" t="n">
        <f aca="false">IF(N563="zákl. přenesená",J563,0)</f>
        <v>0</v>
      </c>
      <c r="BH563" s="212" t="n">
        <f aca="false">IF(N563="sníž. přenesená",J563,0)</f>
        <v>0</v>
      </c>
      <c r="BI563" s="212" t="n">
        <f aca="false">IF(N563="nulová",J563,0)</f>
        <v>0</v>
      </c>
      <c r="BJ563" s="3" t="s">
        <v>89</v>
      </c>
      <c r="BK563" s="212" t="n">
        <f aca="false">ROUND(I563*H563,2)</f>
        <v>0</v>
      </c>
      <c r="BL563" s="3" t="s">
        <v>89</v>
      </c>
      <c r="BM563" s="211" t="s">
        <v>640</v>
      </c>
    </row>
    <row r="564" s="218" customFormat="true" ht="11.25" hidden="false" customHeight="false" outlineLevel="0" collapsed="false">
      <c r="B564" s="219"/>
      <c r="C564" s="220"/>
      <c r="D564" s="221" t="s">
        <v>144</v>
      </c>
      <c r="E564" s="222"/>
      <c r="F564" s="223" t="s">
        <v>503</v>
      </c>
      <c r="G564" s="220"/>
      <c r="H564" s="222"/>
      <c r="I564" s="224"/>
      <c r="J564" s="220"/>
      <c r="K564" s="220"/>
      <c r="L564" s="225"/>
      <c r="M564" s="226"/>
      <c r="N564" s="227"/>
      <c r="O564" s="227"/>
      <c r="P564" s="227"/>
      <c r="Q564" s="227"/>
      <c r="R564" s="227"/>
      <c r="S564" s="227"/>
      <c r="T564" s="228"/>
      <c r="AT564" s="229" t="s">
        <v>144</v>
      </c>
      <c r="AU564" s="229" t="s">
        <v>91</v>
      </c>
      <c r="AV564" s="218" t="s">
        <v>89</v>
      </c>
      <c r="AW564" s="218" t="s">
        <v>42</v>
      </c>
      <c r="AX564" s="218" t="s">
        <v>81</v>
      </c>
      <c r="AY564" s="229" t="s">
        <v>133</v>
      </c>
    </row>
    <row r="565" s="218" customFormat="true" ht="11.25" hidden="false" customHeight="false" outlineLevel="0" collapsed="false">
      <c r="B565" s="219"/>
      <c r="C565" s="220"/>
      <c r="D565" s="221" t="s">
        <v>144</v>
      </c>
      <c r="E565" s="222"/>
      <c r="F565" s="223" t="s">
        <v>641</v>
      </c>
      <c r="G565" s="220"/>
      <c r="H565" s="222"/>
      <c r="I565" s="224"/>
      <c r="J565" s="220"/>
      <c r="K565" s="220"/>
      <c r="L565" s="225"/>
      <c r="M565" s="226"/>
      <c r="N565" s="227"/>
      <c r="O565" s="227"/>
      <c r="P565" s="227"/>
      <c r="Q565" s="227"/>
      <c r="R565" s="227"/>
      <c r="S565" s="227"/>
      <c r="T565" s="228"/>
      <c r="AT565" s="229" t="s">
        <v>144</v>
      </c>
      <c r="AU565" s="229" t="s">
        <v>91</v>
      </c>
      <c r="AV565" s="218" t="s">
        <v>89</v>
      </c>
      <c r="AW565" s="218" t="s">
        <v>42</v>
      </c>
      <c r="AX565" s="218" t="s">
        <v>81</v>
      </c>
      <c r="AY565" s="229" t="s">
        <v>133</v>
      </c>
    </row>
    <row r="566" s="230" customFormat="true" ht="11.25" hidden="false" customHeight="false" outlineLevel="0" collapsed="false">
      <c r="B566" s="231"/>
      <c r="C566" s="232"/>
      <c r="D566" s="221" t="s">
        <v>144</v>
      </c>
      <c r="E566" s="233"/>
      <c r="F566" s="234" t="s">
        <v>642</v>
      </c>
      <c r="G566" s="232"/>
      <c r="H566" s="235" t="n">
        <v>52.5</v>
      </c>
      <c r="I566" s="236"/>
      <c r="J566" s="232"/>
      <c r="K566" s="232"/>
      <c r="L566" s="237"/>
      <c r="M566" s="238"/>
      <c r="N566" s="239"/>
      <c r="O566" s="239"/>
      <c r="P566" s="239"/>
      <c r="Q566" s="239"/>
      <c r="R566" s="239"/>
      <c r="S566" s="239"/>
      <c r="T566" s="240"/>
      <c r="AT566" s="241" t="s">
        <v>144</v>
      </c>
      <c r="AU566" s="241" t="s">
        <v>91</v>
      </c>
      <c r="AV566" s="230" t="s">
        <v>91</v>
      </c>
      <c r="AW566" s="230" t="s">
        <v>42</v>
      </c>
      <c r="AX566" s="230" t="s">
        <v>89</v>
      </c>
      <c r="AY566" s="241" t="s">
        <v>133</v>
      </c>
    </row>
    <row r="567" s="32" customFormat="true" ht="37.5" hidden="false" customHeight="true" outlineLevel="0" collapsed="false">
      <c r="A567" s="25"/>
      <c r="B567" s="26"/>
      <c r="C567" s="200" t="s">
        <v>643</v>
      </c>
      <c r="D567" s="200" t="s">
        <v>135</v>
      </c>
      <c r="E567" s="201" t="s">
        <v>644</v>
      </c>
      <c r="F567" s="202" t="s">
        <v>645</v>
      </c>
      <c r="G567" s="203" t="s">
        <v>347</v>
      </c>
      <c r="H567" s="204" t="n">
        <v>36</v>
      </c>
      <c r="I567" s="205"/>
      <c r="J567" s="206" t="n">
        <f aca="false">ROUND(I567*H567,2)</f>
        <v>0</v>
      </c>
      <c r="K567" s="202" t="s">
        <v>139</v>
      </c>
      <c r="L567" s="31"/>
      <c r="M567" s="207"/>
      <c r="N567" s="208" t="s">
        <v>52</v>
      </c>
      <c r="O567" s="68"/>
      <c r="P567" s="209" t="n">
        <f aca="false">O567*H567</f>
        <v>0</v>
      </c>
      <c r="Q567" s="209" t="n">
        <v>0</v>
      </c>
      <c r="R567" s="209" t="n">
        <f aca="false">Q567*H567</f>
        <v>0</v>
      </c>
      <c r="S567" s="209" t="n">
        <v>0</v>
      </c>
      <c r="T567" s="210" t="n">
        <f aca="false">S567*H567</f>
        <v>0</v>
      </c>
      <c r="U567" s="25"/>
      <c r="V567" s="25"/>
      <c r="W567" s="25"/>
      <c r="X567" s="25"/>
      <c r="Y567" s="25"/>
      <c r="Z567" s="25"/>
      <c r="AA567" s="25"/>
      <c r="AB567" s="25"/>
      <c r="AC567" s="25"/>
      <c r="AD567" s="25"/>
      <c r="AE567" s="25"/>
      <c r="AR567" s="211" t="s">
        <v>89</v>
      </c>
      <c r="AT567" s="211" t="s">
        <v>135</v>
      </c>
      <c r="AU567" s="211" t="s">
        <v>91</v>
      </c>
      <c r="AY567" s="3" t="s">
        <v>133</v>
      </c>
      <c r="BE567" s="212" t="n">
        <f aca="false">IF(N567="základní",J567,0)</f>
        <v>0</v>
      </c>
      <c r="BF567" s="212" t="n">
        <f aca="false">IF(N567="snížená",J567,0)</f>
        <v>0</v>
      </c>
      <c r="BG567" s="212" t="n">
        <f aca="false">IF(N567="zákl. přenesená",J567,0)</f>
        <v>0</v>
      </c>
      <c r="BH567" s="212" t="n">
        <f aca="false">IF(N567="sníž. přenesená",J567,0)</f>
        <v>0</v>
      </c>
      <c r="BI567" s="212" t="n">
        <f aca="false">IF(N567="nulová",J567,0)</f>
        <v>0</v>
      </c>
      <c r="BJ567" s="3" t="s">
        <v>89</v>
      </c>
      <c r="BK567" s="212" t="n">
        <f aca="false">ROUND(I567*H567,2)</f>
        <v>0</v>
      </c>
      <c r="BL567" s="3" t="s">
        <v>89</v>
      </c>
      <c r="BM567" s="211" t="s">
        <v>646</v>
      </c>
    </row>
    <row r="568" s="32" customFormat="true" ht="11.25" hidden="false" customHeight="false" outlineLevel="0" collapsed="false">
      <c r="A568" s="25"/>
      <c r="B568" s="26"/>
      <c r="C568" s="27"/>
      <c r="D568" s="213" t="s">
        <v>142</v>
      </c>
      <c r="E568" s="27"/>
      <c r="F568" s="214" t="s">
        <v>647</v>
      </c>
      <c r="G568" s="27"/>
      <c r="H568" s="27"/>
      <c r="I568" s="215"/>
      <c r="J568" s="27"/>
      <c r="K568" s="27"/>
      <c r="L568" s="31"/>
      <c r="M568" s="216"/>
      <c r="N568" s="217"/>
      <c r="O568" s="68"/>
      <c r="P568" s="68"/>
      <c r="Q568" s="68"/>
      <c r="R568" s="68"/>
      <c r="S568" s="68"/>
      <c r="T568" s="69"/>
      <c r="U568" s="25"/>
      <c r="V568" s="25"/>
      <c r="W568" s="25"/>
      <c r="X568" s="25"/>
      <c r="Y568" s="25"/>
      <c r="Z568" s="25"/>
      <c r="AA568" s="25"/>
      <c r="AB568" s="25"/>
      <c r="AC568" s="25"/>
      <c r="AD568" s="25"/>
      <c r="AE568" s="25"/>
      <c r="AT568" s="3" t="s">
        <v>142</v>
      </c>
      <c r="AU568" s="3" t="s">
        <v>91</v>
      </c>
    </row>
    <row r="569" s="218" customFormat="true" ht="11.25" hidden="false" customHeight="false" outlineLevel="0" collapsed="false">
      <c r="B569" s="219"/>
      <c r="C569" s="220"/>
      <c r="D569" s="221" t="s">
        <v>144</v>
      </c>
      <c r="E569" s="222"/>
      <c r="F569" s="223" t="s">
        <v>289</v>
      </c>
      <c r="G569" s="220"/>
      <c r="H569" s="222"/>
      <c r="I569" s="224"/>
      <c r="J569" s="220"/>
      <c r="K569" s="220"/>
      <c r="L569" s="225"/>
      <c r="M569" s="226"/>
      <c r="N569" s="227"/>
      <c r="O569" s="227"/>
      <c r="P569" s="227"/>
      <c r="Q569" s="227"/>
      <c r="R569" s="227"/>
      <c r="S569" s="227"/>
      <c r="T569" s="228"/>
      <c r="AT569" s="229" t="s">
        <v>144</v>
      </c>
      <c r="AU569" s="229" t="s">
        <v>91</v>
      </c>
      <c r="AV569" s="218" t="s">
        <v>89</v>
      </c>
      <c r="AW569" s="218" t="s">
        <v>42</v>
      </c>
      <c r="AX569" s="218" t="s">
        <v>81</v>
      </c>
      <c r="AY569" s="229" t="s">
        <v>133</v>
      </c>
    </row>
    <row r="570" s="218" customFormat="true" ht="11.25" hidden="false" customHeight="false" outlineLevel="0" collapsed="false">
      <c r="B570" s="219"/>
      <c r="C570" s="220"/>
      <c r="D570" s="221" t="s">
        <v>144</v>
      </c>
      <c r="E570" s="222"/>
      <c r="F570" s="223" t="s">
        <v>648</v>
      </c>
      <c r="G570" s="220"/>
      <c r="H570" s="222"/>
      <c r="I570" s="224"/>
      <c r="J570" s="220"/>
      <c r="K570" s="220"/>
      <c r="L570" s="225"/>
      <c r="M570" s="226"/>
      <c r="N570" s="227"/>
      <c r="O570" s="227"/>
      <c r="P570" s="227"/>
      <c r="Q570" s="227"/>
      <c r="R570" s="227"/>
      <c r="S570" s="227"/>
      <c r="T570" s="228"/>
      <c r="AT570" s="229" t="s">
        <v>144</v>
      </c>
      <c r="AU570" s="229" t="s">
        <v>91</v>
      </c>
      <c r="AV570" s="218" t="s">
        <v>89</v>
      </c>
      <c r="AW570" s="218" t="s">
        <v>42</v>
      </c>
      <c r="AX570" s="218" t="s">
        <v>81</v>
      </c>
      <c r="AY570" s="229" t="s">
        <v>133</v>
      </c>
    </row>
    <row r="571" s="230" customFormat="true" ht="11.25" hidden="false" customHeight="false" outlineLevel="0" collapsed="false">
      <c r="B571" s="231"/>
      <c r="C571" s="232"/>
      <c r="D571" s="221" t="s">
        <v>144</v>
      </c>
      <c r="E571" s="233"/>
      <c r="F571" s="234" t="s">
        <v>173</v>
      </c>
      <c r="G571" s="232"/>
      <c r="H571" s="235" t="n">
        <v>6</v>
      </c>
      <c r="I571" s="236"/>
      <c r="J571" s="232"/>
      <c r="K571" s="232"/>
      <c r="L571" s="237"/>
      <c r="M571" s="238"/>
      <c r="N571" s="239"/>
      <c r="O571" s="239"/>
      <c r="P571" s="239"/>
      <c r="Q571" s="239"/>
      <c r="R571" s="239"/>
      <c r="S571" s="239"/>
      <c r="T571" s="240"/>
      <c r="AT571" s="241" t="s">
        <v>144</v>
      </c>
      <c r="AU571" s="241" t="s">
        <v>91</v>
      </c>
      <c r="AV571" s="230" t="s">
        <v>91</v>
      </c>
      <c r="AW571" s="230" t="s">
        <v>42</v>
      </c>
      <c r="AX571" s="230" t="s">
        <v>81</v>
      </c>
      <c r="AY571" s="241" t="s">
        <v>133</v>
      </c>
    </row>
    <row r="572" s="218" customFormat="true" ht="11.25" hidden="false" customHeight="false" outlineLevel="0" collapsed="false">
      <c r="B572" s="219"/>
      <c r="C572" s="220"/>
      <c r="D572" s="221" t="s">
        <v>144</v>
      </c>
      <c r="E572" s="222"/>
      <c r="F572" s="223" t="s">
        <v>649</v>
      </c>
      <c r="G572" s="220"/>
      <c r="H572" s="222"/>
      <c r="I572" s="224"/>
      <c r="J572" s="220"/>
      <c r="K572" s="220"/>
      <c r="L572" s="225"/>
      <c r="M572" s="226"/>
      <c r="N572" s="227"/>
      <c r="O572" s="227"/>
      <c r="P572" s="227"/>
      <c r="Q572" s="227"/>
      <c r="R572" s="227"/>
      <c r="S572" s="227"/>
      <c r="T572" s="228"/>
      <c r="AT572" s="229" t="s">
        <v>144</v>
      </c>
      <c r="AU572" s="229" t="s">
        <v>91</v>
      </c>
      <c r="AV572" s="218" t="s">
        <v>89</v>
      </c>
      <c r="AW572" s="218" t="s">
        <v>42</v>
      </c>
      <c r="AX572" s="218" t="s">
        <v>81</v>
      </c>
      <c r="AY572" s="229" t="s">
        <v>133</v>
      </c>
    </row>
    <row r="573" s="230" customFormat="true" ht="11.25" hidden="false" customHeight="false" outlineLevel="0" collapsed="false">
      <c r="B573" s="231"/>
      <c r="C573" s="232"/>
      <c r="D573" s="221" t="s">
        <v>144</v>
      </c>
      <c r="E573" s="233"/>
      <c r="F573" s="234" t="s">
        <v>338</v>
      </c>
      <c r="G573" s="232"/>
      <c r="H573" s="235" t="n">
        <v>30</v>
      </c>
      <c r="I573" s="236"/>
      <c r="J573" s="232"/>
      <c r="K573" s="232"/>
      <c r="L573" s="237"/>
      <c r="M573" s="238"/>
      <c r="N573" s="239"/>
      <c r="O573" s="239"/>
      <c r="P573" s="239"/>
      <c r="Q573" s="239"/>
      <c r="R573" s="239"/>
      <c r="S573" s="239"/>
      <c r="T573" s="240"/>
      <c r="AT573" s="241" t="s">
        <v>144</v>
      </c>
      <c r="AU573" s="241" t="s">
        <v>91</v>
      </c>
      <c r="AV573" s="230" t="s">
        <v>91</v>
      </c>
      <c r="AW573" s="230" t="s">
        <v>42</v>
      </c>
      <c r="AX573" s="230" t="s">
        <v>81</v>
      </c>
      <c r="AY573" s="241" t="s">
        <v>133</v>
      </c>
    </row>
    <row r="574" s="252" customFormat="true" ht="11.25" hidden="false" customHeight="false" outlineLevel="0" collapsed="false">
      <c r="B574" s="253"/>
      <c r="C574" s="254"/>
      <c r="D574" s="221" t="s">
        <v>144</v>
      </c>
      <c r="E574" s="255"/>
      <c r="F574" s="256" t="s">
        <v>234</v>
      </c>
      <c r="G574" s="254"/>
      <c r="H574" s="257" t="n">
        <v>36</v>
      </c>
      <c r="I574" s="258"/>
      <c r="J574" s="254"/>
      <c r="K574" s="254"/>
      <c r="L574" s="259"/>
      <c r="M574" s="260"/>
      <c r="N574" s="261"/>
      <c r="O574" s="261"/>
      <c r="P574" s="261"/>
      <c r="Q574" s="261"/>
      <c r="R574" s="261"/>
      <c r="S574" s="261"/>
      <c r="T574" s="262"/>
      <c r="AT574" s="263" t="s">
        <v>144</v>
      </c>
      <c r="AU574" s="263" t="s">
        <v>91</v>
      </c>
      <c r="AV574" s="252" t="s">
        <v>140</v>
      </c>
      <c r="AW574" s="252" t="s">
        <v>42</v>
      </c>
      <c r="AX574" s="252" t="s">
        <v>89</v>
      </c>
      <c r="AY574" s="263" t="s">
        <v>133</v>
      </c>
    </row>
    <row r="575" s="183" customFormat="true" ht="22.5" hidden="false" customHeight="true" outlineLevel="0" collapsed="false">
      <c r="B575" s="184"/>
      <c r="C575" s="185"/>
      <c r="D575" s="186" t="s">
        <v>80</v>
      </c>
      <c r="E575" s="198" t="s">
        <v>650</v>
      </c>
      <c r="F575" s="198" t="s">
        <v>651</v>
      </c>
      <c r="G575" s="185"/>
      <c r="H575" s="185"/>
      <c r="I575" s="188"/>
      <c r="J575" s="199" t="n">
        <f aca="false">BK575</f>
        <v>0</v>
      </c>
      <c r="K575" s="185"/>
      <c r="L575" s="190"/>
      <c r="M575" s="191"/>
      <c r="N575" s="192"/>
      <c r="O575" s="192"/>
      <c r="P575" s="193" t="n">
        <f aca="false">SUM(P576:P942)</f>
        <v>0</v>
      </c>
      <c r="Q575" s="192"/>
      <c r="R575" s="193" t="n">
        <f aca="false">SUM(R576:R942)</f>
        <v>4.40913832</v>
      </c>
      <c r="S575" s="192"/>
      <c r="T575" s="194" t="n">
        <f aca="false">SUM(T576:T942)</f>
        <v>0</v>
      </c>
      <c r="AR575" s="195" t="s">
        <v>154</v>
      </c>
      <c r="AT575" s="196" t="s">
        <v>80</v>
      </c>
      <c r="AU575" s="196" t="s">
        <v>89</v>
      </c>
      <c r="AY575" s="195" t="s">
        <v>133</v>
      </c>
      <c r="BK575" s="197" t="n">
        <f aca="false">SUM(BK576:BK942)</f>
        <v>0</v>
      </c>
    </row>
    <row r="576" s="32" customFormat="true" ht="37.5" hidden="false" customHeight="true" outlineLevel="0" collapsed="false">
      <c r="A576" s="25"/>
      <c r="B576" s="26"/>
      <c r="C576" s="200" t="s">
        <v>652</v>
      </c>
      <c r="D576" s="200" t="s">
        <v>135</v>
      </c>
      <c r="E576" s="201" t="s">
        <v>653</v>
      </c>
      <c r="F576" s="202" t="s">
        <v>654</v>
      </c>
      <c r="G576" s="203" t="s">
        <v>347</v>
      </c>
      <c r="H576" s="204" t="n">
        <v>12</v>
      </c>
      <c r="I576" s="205"/>
      <c r="J576" s="206" t="n">
        <f aca="false">ROUND(I576*H576,2)</f>
        <v>0</v>
      </c>
      <c r="K576" s="202" t="s">
        <v>139</v>
      </c>
      <c r="L576" s="31"/>
      <c r="M576" s="207"/>
      <c r="N576" s="208" t="s">
        <v>52</v>
      </c>
      <c r="O576" s="68"/>
      <c r="P576" s="209" t="n">
        <f aca="false">O576*H576</f>
        <v>0</v>
      </c>
      <c r="Q576" s="209" t="n">
        <v>0</v>
      </c>
      <c r="R576" s="209" t="n">
        <f aca="false">Q576*H576</f>
        <v>0</v>
      </c>
      <c r="S576" s="209" t="n">
        <v>0</v>
      </c>
      <c r="T576" s="210" t="n">
        <f aca="false">S576*H576</f>
        <v>0</v>
      </c>
      <c r="U576" s="25"/>
      <c r="V576" s="25"/>
      <c r="W576" s="25"/>
      <c r="X576" s="25"/>
      <c r="Y576" s="25"/>
      <c r="Z576" s="25"/>
      <c r="AA576" s="25"/>
      <c r="AB576" s="25"/>
      <c r="AC576" s="25"/>
      <c r="AD576" s="25"/>
      <c r="AE576" s="25"/>
      <c r="AR576" s="211" t="s">
        <v>89</v>
      </c>
      <c r="AT576" s="211" t="s">
        <v>135</v>
      </c>
      <c r="AU576" s="211" t="s">
        <v>91</v>
      </c>
      <c r="AY576" s="3" t="s">
        <v>133</v>
      </c>
      <c r="BE576" s="212" t="n">
        <f aca="false">IF(N576="základní",J576,0)</f>
        <v>0</v>
      </c>
      <c r="BF576" s="212" t="n">
        <f aca="false">IF(N576="snížená",J576,0)</f>
        <v>0</v>
      </c>
      <c r="BG576" s="212" t="n">
        <f aca="false">IF(N576="zákl. přenesená",J576,0)</f>
        <v>0</v>
      </c>
      <c r="BH576" s="212" t="n">
        <f aca="false">IF(N576="sníž. přenesená",J576,0)</f>
        <v>0</v>
      </c>
      <c r="BI576" s="212" t="n">
        <f aca="false">IF(N576="nulová",J576,0)</f>
        <v>0</v>
      </c>
      <c r="BJ576" s="3" t="s">
        <v>89</v>
      </c>
      <c r="BK576" s="212" t="n">
        <f aca="false">ROUND(I576*H576,2)</f>
        <v>0</v>
      </c>
      <c r="BL576" s="3" t="s">
        <v>89</v>
      </c>
      <c r="BM576" s="211" t="s">
        <v>655</v>
      </c>
    </row>
    <row r="577" s="32" customFormat="true" ht="11.25" hidden="false" customHeight="false" outlineLevel="0" collapsed="false">
      <c r="A577" s="25"/>
      <c r="B577" s="26"/>
      <c r="C577" s="27"/>
      <c r="D577" s="213" t="s">
        <v>142</v>
      </c>
      <c r="E577" s="27"/>
      <c r="F577" s="214" t="s">
        <v>656</v>
      </c>
      <c r="G577" s="27"/>
      <c r="H577" s="27"/>
      <c r="I577" s="215"/>
      <c r="J577" s="27"/>
      <c r="K577" s="27"/>
      <c r="L577" s="31"/>
      <c r="M577" s="216"/>
      <c r="N577" s="217"/>
      <c r="O577" s="68"/>
      <c r="P577" s="68"/>
      <c r="Q577" s="68"/>
      <c r="R577" s="68"/>
      <c r="S577" s="68"/>
      <c r="T577" s="69"/>
      <c r="U577" s="25"/>
      <c r="V577" s="25"/>
      <c r="W577" s="25"/>
      <c r="X577" s="25"/>
      <c r="Y577" s="25"/>
      <c r="Z577" s="25"/>
      <c r="AA577" s="25"/>
      <c r="AB577" s="25"/>
      <c r="AC577" s="25"/>
      <c r="AD577" s="25"/>
      <c r="AE577" s="25"/>
      <c r="AT577" s="3" t="s">
        <v>142</v>
      </c>
      <c r="AU577" s="3" t="s">
        <v>91</v>
      </c>
    </row>
    <row r="578" s="218" customFormat="true" ht="11.25" hidden="false" customHeight="false" outlineLevel="0" collapsed="false">
      <c r="B578" s="219"/>
      <c r="C578" s="220"/>
      <c r="D578" s="221" t="s">
        <v>144</v>
      </c>
      <c r="E578" s="222"/>
      <c r="F578" s="223" t="s">
        <v>503</v>
      </c>
      <c r="G578" s="220"/>
      <c r="H578" s="222"/>
      <c r="I578" s="224"/>
      <c r="J578" s="220"/>
      <c r="K578" s="220"/>
      <c r="L578" s="225"/>
      <c r="M578" s="226"/>
      <c r="N578" s="227"/>
      <c r="O578" s="227"/>
      <c r="P578" s="227"/>
      <c r="Q578" s="227"/>
      <c r="R578" s="227"/>
      <c r="S578" s="227"/>
      <c r="T578" s="228"/>
      <c r="AT578" s="229" t="s">
        <v>144</v>
      </c>
      <c r="AU578" s="229" t="s">
        <v>91</v>
      </c>
      <c r="AV578" s="218" t="s">
        <v>89</v>
      </c>
      <c r="AW578" s="218" t="s">
        <v>42</v>
      </c>
      <c r="AX578" s="218" t="s">
        <v>81</v>
      </c>
      <c r="AY578" s="229" t="s">
        <v>133</v>
      </c>
    </row>
    <row r="579" s="218" customFormat="true" ht="22.5" hidden="false" customHeight="false" outlineLevel="0" collapsed="false">
      <c r="B579" s="219"/>
      <c r="C579" s="220"/>
      <c r="D579" s="221" t="s">
        <v>144</v>
      </c>
      <c r="E579" s="222"/>
      <c r="F579" s="223" t="s">
        <v>657</v>
      </c>
      <c r="G579" s="220"/>
      <c r="H579" s="222"/>
      <c r="I579" s="224"/>
      <c r="J579" s="220"/>
      <c r="K579" s="220"/>
      <c r="L579" s="225"/>
      <c r="M579" s="226"/>
      <c r="N579" s="227"/>
      <c r="O579" s="227"/>
      <c r="P579" s="227"/>
      <c r="Q579" s="227"/>
      <c r="R579" s="227"/>
      <c r="S579" s="227"/>
      <c r="T579" s="228"/>
      <c r="AT579" s="229" t="s">
        <v>144</v>
      </c>
      <c r="AU579" s="229" t="s">
        <v>91</v>
      </c>
      <c r="AV579" s="218" t="s">
        <v>89</v>
      </c>
      <c r="AW579" s="218" t="s">
        <v>42</v>
      </c>
      <c r="AX579" s="218" t="s">
        <v>81</v>
      </c>
      <c r="AY579" s="229" t="s">
        <v>133</v>
      </c>
    </row>
    <row r="580" s="230" customFormat="true" ht="11.25" hidden="false" customHeight="false" outlineLevel="0" collapsed="false">
      <c r="B580" s="231"/>
      <c r="C580" s="232"/>
      <c r="D580" s="221" t="s">
        <v>144</v>
      </c>
      <c r="E580" s="233"/>
      <c r="F580" s="234" t="s">
        <v>658</v>
      </c>
      <c r="G580" s="232"/>
      <c r="H580" s="235" t="n">
        <v>12</v>
      </c>
      <c r="I580" s="236"/>
      <c r="J580" s="232"/>
      <c r="K580" s="232"/>
      <c r="L580" s="237"/>
      <c r="M580" s="238"/>
      <c r="N580" s="239"/>
      <c r="O580" s="239"/>
      <c r="P580" s="239"/>
      <c r="Q580" s="239"/>
      <c r="R580" s="239"/>
      <c r="S580" s="239"/>
      <c r="T580" s="240"/>
      <c r="AT580" s="241" t="s">
        <v>144</v>
      </c>
      <c r="AU580" s="241" t="s">
        <v>91</v>
      </c>
      <c r="AV580" s="230" t="s">
        <v>91</v>
      </c>
      <c r="AW580" s="230" t="s">
        <v>42</v>
      </c>
      <c r="AX580" s="230" t="s">
        <v>89</v>
      </c>
      <c r="AY580" s="241" t="s">
        <v>133</v>
      </c>
    </row>
    <row r="581" s="32" customFormat="true" ht="37.5" hidden="false" customHeight="true" outlineLevel="0" collapsed="false">
      <c r="A581" s="25"/>
      <c r="B581" s="26"/>
      <c r="C581" s="200" t="s">
        <v>659</v>
      </c>
      <c r="D581" s="200" t="s">
        <v>135</v>
      </c>
      <c r="E581" s="201" t="s">
        <v>660</v>
      </c>
      <c r="F581" s="202" t="s">
        <v>661</v>
      </c>
      <c r="G581" s="203" t="s">
        <v>301</v>
      </c>
      <c r="H581" s="204" t="n">
        <v>12</v>
      </c>
      <c r="I581" s="205"/>
      <c r="J581" s="206" t="n">
        <f aca="false">ROUND(I581*H581,2)</f>
        <v>0</v>
      </c>
      <c r="K581" s="202" t="s">
        <v>139</v>
      </c>
      <c r="L581" s="31"/>
      <c r="M581" s="207"/>
      <c r="N581" s="208" t="s">
        <v>52</v>
      </c>
      <c r="O581" s="68"/>
      <c r="P581" s="209" t="n">
        <f aca="false">O581*H581</f>
        <v>0</v>
      </c>
      <c r="Q581" s="209" t="n">
        <v>0</v>
      </c>
      <c r="R581" s="209" t="n">
        <f aca="false">Q581*H581</f>
        <v>0</v>
      </c>
      <c r="S581" s="209" t="n">
        <v>0</v>
      </c>
      <c r="T581" s="210" t="n">
        <f aca="false">S581*H581</f>
        <v>0</v>
      </c>
      <c r="U581" s="25"/>
      <c r="V581" s="25"/>
      <c r="W581" s="25"/>
      <c r="X581" s="25"/>
      <c r="Y581" s="25"/>
      <c r="Z581" s="25"/>
      <c r="AA581" s="25"/>
      <c r="AB581" s="25"/>
      <c r="AC581" s="25"/>
      <c r="AD581" s="25"/>
      <c r="AE581" s="25"/>
      <c r="AR581" s="211" t="s">
        <v>89</v>
      </c>
      <c r="AT581" s="211" t="s">
        <v>135</v>
      </c>
      <c r="AU581" s="211" t="s">
        <v>91</v>
      </c>
      <c r="AY581" s="3" t="s">
        <v>133</v>
      </c>
      <c r="BE581" s="212" t="n">
        <f aca="false">IF(N581="základní",J581,0)</f>
        <v>0</v>
      </c>
      <c r="BF581" s="212" t="n">
        <f aca="false">IF(N581="snížená",J581,0)</f>
        <v>0</v>
      </c>
      <c r="BG581" s="212" t="n">
        <f aca="false">IF(N581="zákl. přenesená",J581,0)</f>
        <v>0</v>
      </c>
      <c r="BH581" s="212" t="n">
        <f aca="false">IF(N581="sníž. přenesená",J581,0)</f>
        <v>0</v>
      </c>
      <c r="BI581" s="212" t="n">
        <f aca="false">IF(N581="nulová",J581,0)</f>
        <v>0</v>
      </c>
      <c r="BJ581" s="3" t="s">
        <v>89</v>
      </c>
      <c r="BK581" s="212" t="n">
        <f aca="false">ROUND(I581*H581,2)</f>
        <v>0</v>
      </c>
      <c r="BL581" s="3" t="s">
        <v>89</v>
      </c>
      <c r="BM581" s="211" t="s">
        <v>662</v>
      </c>
    </row>
    <row r="582" s="32" customFormat="true" ht="11.25" hidden="false" customHeight="false" outlineLevel="0" collapsed="false">
      <c r="A582" s="25"/>
      <c r="B582" s="26"/>
      <c r="C582" s="27"/>
      <c r="D582" s="213" t="s">
        <v>142</v>
      </c>
      <c r="E582" s="27"/>
      <c r="F582" s="214" t="s">
        <v>663</v>
      </c>
      <c r="G582" s="27"/>
      <c r="H582" s="27"/>
      <c r="I582" s="215"/>
      <c r="J582" s="27"/>
      <c r="K582" s="27"/>
      <c r="L582" s="31"/>
      <c r="M582" s="216"/>
      <c r="N582" s="217"/>
      <c r="O582" s="68"/>
      <c r="P582" s="68"/>
      <c r="Q582" s="68"/>
      <c r="R582" s="68"/>
      <c r="S582" s="68"/>
      <c r="T582" s="69"/>
      <c r="U582" s="25"/>
      <c r="V582" s="25"/>
      <c r="W582" s="25"/>
      <c r="X582" s="25"/>
      <c r="Y582" s="25"/>
      <c r="Z582" s="25"/>
      <c r="AA582" s="25"/>
      <c r="AB582" s="25"/>
      <c r="AC582" s="25"/>
      <c r="AD582" s="25"/>
      <c r="AE582" s="25"/>
      <c r="AT582" s="3" t="s">
        <v>142</v>
      </c>
      <c r="AU582" s="3" t="s">
        <v>91</v>
      </c>
    </row>
    <row r="583" s="218" customFormat="true" ht="11.25" hidden="false" customHeight="false" outlineLevel="0" collapsed="false">
      <c r="B583" s="219"/>
      <c r="C583" s="220"/>
      <c r="D583" s="221" t="s">
        <v>144</v>
      </c>
      <c r="E583" s="222"/>
      <c r="F583" s="223" t="s">
        <v>503</v>
      </c>
      <c r="G583" s="220"/>
      <c r="H583" s="222"/>
      <c r="I583" s="224"/>
      <c r="J583" s="220"/>
      <c r="K583" s="220"/>
      <c r="L583" s="225"/>
      <c r="M583" s="226"/>
      <c r="N583" s="227"/>
      <c r="O583" s="227"/>
      <c r="P583" s="227"/>
      <c r="Q583" s="227"/>
      <c r="R583" s="227"/>
      <c r="S583" s="227"/>
      <c r="T583" s="228"/>
      <c r="AT583" s="229" t="s">
        <v>144</v>
      </c>
      <c r="AU583" s="229" t="s">
        <v>91</v>
      </c>
      <c r="AV583" s="218" t="s">
        <v>89</v>
      </c>
      <c r="AW583" s="218" t="s">
        <v>42</v>
      </c>
      <c r="AX583" s="218" t="s">
        <v>81</v>
      </c>
      <c r="AY583" s="229" t="s">
        <v>133</v>
      </c>
    </row>
    <row r="584" s="218" customFormat="true" ht="11.25" hidden="false" customHeight="false" outlineLevel="0" collapsed="false">
      <c r="B584" s="219"/>
      <c r="C584" s="220"/>
      <c r="D584" s="221" t="s">
        <v>144</v>
      </c>
      <c r="E584" s="222"/>
      <c r="F584" s="223" t="s">
        <v>664</v>
      </c>
      <c r="G584" s="220"/>
      <c r="H584" s="222"/>
      <c r="I584" s="224"/>
      <c r="J584" s="220"/>
      <c r="K584" s="220"/>
      <c r="L584" s="225"/>
      <c r="M584" s="226"/>
      <c r="N584" s="227"/>
      <c r="O584" s="227"/>
      <c r="P584" s="227"/>
      <c r="Q584" s="227"/>
      <c r="R584" s="227"/>
      <c r="S584" s="227"/>
      <c r="T584" s="228"/>
      <c r="AT584" s="229" t="s">
        <v>144</v>
      </c>
      <c r="AU584" s="229" t="s">
        <v>91</v>
      </c>
      <c r="AV584" s="218" t="s">
        <v>89</v>
      </c>
      <c r="AW584" s="218" t="s">
        <v>42</v>
      </c>
      <c r="AX584" s="218" t="s">
        <v>81</v>
      </c>
      <c r="AY584" s="229" t="s">
        <v>133</v>
      </c>
    </row>
    <row r="585" s="230" customFormat="true" ht="11.25" hidden="false" customHeight="false" outlineLevel="0" collapsed="false">
      <c r="B585" s="231"/>
      <c r="C585" s="232"/>
      <c r="D585" s="221" t="s">
        <v>144</v>
      </c>
      <c r="E585" s="233"/>
      <c r="F585" s="234" t="s">
        <v>658</v>
      </c>
      <c r="G585" s="232"/>
      <c r="H585" s="235" t="n">
        <v>12</v>
      </c>
      <c r="I585" s="236"/>
      <c r="J585" s="232"/>
      <c r="K585" s="232"/>
      <c r="L585" s="237"/>
      <c r="M585" s="238"/>
      <c r="N585" s="239"/>
      <c r="O585" s="239"/>
      <c r="P585" s="239"/>
      <c r="Q585" s="239"/>
      <c r="R585" s="239"/>
      <c r="S585" s="239"/>
      <c r="T585" s="240"/>
      <c r="AT585" s="241" t="s">
        <v>144</v>
      </c>
      <c r="AU585" s="241" t="s">
        <v>91</v>
      </c>
      <c r="AV585" s="230" t="s">
        <v>91</v>
      </c>
      <c r="AW585" s="230" t="s">
        <v>42</v>
      </c>
      <c r="AX585" s="230" t="s">
        <v>89</v>
      </c>
      <c r="AY585" s="241" t="s">
        <v>133</v>
      </c>
    </row>
    <row r="586" s="32" customFormat="true" ht="16.5" hidden="false" customHeight="true" outlineLevel="0" collapsed="false">
      <c r="A586" s="25"/>
      <c r="B586" s="26"/>
      <c r="C586" s="242" t="s">
        <v>665</v>
      </c>
      <c r="D586" s="242" t="s">
        <v>165</v>
      </c>
      <c r="E586" s="243" t="s">
        <v>666</v>
      </c>
      <c r="F586" s="244" t="s">
        <v>667</v>
      </c>
      <c r="G586" s="245" t="s">
        <v>301</v>
      </c>
      <c r="H586" s="246" t="n">
        <v>12</v>
      </c>
      <c r="I586" s="247"/>
      <c r="J586" s="248" t="n">
        <f aca="false">ROUND(I586*H586,2)</f>
        <v>0</v>
      </c>
      <c r="K586" s="244" t="s">
        <v>139</v>
      </c>
      <c r="L586" s="249"/>
      <c r="M586" s="250"/>
      <c r="N586" s="251" t="s">
        <v>52</v>
      </c>
      <c r="O586" s="68"/>
      <c r="P586" s="209" t="n">
        <f aca="false">O586*H586</f>
        <v>0</v>
      </c>
      <c r="Q586" s="209" t="n">
        <v>0</v>
      </c>
      <c r="R586" s="209" t="n">
        <f aca="false">Q586*H586</f>
        <v>0</v>
      </c>
      <c r="S586" s="209" t="n">
        <v>0</v>
      </c>
      <c r="T586" s="210" t="n">
        <f aca="false">S586*H586</f>
        <v>0</v>
      </c>
      <c r="U586" s="25"/>
      <c r="V586" s="25"/>
      <c r="W586" s="25"/>
      <c r="X586" s="25"/>
      <c r="Y586" s="25"/>
      <c r="Z586" s="25"/>
      <c r="AA586" s="25"/>
      <c r="AB586" s="25"/>
      <c r="AC586" s="25"/>
      <c r="AD586" s="25"/>
      <c r="AE586" s="25"/>
      <c r="AR586" s="211" t="s">
        <v>91</v>
      </c>
      <c r="AT586" s="211" t="s">
        <v>165</v>
      </c>
      <c r="AU586" s="211" t="s">
        <v>91</v>
      </c>
      <c r="AY586" s="3" t="s">
        <v>133</v>
      </c>
      <c r="BE586" s="212" t="n">
        <f aca="false">IF(N586="základní",J586,0)</f>
        <v>0</v>
      </c>
      <c r="BF586" s="212" t="n">
        <f aca="false">IF(N586="snížená",J586,0)</f>
        <v>0</v>
      </c>
      <c r="BG586" s="212" t="n">
        <f aca="false">IF(N586="zákl. přenesená",J586,0)</f>
        <v>0</v>
      </c>
      <c r="BH586" s="212" t="n">
        <f aca="false">IF(N586="sníž. přenesená",J586,0)</f>
        <v>0</v>
      </c>
      <c r="BI586" s="212" t="n">
        <f aca="false">IF(N586="nulová",J586,0)</f>
        <v>0</v>
      </c>
      <c r="BJ586" s="3" t="s">
        <v>89</v>
      </c>
      <c r="BK586" s="212" t="n">
        <f aca="false">ROUND(I586*H586,2)</f>
        <v>0</v>
      </c>
      <c r="BL586" s="3" t="s">
        <v>89</v>
      </c>
      <c r="BM586" s="211" t="s">
        <v>668</v>
      </c>
    </row>
    <row r="587" s="218" customFormat="true" ht="11.25" hidden="false" customHeight="false" outlineLevel="0" collapsed="false">
      <c r="B587" s="219"/>
      <c r="C587" s="220"/>
      <c r="D587" s="221" t="s">
        <v>144</v>
      </c>
      <c r="E587" s="222"/>
      <c r="F587" s="223" t="s">
        <v>503</v>
      </c>
      <c r="G587" s="220"/>
      <c r="H587" s="222"/>
      <c r="I587" s="224"/>
      <c r="J587" s="220"/>
      <c r="K587" s="220"/>
      <c r="L587" s="225"/>
      <c r="M587" s="226"/>
      <c r="N587" s="227"/>
      <c r="O587" s="227"/>
      <c r="P587" s="227"/>
      <c r="Q587" s="227"/>
      <c r="R587" s="227"/>
      <c r="S587" s="227"/>
      <c r="T587" s="228"/>
      <c r="AT587" s="229" t="s">
        <v>144</v>
      </c>
      <c r="AU587" s="229" t="s">
        <v>91</v>
      </c>
      <c r="AV587" s="218" t="s">
        <v>89</v>
      </c>
      <c r="AW587" s="218" t="s">
        <v>42</v>
      </c>
      <c r="AX587" s="218" t="s">
        <v>81</v>
      </c>
      <c r="AY587" s="229" t="s">
        <v>133</v>
      </c>
    </row>
    <row r="588" s="218" customFormat="true" ht="11.25" hidden="false" customHeight="false" outlineLevel="0" collapsed="false">
      <c r="B588" s="219"/>
      <c r="C588" s="220"/>
      <c r="D588" s="221" t="s">
        <v>144</v>
      </c>
      <c r="E588" s="222"/>
      <c r="F588" s="223" t="s">
        <v>664</v>
      </c>
      <c r="G588" s="220"/>
      <c r="H588" s="222"/>
      <c r="I588" s="224"/>
      <c r="J588" s="220"/>
      <c r="K588" s="220"/>
      <c r="L588" s="225"/>
      <c r="M588" s="226"/>
      <c r="N588" s="227"/>
      <c r="O588" s="227"/>
      <c r="P588" s="227"/>
      <c r="Q588" s="227"/>
      <c r="R588" s="227"/>
      <c r="S588" s="227"/>
      <c r="T588" s="228"/>
      <c r="AT588" s="229" t="s">
        <v>144</v>
      </c>
      <c r="AU588" s="229" t="s">
        <v>91</v>
      </c>
      <c r="AV588" s="218" t="s">
        <v>89</v>
      </c>
      <c r="AW588" s="218" t="s">
        <v>42</v>
      </c>
      <c r="AX588" s="218" t="s">
        <v>81</v>
      </c>
      <c r="AY588" s="229" t="s">
        <v>133</v>
      </c>
    </row>
    <row r="589" s="230" customFormat="true" ht="11.25" hidden="false" customHeight="false" outlineLevel="0" collapsed="false">
      <c r="B589" s="231"/>
      <c r="C589" s="232"/>
      <c r="D589" s="221" t="s">
        <v>144</v>
      </c>
      <c r="E589" s="233"/>
      <c r="F589" s="234" t="s">
        <v>658</v>
      </c>
      <c r="G589" s="232"/>
      <c r="H589" s="235" t="n">
        <v>12</v>
      </c>
      <c r="I589" s="236"/>
      <c r="J589" s="232"/>
      <c r="K589" s="232"/>
      <c r="L589" s="237"/>
      <c r="M589" s="238"/>
      <c r="N589" s="239"/>
      <c r="O589" s="239"/>
      <c r="P589" s="239"/>
      <c r="Q589" s="239"/>
      <c r="R589" s="239"/>
      <c r="S589" s="239"/>
      <c r="T589" s="240"/>
      <c r="AT589" s="241" t="s">
        <v>144</v>
      </c>
      <c r="AU589" s="241" t="s">
        <v>91</v>
      </c>
      <c r="AV589" s="230" t="s">
        <v>91</v>
      </c>
      <c r="AW589" s="230" t="s">
        <v>42</v>
      </c>
      <c r="AX589" s="230" t="s">
        <v>89</v>
      </c>
      <c r="AY589" s="241" t="s">
        <v>133</v>
      </c>
    </row>
    <row r="590" s="32" customFormat="true" ht="62.25" hidden="false" customHeight="true" outlineLevel="0" collapsed="false">
      <c r="A590" s="25"/>
      <c r="B590" s="26"/>
      <c r="C590" s="200" t="s">
        <v>669</v>
      </c>
      <c r="D590" s="200" t="s">
        <v>135</v>
      </c>
      <c r="E590" s="201" t="s">
        <v>670</v>
      </c>
      <c r="F590" s="202" t="s">
        <v>671</v>
      </c>
      <c r="G590" s="203" t="s">
        <v>301</v>
      </c>
      <c r="H590" s="204" t="n">
        <v>75</v>
      </c>
      <c r="I590" s="205"/>
      <c r="J590" s="206" t="n">
        <f aca="false">ROUND(I590*H590,2)</f>
        <v>0</v>
      </c>
      <c r="K590" s="202" t="s">
        <v>139</v>
      </c>
      <c r="L590" s="31"/>
      <c r="M590" s="207"/>
      <c r="N590" s="208" t="s">
        <v>52</v>
      </c>
      <c r="O590" s="68"/>
      <c r="P590" s="209" t="n">
        <f aca="false">O590*H590</f>
        <v>0</v>
      </c>
      <c r="Q590" s="209" t="n">
        <v>0</v>
      </c>
      <c r="R590" s="209" t="n">
        <f aca="false">Q590*H590</f>
        <v>0</v>
      </c>
      <c r="S590" s="209" t="n">
        <v>0</v>
      </c>
      <c r="T590" s="210" t="n">
        <f aca="false">S590*H590</f>
        <v>0</v>
      </c>
      <c r="U590" s="25"/>
      <c r="V590" s="25"/>
      <c r="W590" s="25"/>
      <c r="X590" s="25"/>
      <c r="Y590" s="25"/>
      <c r="Z590" s="25"/>
      <c r="AA590" s="25"/>
      <c r="AB590" s="25"/>
      <c r="AC590" s="25"/>
      <c r="AD590" s="25"/>
      <c r="AE590" s="25"/>
      <c r="AR590" s="211" t="s">
        <v>89</v>
      </c>
      <c r="AT590" s="211" t="s">
        <v>135</v>
      </c>
      <c r="AU590" s="211" t="s">
        <v>91</v>
      </c>
      <c r="AY590" s="3" t="s">
        <v>133</v>
      </c>
      <c r="BE590" s="212" t="n">
        <f aca="false">IF(N590="základní",J590,0)</f>
        <v>0</v>
      </c>
      <c r="BF590" s="212" t="n">
        <f aca="false">IF(N590="snížená",J590,0)</f>
        <v>0</v>
      </c>
      <c r="BG590" s="212" t="n">
        <f aca="false">IF(N590="zákl. přenesená",J590,0)</f>
        <v>0</v>
      </c>
      <c r="BH590" s="212" t="n">
        <f aca="false">IF(N590="sníž. přenesená",J590,0)</f>
        <v>0</v>
      </c>
      <c r="BI590" s="212" t="n">
        <f aca="false">IF(N590="nulová",J590,0)</f>
        <v>0</v>
      </c>
      <c r="BJ590" s="3" t="s">
        <v>89</v>
      </c>
      <c r="BK590" s="212" t="n">
        <f aca="false">ROUND(I590*H590,2)</f>
        <v>0</v>
      </c>
      <c r="BL590" s="3" t="s">
        <v>89</v>
      </c>
      <c r="BM590" s="211" t="s">
        <v>672</v>
      </c>
    </row>
    <row r="591" s="32" customFormat="true" ht="11.25" hidden="false" customHeight="false" outlineLevel="0" collapsed="false">
      <c r="A591" s="25"/>
      <c r="B591" s="26"/>
      <c r="C591" s="27"/>
      <c r="D591" s="213" t="s">
        <v>142</v>
      </c>
      <c r="E591" s="27"/>
      <c r="F591" s="214" t="s">
        <v>673</v>
      </c>
      <c r="G591" s="27"/>
      <c r="H591" s="27"/>
      <c r="I591" s="215"/>
      <c r="J591" s="27"/>
      <c r="K591" s="27"/>
      <c r="L591" s="31"/>
      <c r="M591" s="216"/>
      <c r="N591" s="217"/>
      <c r="O591" s="68"/>
      <c r="P591" s="68"/>
      <c r="Q591" s="68"/>
      <c r="R591" s="68"/>
      <c r="S591" s="68"/>
      <c r="T591" s="69"/>
      <c r="U591" s="25"/>
      <c r="V591" s="25"/>
      <c r="W591" s="25"/>
      <c r="X591" s="25"/>
      <c r="Y591" s="25"/>
      <c r="Z591" s="25"/>
      <c r="AA591" s="25"/>
      <c r="AB591" s="25"/>
      <c r="AC591" s="25"/>
      <c r="AD591" s="25"/>
      <c r="AE591" s="25"/>
      <c r="AT591" s="3" t="s">
        <v>142</v>
      </c>
      <c r="AU591" s="3" t="s">
        <v>91</v>
      </c>
    </row>
    <row r="592" s="218" customFormat="true" ht="11.25" hidden="false" customHeight="false" outlineLevel="0" collapsed="false">
      <c r="B592" s="219"/>
      <c r="C592" s="220"/>
      <c r="D592" s="221" t="s">
        <v>144</v>
      </c>
      <c r="E592" s="222"/>
      <c r="F592" s="223" t="s">
        <v>503</v>
      </c>
      <c r="G592" s="220"/>
      <c r="H592" s="222"/>
      <c r="I592" s="224"/>
      <c r="J592" s="220"/>
      <c r="K592" s="220"/>
      <c r="L592" s="225"/>
      <c r="M592" s="226"/>
      <c r="N592" s="227"/>
      <c r="O592" s="227"/>
      <c r="P592" s="227"/>
      <c r="Q592" s="227"/>
      <c r="R592" s="227"/>
      <c r="S592" s="227"/>
      <c r="T592" s="228"/>
      <c r="AT592" s="229" t="s">
        <v>144</v>
      </c>
      <c r="AU592" s="229" t="s">
        <v>91</v>
      </c>
      <c r="AV592" s="218" t="s">
        <v>89</v>
      </c>
      <c r="AW592" s="218" t="s">
        <v>42</v>
      </c>
      <c r="AX592" s="218" t="s">
        <v>81</v>
      </c>
      <c r="AY592" s="229" t="s">
        <v>133</v>
      </c>
    </row>
    <row r="593" s="218" customFormat="true" ht="11.25" hidden="false" customHeight="false" outlineLevel="0" collapsed="false">
      <c r="B593" s="219"/>
      <c r="C593" s="220"/>
      <c r="D593" s="221" t="s">
        <v>144</v>
      </c>
      <c r="E593" s="222"/>
      <c r="F593" s="223" t="s">
        <v>674</v>
      </c>
      <c r="G593" s="220"/>
      <c r="H593" s="222"/>
      <c r="I593" s="224"/>
      <c r="J593" s="220"/>
      <c r="K593" s="220"/>
      <c r="L593" s="225"/>
      <c r="M593" s="226"/>
      <c r="N593" s="227"/>
      <c r="O593" s="227"/>
      <c r="P593" s="227"/>
      <c r="Q593" s="227"/>
      <c r="R593" s="227"/>
      <c r="S593" s="227"/>
      <c r="T593" s="228"/>
      <c r="AT593" s="229" t="s">
        <v>144</v>
      </c>
      <c r="AU593" s="229" t="s">
        <v>91</v>
      </c>
      <c r="AV593" s="218" t="s">
        <v>89</v>
      </c>
      <c r="AW593" s="218" t="s">
        <v>42</v>
      </c>
      <c r="AX593" s="218" t="s">
        <v>81</v>
      </c>
      <c r="AY593" s="229" t="s">
        <v>133</v>
      </c>
    </row>
    <row r="594" s="230" customFormat="true" ht="11.25" hidden="false" customHeight="false" outlineLevel="0" collapsed="false">
      <c r="B594" s="231"/>
      <c r="C594" s="232"/>
      <c r="D594" s="221" t="s">
        <v>144</v>
      </c>
      <c r="E594" s="233"/>
      <c r="F594" s="234" t="s">
        <v>675</v>
      </c>
      <c r="G594" s="232"/>
      <c r="H594" s="235" t="n">
        <v>75</v>
      </c>
      <c r="I594" s="236"/>
      <c r="J594" s="232"/>
      <c r="K594" s="232"/>
      <c r="L594" s="237"/>
      <c r="M594" s="238"/>
      <c r="N594" s="239"/>
      <c r="O594" s="239"/>
      <c r="P594" s="239"/>
      <c r="Q594" s="239"/>
      <c r="R594" s="239"/>
      <c r="S594" s="239"/>
      <c r="T594" s="240"/>
      <c r="AT594" s="241" t="s">
        <v>144</v>
      </c>
      <c r="AU594" s="241" t="s">
        <v>91</v>
      </c>
      <c r="AV594" s="230" t="s">
        <v>91</v>
      </c>
      <c r="AW594" s="230" t="s">
        <v>42</v>
      </c>
      <c r="AX594" s="230" t="s">
        <v>89</v>
      </c>
      <c r="AY594" s="241" t="s">
        <v>133</v>
      </c>
    </row>
    <row r="595" s="32" customFormat="true" ht="37.5" hidden="false" customHeight="true" outlineLevel="0" collapsed="false">
      <c r="A595" s="25"/>
      <c r="B595" s="26"/>
      <c r="C595" s="200" t="s">
        <v>676</v>
      </c>
      <c r="D595" s="200" t="s">
        <v>135</v>
      </c>
      <c r="E595" s="201" t="s">
        <v>677</v>
      </c>
      <c r="F595" s="202" t="s">
        <v>678</v>
      </c>
      <c r="G595" s="203" t="s">
        <v>301</v>
      </c>
      <c r="H595" s="204" t="n">
        <v>2</v>
      </c>
      <c r="I595" s="205"/>
      <c r="J595" s="206" t="n">
        <f aca="false">ROUND(I595*H595,2)</f>
        <v>0</v>
      </c>
      <c r="K595" s="202" t="s">
        <v>139</v>
      </c>
      <c r="L595" s="31"/>
      <c r="M595" s="207"/>
      <c r="N595" s="208" t="s">
        <v>52</v>
      </c>
      <c r="O595" s="68"/>
      <c r="P595" s="209" t="n">
        <f aca="false">O595*H595</f>
        <v>0</v>
      </c>
      <c r="Q595" s="209" t="n">
        <v>0</v>
      </c>
      <c r="R595" s="209" t="n">
        <f aca="false">Q595*H595</f>
        <v>0</v>
      </c>
      <c r="S595" s="209" t="n">
        <v>0</v>
      </c>
      <c r="T595" s="210" t="n">
        <f aca="false">S595*H595</f>
        <v>0</v>
      </c>
      <c r="U595" s="25"/>
      <c r="V595" s="25"/>
      <c r="W595" s="25"/>
      <c r="X595" s="25"/>
      <c r="Y595" s="25"/>
      <c r="Z595" s="25"/>
      <c r="AA595" s="25"/>
      <c r="AB595" s="25"/>
      <c r="AC595" s="25"/>
      <c r="AD595" s="25"/>
      <c r="AE595" s="25"/>
      <c r="AR595" s="211" t="s">
        <v>89</v>
      </c>
      <c r="AT595" s="211" t="s">
        <v>135</v>
      </c>
      <c r="AU595" s="211" t="s">
        <v>91</v>
      </c>
      <c r="AY595" s="3" t="s">
        <v>133</v>
      </c>
      <c r="BE595" s="212" t="n">
        <f aca="false">IF(N595="základní",J595,0)</f>
        <v>0</v>
      </c>
      <c r="BF595" s="212" t="n">
        <f aca="false">IF(N595="snížená",J595,0)</f>
        <v>0</v>
      </c>
      <c r="BG595" s="212" t="n">
        <f aca="false">IF(N595="zákl. přenesená",J595,0)</f>
        <v>0</v>
      </c>
      <c r="BH595" s="212" t="n">
        <f aca="false">IF(N595="sníž. přenesená",J595,0)</f>
        <v>0</v>
      </c>
      <c r="BI595" s="212" t="n">
        <f aca="false">IF(N595="nulová",J595,0)</f>
        <v>0</v>
      </c>
      <c r="BJ595" s="3" t="s">
        <v>89</v>
      </c>
      <c r="BK595" s="212" t="n">
        <f aca="false">ROUND(I595*H595,2)</f>
        <v>0</v>
      </c>
      <c r="BL595" s="3" t="s">
        <v>89</v>
      </c>
      <c r="BM595" s="211" t="s">
        <v>679</v>
      </c>
    </row>
    <row r="596" s="32" customFormat="true" ht="11.25" hidden="false" customHeight="false" outlineLevel="0" collapsed="false">
      <c r="A596" s="25"/>
      <c r="B596" s="26"/>
      <c r="C596" s="27"/>
      <c r="D596" s="213" t="s">
        <v>142</v>
      </c>
      <c r="E596" s="27"/>
      <c r="F596" s="214" t="s">
        <v>680</v>
      </c>
      <c r="G596" s="27"/>
      <c r="H596" s="27"/>
      <c r="I596" s="215"/>
      <c r="J596" s="27"/>
      <c r="K596" s="27"/>
      <c r="L596" s="31"/>
      <c r="M596" s="216"/>
      <c r="N596" s="217"/>
      <c r="O596" s="68"/>
      <c r="P596" s="68"/>
      <c r="Q596" s="68"/>
      <c r="R596" s="68"/>
      <c r="S596" s="68"/>
      <c r="T596" s="69"/>
      <c r="U596" s="25"/>
      <c r="V596" s="25"/>
      <c r="W596" s="25"/>
      <c r="X596" s="25"/>
      <c r="Y596" s="25"/>
      <c r="Z596" s="25"/>
      <c r="AA596" s="25"/>
      <c r="AB596" s="25"/>
      <c r="AC596" s="25"/>
      <c r="AD596" s="25"/>
      <c r="AE596" s="25"/>
      <c r="AT596" s="3" t="s">
        <v>142</v>
      </c>
      <c r="AU596" s="3" t="s">
        <v>91</v>
      </c>
    </row>
    <row r="597" s="218" customFormat="true" ht="22.5" hidden="false" customHeight="false" outlineLevel="0" collapsed="false">
      <c r="B597" s="219"/>
      <c r="C597" s="220"/>
      <c r="D597" s="221" t="s">
        <v>144</v>
      </c>
      <c r="E597" s="222"/>
      <c r="F597" s="223" t="s">
        <v>547</v>
      </c>
      <c r="G597" s="220"/>
      <c r="H597" s="222"/>
      <c r="I597" s="224"/>
      <c r="J597" s="220"/>
      <c r="K597" s="220"/>
      <c r="L597" s="225"/>
      <c r="M597" s="226"/>
      <c r="N597" s="227"/>
      <c r="O597" s="227"/>
      <c r="P597" s="227"/>
      <c r="Q597" s="227"/>
      <c r="R597" s="227"/>
      <c r="S597" s="227"/>
      <c r="T597" s="228"/>
      <c r="AT597" s="229" t="s">
        <v>144</v>
      </c>
      <c r="AU597" s="229" t="s">
        <v>91</v>
      </c>
      <c r="AV597" s="218" t="s">
        <v>89</v>
      </c>
      <c r="AW597" s="218" t="s">
        <v>42</v>
      </c>
      <c r="AX597" s="218" t="s">
        <v>81</v>
      </c>
      <c r="AY597" s="229" t="s">
        <v>133</v>
      </c>
    </row>
    <row r="598" s="218" customFormat="true" ht="22.5" hidden="false" customHeight="false" outlineLevel="0" collapsed="false">
      <c r="B598" s="219"/>
      <c r="C598" s="220"/>
      <c r="D598" s="221" t="s">
        <v>144</v>
      </c>
      <c r="E598" s="222"/>
      <c r="F598" s="223" t="s">
        <v>681</v>
      </c>
      <c r="G598" s="220"/>
      <c r="H598" s="222"/>
      <c r="I598" s="224"/>
      <c r="J598" s="220"/>
      <c r="K598" s="220"/>
      <c r="L598" s="225"/>
      <c r="M598" s="226"/>
      <c r="N598" s="227"/>
      <c r="O598" s="227"/>
      <c r="P598" s="227"/>
      <c r="Q598" s="227"/>
      <c r="R598" s="227"/>
      <c r="S598" s="227"/>
      <c r="T598" s="228"/>
      <c r="AT598" s="229" t="s">
        <v>144</v>
      </c>
      <c r="AU598" s="229" t="s">
        <v>91</v>
      </c>
      <c r="AV598" s="218" t="s">
        <v>89</v>
      </c>
      <c r="AW598" s="218" t="s">
        <v>42</v>
      </c>
      <c r="AX598" s="218" t="s">
        <v>81</v>
      </c>
      <c r="AY598" s="229" t="s">
        <v>133</v>
      </c>
    </row>
    <row r="599" s="230" customFormat="true" ht="11.25" hidden="false" customHeight="false" outlineLevel="0" collapsed="false">
      <c r="B599" s="231"/>
      <c r="C599" s="232"/>
      <c r="D599" s="221" t="s">
        <v>144</v>
      </c>
      <c r="E599" s="233"/>
      <c r="F599" s="234" t="s">
        <v>682</v>
      </c>
      <c r="G599" s="232"/>
      <c r="H599" s="235" t="n">
        <v>2</v>
      </c>
      <c r="I599" s="236"/>
      <c r="J599" s="232"/>
      <c r="K599" s="232"/>
      <c r="L599" s="237"/>
      <c r="M599" s="238"/>
      <c r="N599" s="239"/>
      <c r="O599" s="239"/>
      <c r="P599" s="239"/>
      <c r="Q599" s="239"/>
      <c r="R599" s="239"/>
      <c r="S599" s="239"/>
      <c r="T599" s="240"/>
      <c r="AT599" s="241" t="s">
        <v>144</v>
      </c>
      <c r="AU599" s="241" t="s">
        <v>91</v>
      </c>
      <c r="AV599" s="230" t="s">
        <v>91</v>
      </c>
      <c r="AW599" s="230" t="s">
        <v>42</v>
      </c>
      <c r="AX599" s="230" t="s">
        <v>89</v>
      </c>
      <c r="AY599" s="241" t="s">
        <v>133</v>
      </c>
    </row>
    <row r="600" s="32" customFormat="true" ht="16.5" hidden="false" customHeight="true" outlineLevel="0" collapsed="false">
      <c r="A600" s="25"/>
      <c r="B600" s="26"/>
      <c r="C600" s="242" t="s">
        <v>683</v>
      </c>
      <c r="D600" s="242" t="s">
        <v>165</v>
      </c>
      <c r="E600" s="243" t="s">
        <v>684</v>
      </c>
      <c r="F600" s="244" t="s">
        <v>685</v>
      </c>
      <c r="G600" s="245" t="s">
        <v>301</v>
      </c>
      <c r="H600" s="246" t="n">
        <v>2</v>
      </c>
      <c r="I600" s="247"/>
      <c r="J600" s="248" t="n">
        <f aca="false">ROUND(I600*H600,2)</f>
        <v>0</v>
      </c>
      <c r="K600" s="244" t="s">
        <v>139</v>
      </c>
      <c r="L600" s="249"/>
      <c r="M600" s="250"/>
      <c r="N600" s="251" t="s">
        <v>52</v>
      </c>
      <c r="O600" s="68"/>
      <c r="P600" s="209" t="n">
        <f aca="false">O600*H600</f>
        <v>0</v>
      </c>
      <c r="Q600" s="209" t="n">
        <v>0.0002</v>
      </c>
      <c r="R600" s="209" t="n">
        <f aca="false">Q600*H600</f>
        <v>0.0004</v>
      </c>
      <c r="S600" s="209" t="n">
        <v>0</v>
      </c>
      <c r="T600" s="210" t="n">
        <f aca="false">S600*H600</f>
        <v>0</v>
      </c>
      <c r="U600" s="25"/>
      <c r="V600" s="25"/>
      <c r="W600" s="25"/>
      <c r="X600" s="25"/>
      <c r="Y600" s="25"/>
      <c r="Z600" s="25"/>
      <c r="AA600" s="25"/>
      <c r="AB600" s="25"/>
      <c r="AC600" s="25"/>
      <c r="AD600" s="25"/>
      <c r="AE600" s="25"/>
      <c r="AR600" s="211" t="s">
        <v>91</v>
      </c>
      <c r="AT600" s="211" t="s">
        <v>165</v>
      </c>
      <c r="AU600" s="211" t="s">
        <v>91</v>
      </c>
      <c r="AY600" s="3" t="s">
        <v>133</v>
      </c>
      <c r="BE600" s="212" t="n">
        <f aca="false">IF(N600="základní",J600,0)</f>
        <v>0</v>
      </c>
      <c r="BF600" s="212" t="n">
        <f aca="false">IF(N600="snížená",J600,0)</f>
        <v>0</v>
      </c>
      <c r="BG600" s="212" t="n">
        <f aca="false">IF(N600="zákl. přenesená",J600,0)</f>
        <v>0</v>
      </c>
      <c r="BH600" s="212" t="n">
        <f aca="false">IF(N600="sníž. přenesená",J600,0)</f>
        <v>0</v>
      </c>
      <c r="BI600" s="212" t="n">
        <f aca="false">IF(N600="nulová",J600,0)</f>
        <v>0</v>
      </c>
      <c r="BJ600" s="3" t="s">
        <v>89</v>
      </c>
      <c r="BK600" s="212" t="n">
        <f aca="false">ROUND(I600*H600,2)</f>
        <v>0</v>
      </c>
      <c r="BL600" s="3" t="s">
        <v>89</v>
      </c>
      <c r="BM600" s="211" t="s">
        <v>686</v>
      </c>
    </row>
    <row r="601" s="218" customFormat="true" ht="22.5" hidden="false" customHeight="false" outlineLevel="0" collapsed="false">
      <c r="B601" s="219"/>
      <c r="C601" s="220"/>
      <c r="D601" s="221" t="s">
        <v>144</v>
      </c>
      <c r="E601" s="222"/>
      <c r="F601" s="223" t="s">
        <v>547</v>
      </c>
      <c r="G601" s="220"/>
      <c r="H601" s="222"/>
      <c r="I601" s="224"/>
      <c r="J601" s="220"/>
      <c r="K601" s="220"/>
      <c r="L601" s="225"/>
      <c r="M601" s="226"/>
      <c r="N601" s="227"/>
      <c r="O601" s="227"/>
      <c r="P601" s="227"/>
      <c r="Q601" s="227"/>
      <c r="R601" s="227"/>
      <c r="S601" s="227"/>
      <c r="T601" s="228"/>
      <c r="AT601" s="229" t="s">
        <v>144</v>
      </c>
      <c r="AU601" s="229" t="s">
        <v>91</v>
      </c>
      <c r="AV601" s="218" t="s">
        <v>89</v>
      </c>
      <c r="AW601" s="218" t="s">
        <v>42</v>
      </c>
      <c r="AX601" s="218" t="s">
        <v>81</v>
      </c>
      <c r="AY601" s="229" t="s">
        <v>133</v>
      </c>
    </row>
    <row r="602" s="218" customFormat="true" ht="22.5" hidden="false" customHeight="false" outlineLevel="0" collapsed="false">
      <c r="B602" s="219"/>
      <c r="C602" s="220"/>
      <c r="D602" s="221" t="s">
        <v>144</v>
      </c>
      <c r="E602" s="222"/>
      <c r="F602" s="223" t="s">
        <v>681</v>
      </c>
      <c r="G602" s="220"/>
      <c r="H602" s="222"/>
      <c r="I602" s="224"/>
      <c r="J602" s="220"/>
      <c r="K602" s="220"/>
      <c r="L602" s="225"/>
      <c r="M602" s="226"/>
      <c r="N602" s="227"/>
      <c r="O602" s="227"/>
      <c r="P602" s="227"/>
      <c r="Q602" s="227"/>
      <c r="R602" s="227"/>
      <c r="S602" s="227"/>
      <c r="T602" s="228"/>
      <c r="AT602" s="229" t="s">
        <v>144</v>
      </c>
      <c r="AU602" s="229" t="s">
        <v>91</v>
      </c>
      <c r="AV602" s="218" t="s">
        <v>89</v>
      </c>
      <c r="AW602" s="218" t="s">
        <v>42</v>
      </c>
      <c r="AX602" s="218" t="s">
        <v>81</v>
      </c>
      <c r="AY602" s="229" t="s">
        <v>133</v>
      </c>
    </row>
    <row r="603" s="230" customFormat="true" ht="11.25" hidden="false" customHeight="false" outlineLevel="0" collapsed="false">
      <c r="B603" s="231"/>
      <c r="C603" s="232"/>
      <c r="D603" s="221" t="s">
        <v>144</v>
      </c>
      <c r="E603" s="233"/>
      <c r="F603" s="234" t="s">
        <v>682</v>
      </c>
      <c r="G603" s="232"/>
      <c r="H603" s="235" t="n">
        <v>2</v>
      </c>
      <c r="I603" s="236"/>
      <c r="J603" s="232"/>
      <c r="K603" s="232"/>
      <c r="L603" s="237"/>
      <c r="M603" s="238"/>
      <c r="N603" s="239"/>
      <c r="O603" s="239"/>
      <c r="P603" s="239"/>
      <c r="Q603" s="239"/>
      <c r="R603" s="239"/>
      <c r="S603" s="239"/>
      <c r="T603" s="240"/>
      <c r="AT603" s="241" t="s">
        <v>144</v>
      </c>
      <c r="AU603" s="241" t="s">
        <v>91</v>
      </c>
      <c r="AV603" s="230" t="s">
        <v>91</v>
      </c>
      <c r="AW603" s="230" t="s">
        <v>42</v>
      </c>
      <c r="AX603" s="230" t="s">
        <v>89</v>
      </c>
      <c r="AY603" s="241" t="s">
        <v>133</v>
      </c>
    </row>
    <row r="604" s="32" customFormat="true" ht="55.5" hidden="false" customHeight="true" outlineLevel="0" collapsed="false">
      <c r="A604" s="25"/>
      <c r="B604" s="26"/>
      <c r="C604" s="200" t="s">
        <v>687</v>
      </c>
      <c r="D604" s="200" t="s">
        <v>135</v>
      </c>
      <c r="E604" s="201" t="s">
        <v>688</v>
      </c>
      <c r="F604" s="202" t="s">
        <v>689</v>
      </c>
      <c r="G604" s="203" t="s">
        <v>347</v>
      </c>
      <c r="H604" s="204" t="n">
        <v>3</v>
      </c>
      <c r="I604" s="205"/>
      <c r="J604" s="206" t="n">
        <f aca="false">ROUND(I604*H604,2)</f>
        <v>0</v>
      </c>
      <c r="K604" s="202" t="s">
        <v>139</v>
      </c>
      <c r="L604" s="31"/>
      <c r="M604" s="207"/>
      <c r="N604" s="208" t="s">
        <v>52</v>
      </c>
      <c r="O604" s="68"/>
      <c r="P604" s="209" t="n">
        <f aca="false">O604*H604</f>
        <v>0</v>
      </c>
      <c r="Q604" s="209" t="n">
        <v>1E-005</v>
      </c>
      <c r="R604" s="209" t="n">
        <f aca="false">Q604*H604</f>
        <v>3E-005</v>
      </c>
      <c r="S604" s="209" t="n">
        <v>0</v>
      </c>
      <c r="T604" s="210" t="n">
        <f aca="false">S604*H604</f>
        <v>0</v>
      </c>
      <c r="U604" s="25"/>
      <c r="V604" s="25"/>
      <c r="W604" s="25"/>
      <c r="X604" s="25"/>
      <c r="Y604" s="25"/>
      <c r="Z604" s="25"/>
      <c r="AA604" s="25"/>
      <c r="AB604" s="25"/>
      <c r="AC604" s="25"/>
      <c r="AD604" s="25"/>
      <c r="AE604" s="25"/>
      <c r="AR604" s="211" t="s">
        <v>89</v>
      </c>
      <c r="AT604" s="211" t="s">
        <v>135</v>
      </c>
      <c r="AU604" s="211" t="s">
        <v>91</v>
      </c>
      <c r="AY604" s="3" t="s">
        <v>133</v>
      </c>
      <c r="BE604" s="212" t="n">
        <f aca="false">IF(N604="základní",J604,0)</f>
        <v>0</v>
      </c>
      <c r="BF604" s="212" t="n">
        <f aca="false">IF(N604="snížená",J604,0)</f>
        <v>0</v>
      </c>
      <c r="BG604" s="212" t="n">
        <f aca="false">IF(N604="zákl. přenesená",J604,0)</f>
        <v>0</v>
      </c>
      <c r="BH604" s="212" t="n">
        <f aca="false">IF(N604="sníž. přenesená",J604,0)</f>
        <v>0</v>
      </c>
      <c r="BI604" s="212" t="n">
        <f aca="false">IF(N604="nulová",J604,0)</f>
        <v>0</v>
      </c>
      <c r="BJ604" s="3" t="s">
        <v>89</v>
      </c>
      <c r="BK604" s="212" t="n">
        <f aca="false">ROUND(I604*H604,2)</f>
        <v>0</v>
      </c>
      <c r="BL604" s="3" t="s">
        <v>89</v>
      </c>
      <c r="BM604" s="211" t="s">
        <v>690</v>
      </c>
    </row>
    <row r="605" s="32" customFormat="true" ht="11.25" hidden="false" customHeight="false" outlineLevel="0" collapsed="false">
      <c r="A605" s="25"/>
      <c r="B605" s="26"/>
      <c r="C605" s="27"/>
      <c r="D605" s="213" t="s">
        <v>142</v>
      </c>
      <c r="E605" s="27"/>
      <c r="F605" s="214" t="s">
        <v>691</v>
      </c>
      <c r="G605" s="27"/>
      <c r="H605" s="27"/>
      <c r="I605" s="215"/>
      <c r="J605" s="27"/>
      <c r="K605" s="27"/>
      <c r="L605" s="31"/>
      <c r="M605" s="216"/>
      <c r="N605" s="217"/>
      <c r="O605" s="68"/>
      <c r="P605" s="68"/>
      <c r="Q605" s="68"/>
      <c r="R605" s="68"/>
      <c r="S605" s="68"/>
      <c r="T605" s="69"/>
      <c r="U605" s="25"/>
      <c r="V605" s="25"/>
      <c r="W605" s="25"/>
      <c r="X605" s="25"/>
      <c r="Y605" s="25"/>
      <c r="Z605" s="25"/>
      <c r="AA605" s="25"/>
      <c r="AB605" s="25"/>
      <c r="AC605" s="25"/>
      <c r="AD605" s="25"/>
      <c r="AE605" s="25"/>
      <c r="AT605" s="3" t="s">
        <v>142</v>
      </c>
      <c r="AU605" s="3" t="s">
        <v>91</v>
      </c>
    </row>
    <row r="606" s="218" customFormat="true" ht="11.25" hidden="false" customHeight="false" outlineLevel="0" collapsed="false">
      <c r="B606" s="219"/>
      <c r="C606" s="220"/>
      <c r="D606" s="221" t="s">
        <v>144</v>
      </c>
      <c r="E606" s="222"/>
      <c r="F606" s="223" t="s">
        <v>503</v>
      </c>
      <c r="G606" s="220"/>
      <c r="H606" s="222"/>
      <c r="I606" s="224"/>
      <c r="J606" s="220"/>
      <c r="K606" s="220"/>
      <c r="L606" s="225"/>
      <c r="M606" s="226"/>
      <c r="N606" s="227"/>
      <c r="O606" s="227"/>
      <c r="P606" s="227"/>
      <c r="Q606" s="227"/>
      <c r="R606" s="227"/>
      <c r="S606" s="227"/>
      <c r="T606" s="228"/>
      <c r="AT606" s="229" t="s">
        <v>144</v>
      </c>
      <c r="AU606" s="229" t="s">
        <v>91</v>
      </c>
      <c r="AV606" s="218" t="s">
        <v>89</v>
      </c>
      <c r="AW606" s="218" t="s">
        <v>42</v>
      </c>
      <c r="AX606" s="218" t="s">
        <v>81</v>
      </c>
      <c r="AY606" s="229" t="s">
        <v>133</v>
      </c>
    </row>
    <row r="607" s="218" customFormat="true" ht="11.25" hidden="false" customHeight="false" outlineLevel="0" collapsed="false">
      <c r="B607" s="219"/>
      <c r="C607" s="220"/>
      <c r="D607" s="221" t="s">
        <v>144</v>
      </c>
      <c r="E607" s="222"/>
      <c r="F607" s="223" t="s">
        <v>511</v>
      </c>
      <c r="G607" s="220"/>
      <c r="H607" s="222"/>
      <c r="I607" s="224"/>
      <c r="J607" s="220"/>
      <c r="K607" s="220"/>
      <c r="L607" s="225"/>
      <c r="M607" s="226"/>
      <c r="N607" s="227"/>
      <c r="O607" s="227"/>
      <c r="P607" s="227"/>
      <c r="Q607" s="227"/>
      <c r="R607" s="227"/>
      <c r="S607" s="227"/>
      <c r="T607" s="228"/>
      <c r="AT607" s="229" t="s">
        <v>144</v>
      </c>
      <c r="AU607" s="229" t="s">
        <v>91</v>
      </c>
      <c r="AV607" s="218" t="s">
        <v>89</v>
      </c>
      <c r="AW607" s="218" t="s">
        <v>42</v>
      </c>
      <c r="AX607" s="218" t="s">
        <v>81</v>
      </c>
      <c r="AY607" s="229" t="s">
        <v>133</v>
      </c>
    </row>
    <row r="608" s="218" customFormat="true" ht="11.25" hidden="false" customHeight="false" outlineLevel="0" collapsed="false">
      <c r="B608" s="219"/>
      <c r="C608" s="220"/>
      <c r="D608" s="221" t="s">
        <v>144</v>
      </c>
      <c r="E608" s="222"/>
      <c r="F608" s="223" t="s">
        <v>692</v>
      </c>
      <c r="G608" s="220"/>
      <c r="H608" s="222"/>
      <c r="I608" s="224"/>
      <c r="J608" s="220"/>
      <c r="K608" s="220"/>
      <c r="L608" s="225"/>
      <c r="M608" s="226"/>
      <c r="N608" s="227"/>
      <c r="O608" s="227"/>
      <c r="P608" s="227"/>
      <c r="Q608" s="227"/>
      <c r="R608" s="227"/>
      <c r="S608" s="227"/>
      <c r="T608" s="228"/>
      <c r="AT608" s="229" t="s">
        <v>144</v>
      </c>
      <c r="AU608" s="229" t="s">
        <v>91</v>
      </c>
      <c r="AV608" s="218" t="s">
        <v>89</v>
      </c>
      <c r="AW608" s="218" t="s">
        <v>42</v>
      </c>
      <c r="AX608" s="218" t="s">
        <v>81</v>
      </c>
      <c r="AY608" s="229" t="s">
        <v>133</v>
      </c>
    </row>
    <row r="609" s="230" customFormat="true" ht="11.25" hidden="false" customHeight="false" outlineLevel="0" collapsed="false">
      <c r="B609" s="231"/>
      <c r="C609" s="232"/>
      <c r="D609" s="221" t="s">
        <v>144</v>
      </c>
      <c r="E609" s="233"/>
      <c r="F609" s="234" t="s">
        <v>154</v>
      </c>
      <c r="G609" s="232"/>
      <c r="H609" s="235" t="n">
        <v>3</v>
      </c>
      <c r="I609" s="236"/>
      <c r="J609" s="232"/>
      <c r="K609" s="232"/>
      <c r="L609" s="237"/>
      <c r="M609" s="238"/>
      <c r="N609" s="239"/>
      <c r="O609" s="239"/>
      <c r="P609" s="239"/>
      <c r="Q609" s="239"/>
      <c r="R609" s="239"/>
      <c r="S609" s="239"/>
      <c r="T609" s="240"/>
      <c r="AT609" s="241" t="s">
        <v>144</v>
      </c>
      <c r="AU609" s="241" t="s">
        <v>91</v>
      </c>
      <c r="AV609" s="230" t="s">
        <v>91</v>
      </c>
      <c r="AW609" s="230" t="s">
        <v>42</v>
      </c>
      <c r="AX609" s="230" t="s">
        <v>89</v>
      </c>
      <c r="AY609" s="241" t="s">
        <v>133</v>
      </c>
    </row>
    <row r="610" s="32" customFormat="true" ht="24" hidden="false" customHeight="true" outlineLevel="0" collapsed="false">
      <c r="A610" s="25"/>
      <c r="B610" s="26"/>
      <c r="C610" s="242" t="s">
        <v>693</v>
      </c>
      <c r="D610" s="242" t="s">
        <v>165</v>
      </c>
      <c r="E610" s="243" t="s">
        <v>694</v>
      </c>
      <c r="F610" s="244" t="s">
        <v>695</v>
      </c>
      <c r="G610" s="245" t="s">
        <v>347</v>
      </c>
      <c r="H610" s="246" t="n">
        <v>3</v>
      </c>
      <c r="I610" s="247"/>
      <c r="J610" s="248" t="n">
        <f aca="false">ROUND(I610*H610,2)</f>
        <v>0</v>
      </c>
      <c r="K610" s="244" t="s">
        <v>139</v>
      </c>
      <c r="L610" s="249"/>
      <c r="M610" s="250"/>
      <c r="N610" s="251" t="s">
        <v>52</v>
      </c>
      <c r="O610" s="68"/>
      <c r="P610" s="209" t="n">
        <f aca="false">O610*H610</f>
        <v>0</v>
      </c>
      <c r="Q610" s="209" t="n">
        <v>0.00186</v>
      </c>
      <c r="R610" s="209" t="n">
        <f aca="false">Q610*H610</f>
        <v>0.00558</v>
      </c>
      <c r="S610" s="209" t="n">
        <v>0</v>
      </c>
      <c r="T610" s="210" t="n">
        <f aca="false">S610*H610</f>
        <v>0</v>
      </c>
      <c r="U610" s="25"/>
      <c r="V610" s="25"/>
      <c r="W610" s="25"/>
      <c r="X610" s="25"/>
      <c r="Y610" s="25"/>
      <c r="Z610" s="25"/>
      <c r="AA610" s="25"/>
      <c r="AB610" s="25"/>
      <c r="AC610" s="25"/>
      <c r="AD610" s="25"/>
      <c r="AE610" s="25"/>
      <c r="AR610" s="211" t="s">
        <v>91</v>
      </c>
      <c r="AT610" s="211" t="s">
        <v>165</v>
      </c>
      <c r="AU610" s="211" t="s">
        <v>91</v>
      </c>
      <c r="AY610" s="3" t="s">
        <v>133</v>
      </c>
      <c r="BE610" s="212" t="n">
        <f aca="false">IF(N610="základní",J610,0)</f>
        <v>0</v>
      </c>
      <c r="BF610" s="212" t="n">
        <f aca="false">IF(N610="snížená",J610,0)</f>
        <v>0</v>
      </c>
      <c r="BG610" s="212" t="n">
        <f aca="false">IF(N610="zákl. přenesená",J610,0)</f>
        <v>0</v>
      </c>
      <c r="BH610" s="212" t="n">
        <f aca="false">IF(N610="sníž. přenesená",J610,0)</f>
        <v>0</v>
      </c>
      <c r="BI610" s="212" t="n">
        <f aca="false">IF(N610="nulová",J610,0)</f>
        <v>0</v>
      </c>
      <c r="BJ610" s="3" t="s">
        <v>89</v>
      </c>
      <c r="BK610" s="212" t="n">
        <f aca="false">ROUND(I610*H610,2)</f>
        <v>0</v>
      </c>
      <c r="BL610" s="3" t="s">
        <v>89</v>
      </c>
      <c r="BM610" s="211" t="s">
        <v>696</v>
      </c>
    </row>
    <row r="611" s="218" customFormat="true" ht="11.25" hidden="false" customHeight="false" outlineLevel="0" collapsed="false">
      <c r="B611" s="219"/>
      <c r="C611" s="220"/>
      <c r="D611" s="221" t="s">
        <v>144</v>
      </c>
      <c r="E611" s="222"/>
      <c r="F611" s="223" t="s">
        <v>503</v>
      </c>
      <c r="G611" s="220"/>
      <c r="H611" s="222"/>
      <c r="I611" s="224"/>
      <c r="J611" s="220"/>
      <c r="K611" s="220"/>
      <c r="L611" s="225"/>
      <c r="M611" s="226"/>
      <c r="N611" s="227"/>
      <c r="O611" s="227"/>
      <c r="P611" s="227"/>
      <c r="Q611" s="227"/>
      <c r="R611" s="227"/>
      <c r="S611" s="227"/>
      <c r="T611" s="228"/>
      <c r="AT611" s="229" t="s">
        <v>144</v>
      </c>
      <c r="AU611" s="229" t="s">
        <v>91</v>
      </c>
      <c r="AV611" s="218" t="s">
        <v>89</v>
      </c>
      <c r="AW611" s="218" t="s">
        <v>42</v>
      </c>
      <c r="AX611" s="218" t="s">
        <v>81</v>
      </c>
      <c r="AY611" s="229" t="s">
        <v>133</v>
      </c>
    </row>
    <row r="612" s="218" customFormat="true" ht="11.25" hidden="false" customHeight="false" outlineLevel="0" collapsed="false">
      <c r="B612" s="219"/>
      <c r="C612" s="220"/>
      <c r="D612" s="221" t="s">
        <v>144</v>
      </c>
      <c r="E612" s="222"/>
      <c r="F612" s="223" t="s">
        <v>511</v>
      </c>
      <c r="G612" s="220"/>
      <c r="H612" s="222"/>
      <c r="I612" s="224"/>
      <c r="J612" s="220"/>
      <c r="K612" s="220"/>
      <c r="L612" s="225"/>
      <c r="M612" s="226"/>
      <c r="N612" s="227"/>
      <c r="O612" s="227"/>
      <c r="P612" s="227"/>
      <c r="Q612" s="227"/>
      <c r="R612" s="227"/>
      <c r="S612" s="227"/>
      <c r="T612" s="228"/>
      <c r="AT612" s="229" t="s">
        <v>144</v>
      </c>
      <c r="AU612" s="229" t="s">
        <v>91</v>
      </c>
      <c r="AV612" s="218" t="s">
        <v>89</v>
      </c>
      <c r="AW612" s="218" t="s">
        <v>42</v>
      </c>
      <c r="AX612" s="218" t="s">
        <v>81</v>
      </c>
      <c r="AY612" s="229" t="s">
        <v>133</v>
      </c>
    </row>
    <row r="613" s="218" customFormat="true" ht="11.25" hidden="false" customHeight="false" outlineLevel="0" collapsed="false">
      <c r="B613" s="219"/>
      <c r="C613" s="220"/>
      <c r="D613" s="221" t="s">
        <v>144</v>
      </c>
      <c r="E613" s="222"/>
      <c r="F613" s="223" t="s">
        <v>697</v>
      </c>
      <c r="G613" s="220"/>
      <c r="H613" s="222"/>
      <c r="I613" s="224"/>
      <c r="J613" s="220"/>
      <c r="K613" s="220"/>
      <c r="L613" s="225"/>
      <c r="M613" s="226"/>
      <c r="N613" s="227"/>
      <c r="O613" s="227"/>
      <c r="P613" s="227"/>
      <c r="Q613" s="227"/>
      <c r="R613" s="227"/>
      <c r="S613" s="227"/>
      <c r="T613" s="228"/>
      <c r="AT613" s="229" t="s">
        <v>144</v>
      </c>
      <c r="AU613" s="229" t="s">
        <v>91</v>
      </c>
      <c r="AV613" s="218" t="s">
        <v>89</v>
      </c>
      <c r="AW613" s="218" t="s">
        <v>42</v>
      </c>
      <c r="AX613" s="218" t="s">
        <v>81</v>
      </c>
      <c r="AY613" s="229" t="s">
        <v>133</v>
      </c>
    </row>
    <row r="614" s="230" customFormat="true" ht="11.25" hidden="false" customHeight="false" outlineLevel="0" collapsed="false">
      <c r="B614" s="231"/>
      <c r="C614" s="232"/>
      <c r="D614" s="221" t="s">
        <v>144</v>
      </c>
      <c r="E614" s="233"/>
      <c r="F614" s="234" t="s">
        <v>154</v>
      </c>
      <c r="G614" s="232"/>
      <c r="H614" s="235" t="n">
        <v>3</v>
      </c>
      <c r="I614" s="236"/>
      <c r="J614" s="232"/>
      <c r="K614" s="232"/>
      <c r="L614" s="237"/>
      <c r="M614" s="238"/>
      <c r="N614" s="239"/>
      <c r="O614" s="239"/>
      <c r="P614" s="239"/>
      <c r="Q614" s="239"/>
      <c r="R614" s="239"/>
      <c r="S614" s="239"/>
      <c r="T614" s="240"/>
      <c r="AT614" s="241" t="s">
        <v>144</v>
      </c>
      <c r="AU614" s="241" t="s">
        <v>91</v>
      </c>
      <c r="AV614" s="230" t="s">
        <v>91</v>
      </c>
      <c r="AW614" s="230" t="s">
        <v>42</v>
      </c>
      <c r="AX614" s="230" t="s">
        <v>89</v>
      </c>
      <c r="AY614" s="241" t="s">
        <v>133</v>
      </c>
    </row>
    <row r="615" s="32" customFormat="true" ht="16.5" hidden="false" customHeight="true" outlineLevel="0" collapsed="false">
      <c r="A615" s="25"/>
      <c r="B615" s="26"/>
      <c r="C615" s="242" t="s">
        <v>698</v>
      </c>
      <c r="D615" s="242" t="s">
        <v>165</v>
      </c>
      <c r="E615" s="243" t="s">
        <v>699</v>
      </c>
      <c r="F615" s="244" t="s">
        <v>346</v>
      </c>
      <c r="G615" s="245" t="s">
        <v>347</v>
      </c>
      <c r="H615" s="246" t="n">
        <v>7.536</v>
      </c>
      <c r="I615" s="247"/>
      <c r="J615" s="248" t="n">
        <f aca="false">ROUND(I615*H615,2)</f>
        <v>0</v>
      </c>
      <c r="K615" s="244" t="s">
        <v>139</v>
      </c>
      <c r="L615" s="249"/>
      <c r="M615" s="250"/>
      <c r="N615" s="251" t="s">
        <v>52</v>
      </c>
      <c r="O615" s="68"/>
      <c r="P615" s="209" t="n">
        <f aca="false">O615*H615</f>
        <v>0</v>
      </c>
      <c r="Q615" s="209" t="n">
        <v>8E-005</v>
      </c>
      <c r="R615" s="209" t="n">
        <f aca="false">Q615*H615</f>
        <v>0.00060288</v>
      </c>
      <c r="S615" s="209" t="n">
        <v>0</v>
      </c>
      <c r="T615" s="210" t="n">
        <f aca="false">S615*H615</f>
        <v>0</v>
      </c>
      <c r="U615" s="25"/>
      <c r="V615" s="25"/>
      <c r="W615" s="25"/>
      <c r="X615" s="25"/>
      <c r="Y615" s="25"/>
      <c r="Z615" s="25"/>
      <c r="AA615" s="25"/>
      <c r="AB615" s="25"/>
      <c r="AC615" s="25"/>
      <c r="AD615" s="25"/>
      <c r="AE615" s="25"/>
      <c r="AR615" s="211" t="s">
        <v>91</v>
      </c>
      <c r="AT615" s="211" t="s">
        <v>165</v>
      </c>
      <c r="AU615" s="211" t="s">
        <v>91</v>
      </c>
      <c r="AY615" s="3" t="s">
        <v>133</v>
      </c>
      <c r="BE615" s="212" t="n">
        <f aca="false">IF(N615="základní",J615,0)</f>
        <v>0</v>
      </c>
      <c r="BF615" s="212" t="n">
        <f aca="false">IF(N615="snížená",J615,0)</f>
        <v>0</v>
      </c>
      <c r="BG615" s="212" t="n">
        <f aca="false">IF(N615="zákl. přenesená",J615,0)</f>
        <v>0</v>
      </c>
      <c r="BH615" s="212" t="n">
        <f aca="false">IF(N615="sníž. přenesená",J615,0)</f>
        <v>0</v>
      </c>
      <c r="BI615" s="212" t="n">
        <f aca="false">IF(N615="nulová",J615,0)</f>
        <v>0</v>
      </c>
      <c r="BJ615" s="3" t="s">
        <v>89</v>
      </c>
      <c r="BK615" s="212" t="n">
        <f aca="false">ROUND(I615*H615,2)</f>
        <v>0</v>
      </c>
      <c r="BL615" s="3" t="s">
        <v>89</v>
      </c>
      <c r="BM615" s="211" t="s">
        <v>700</v>
      </c>
    </row>
    <row r="616" s="218" customFormat="true" ht="11.25" hidden="false" customHeight="false" outlineLevel="0" collapsed="false">
      <c r="B616" s="219"/>
      <c r="C616" s="220"/>
      <c r="D616" s="221" t="s">
        <v>144</v>
      </c>
      <c r="E616" s="222"/>
      <c r="F616" s="223" t="s">
        <v>503</v>
      </c>
      <c r="G616" s="220"/>
      <c r="H616" s="222"/>
      <c r="I616" s="224"/>
      <c r="J616" s="220"/>
      <c r="K616" s="220"/>
      <c r="L616" s="225"/>
      <c r="M616" s="226"/>
      <c r="N616" s="227"/>
      <c r="O616" s="227"/>
      <c r="P616" s="227"/>
      <c r="Q616" s="227"/>
      <c r="R616" s="227"/>
      <c r="S616" s="227"/>
      <c r="T616" s="228"/>
      <c r="AT616" s="229" t="s">
        <v>144</v>
      </c>
      <c r="AU616" s="229" t="s">
        <v>91</v>
      </c>
      <c r="AV616" s="218" t="s">
        <v>89</v>
      </c>
      <c r="AW616" s="218" t="s">
        <v>42</v>
      </c>
      <c r="AX616" s="218" t="s">
        <v>81</v>
      </c>
      <c r="AY616" s="229" t="s">
        <v>133</v>
      </c>
    </row>
    <row r="617" s="218" customFormat="true" ht="11.25" hidden="false" customHeight="false" outlineLevel="0" collapsed="false">
      <c r="B617" s="219"/>
      <c r="C617" s="220"/>
      <c r="D617" s="221" t="s">
        <v>144</v>
      </c>
      <c r="E617" s="222"/>
      <c r="F617" s="223" t="s">
        <v>511</v>
      </c>
      <c r="G617" s="220"/>
      <c r="H617" s="222"/>
      <c r="I617" s="224"/>
      <c r="J617" s="220"/>
      <c r="K617" s="220"/>
      <c r="L617" s="225"/>
      <c r="M617" s="226"/>
      <c r="N617" s="227"/>
      <c r="O617" s="227"/>
      <c r="P617" s="227"/>
      <c r="Q617" s="227"/>
      <c r="R617" s="227"/>
      <c r="S617" s="227"/>
      <c r="T617" s="228"/>
      <c r="AT617" s="229" t="s">
        <v>144</v>
      </c>
      <c r="AU617" s="229" t="s">
        <v>91</v>
      </c>
      <c r="AV617" s="218" t="s">
        <v>89</v>
      </c>
      <c r="AW617" s="218" t="s">
        <v>42</v>
      </c>
      <c r="AX617" s="218" t="s">
        <v>81</v>
      </c>
      <c r="AY617" s="229" t="s">
        <v>133</v>
      </c>
    </row>
    <row r="618" s="218" customFormat="true" ht="11.25" hidden="false" customHeight="false" outlineLevel="0" collapsed="false">
      <c r="B618" s="219"/>
      <c r="C618" s="220"/>
      <c r="D618" s="221" t="s">
        <v>144</v>
      </c>
      <c r="E618" s="222"/>
      <c r="F618" s="223" t="s">
        <v>701</v>
      </c>
      <c r="G618" s="220"/>
      <c r="H618" s="222"/>
      <c r="I618" s="224"/>
      <c r="J618" s="220"/>
      <c r="K618" s="220"/>
      <c r="L618" s="225"/>
      <c r="M618" s="226"/>
      <c r="N618" s="227"/>
      <c r="O618" s="227"/>
      <c r="P618" s="227"/>
      <c r="Q618" s="227"/>
      <c r="R618" s="227"/>
      <c r="S618" s="227"/>
      <c r="T618" s="228"/>
      <c r="AT618" s="229" t="s">
        <v>144</v>
      </c>
      <c r="AU618" s="229" t="s">
        <v>91</v>
      </c>
      <c r="AV618" s="218" t="s">
        <v>89</v>
      </c>
      <c r="AW618" s="218" t="s">
        <v>42</v>
      </c>
      <c r="AX618" s="218" t="s">
        <v>81</v>
      </c>
      <c r="AY618" s="229" t="s">
        <v>133</v>
      </c>
    </row>
    <row r="619" s="230" customFormat="true" ht="11.25" hidden="false" customHeight="false" outlineLevel="0" collapsed="false">
      <c r="B619" s="231"/>
      <c r="C619" s="232"/>
      <c r="D619" s="221" t="s">
        <v>144</v>
      </c>
      <c r="E619" s="233"/>
      <c r="F619" s="234" t="s">
        <v>702</v>
      </c>
      <c r="G619" s="232"/>
      <c r="H619" s="235" t="n">
        <v>7.536</v>
      </c>
      <c r="I619" s="236"/>
      <c r="J619" s="232"/>
      <c r="K619" s="232"/>
      <c r="L619" s="237"/>
      <c r="M619" s="238"/>
      <c r="N619" s="239"/>
      <c r="O619" s="239"/>
      <c r="P619" s="239"/>
      <c r="Q619" s="239"/>
      <c r="R619" s="239"/>
      <c r="S619" s="239"/>
      <c r="T619" s="240"/>
      <c r="AT619" s="241" t="s">
        <v>144</v>
      </c>
      <c r="AU619" s="241" t="s">
        <v>91</v>
      </c>
      <c r="AV619" s="230" t="s">
        <v>91</v>
      </c>
      <c r="AW619" s="230" t="s">
        <v>42</v>
      </c>
      <c r="AX619" s="230" t="s">
        <v>89</v>
      </c>
      <c r="AY619" s="241" t="s">
        <v>133</v>
      </c>
    </row>
    <row r="620" s="32" customFormat="true" ht="24" hidden="false" customHeight="true" outlineLevel="0" collapsed="false">
      <c r="A620" s="25"/>
      <c r="B620" s="26"/>
      <c r="C620" s="242" t="s">
        <v>703</v>
      </c>
      <c r="D620" s="242" t="s">
        <v>165</v>
      </c>
      <c r="E620" s="243" t="s">
        <v>704</v>
      </c>
      <c r="F620" s="244" t="s">
        <v>352</v>
      </c>
      <c r="G620" s="245" t="s">
        <v>353</v>
      </c>
      <c r="H620" s="246" t="n">
        <v>0.06</v>
      </c>
      <c r="I620" s="247"/>
      <c r="J620" s="248" t="n">
        <f aca="false">ROUND(I620*H620,2)</f>
        <v>0</v>
      </c>
      <c r="K620" s="244" t="s">
        <v>139</v>
      </c>
      <c r="L620" s="249"/>
      <c r="M620" s="250"/>
      <c r="N620" s="251" t="s">
        <v>52</v>
      </c>
      <c r="O620" s="68"/>
      <c r="P620" s="209" t="n">
        <f aca="false">O620*H620</f>
        <v>0</v>
      </c>
      <c r="Q620" s="209" t="n">
        <v>0.0005</v>
      </c>
      <c r="R620" s="209" t="n">
        <f aca="false">Q620*H620</f>
        <v>3E-005</v>
      </c>
      <c r="S620" s="209" t="n">
        <v>0</v>
      </c>
      <c r="T620" s="210" t="n">
        <f aca="false">S620*H620</f>
        <v>0</v>
      </c>
      <c r="U620" s="25"/>
      <c r="V620" s="25"/>
      <c r="W620" s="25"/>
      <c r="X620" s="25"/>
      <c r="Y620" s="25"/>
      <c r="Z620" s="25"/>
      <c r="AA620" s="25"/>
      <c r="AB620" s="25"/>
      <c r="AC620" s="25"/>
      <c r="AD620" s="25"/>
      <c r="AE620" s="25"/>
      <c r="AR620" s="211" t="s">
        <v>91</v>
      </c>
      <c r="AT620" s="211" t="s">
        <v>165</v>
      </c>
      <c r="AU620" s="211" t="s">
        <v>91</v>
      </c>
      <c r="AY620" s="3" t="s">
        <v>133</v>
      </c>
      <c r="BE620" s="212" t="n">
        <f aca="false">IF(N620="základní",J620,0)</f>
        <v>0</v>
      </c>
      <c r="BF620" s="212" t="n">
        <f aca="false">IF(N620="snížená",J620,0)</f>
        <v>0</v>
      </c>
      <c r="BG620" s="212" t="n">
        <f aca="false">IF(N620="zákl. přenesená",J620,0)</f>
        <v>0</v>
      </c>
      <c r="BH620" s="212" t="n">
        <f aca="false">IF(N620="sníž. přenesená",J620,0)</f>
        <v>0</v>
      </c>
      <c r="BI620" s="212" t="n">
        <f aca="false">IF(N620="nulová",J620,0)</f>
        <v>0</v>
      </c>
      <c r="BJ620" s="3" t="s">
        <v>89</v>
      </c>
      <c r="BK620" s="212" t="n">
        <f aca="false">ROUND(I620*H620,2)</f>
        <v>0</v>
      </c>
      <c r="BL620" s="3" t="s">
        <v>89</v>
      </c>
      <c r="BM620" s="211" t="s">
        <v>705</v>
      </c>
    </row>
    <row r="621" s="218" customFormat="true" ht="11.25" hidden="false" customHeight="false" outlineLevel="0" collapsed="false">
      <c r="B621" s="219"/>
      <c r="C621" s="220"/>
      <c r="D621" s="221" t="s">
        <v>144</v>
      </c>
      <c r="E621" s="222"/>
      <c r="F621" s="223" t="s">
        <v>503</v>
      </c>
      <c r="G621" s="220"/>
      <c r="H621" s="222"/>
      <c r="I621" s="224"/>
      <c r="J621" s="220"/>
      <c r="K621" s="220"/>
      <c r="L621" s="225"/>
      <c r="M621" s="226"/>
      <c r="N621" s="227"/>
      <c r="O621" s="227"/>
      <c r="P621" s="227"/>
      <c r="Q621" s="227"/>
      <c r="R621" s="227"/>
      <c r="S621" s="227"/>
      <c r="T621" s="228"/>
      <c r="AT621" s="229" t="s">
        <v>144</v>
      </c>
      <c r="AU621" s="229" t="s">
        <v>91</v>
      </c>
      <c r="AV621" s="218" t="s">
        <v>89</v>
      </c>
      <c r="AW621" s="218" t="s">
        <v>42</v>
      </c>
      <c r="AX621" s="218" t="s">
        <v>81</v>
      </c>
      <c r="AY621" s="229" t="s">
        <v>133</v>
      </c>
    </row>
    <row r="622" s="218" customFormat="true" ht="11.25" hidden="false" customHeight="false" outlineLevel="0" collapsed="false">
      <c r="B622" s="219"/>
      <c r="C622" s="220"/>
      <c r="D622" s="221" t="s">
        <v>144</v>
      </c>
      <c r="E622" s="222"/>
      <c r="F622" s="223" t="s">
        <v>511</v>
      </c>
      <c r="G622" s="220"/>
      <c r="H622" s="222"/>
      <c r="I622" s="224"/>
      <c r="J622" s="220"/>
      <c r="K622" s="220"/>
      <c r="L622" s="225"/>
      <c r="M622" s="226"/>
      <c r="N622" s="227"/>
      <c r="O622" s="227"/>
      <c r="P622" s="227"/>
      <c r="Q622" s="227"/>
      <c r="R622" s="227"/>
      <c r="S622" s="227"/>
      <c r="T622" s="228"/>
      <c r="AT622" s="229" t="s">
        <v>144</v>
      </c>
      <c r="AU622" s="229" t="s">
        <v>91</v>
      </c>
      <c r="AV622" s="218" t="s">
        <v>89</v>
      </c>
      <c r="AW622" s="218" t="s">
        <v>42</v>
      </c>
      <c r="AX622" s="218" t="s">
        <v>81</v>
      </c>
      <c r="AY622" s="229" t="s">
        <v>133</v>
      </c>
    </row>
    <row r="623" s="218" customFormat="true" ht="11.25" hidden="false" customHeight="false" outlineLevel="0" collapsed="false">
      <c r="B623" s="219"/>
      <c r="C623" s="220"/>
      <c r="D623" s="221" t="s">
        <v>144</v>
      </c>
      <c r="E623" s="222"/>
      <c r="F623" s="223" t="s">
        <v>701</v>
      </c>
      <c r="G623" s="220"/>
      <c r="H623" s="222"/>
      <c r="I623" s="224"/>
      <c r="J623" s="220"/>
      <c r="K623" s="220"/>
      <c r="L623" s="225"/>
      <c r="M623" s="226"/>
      <c r="N623" s="227"/>
      <c r="O623" s="227"/>
      <c r="P623" s="227"/>
      <c r="Q623" s="227"/>
      <c r="R623" s="227"/>
      <c r="S623" s="227"/>
      <c r="T623" s="228"/>
      <c r="AT623" s="229" t="s">
        <v>144</v>
      </c>
      <c r="AU623" s="229" t="s">
        <v>91</v>
      </c>
      <c r="AV623" s="218" t="s">
        <v>89</v>
      </c>
      <c r="AW623" s="218" t="s">
        <v>42</v>
      </c>
      <c r="AX623" s="218" t="s">
        <v>81</v>
      </c>
      <c r="AY623" s="229" t="s">
        <v>133</v>
      </c>
    </row>
    <row r="624" s="230" customFormat="true" ht="11.25" hidden="false" customHeight="false" outlineLevel="0" collapsed="false">
      <c r="B624" s="231"/>
      <c r="C624" s="232"/>
      <c r="D624" s="221" t="s">
        <v>144</v>
      </c>
      <c r="E624" s="233"/>
      <c r="F624" s="234" t="s">
        <v>706</v>
      </c>
      <c r="G624" s="232"/>
      <c r="H624" s="235" t="n">
        <v>0.06</v>
      </c>
      <c r="I624" s="236"/>
      <c r="J624" s="232"/>
      <c r="K624" s="232"/>
      <c r="L624" s="237"/>
      <c r="M624" s="238"/>
      <c r="N624" s="239"/>
      <c r="O624" s="239"/>
      <c r="P624" s="239"/>
      <c r="Q624" s="239"/>
      <c r="R624" s="239"/>
      <c r="S624" s="239"/>
      <c r="T624" s="240"/>
      <c r="AT624" s="241" t="s">
        <v>144</v>
      </c>
      <c r="AU624" s="241" t="s">
        <v>91</v>
      </c>
      <c r="AV624" s="230" t="s">
        <v>91</v>
      </c>
      <c r="AW624" s="230" t="s">
        <v>42</v>
      </c>
      <c r="AX624" s="230" t="s">
        <v>89</v>
      </c>
      <c r="AY624" s="241" t="s">
        <v>133</v>
      </c>
    </row>
    <row r="625" s="32" customFormat="true" ht="24" hidden="false" customHeight="true" outlineLevel="0" collapsed="false">
      <c r="A625" s="25"/>
      <c r="B625" s="26"/>
      <c r="C625" s="200" t="s">
        <v>707</v>
      </c>
      <c r="D625" s="200" t="s">
        <v>135</v>
      </c>
      <c r="E625" s="201" t="s">
        <v>708</v>
      </c>
      <c r="F625" s="202" t="s">
        <v>709</v>
      </c>
      <c r="G625" s="203" t="s">
        <v>301</v>
      </c>
      <c r="H625" s="204" t="n">
        <v>108</v>
      </c>
      <c r="I625" s="205"/>
      <c r="J625" s="206" t="n">
        <f aca="false">ROUND(I625*H625,2)</f>
        <v>0</v>
      </c>
      <c r="K625" s="202" t="s">
        <v>139</v>
      </c>
      <c r="L625" s="31"/>
      <c r="M625" s="207"/>
      <c r="N625" s="208" t="s">
        <v>52</v>
      </c>
      <c r="O625" s="68"/>
      <c r="P625" s="209" t="n">
        <f aca="false">O625*H625</f>
        <v>0</v>
      </c>
      <c r="Q625" s="209" t="n">
        <v>0</v>
      </c>
      <c r="R625" s="209" t="n">
        <f aca="false">Q625*H625</f>
        <v>0</v>
      </c>
      <c r="S625" s="209" t="n">
        <v>0</v>
      </c>
      <c r="T625" s="210" t="n">
        <f aca="false">S625*H625</f>
        <v>0</v>
      </c>
      <c r="U625" s="25"/>
      <c r="V625" s="25"/>
      <c r="W625" s="25"/>
      <c r="X625" s="25"/>
      <c r="Y625" s="25"/>
      <c r="Z625" s="25"/>
      <c r="AA625" s="25"/>
      <c r="AB625" s="25"/>
      <c r="AC625" s="25"/>
      <c r="AD625" s="25"/>
      <c r="AE625" s="25"/>
      <c r="AR625" s="211" t="s">
        <v>89</v>
      </c>
      <c r="AT625" s="211" t="s">
        <v>135</v>
      </c>
      <c r="AU625" s="211" t="s">
        <v>91</v>
      </c>
      <c r="AY625" s="3" t="s">
        <v>133</v>
      </c>
      <c r="BE625" s="212" t="n">
        <f aca="false">IF(N625="základní",J625,0)</f>
        <v>0</v>
      </c>
      <c r="BF625" s="212" t="n">
        <f aca="false">IF(N625="snížená",J625,0)</f>
        <v>0</v>
      </c>
      <c r="BG625" s="212" t="n">
        <f aca="false">IF(N625="zákl. přenesená",J625,0)</f>
        <v>0</v>
      </c>
      <c r="BH625" s="212" t="n">
        <f aca="false">IF(N625="sníž. přenesená",J625,0)</f>
        <v>0</v>
      </c>
      <c r="BI625" s="212" t="n">
        <f aca="false">IF(N625="nulová",J625,0)</f>
        <v>0</v>
      </c>
      <c r="BJ625" s="3" t="s">
        <v>89</v>
      </c>
      <c r="BK625" s="212" t="n">
        <f aca="false">ROUND(I625*H625,2)</f>
        <v>0</v>
      </c>
      <c r="BL625" s="3" t="s">
        <v>89</v>
      </c>
      <c r="BM625" s="211" t="s">
        <v>710</v>
      </c>
    </row>
    <row r="626" s="32" customFormat="true" ht="11.25" hidden="false" customHeight="false" outlineLevel="0" collapsed="false">
      <c r="A626" s="25"/>
      <c r="B626" s="26"/>
      <c r="C626" s="27"/>
      <c r="D626" s="213" t="s">
        <v>142</v>
      </c>
      <c r="E626" s="27"/>
      <c r="F626" s="214" t="s">
        <v>711</v>
      </c>
      <c r="G626" s="27"/>
      <c r="H626" s="27"/>
      <c r="I626" s="215"/>
      <c r="J626" s="27"/>
      <c r="K626" s="27"/>
      <c r="L626" s="31"/>
      <c r="M626" s="216"/>
      <c r="N626" s="217"/>
      <c r="O626" s="68"/>
      <c r="P626" s="68"/>
      <c r="Q626" s="68"/>
      <c r="R626" s="68"/>
      <c r="S626" s="68"/>
      <c r="T626" s="69"/>
      <c r="U626" s="25"/>
      <c r="V626" s="25"/>
      <c r="W626" s="25"/>
      <c r="X626" s="25"/>
      <c r="Y626" s="25"/>
      <c r="Z626" s="25"/>
      <c r="AA626" s="25"/>
      <c r="AB626" s="25"/>
      <c r="AC626" s="25"/>
      <c r="AD626" s="25"/>
      <c r="AE626" s="25"/>
      <c r="AT626" s="3" t="s">
        <v>142</v>
      </c>
      <c r="AU626" s="3" t="s">
        <v>91</v>
      </c>
    </row>
    <row r="627" s="218" customFormat="true" ht="11.25" hidden="false" customHeight="false" outlineLevel="0" collapsed="false">
      <c r="B627" s="219"/>
      <c r="C627" s="220"/>
      <c r="D627" s="221" t="s">
        <v>144</v>
      </c>
      <c r="E627" s="222"/>
      <c r="F627" s="223" t="s">
        <v>229</v>
      </c>
      <c r="G627" s="220"/>
      <c r="H627" s="222"/>
      <c r="I627" s="224"/>
      <c r="J627" s="220"/>
      <c r="K627" s="220"/>
      <c r="L627" s="225"/>
      <c r="M627" s="226"/>
      <c r="N627" s="227"/>
      <c r="O627" s="227"/>
      <c r="P627" s="227"/>
      <c r="Q627" s="227"/>
      <c r="R627" s="227"/>
      <c r="S627" s="227"/>
      <c r="T627" s="228"/>
      <c r="AT627" s="229" t="s">
        <v>144</v>
      </c>
      <c r="AU627" s="229" t="s">
        <v>91</v>
      </c>
      <c r="AV627" s="218" t="s">
        <v>89</v>
      </c>
      <c r="AW627" s="218" t="s">
        <v>42</v>
      </c>
      <c r="AX627" s="218" t="s">
        <v>81</v>
      </c>
      <c r="AY627" s="229" t="s">
        <v>133</v>
      </c>
    </row>
    <row r="628" s="218" customFormat="true" ht="11.25" hidden="false" customHeight="false" outlineLevel="0" collapsed="false">
      <c r="B628" s="219"/>
      <c r="C628" s="220"/>
      <c r="D628" s="221" t="s">
        <v>144</v>
      </c>
      <c r="E628" s="222"/>
      <c r="F628" s="223" t="s">
        <v>610</v>
      </c>
      <c r="G628" s="220"/>
      <c r="H628" s="222"/>
      <c r="I628" s="224"/>
      <c r="J628" s="220"/>
      <c r="K628" s="220"/>
      <c r="L628" s="225"/>
      <c r="M628" s="226"/>
      <c r="N628" s="227"/>
      <c r="O628" s="227"/>
      <c r="P628" s="227"/>
      <c r="Q628" s="227"/>
      <c r="R628" s="227"/>
      <c r="S628" s="227"/>
      <c r="T628" s="228"/>
      <c r="AT628" s="229" t="s">
        <v>144</v>
      </c>
      <c r="AU628" s="229" t="s">
        <v>91</v>
      </c>
      <c r="AV628" s="218" t="s">
        <v>89</v>
      </c>
      <c r="AW628" s="218" t="s">
        <v>42</v>
      </c>
      <c r="AX628" s="218" t="s">
        <v>81</v>
      </c>
      <c r="AY628" s="229" t="s">
        <v>133</v>
      </c>
    </row>
    <row r="629" s="230" customFormat="true" ht="11.25" hidden="false" customHeight="false" outlineLevel="0" collapsed="false">
      <c r="B629" s="231"/>
      <c r="C629" s="232"/>
      <c r="D629" s="221" t="s">
        <v>144</v>
      </c>
      <c r="E629" s="233"/>
      <c r="F629" s="234" t="s">
        <v>712</v>
      </c>
      <c r="G629" s="232"/>
      <c r="H629" s="235" t="n">
        <v>54</v>
      </c>
      <c r="I629" s="236"/>
      <c r="J629" s="232"/>
      <c r="K629" s="232"/>
      <c r="L629" s="237"/>
      <c r="M629" s="238"/>
      <c r="N629" s="239"/>
      <c r="O629" s="239"/>
      <c r="P629" s="239"/>
      <c r="Q629" s="239"/>
      <c r="R629" s="239"/>
      <c r="S629" s="239"/>
      <c r="T629" s="240"/>
      <c r="AT629" s="241" t="s">
        <v>144</v>
      </c>
      <c r="AU629" s="241" t="s">
        <v>91</v>
      </c>
      <c r="AV629" s="230" t="s">
        <v>91</v>
      </c>
      <c r="AW629" s="230" t="s">
        <v>42</v>
      </c>
      <c r="AX629" s="230" t="s">
        <v>81</v>
      </c>
      <c r="AY629" s="241" t="s">
        <v>133</v>
      </c>
    </row>
    <row r="630" s="218" customFormat="true" ht="11.25" hidden="false" customHeight="false" outlineLevel="0" collapsed="false">
      <c r="B630" s="219"/>
      <c r="C630" s="220"/>
      <c r="D630" s="221" t="s">
        <v>144</v>
      </c>
      <c r="E630" s="222"/>
      <c r="F630" s="223" t="s">
        <v>612</v>
      </c>
      <c r="G630" s="220"/>
      <c r="H630" s="222"/>
      <c r="I630" s="224"/>
      <c r="J630" s="220"/>
      <c r="K630" s="220"/>
      <c r="L630" s="225"/>
      <c r="M630" s="226"/>
      <c r="N630" s="227"/>
      <c r="O630" s="227"/>
      <c r="P630" s="227"/>
      <c r="Q630" s="227"/>
      <c r="R630" s="227"/>
      <c r="S630" s="227"/>
      <c r="T630" s="228"/>
      <c r="AT630" s="229" t="s">
        <v>144</v>
      </c>
      <c r="AU630" s="229" t="s">
        <v>91</v>
      </c>
      <c r="AV630" s="218" t="s">
        <v>89</v>
      </c>
      <c r="AW630" s="218" t="s">
        <v>42</v>
      </c>
      <c r="AX630" s="218" t="s">
        <v>81</v>
      </c>
      <c r="AY630" s="229" t="s">
        <v>133</v>
      </c>
    </row>
    <row r="631" s="230" customFormat="true" ht="11.25" hidden="false" customHeight="false" outlineLevel="0" collapsed="false">
      <c r="B631" s="231"/>
      <c r="C631" s="232"/>
      <c r="D631" s="221" t="s">
        <v>144</v>
      </c>
      <c r="E631" s="233"/>
      <c r="F631" s="234" t="s">
        <v>712</v>
      </c>
      <c r="G631" s="232"/>
      <c r="H631" s="235" t="n">
        <v>54</v>
      </c>
      <c r="I631" s="236"/>
      <c r="J631" s="232"/>
      <c r="K631" s="232"/>
      <c r="L631" s="237"/>
      <c r="M631" s="238"/>
      <c r="N631" s="239"/>
      <c r="O631" s="239"/>
      <c r="P631" s="239"/>
      <c r="Q631" s="239"/>
      <c r="R631" s="239"/>
      <c r="S631" s="239"/>
      <c r="T631" s="240"/>
      <c r="AT631" s="241" t="s">
        <v>144</v>
      </c>
      <c r="AU631" s="241" t="s">
        <v>91</v>
      </c>
      <c r="AV631" s="230" t="s">
        <v>91</v>
      </c>
      <c r="AW631" s="230" t="s">
        <v>42</v>
      </c>
      <c r="AX631" s="230" t="s">
        <v>81</v>
      </c>
      <c r="AY631" s="241" t="s">
        <v>133</v>
      </c>
    </row>
    <row r="632" s="252" customFormat="true" ht="11.25" hidden="false" customHeight="false" outlineLevel="0" collapsed="false">
      <c r="B632" s="253"/>
      <c r="C632" s="254"/>
      <c r="D632" s="221" t="s">
        <v>144</v>
      </c>
      <c r="E632" s="255"/>
      <c r="F632" s="256" t="s">
        <v>234</v>
      </c>
      <c r="G632" s="254"/>
      <c r="H632" s="257" t="n">
        <v>108</v>
      </c>
      <c r="I632" s="258"/>
      <c r="J632" s="254"/>
      <c r="K632" s="254"/>
      <c r="L632" s="259"/>
      <c r="M632" s="260"/>
      <c r="N632" s="261"/>
      <c r="O632" s="261"/>
      <c r="P632" s="261"/>
      <c r="Q632" s="261"/>
      <c r="R632" s="261"/>
      <c r="S632" s="261"/>
      <c r="T632" s="262"/>
      <c r="AT632" s="263" t="s">
        <v>144</v>
      </c>
      <c r="AU632" s="263" t="s">
        <v>91</v>
      </c>
      <c r="AV632" s="252" t="s">
        <v>140</v>
      </c>
      <c r="AW632" s="252" t="s">
        <v>42</v>
      </c>
      <c r="AX632" s="252" t="s">
        <v>89</v>
      </c>
      <c r="AY632" s="263" t="s">
        <v>133</v>
      </c>
    </row>
    <row r="633" s="32" customFormat="true" ht="24" hidden="false" customHeight="true" outlineLevel="0" collapsed="false">
      <c r="A633" s="25"/>
      <c r="B633" s="26"/>
      <c r="C633" s="200" t="s">
        <v>713</v>
      </c>
      <c r="D633" s="200" t="s">
        <v>135</v>
      </c>
      <c r="E633" s="201" t="s">
        <v>714</v>
      </c>
      <c r="F633" s="202" t="s">
        <v>715</v>
      </c>
      <c r="G633" s="203" t="s">
        <v>301</v>
      </c>
      <c r="H633" s="204" t="n">
        <v>20</v>
      </c>
      <c r="I633" s="205"/>
      <c r="J633" s="206" t="n">
        <f aca="false">ROUND(I633*H633,2)</f>
        <v>0</v>
      </c>
      <c r="K633" s="202" t="s">
        <v>139</v>
      </c>
      <c r="L633" s="31"/>
      <c r="M633" s="207"/>
      <c r="N633" s="208" t="s">
        <v>52</v>
      </c>
      <c r="O633" s="68"/>
      <c r="P633" s="209" t="n">
        <f aca="false">O633*H633</f>
        <v>0</v>
      </c>
      <c r="Q633" s="209" t="n">
        <v>0</v>
      </c>
      <c r="R633" s="209" t="n">
        <f aca="false">Q633*H633</f>
        <v>0</v>
      </c>
      <c r="S633" s="209" t="n">
        <v>0</v>
      </c>
      <c r="T633" s="210" t="n">
        <f aca="false">S633*H633</f>
        <v>0</v>
      </c>
      <c r="U633" s="25"/>
      <c r="V633" s="25"/>
      <c r="W633" s="25"/>
      <c r="X633" s="25"/>
      <c r="Y633" s="25"/>
      <c r="Z633" s="25"/>
      <c r="AA633" s="25"/>
      <c r="AB633" s="25"/>
      <c r="AC633" s="25"/>
      <c r="AD633" s="25"/>
      <c r="AE633" s="25"/>
      <c r="AR633" s="211" t="s">
        <v>89</v>
      </c>
      <c r="AT633" s="211" t="s">
        <v>135</v>
      </c>
      <c r="AU633" s="211" t="s">
        <v>91</v>
      </c>
      <c r="AY633" s="3" t="s">
        <v>133</v>
      </c>
      <c r="BE633" s="212" t="n">
        <f aca="false">IF(N633="základní",J633,0)</f>
        <v>0</v>
      </c>
      <c r="BF633" s="212" t="n">
        <f aca="false">IF(N633="snížená",J633,0)</f>
        <v>0</v>
      </c>
      <c r="BG633" s="212" t="n">
        <f aca="false">IF(N633="zákl. přenesená",J633,0)</f>
        <v>0</v>
      </c>
      <c r="BH633" s="212" t="n">
        <f aca="false">IF(N633="sníž. přenesená",J633,0)</f>
        <v>0</v>
      </c>
      <c r="BI633" s="212" t="n">
        <f aca="false">IF(N633="nulová",J633,0)</f>
        <v>0</v>
      </c>
      <c r="BJ633" s="3" t="s">
        <v>89</v>
      </c>
      <c r="BK633" s="212" t="n">
        <f aca="false">ROUND(I633*H633,2)</f>
        <v>0</v>
      </c>
      <c r="BL633" s="3" t="s">
        <v>89</v>
      </c>
      <c r="BM633" s="211" t="s">
        <v>716</v>
      </c>
    </row>
    <row r="634" s="32" customFormat="true" ht="11.25" hidden="false" customHeight="false" outlineLevel="0" collapsed="false">
      <c r="A634" s="25"/>
      <c r="B634" s="26"/>
      <c r="C634" s="27"/>
      <c r="D634" s="213" t="s">
        <v>142</v>
      </c>
      <c r="E634" s="27"/>
      <c r="F634" s="214" t="s">
        <v>717</v>
      </c>
      <c r="G634" s="27"/>
      <c r="H634" s="27"/>
      <c r="I634" s="215"/>
      <c r="J634" s="27"/>
      <c r="K634" s="27"/>
      <c r="L634" s="31"/>
      <c r="M634" s="216"/>
      <c r="N634" s="217"/>
      <c r="O634" s="68"/>
      <c r="P634" s="68"/>
      <c r="Q634" s="68"/>
      <c r="R634" s="68"/>
      <c r="S634" s="68"/>
      <c r="T634" s="69"/>
      <c r="U634" s="25"/>
      <c r="V634" s="25"/>
      <c r="W634" s="25"/>
      <c r="X634" s="25"/>
      <c r="Y634" s="25"/>
      <c r="Z634" s="25"/>
      <c r="AA634" s="25"/>
      <c r="AB634" s="25"/>
      <c r="AC634" s="25"/>
      <c r="AD634" s="25"/>
      <c r="AE634" s="25"/>
      <c r="AT634" s="3" t="s">
        <v>142</v>
      </c>
      <c r="AU634" s="3" t="s">
        <v>91</v>
      </c>
    </row>
    <row r="635" s="218" customFormat="true" ht="11.25" hidden="false" customHeight="false" outlineLevel="0" collapsed="false">
      <c r="B635" s="219"/>
      <c r="C635" s="220"/>
      <c r="D635" s="221" t="s">
        <v>144</v>
      </c>
      <c r="E635" s="222"/>
      <c r="F635" s="223" t="s">
        <v>229</v>
      </c>
      <c r="G635" s="220"/>
      <c r="H635" s="222"/>
      <c r="I635" s="224"/>
      <c r="J635" s="220"/>
      <c r="K635" s="220"/>
      <c r="L635" s="225"/>
      <c r="M635" s="226"/>
      <c r="N635" s="227"/>
      <c r="O635" s="227"/>
      <c r="P635" s="227"/>
      <c r="Q635" s="227"/>
      <c r="R635" s="227"/>
      <c r="S635" s="227"/>
      <c r="T635" s="228"/>
      <c r="AT635" s="229" t="s">
        <v>144</v>
      </c>
      <c r="AU635" s="229" t="s">
        <v>91</v>
      </c>
      <c r="AV635" s="218" t="s">
        <v>89</v>
      </c>
      <c r="AW635" s="218" t="s">
        <v>42</v>
      </c>
      <c r="AX635" s="218" t="s">
        <v>81</v>
      </c>
      <c r="AY635" s="229" t="s">
        <v>133</v>
      </c>
    </row>
    <row r="636" s="218" customFormat="true" ht="11.25" hidden="false" customHeight="false" outlineLevel="0" collapsed="false">
      <c r="B636" s="219"/>
      <c r="C636" s="220"/>
      <c r="D636" s="221" t="s">
        <v>144</v>
      </c>
      <c r="E636" s="222"/>
      <c r="F636" s="223" t="s">
        <v>610</v>
      </c>
      <c r="G636" s="220"/>
      <c r="H636" s="222"/>
      <c r="I636" s="224"/>
      <c r="J636" s="220"/>
      <c r="K636" s="220"/>
      <c r="L636" s="225"/>
      <c r="M636" s="226"/>
      <c r="N636" s="227"/>
      <c r="O636" s="227"/>
      <c r="P636" s="227"/>
      <c r="Q636" s="227"/>
      <c r="R636" s="227"/>
      <c r="S636" s="227"/>
      <c r="T636" s="228"/>
      <c r="AT636" s="229" t="s">
        <v>144</v>
      </c>
      <c r="AU636" s="229" t="s">
        <v>91</v>
      </c>
      <c r="AV636" s="218" t="s">
        <v>89</v>
      </c>
      <c r="AW636" s="218" t="s">
        <v>42</v>
      </c>
      <c r="AX636" s="218" t="s">
        <v>81</v>
      </c>
      <c r="AY636" s="229" t="s">
        <v>133</v>
      </c>
    </row>
    <row r="637" s="230" customFormat="true" ht="11.25" hidden="false" customHeight="false" outlineLevel="0" collapsed="false">
      <c r="B637" s="231"/>
      <c r="C637" s="232"/>
      <c r="D637" s="221" t="s">
        <v>144</v>
      </c>
      <c r="E637" s="233"/>
      <c r="F637" s="234" t="s">
        <v>718</v>
      </c>
      <c r="G637" s="232"/>
      <c r="H637" s="235" t="n">
        <v>10</v>
      </c>
      <c r="I637" s="236"/>
      <c r="J637" s="232"/>
      <c r="K637" s="232"/>
      <c r="L637" s="237"/>
      <c r="M637" s="238"/>
      <c r="N637" s="239"/>
      <c r="O637" s="239"/>
      <c r="P637" s="239"/>
      <c r="Q637" s="239"/>
      <c r="R637" s="239"/>
      <c r="S637" s="239"/>
      <c r="T637" s="240"/>
      <c r="AT637" s="241" t="s">
        <v>144</v>
      </c>
      <c r="AU637" s="241" t="s">
        <v>91</v>
      </c>
      <c r="AV637" s="230" t="s">
        <v>91</v>
      </c>
      <c r="AW637" s="230" t="s">
        <v>42</v>
      </c>
      <c r="AX637" s="230" t="s">
        <v>81</v>
      </c>
      <c r="AY637" s="241" t="s">
        <v>133</v>
      </c>
    </row>
    <row r="638" s="218" customFormat="true" ht="11.25" hidden="false" customHeight="false" outlineLevel="0" collapsed="false">
      <c r="B638" s="219"/>
      <c r="C638" s="220"/>
      <c r="D638" s="221" t="s">
        <v>144</v>
      </c>
      <c r="E638" s="222"/>
      <c r="F638" s="223" t="s">
        <v>612</v>
      </c>
      <c r="G638" s="220"/>
      <c r="H638" s="222"/>
      <c r="I638" s="224"/>
      <c r="J638" s="220"/>
      <c r="K638" s="220"/>
      <c r="L638" s="225"/>
      <c r="M638" s="226"/>
      <c r="N638" s="227"/>
      <c r="O638" s="227"/>
      <c r="P638" s="227"/>
      <c r="Q638" s="227"/>
      <c r="R638" s="227"/>
      <c r="S638" s="227"/>
      <c r="T638" s="228"/>
      <c r="AT638" s="229" t="s">
        <v>144</v>
      </c>
      <c r="AU638" s="229" t="s">
        <v>91</v>
      </c>
      <c r="AV638" s="218" t="s">
        <v>89</v>
      </c>
      <c r="AW638" s="218" t="s">
        <v>42</v>
      </c>
      <c r="AX638" s="218" t="s">
        <v>81</v>
      </c>
      <c r="AY638" s="229" t="s">
        <v>133</v>
      </c>
    </row>
    <row r="639" s="230" customFormat="true" ht="11.25" hidden="false" customHeight="false" outlineLevel="0" collapsed="false">
      <c r="B639" s="231"/>
      <c r="C639" s="232"/>
      <c r="D639" s="221" t="s">
        <v>144</v>
      </c>
      <c r="E639" s="233"/>
      <c r="F639" s="234" t="s">
        <v>718</v>
      </c>
      <c r="G639" s="232"/>
      <c r="H639" s="235" t="n">
        <v>10</v>
      </c>
      <c r="I639" s="236"/>
      <c r="J639" s="232"/>
      <c r="K639" s="232"/>
      <c r="L639" s="237"/>
      <c r="M639" s="238"/>
      <c r="N639" s="239"/>
      <c r="O639" s="239"/>
      <c r="P639" s="239"/>
      <c r="Q639" s="239"/>
      <c r="R639" s="239"/>
      <c r="S639" s="239"/>
      <c r="T639" s="240"/>
      <c r="AT639" s="241" t="s">
        <v>144</v>
      </c>
      <c r="AU639" s="241" t="s">
        <v>91</v>
      </c>
      <c r="AV639" s="230" t="s">
        <v>91</v>
      </c>
      <c r="AW639" s="230" t="s">
        <v>42</v>
      </c>
      <c r="AX639" s="230" t="s">
        <v>81</v>
      </c>
      <c r="AY639" s="241" t="s">
        <v>133</v>
      </c>
    </row>
    <row r="640" s="252" customFormat="true" ht="11.25" hidden="false" customHeight="false" outlineLevel="0" collapsed="false">
      <c r="B640" s="253"/>
      <c r="C640" s="254"/>
      <c r="D640" s="221" t="s">
        <v>144</v>
      </c>
      <c r="E640" s="255"/>
      <c r="F640" s="256" t="s">
        <v>234</v>
      </c>
      <c r="G640" s="254"/>
      <c r="H640" s="257" t="n">
        <v>20</v>
      </c>
      <c r="I640" s="258"/>
      <c r="J640" s="254"/>
      <c r="K640" s="254"/>
      <c r="L640" s="259"/>
      <c r="M640" s="260"/>
      <c r="N640" s="261"/>
      <c r="O640" s="261"/>
      <c r="P640" s="261"/>
      <c r="Q640" s="261"/>
      <c r="R640" s="261"/>
      <c r="S640" s="261"/>
      <c r="T640" s="262"/>
      <c r="AT640" s="263" t="s">
        <v>144</v>
      </c>
      <c r="AU640" s="263" t="s">
        <v>91</v>
      </c>
      <c r="AV640" s="252" t="s">
        <v>140</v>
      </c>
      <c r="AW640" s="252" t="s">
        <v>42</v>
      </c>
      <c r="AX640" s="252" t="s">
        <v>89</v>
      </c>
      <c r="AY640" s="263" t="s">
        <v>133</v>
      </c>
    </row>
    <row r="641" s="32" customFormat="true" ht="44.25" hidden="false" customHeight="true" outlineLevel="0" collapsed="false">
      <c r="A641" s="25"/>
      <c r="B641" s="26"/>
      <c r="C641" s="200" t="s">
        <v>719</v>
      </c>
      <c r="D641" s="200" t="s">
        <v>135</v>
      </c>
      <c r="E641" s="201" t="s">
        <v>720</v>
      </c>
      <c r="F641" s="202" t="s">
        <v>721</v>
      </c>
      <c r="G641" s="203" t="s">
        <v>301</v>
      </c>
      <c r="H641" s="204" t="n">
        <v>4</v>
      </c>
      <c r="I641" s="205"/>
      <c r="J641" s="206" t="n">
        <f aca="false">ROUND(I641*H641,2)</f>
        <v>0</v>
      </c>
      <c r="K641" s="202" t="s">
        <v>139</v>
      </c>
      <c r="L641" s="31"/>
      <c r="M641" s="207"/>
      <c r="N641" s="208" t="s">
        <v>52</v>
      </c>
      <c r="O641" s="68"/>
      <c r="P641" s="209" t="n">
        <f aca="false">O641*H641</f>
        <v>0</v>
      </c>
      <c r="Q641" s="209" t="n">
        <v>0</v>
      </c>
      <c r="R641" s="209" t="n">
        <f aca="false">Q641*H641</f>
        <v>0</v>
      </c>
      <c r="S641" s="209" t="n">
        <v>0</v>
      </c>
      <c r="T641" s="210" t="n">
        <f aca="false">S641*H641</f>
        <v>0</v>
      </c>
      <c r="U641" s="25"/>
      <c r="V641" s="25"/>
      <c r="W641" s="25"/>
      <c r="X641" s="25"/>
      <c r="Y641" s="25"/>
      <c r="Z641" s="25"/>
      <c r="AA641" s="25"/>
      <c r="AB641" s="25"/>
      <c r="AC641" s="25"/>
      <c r="AD641" s="25"/>
      <c r="AE641" s="25"/>
      <c r="AR641" s="211" t="s">
        <v>89</v>
      </c>
      <c r="AT641" s="211" t="s">
        <v>135</v>
      </c>
      <c r="AU641" s="211" t="s">
        <v>91</v>
      </c>
      <c r="AY641" s="3" t="s">
        <v>133</v>
      </c>
      <c r="BE641" s="212" t="n">
        <f aca="false">IF(N641="základní",J641,0)</f>
        <v>0</v>
      </c>
      <c r="BF641" s="212" t="n">
        <f aca="false">IF(N641="snížená",J641,0)</f>
        <v>0</v>
      </c>
      <c r="BG641" s="212" t="n">
        <f aca="false">IF(N641="zákl. přenesená",J641,0)</f>
        <v>0</v>
      </c>
      <c r="BH641" s="212" t="n">
        <f aca="false">IF(N641="sníž. přenesená",J641,0)</f>
        <v>0</v>
      </c>
      <c r="BI641" s="212" t="n">
        <f aca="false">IF(N641="nulová",J641,0)</f>
        <v>0</v>
      </c>
      <c r="BJ641" s="3" t="s">
        <v>89</v>
      </c>
      <c r="BK641" s="212" t="n">
        <f aca="false">ROUND(I641*H641,2)</f>
        <v>0</v>
      </c>
      <c r="BL641" s="3" t="s">
        <v>89</v>
      </c>
      <c r="BM641" s="211" t="s">
        <v>722</v>
      </c>
    </row>
    <row r="642" s="32" customFormat="true" ht="11.25" hidden="false" customHeight="false" outlineLevel="0" collapsed="false">
      <c r="A642" s="25"/>
      <c r="B642" s="26"/>
      <c r="C642" s="27"/>
      <c r="D642" s="213" t="s">
        <v>142</v>
      </c>
      <c r="E642" s="27"/>
      <c r="F642" s="214" t="s">
        <v>723</v>
      </c>
      <c r="G642" s="27"/>
      <c r="H642" s="27"/>
      <c r="I642" s="215"/>
      <c r="J642" s="27"/>
      <c r="K642" s="27"/>
      <c r="L642" s="31"/>
      <c r="M642" s="216"/>
      <c r="N642" s="217"/>
      <c r="O642" s="68"/>
      <c r="P642" s="68"/>
      <c r="Q642" s="68"/>
      <c r="R642" s="68"/>
      <c r="S642" s="68"/>
      <c r="T642" s="69"/>
      <c r="U642" s="25"/>
      <c r="V642" s="25"/>
      <c r="W642" s="25"/>
      <c r="X642" s="25"/>
      <c r="Y642" s="25"/>
      <c r="Z642" s="25"/>
      <c r="AA642" s="25"/>
      <c r="AB642" s="25"/>
      <c r="AC642" s="25"/>
      <c r="AD642" s="25"/>
      <c r="AE642" s="25"/>
      <c r="AT642" s="3" t="s">
        <v>142</v>
      </c>
      <c r="AU642" s="3" t="s">
        <v>91</v>
      </c>
    </row>
    <row r="643" s="218" customFormat="true" ht="11.25" hidden="false" customHeight="false" outlineLevel="0" collapsed="false">
      <c r="B643" s="219"/>
      <c r="C643" s="220"/>
      <c r="D643" s="221" t="s">
        <v>144</v>
      </c>
      <c r="E643" s="222"/>
      <c r="F643" s="223" t="s">
        <v>503</v>
      </c>
      <c r="G643" s="220"/>
      <c r="H643" s="222"/>
      <c r="I643" s="224"/>
      <c r="J643" s="220"/>
      <c r="K643" s="220"/>
      <c r="L643" s="225"/>
      <c r="M643" s="226"/>
      <c r="N643" s="227"/>
      <c r="O643" s="227"/>
      <c r="P643" s="227"/>
      <c r="Q643" s="227"/>
      <c r="R643" s="227"/>
      <c r="S643" s="227"/>
      <c r="T643" s="228"/>
      <c r="AT643" s="229" t="s">
        <v>144</v>
      </c>
      <c r="AU643" s="229" t="s">
        <v>91</v>
      </c>
      <c r="AV643" s="218" t="s">
        <v>89</v>
      </c>
      <c r="AW643" s="218" t="s">
        <v>42</v>
      </c>
      <c r="AX643" s="218" t="s">
        <v>81</v>
      </c>
      <c r="AY643" s="229" t="s">
        <v>133</v>
      </c>
    </row>
    <row r="644" s="218" customFormat="true" ht="11.25" hidden="false" customHeight="false" outlineLevel="0" collapsed="false">
      <c r="B644" s="219"/>
      <c r="C644" s="220"/>
      <c r="D644" s="221" t="s">
        <v>144</v>
      </c>
      <c r="E644" s="222"/>
      <c r="F644" s="223" t="s">
        <v>724</v>
      </c>
      <c r="G644" s="220"/>
      <c r="H644" s="222"/>
      <c r="I644" s="224"/>
      <c r="J644" s="220"/>
      <c r="K644" s="220"/>
      <c r="L644" s="225"/>
      <c r="M644" s="226"/>
      <c r="N644" s="227"/>
      <c r="O644" s="227"/>
      <c r="P644" s="227"/>
      <c r="Q644" s="227"/>
      <c r="R644" s="227"/>
      <c r="S644" s="227"/>
      <c r="T644" s="228"/>
      <c r="AT644" s="229" t="s">
        <v>144</v>
      </c>
      <c r="AU644" s="229" t="s">
        <v>91</v>
      </c>
      <c r="AV644" s="218" t="s">
        <v>89</v>
      </c>
      <c r="AW644" s="218" t="s">
        <v>42</v>
      </c>
      <c r="AX644" s="218" t="s">
        <v>81</v>
      </c>
      <c r="AY644" s="229" t="s">
        <v>133</v>
      </c>
    </row>
    <row r="645" s="230" customFormat="true" ht="11.25" hidden="false" customHeight="false" outlineLevel="0" collapsed="false">
      <c r="B645" s="231"/>
      <c r="C645" s="232"/>
      <c r="D645" s="221" t="s">
        <v>144</v>
      </c>
      <c r="E645" s="233"/>
      <c r="F645" s="234" t="s">
        <v>725</v>
      </c>
      <c r="G645" s="232"/>
      <c r="H645" s="235" t="n">
        <v>4</v>
      </c>
      <c r="I645" s="236"/>
      <c r="J645" s="232"/>
      <c r="K645" s="232"/>
      <c r="L645" s="237"/>
      <c r="M645" s="238"/>
      <c r="N645" s="239"/>
      <c r="O645" s="239"/>
      <c r="P645" s="239"/>
      <c r="Q645" s="239"/>
      <c r="R645" s="239"/>
      <c r="S645" s="239"/>
      <c r="T645" s="240"/>
      <c r="AT645" s="241" t="s">
        <v>144</v>
      </c>
      <c r="AU645" s="241" t="s">
        <v>91</v>
      </c>
      <c r="AV645" s="230" t="s">
        <v>91</v>
      </c>
      <c r="AW645" s="230" t="s">
        <v>42</v>
      </c>
      <c r="AX645" s="230" t="s">
        <v>89</v>
      </c>
      <c r="AY645" s="241" t="s">
        <v>133</v>
      </c>
    </row>
    <row r="646" s="32" customFormat="true" ht="24" hidden="false" customHeight="true" outlineLevel="0" collapsed="false">
      <c r="A646" s="25"/>
      <c r="B646" s="26"/>
      <c r="C646" s="242" t="s">
        <v>726</v>
      </c>
      <c r="D646" s="242" t="s">
        <v>165</v>
      </c>
      <c r="E646" s="243" t="s">
        <v>727</v>
      </c>
      <c r="F646" s="244" t="s">
        <v>728</v>
      </c>
      <c r="G646" s="245" t="s">
        <v>347</v>
      </c>
      <c r="H646" s="246" t="n">
        <v>0.4</v>
      </c>
      <c r="I646" s="247"/>
      <c r="J646" s="248" t="n">
        <f aca="false">ROUND(I646*H646,2)</f>
        <v>0</v>
      </c>
      <c r="K646" s="244" t="s">
        <v>139</v>
      </c>
      <c r="L646" s="249"/>
      <c r="M646" s="250"/>
      <c r="N646" s="251" t="s">
        <v>52</v>
      </c>
      <c r="O646" s="68"/>
      <c r="P646" s="209" t="n">
        <f aca="false">O646*H646</f>
        <v>0</v>
      </c>
      <c r="Q646" s="209" t="n">
        <v>0.00011</v>
      </c>
      <c r="R646" s="209" t="n">
        <f aca="false">Q646*H646</f>
        <v>4.4E-005</v>
      </c>
      <c r="S646" s="209" t="n">
        <v>0</v>
      </c>
      <c r="T646" s="210" t="n">
        <f aca="false">S646*H646</f>
        <v>0</v>
      </c>
      <c r="U646" s="25"/>
      <c r="V646" s="25"/>
      <c r="W646" s="25"/>
      <c r="X646" s="25"/>
      <c r="Y646" s="25"/>
      <c r="Z646" s="25"/>
      <c r="AA646" s="25"/>
      <c r="AB646" s="25"/>
      <c r="AC646" s="25"/>
      <c r="AD646" s="25"/>
      <c r="AE646" s="25"/>
      <c r="AR646" s="211" t="s">
        <v>91</v>
      </c>
      <c r="AT646" s="211" t="s">
        <v>165</v>
      </c>
      <c r="AU646" s="211" t="s">
        <v>91</v>
      </c>
      <c r="AY646" s="3" t="s">
        <v>133</v>
      </c>
      <c r="BE646" s="212" t="n">
        <f aca="false">IF(N646="základní",J646,0)</f>
        <v>0</v>
      </c>
      <c r="BF646" s="212" t="n">
        <f aca="false">IF(N646="snížená",J646,0)</f>
        <v>0</v>
      </c>
      <c r="BG646" s="212" t="n">
        <f aca="false">IF(N646="zákl. přenesená",J646,0)</f>
        <v>0</v>
      </c>
      <c r="BH646" s="212" t="n">
        <f aca="false">IF(N646="sníž. přenesená",J646,0)</f>
        <v>0</v>
      </c>
      <c r="BI646" s="212" t="n">
        <f aca="false">IF(N646="nulová",J646,0)</f>
        <v>0</v>
      </c>
      <c r="BJ646" s="3" t="s">
        <v>89</v>
      </c>
      <c r="BK646" s="212" t="n">
        <f aca="false">ROUND(I646*H646,2)</f>
        <v>0</v>
      </c>
      <c r="BL646" s="3" t="s">
        <v>89</v>
      </c>
      <c r="BM646" s="211" t="s">
        <v>729</v>
      </c>
    </row>
    <row r="647" s="218" customFormat="true" ht="11.25" hidden="false" customHeight="false" outlineLevel="0" collapsed="false">
      <c r="B647" s="219"/>
      <c r="C647" s="220"/>
      <c r="D647" s="221" t="s">
        <v>144</v>
      </c>
      <c r="E647" s="222"/>
      <c r="F647" s="223" t="s">
        <v>503</v>
      </c>
      <c r="G647" s="220"/>
      <c r="H647" s="222"/>
      <c r="I647" s="224"/>
      <c r="J647" s="220"/>
      <c r="K647" s="220"/>
      <c r="L647" s="225"/>
      <c r="M647" s="226"/>
      <c r="N647" s="227"/>
      <c r="O647" s="227"/>
      <c r="P647" s="227"/>
      <c r="Q647" s="227"/>
      <c r="R647" s="227"/>
      <c r="S647" s="227"/>
      <c r="T647" s="228"/>
      <c r="AT647" s="229" t="s">
        <v>144</v>
      </c>
      <c r="AU647" s="229" t="s">
        <v>91</v>
      </c>
      <c r="AV647" s="218" t="s">
        <v>89</v>
      </c>
      <c r="AW647" s="218" t="s">
        <v>42</v>
      </c>
      <c r="AX647" s="218" t="s">
        <v>81</v>
      </c>
      <c r="AY647" s="229" t="s">
        <v>133</v>
      </c>
    </row>
    <row r="648" s="218" customFormat="true" ht="11.25" hidden="false" customHeight="false" outlineLevel="0" collapsed="false">
      <c r="B648" s="219"/>
      <c r="C648" s="220"/>
      <c r="D648" s="221" t="s">
        <v>144</v>
      </c>
      <c r="E648" s="222"/>
      <c r="F648" s="223" t="s">
        <v>724</v>
      </c>
      <c r="G648" s="220"/>
      <c r="H648" s="222"/>
      <c r="I648" s="224"/>
      <c r="J648" s="220"/>
      <c r="K648" s="220"/>
      <c r="L648" s="225"/>
      <c r="M648" s="226"/>
      <c r="N648" s="227"/>
      <c r="O648" s="227"/>
      <c r="P648" s="227"/>
      <c r="Q648" s="227"/>
      <c r="R648" s="227"/>
      <c r="S648" s="227"/>
      <c r="T648" s="228"/>
      <c r="AT648" s="229" t="s">
        <v>144</v>
      </c>
      <c r="AU648" s="229" t="s">
        <v>91</v>
      </c>
      <c r="AV648" s="218" t="s">
        <v>89</v>
      </c>
      <c r="AW648" s="218" t="s">
        <v>42</v>
      </c>
      <c r="AX648" s="218" t="s">
        <v>81</v>
      </c>
      <c r="AY648" s="229" t="s">
        <v>133</v>
      </c>
    </row>
    <row r="649" s="230" customFormat="true" ht="11.25" hidden="false" customHeight="false" outlineLevel="0" collapsed="false">
      <c r="B649" s="231"/>
      <c r="C649" s="232"/>
      <c r="D649" s="221" t="s">
        <v>144</v>
      </c>
      <c r="E649" s="233"/>
      <c r="F649" s="234" t="s">
        <v>730</v>
      </c>
      <c r="G649" s="232"/>
      <c r="H649" s="235" t="n">
        <v>0.4</v>
      </c>
      <c r="I649" s="236"/>
      <c r="J649" s="232"/>
      <c r="K649" s="232"/>
      <c r="L649" s="237"/>
      <c r="M649" s="238"/>
      <c r="N649" s="239"/>
      <c r="O649" s="239"/>
      <c r="P649" s="239"/>
      <c r="Q649" s="239"/>
      <c r="R649" s="239"/>
      <c r="S649" s="239"/>
      <c r="T649" s="240"/>
      <c r="AT649" s="241" t="s">
        <v>144</v>
      </c>
      <c r="AU649" s="241" t="s">
        <v>91</v>
      </c>
      <c r="AV649" s="230" t="s">
        <v>91</v>
      </c>
      <c r="AW649" s="230" t="s">
        <v>42</v>
      </c>
      <c r="AX649" s="230" t="s">
        <v>89</v>
      </c>
      <c r="AY649" s="241" t="s">
        <v>133</v>
      </c>
    </row>
    <row r="650" s="32" customFormat="true" ht="48.75" hidden="false" customHeight="true" outlineLevel="0" collapsed="false">
      <c r="A650" s="25"/>
      <c r="B650" s="26"/>
      <c r="C650" s="200" t="s">
        <v>731</v>
      </c>
      <c r="D650" s="200" t="s">
        <v>135</v>
      </c>
      <c r="E650" s="201" t="s">
        <v>732</v>
      </c>
      <c r="F650" s="202" t="s">
        <v>733</v>
      </c>
      <c r="G650" s="203" t="s">
        <v>301</v>
      </c>
      <c r="H650" s="204" t="n">
        <v>2</v>
      </c>
      <c r="I650" s="205"/>
      <c r="J650" s="206" t="n">
        <f aca="false">ROUND(I650*H650,2)</f>
        <v>0</v>
      </c>
      <c r="K650" s="202" t="s">
        <v>139</v>
      </c>
      <c r="L650" s="31"/>
      <c r="M650" s="207"/>
      <c r="N650" s="208" t="s">
        <v>52</v>
      </c>
      <c r="O650" s="68"/>
      <c r="P650" s="209" t="n">
        <f aca="false">O650*H650</f>
        <v>0</v>
      </c>
      <c r="Q650" s="209" t="n">
        <v>2.20015</v>
      </c>
      <c r="R650" s="209" t="n">
        <f aca="false">Q650*H650</f>
        <v>4.4003</v>
      </c>
      <c r="S650" s="209" t="n">
        <v>0</v>
      </c>
      <c r="T650" s="210" t="n">
        <f aca="false">S650*H650</f>
        <v>0</v>
      </c>
      <c r="U650" s="25"/>
      <c r="V650" s="25"/>
      <c r="W650" s="25"/>
      <c r="X650" s="25"/>
      <c r="Y650" s="25"/>
      <c r="Z650" s="25"/>
      <c r="AA650" s="25"/>
      <c r="AB650" s="25"/>
      <c r="AC650" s="25"/>
      <c r="AD650" s="25"/>
      <c r="AE650" s="25"/>
      <c r="AR650" s="211" t="s">
        <v>89</v>
      </c>
      <c r="AT650" s="211" t="s">
        <v>135</v>
      </c>
      <c r="AU650" s="211" t="s">
        <v>91</v>
      </c>
      <c r="AY650" s="3" t="s">
        <v>133</v>
      </c>
      <c r="BE650" s="212" t="n">
        <f aca="false">IF(N650="základní",J650,0)</f>
        <v>0</v>
      </c>
      <c r="BF650" s="212" t="n">
        <f aca="false">IF(N650="snížená",J650,0)</f>
        <v>0</v>
      </c>
      <c r="BG650" s="212" t="n">
        <f aca="false">IF(N650="zákl. přenesená",J650,0)</f>
        <v>0</v>
      </c>
      <c r="BH650" s="212" t="n">
        <f aca="false">IF(N650="sníž. přenesená",J650,0)</f>
        <v>0</v>
      </c>
      <c r="BI650" s="212" t="n">
        <f aca="false">IF(N650="nulová",J650,0)</f>
        <v>0</v>
      </c>
      <c r="BJ650" s="3" t="s">
        <v>89</v>
      </c>
      <c r="BK650" s="212" t="n">
        <f aca="false">ROUND(I650*H650,2)</f>
        <v>0</v>
      </c>
      <c r="BL650" s="3" t="s">
        <v>89</v>
      </c>
      <c r="BM650" s="211" t="s">
        <v>734</v>
      </c>
    </row>
    <row r="651" s="32" customFormat="true" ht="11.25" hidden="false" customHeight="false" outlineLevel="0" collapsed="false">
      <c r="A651" s="25"/>
      <c r="B651" s="26"/>
      <c r="C651" s="27"/>
      <c r="D651" s="213" t="s">
        <v>142</v>
      </c>
      <c r="E651" s="27"/>
      <c r="F651" s="214" t="s">
        <v>735</v>
      </c>
      <c r="G651" s="27"/>
      <c r="H651" s="27"/>
      <c r="I651" s="215"/>
      <c r="J651" s="27"/>
      <c r="K651" s="27"/>
      <c r="L651" s="31"/>
      <c r="M651" s="216"/>
      <c r="N651" s="217"/>
      <c r="O651" s="68"/>
      <c r="P651" s="68"/>
      <c r="Q651" s="68"/>
      <c r="R651" s="68"/>
      <c r="S651" s="68"/>
      <c r="T651" s="69"/>
      <c r="U651" s="25"/>
      <c r="V651" s="25"/>
      <c r="W651" s="25"/>
      <c r="X651" s="25"/>
      <c r="Y651" s="25"/>
      <c r="Z651" s="25"/>
      <c r="AA651" s="25"/>
      <c r="AB651" s="25"/>
      <c r="AC651" s="25"/>
      <c r="AD651" s="25"/>
      <c r="AE651" s="25"/>
      <c r="AT651" s="3" t="s">
        <v>142</v>
      </c>
      <c r="AU651" s="3" t="s">
        <v>91</v>
      </c>
    </row>
    <row r="652" s="218" customFormat="true" ht="11.25" hidden="false" customHeight="false" outlineLevel="0" collapsed="false">
      <c r="B652" s="219"/>
      <c r="C652" s="220"/>
      <c r="D652" s="221" t="s">
        <v>144</v>
      </c>
      <c r="E652" s="222"/>
      <c r="F652" s="223" t="s">
        <v>229</v>
      </c>
      <c r="G652" s="220"/>
      <c r="H652" s="222"/>
      <c r="I652" s="224"/>
      <c r="J652" s="220"/>
      <c r="K652" s="220"/>
      <c r="L652" s="225"/>
      <c r="M652" s="226"/>
      <c r="N652" s="227"/>
      <c r="O652" s="227"/>
      <c r="P652" s="227"/>
      <c r="Q652" s="227"/>
      <c r="R652" s="227"/>
      <c r="S652" s="227"/>
      <c r="T652" s="228"/>
      <c r="AT652" s="229" t="s">
        <v>144</v>
      </c>
      <c r="AU652" s="229" t="s">
        <v>91</v>
      </c>
      <c r="AV652" s="218" t="s">
        <v>89</v>
      </c>
      <c r="AW652" s="218" t="s">
        <v>42</v>
      </c>
      <c r="AX652" s="218" t="s">
        <v>81</v>
      </c>
      <c r="AY652" s="229" t="s">
        <v>133</v>
      </c>
    </row>
    <row r="653" s="218" customFormat="true" ht="11.25" hidden="false" customHeight="false" outlineLevel="0" collapsed="false">
      <c r="B653" s="219"/>
      <c r="C653" s="220"/>
      <c r="D653" s="221" t="s">
        <v>144</v>
      </c>
      <c r="E653" s="222"/>
      <c r="F653" s="223" t="s">
        <v>610</v>
      </c>
      <c r="G653" s="220"/>
      <c r="H653" s="222"/>
      <c r="I653" s="224"/>
      <c r="J653" s="220"/>
      <c r="K653" s="220"/>
      <c r="L653" s="225"/>
      <c r="M653" s="226"/>
      <c r="N653" s="227"/>
      <c r="O653" s="227"/>
      <c r="P653" s="227"/>
      <c r="Q653" s="227"/>
      <c r="R653" s="227"/>
      <c r="S653" s="227"/>
      <c r="T653" s="228"/>
      <c r="AT653" s="229" t="s">
        <v>144</v>
      </c>
      <c r="AU653" s="229" t="s">
        <v>91</v>
      </c>
      <c r="AV653" s="218" t="s">
        <v>89</v>
      </c>
      <c r="AW653" s="218" t="s">
        <v>42</v>
      </c>
      <c r="AX653" s="218" t="s">
        <v>81</v>
      </c>
      <c r="AY653" s="229" t="s">
        <v>133</v>
      </c>
    </row>
    <row r="654" s="230" customFormat="true" ht="11.25" hidden="false" customHeight="false" outlineLevel="0" collapsed="false">
      <c r="B654" s="231"/>
      <c r="C654" s="232"/>
      <c r="D654" s="221" t="s">
        <v>144</v>
      </c>
      <c r="E654" s="233"/>
      <c r="F654" s="234" t="s">
        <v>89</v>
      </c>
      <c r="G654" s="232"/>
      <c r="H654" s="235" t="n">
        <v>1</v>
      </c>
      <c r="I654" s="236"/>
      <c r="J654" s="232"/>
      <c r="K654" s="232"/>
      <c r="L654" s="237"/>
      <c r="M654" s="238"/>
      <c r="N654" s="239"/>
      <c r="O654" s="239"/>
      <c r="P654" s="239"/>
      <c r="Q654" s="239"/>
      <c r="R654" s="239"/>
      <c r="S654" s="239"/>
      <c r="T654" s="240"/>
      <c r="AT654" s="241" t="s">
        <v>144</v>
      </c>
      <c r="AU654" s="241" t="s">
        <v>91</v>
      </c>
      <c r="AV654" s="230" t="s">
        <v>91</v>
      </c>
      <c r="AW654" s="230" t="s">
        <v>42</v>
      </c>
      <c r="AX654" s="230" t="s">
        <v>81</v>
      </c>
      <c r="AY654" s="241" t="s">
        <v>133</v>
      </c>
    </row>
    <row r="655" s="218" customFormat="true" ht="11.25" hidden="false" customHeight="false" outlineLevel="0" collapsed="false">
      <c r="B655" s="219"/>
      <c r="C655" s="220"/>
      <c r="D655" s="221" t="s">
        <v>144</v>
      </c>
      <c r="E655" s="222"/>
      <c r="F655" s="223" t="s">
        <v>612</v>
      </c>
      <c r="G655" s="220"/>
      <c r="H655" s="222"/>
      <c r="I655" s="224"/>
      <c r="J655" s="220"/>
      <c r="K655" s="220"/>
      <c r="L655" s="225"/>
      <c r="M655" s="226"/>
      <c r="N655" s="227"/>
      <c r="O655" s="227"/>
      <c r="P655" s="227"/>
      <c r="Q655" s="227"/>
      <c r="R655" s="227"/>
      <c r="S655" s="227"/>
      <c r="T655" s="228"/>
      <c r="AT655" s="229" t="s">
        <v>144</v>
      </c>
      <c r="AU655" s="229" t="s">
        <v>91</v>
      </c>
      <c r="AV655" s="218" t="s">
        <v>89</v>
      </c>
      <c r="AW655" s="218" t="s">
        <v>42</v>
      </c>
      <c r="AX655" s="218" t="s">
        <v>81</v>
      </c>
      <c r="AY655" s="229" t="s">
        <v>133</v>
      </c>
    </row>
    <row r="656" s="230" customFormat="true" ht="11.25" hidden="false" customHeight="false" outlineLevel="0" collapsed="false">
      <c r="B656" s="231"/>
      <c r="C656" s="232"/>
      <c r="D656" s="221" t="s">
        <v>144</v>
      </c>
      <c r="E656" s="233"/>
      <c r="F656" s="234" t="s">
        <v>89</v>
      </c>
      <c r="G656" s="232"/>
      <c r="H656" s="235" t="n">
        <v>1</v>
      </c>
      <c r="I656" s="236"/>
      <c r="J656" s="232"/>
      <c r="K656" s="232"/>
      <c r="L656" s="237"/>
      <c r="M656" s="238"/>
      <c r="N656" s="239"/>
      <c r="O656" s="239"/>
      <c r="P656" s="239"/>
      <c r="Q656" s="239"/>
      <c r="R656" s="239"/>
      <c r="S656" s="239"/>
      <c r="T656" s="240"/>
      <c r="AT656" s="241" t="s">
        <v>144</v>
      </c>
      <c r="AU656" s="241" t="s">
        <v>91</v>
      </c>
      <c r="AV656" s="230" t="s">
        <v>91</v>
      </c>
      <c r="AW656" s="230" t="s">
        <v>42</v>
      </c>
      <c r="AX656" s="230" t="s">
        <v>81</v>
      </c>
      <c r="AY656" s="241" t="s">
        <v>133</v>
      </c>
    </row>
    <row r="657" s="252" customFormat="true" ht="11.25" hidden="false" customHeight="false" outlineLevel="0" collapsed="false">
      <c r="B657" s="253"/>
      <c r="C657" s="254"/>
      <c r="D657" s="221" t="s">
        <v>144</v>
      </c>
      <c r="E657" s="255"/>
      <c r="F657" s="256" t="s">
        <v>234</v>
      </c>
      <c r="G657" s="254"/>
      <c r="H657" s="257" t="n">
        <v>2</v>
      </c>
      <c r="I657" s="258"/>
      <c r="J657" s="254"/>
      <c r="K657" s="254"/>
      <c r="L657" s="259"/>
      <c r="M657" s="260"/>
      <c r="N657" s="261"/>
      <c r="O657" s="261"/>
      <c r="P657" s="261"/>
      <c r="Q657" s="261"/>
      <c r="R657" s="261"/>
      <c r="S657" s="261"/>
      <c r="T657" s="262"/>
      <c r="AT657" s="263" t="s">
        <v>144</v>
      </c>
      <c r="AU657" s="263" t="s">
        <v>91</v>
      </c>
      <c r="AV657" s="252" t="s">
        <v>140</v>
      </c>
      <c r="AW657" s="252" t="s">
        <v>42</v>
      </c>
      <c r="AX657" s="252" t="s">
        <v>89</v>
      </c>
      <c r="AY657" s="263" t="s">
        <v>133</v>
      </c>
    </row>
    <row r="658" s="32" customFormat="true" ht="55.5" hidden="false" customHeight="true" outlineLevel="0" collapsed="false">
      <c r="A658" s="25"/>
      <c r="B658" s="26"/>
      <c r="C658" s="200" t="s">
        <v>736</v>
      </c>
      <c r="D658" s="200" t="s">
        <v>135</v>
      </c>
      <c r="E658" s="201" t="s">
        <v>737</v>
      </c>
      <c r="F658" s="202" t="s">
        <v>738</v>
      </c>
      <c r="G658" s="203" t="s">
        <v>301</v>
      </c>
      <c r="H658" s="204" t="n">
        <v>2</v>
      </c>
      <c r="I658" s="205"/>
      <c r="J658" s="206" t="n">
        <f aca="false">ROUND(I658*H658,2)</f>
        <v>0</v>
      </c>
      <c r="K658" s="202" t="s">
        <v>139</v>
      </c>
      <c r="L658" s="31"/>
      <c r="M658" s="207"/>
      <c r="N658" s="208" t="s">
        <v>52</v>
      </c>
      <c r="O658" s="68"/>
      <c r="P658" s="209" t="n">
        <f aca="false">O658*H658</f>
        <v>0</v>
      </c>
      <c r="Q658" s="209" t="n">
        <v>0</v>
      </c>
      <c r="R658" s="209" t="n">
        <f aca="false">Q658*H658</f>
        <v>0</v>
      </c>
      <c r="S658" s="209" t="n">
        <v>0</v>
      </c>
      <c r="T658" s="210" t="n">
        <f aca="false">S658*H658</f>
        <v>0</v>
      </c>
      <c r="U658" s="25"/>
      <c r="V658" s="25"/>
      <c r="W658" s="25"/>
      <c r="X658" s="25"/>
      <c r="Y658" s="25"/>
      <c r="Z658" s="25"/>
      <c r="AA658" s="25"/>
      <c r="AB658" s="25"/>
      <c r="AC658" s="25"/>
      <c r="AD658" s="25"/>
      <c r="AE658" s="25"/>
      <c r="AR658" s="211" t="s">
        <v>89</v>
      </c>
      <c r="AT658" s="211" t="s">
        <v>135</v>
      </c>
      <c r="AU658" s="211" t="s">
        <v>91</v>
      </c>
      <c r="AY658" s="3" t="s">
        <v>133</v>
      </c>
      <c r="BE658" s="212" t="n">
        <f aca="false">IF(N658="základní",J658,0)</f>
        <v>0</v>
      </c>
      <c r="BF658" s="212" t="n">
        <f aca="false">IF(N658="snížená",J658,0)</f>
        <v>0</v>
      </c>
      <c r="BG658" s="212" t="n">
        <f aca="false">IF(N658="zákl. přenesená",J658,0)</f>
        <v>0</v>
      </c>
      <c r="BH658" s="212" t="n">
        <f aca="false">IF(N658="sníž. přenesená",J658,0)</f>
        <v>0</v>
      </c>
      <c r="BI658" s="212" t="n">
        <f aca="false">IF(N658="nulová",J658,0)</f>
        <v>0</v>
      </c>
      <c r="BJ658" s="3" t="s">
        <v>89</v>
      </c>
      <c r="BK658" s="212" t="n">
        <f aca="false">ROUND(I658*H658,2)</f>
        <v>0</v>
      </c>
      <c r="BL658" s="3" t="s">
        <v>89</v>
      </c>
      <c r="BM658" s="211" t="s">
        <v>739</v>
      </c>
    </row>
    <row r="659" s="32" customFormat="true" ht="11.25" hidden="false" customHeight="false" outlineLevel="0" collapsed="false">
      <c r="A659" s="25"/>
      <c r="B659" s="26"/>
      <c r="C659" s="27"/>
      <c r="D659" s="213" t="s">
        <v>142</v>
      </c>
      <c r="E659" s="27"/>
      <c r="F659" s="214" t="s">
        <v>740</v>
      </c>
      <c r="G659" s="27"/>
      <c r="H659" s="27"/>
      <c r="I659" s="215"/>
      <c r="J659" s="27"/>
      <c r="K659" s="27"/>
      <c r="L659" s="31"/>
      <c r="M659" s="216"/>
      <c r="N659" s="217"/>
      <c r="O659" s="68"/>
      <c r="P659" s="68"/>
      <c r="Q659" s="68"/>
      <c r="R659" s="68"/>
      <c r="S659" s="68"/>
      <c r="T659" s="69"/>
      <c r="U659" s="25"/>
      <c r="V659" s="25"/>
      <c r="W659" s="25"/>
      <c r="X659" s="25"/>
      <c r="Y659" s="25"/>
      <c r="Z659" s="25"/>
      <c r="AA659" s="25"/>
      <c r="AB659" s="25"/>
      <c r="AC659" s="25"/>
      <c r="AD659" s="25"/>
      <c r="AE659" s="25"/>
      <c r="AT659" s="3" t="s">
        <v>142</v>
      </c>
      <c r="AU659" s="3" t="s">
        <v>91</v>
      </c>
    </row>
    <row r="660" s="218" customFormat="true" ht="11.25" hidden="false" customHeight="false" outlineLevel="0" collapsed="false">
      <c r="B660" s="219"/>
      <c r="C660" s="220"/>
      <c r="D660" s="221" t="s">
        <v>144</v>
      </c>
      <c r="E660" s="222"/>
      <c r="F660" s="223" t="s">
        <v>229</v>
      </c>
      <c r="G660" s="220"/>
      <c r="H660" s="222"/>
      <c r="I660" s="224"/>
      <c r="J660" s="220"/>
      <c r="K660" s="220"/>
      <c r="L660" s="225"/>
      <c r="M660" s="226"/>
      <c r="N660" s="227"/>
      <c r="O660" s="227"/>
      <c r="P660" s="227"/>
      <c r="Q660" s="227"/>
      <c r="R660" s="227"/>
      <c r="S660" s="227"/>
      <c r="T660" s="228"/>
      <c r="AT660" s="229" t="s">
        <v>144</v>
      </c>
      <c r="AU660" s="229" t="s">
        <v>91</v>
      </c>
      <c r="AV660" s="218" t="s">
        <v>89</v>
      </c>
      <c r="AW660" s="218" t="s">
        <v>42</v>
      </c>
      <c r="AX660" s="218" t="s">
        <v>81</v>
      </c>
      <c r="AY660" s="229" t="s">
        <v>133</v>
      </c>
    </row>
    <row r="661" s="218" customFormat="true" ht="11.25" hidden="false" customHeight="false" outlineLevel="0" collapsed="false">
      <c r="B661" s="219"/>
      <c r="C661" s="220"/>
      <c r="D661" s="221" t="s">
        <v>144</v>
      </c>
      <c r="E661" s="222"/>
      <c r="F661" s="223" t="s">
        <v>610</v>
      </c>
      <c r="G661" s="220"/>
      <c r="H661" s="222"/>
      <c r="I661" s="224"/>
      <c r="J661" s="220"/>
      <c r="K661" s="220"/>
      <c r="L661" s="225"/>
      <c r="M661" s="226"/>
      <c r="N661" s="227"/>
      <c r="O661" s="227"/>
      <c r="P661" s="227"/>
      <c r="Q661" s="227"/>
      <c r="R661" s="227"/>
      <c r="S661" s="227"/>
      <c r="T661" s="228"/>
      <c r="AT661" s="229" t="s">
        <v>144</v>
      </c>
      <c r="AU661" s="229" t="s">
        <v>91</v>
      </c>
      <c r="AV661" s="218" t="s">
        <v>89</v>
      </c>
      <c r="AW661" s="218" t="s">
        <v>42</v>
      </c>
      <c r="AX661" s="218" t="s">
        <v>81</v>
      </c>
      <c r="AY661" s="229" t="s">
        <v>133</v>
      </c>
    </row>
    <row r="662" s="230" customFormat="true" ht="11.25" hidden="false" customHeight="false" outlineLevel="0" collapsed="false">
      <c r="B662" s="231"/>
      <c r="C662" s="232"/>
      <c r="D662" s="221" t="s">
        <v>144</v>
      </c>
      <c r="E662" s="233"/>
      <c r="F662" s="234" t="s">
        <v>89</v>
      </c>
      <c r="G662" s="232"/>
      <c r="H662" s="235" t="n">
        <v>1</v>
      </c>
      <c r="I662" s="236"/>
      <c r="J662" s="232"/>
      <c r="K662" s="232"/>
      <c r="L662" s="237"/>
      <c r="M662" s="238"/>
      <c r="N662" s="239"/>
      <c r="O662" s="239"/>
      <c r="P662" s="239"/>
      <c r="Q662" s="239"/>
      <c r="R662" s="239"/>
      <c r="S662" s="239"/>
      <c r="T662" s="240"/>
      <c r="AT662" s="241" t="s">
        <v>144</v>
      </c>
      <c r="AU662" s="241" t="s">
        <v>91</v>
      </c>
      <c r="AV662" s="230" t="s">
        <v>91</v>
      </c>
      <c r="AW662" s="230" t="s">
        <v>42</v>
      </c>
      <c r="AX662" s="230" t="s">
        <v>81</v>
      </c>
      <c r="AY662" s="241" t="s">
        <v>133</v>
      </c>
    </row>
    <row r="663" s="218" customFormat="true" ht="11.25" hidden="false" customHeight="false" outlineLevel="0" collapsed="false">
      <c r="B663" s="219"/>
      <c r="C663" s="220"/>
      <c r="D663" s="221" t="s">
        <v>144</v>
      </c>
      <c r="E663" s="222"/>
      <c r="F663" s="223" t="s">
        <v>612</v>
      </c>
      <c r="G663" s="220"/>
      <c r="H663" s="222"/>
      <c r="I663" s="224"/>
      <c r="J663" s="220"/>
      <c r="K663" s="220"/>
      <c r="L663" s="225"/>
      <c r="M663" s="226"/>
      <c r="N663" s="227"/>
      <c r="O663" s="227"/>
      <c r="P663" s="227"/>
      <c r="Q663" s="227"/>
      <c r="R663" s="227"/>
      <c r="S663" s="227"/>
      <c r="T663" s="228"/>
      <c r="AT663" s="229" t="s">
        <v>144</v>
      </c>
      <c r="AU663" s="229" t="s">
        <v>91</v>
      </c>
      <c r="AV663" s="218" t="s">
        <v>89</v>
      </c>
      <c r="AW663" s="218" t="s">
        <v>42</v>
      </c>
      <c r="AX663" s="218" t="s">
        <v>81</v>
      </c>
      <c r="AY663" s="229" t="s">
        <v>133</v>
      </c>
    </row>
    <row r="664" s="230" customFormat="true" ht="11.25" hidden="false" customHeight="false" outlineLevel="0" collapsed="false">
      <c r="B664" s="231"/>
      <c r="C664" s="232"/>
      <c r="D664" s="221" t="s">
        <v>144</v>
      </c>
      <c r="E664" s="233"/>
      <c r="F664" s="234" t="s">
        <v>89</v>
      </c>
      <c r="G664" s="232"/>
      <c r="H664" s="235" t="n">
        <v>1</v>
      </c>
      <c r="I664" s="236"/>
      <c r="J664" s="232"/>
      <c r="K664" s="232"/>
      <c r="L664" s="237"/>
      <c r="M664" s="238"/>
      <c r="N664" s="239"/>
      <c r="O664" s="239"/>
      <c r="P664" s="239"/>
      <c r="Q664" s="239"/>
      <c r="R664" s="239"/>
      <c r="S664" s="239"/>
      <c r="T664" s="240"/>
      <c r="AT664" s="241" t="s">
        <v>144</v>
      </c>
      <c r="AU664" s="241" t="s">
        <v>91</v>
      </c>
      <c r="AV664" s="230" t="s">
        <v>91</v>
      </c>
      <c r="AW664" s="230" t="s">
        <v>42</v>
      </c>
      <c r="AX664" s="230" t="s">
        <v>81</v>
      </c>
      <c r="AY664" s="241" t="s">
        <v>133</v>
      </c>
    </row>
    <row r="665" s="252" customFormat="true" ht="11.25" hidden="false" customHeight="false" outlineLevel="0" collapsed="false">
      <c r="B665" s="253"/>
      <c r="C665" s="254"/>
      <c r="D665" s="221" t="s">
        <v>144</v>
      </c>
      <c r="E665" s="255"/>
      <c r="F665" s="256" t="s">
        <v>234</v>
      </c>
      <c r="G665" s="254"/>
      <c r="H665" s="257" t="n">
        <v>2</v>
      </c>
      <c r="I665" s="258"/>
      <c r="J665" s="254"/>
      <c r="K665" s="254"/>
      <c r="L665" s="259"/>
      <c r="M665" s="260"/>
      <c r="N665" s="261"/>
      <c r="O665" s="261"/>
      <c r="P665" s="261"/>
      <c r="Q665" s="261"/>
      <c r="R665" s="261"/>
      <c r="S665" s="261"/>
      <c r="T665" s="262"/>
      <c r="AT665" s="263" t="s">
        <v>144</v>
      </c>
      <c r="AU665" s="263" t="s">
        <v>91</v>
      </c>
      <c r="AV665" s="252" t="s">
        <v>140</v>
      </c>
      <c r="AW665" s="252" t="s">
        <v>42</v>
      </c>
      <c r="AX665" s="252" t="s">
        <v>89</v>
      </c>
      <c r="AY665" s="263" t="s">
        <v>133</v>
      </c>
    </row>
    <row r="666" s="32" customFormat="true" ht="24" hidden="false" customHeight="true" outlineLevel="0" collapsed="false">
      <c r="A666" s="25"/>
      <c r="B666" s="26"/>
      <c r="C666" s="242" t="s">
        <v>741</v>
      </c>
      <c r="D666" s="242" t="s">
        <v>165</v>
      </c>
      <c r="E666" s="243" t="s">
        <v>742</v>
      </c>
      <c r="F666" s="244" t="s">
        <v>743</v>
      </c>
      <c r="G666" s="245" t="s">
        <v>301</v>
      </c>
      <c r="H666" s="246" t="n">
        <v>2</v>
      </c>
      <c r="I666" s="247"/>
      <c r="J666" s="248" t="n">
        <f aca="false">ROUND(I666*H666,2)</f>
        <v>0</v>
      </c>
      <c r="K666" s="244" t="s">
        <v>341</v>
      </c>
      <c r="L666" s="249"/>
      <c r="M666" s="250"/>
      <c r="N666" s="251" t="s">
        <v>52</v>
      </c>
      <c r="O666" s="68"/>
      <c r="P666" s="209" t="n">
        <f aca="false">O666*H666</f>
        <v>0</v>
      </c>
      <c r="Q666" s="209" t="n">
        <v>0</v>
      </c>
      <c r="R666" s="209" t="n">
        <f aca="false">Q666*H666</f>
        <v>0</v>
      </c>
      <c r="S666" s="209" t="n">
        <v>0</v>
      </c>
      <c r="T666" s="210" t="n">
        <f aca="false">S666*H666</f>
        <v>0</v>
      </c>
      <c r="U666" s="25"/>
      <c r="V666" s="25"/>
      <c r="W666" s="25"/>
      <c r="X666" s="25"/>
      <c r="Y666" s="25"/>
      <c r="Z666" s="25"/>
      <c r="AA666" s="25"/>
      <c r="AB666" s="25"/>
      <c r="AC666" s="25"/>
      <c r="AD666" s="25"/>
      <c r="AE666" s="25"/>
      <c r="AR666" s="211" t="s">
        <v>91</v>
      </c>
      <c r="AT666" s="211" t="s">
        <v>165</v>
      </c>
      <c r="AU666" s="211" t="s">
        <v>91</v>
      </c>
      <c r="AY666" s="3" t="s">
        <v>133</v>
      </c>
      <c r="BE666" s="212" t="n">
        <f aca="false">IF(N666="základní",J666,0)</f>
        <v>0</v>
      </c>
      <c r="BF666" s="212" t="n">
        <f aca="false">IF(N666="snížená",J666,0)</f>
        <v>0</v>
      </c>
      <c r="BG666" s="212" t="n">
        <f aca="false">IF(N666="zákl. přenesená",J666,0)</f>
        <v>0</v>
      </c>
      <c r="BH666" s="212" t="n">
        <f aca="false">IF(N666="sníž. přenesená",J666,0)</f>
        <v>0</v>
      </c>
      <c r="BI666" s="212" t="n">
        <f aca="false">IF(N666="nulová",J666,0)</f>
        <v>0</v>
      </c>
      <c r="BJ666" s="3" t="s">
        <v>89</v>
      </c>
      <c r="BK666" s="212" t="n">
        <f aca="false">ROUND(I666*H666,2)</f>
        <v>0</v>
      </c>
      <c r="BL666" s="3" t="s">
        <v>89</v>
      </c>
      <c r="BM666" s="211" t="s">
        <v>744</v>
      </c>
    </row>
    <row r="667" s="218" customFormat="true" ht="11.25" hidden="false" customHeight="false" outlineLevel="0" collapsed="false">
      <c r="B667" s="219"/>
      <c r="C667" s="220"/>
      <c r="D667" s="221" t="s">
        <v>144</v>
      </c>
      <c r="E667" s="222"/>
      <c r="F667" s="223" t="s">
        <v>229</v>
      </c>
      <c r="G667" s="220"/>
      <c r="H667" s="222"/>
      <c r="I667" s="224"/>
      <c r="J667" s="220"/>
      <c r="K667" s="220"/>
      <c r="L667" s="225"/>
      <c r="M667" s="226"/>
      <c r="N667" s="227"/>
      <c r="O667" s="227"/>
      <c r="P667" s="227"/>
      <c r="Q667" s="227"/>
      <c r="R667" s="227"/>
      <c r="S667" s="227"/>
      <c r="T667" s="228"/>
      <c r="AT667" s="229" t="s">
        <v>144</v>
      </c>
      <c r="AU667" s="229" t="s">
        <v>91</v>
      </c>
      <c r="AV667" s="218" t="s">
        <v>89</v>
      </c>
      <c r="AW667" s="218" t="s">
        <v>42</v>
      </c>
      <c r="AX667" s="218" t="s">
        <v>81</v>
      </c>
      <c r="AY667" s="229" t="s">
        <v>133</v>
      </c>
    </row>
    <row r="668" s="218" customFormat="true" ht="11.25" hidden="false" customHeight="false" outlineLevel="0" collapsed="false">
      <c r="B668" s="219"/>
      <c r="C668" s="220"/>
      <c r="D668" s="221" t="s">
        <v>144</v>
      </c>
      <c r="E668" s="222"/>
      <c r="F668" s="223" t="s">
        <v>610</v>
      </c>
      <c r="G668" s="220"/>
      <c r="H668" s="222"/>
      <c r="I668" s="224"/>
      <c r="J668" s="220"/>
      <c r="K668" s="220"/>
      <c r="L668" s="225"/>
      <c r="M668" s="226"/>
      <c r="N668" s="227"/>
      <c r="O668" s="227"/>
      <c r="P668" s="227"/>
      <c r="Q668" s="227"/>
      <c r="R668" s="227"/>
      <c r="S668" s="227"/>
      <c r="T668" s="228"/>
      <c r="AT668" s="229" t="s">
        <v>144</v>
      </c>
      <c r="AU668" s="229" t="s">
        <v>91</v>
      </c>
      <c r="AV668" s="218" t="s">
        <v>89</v>
      </c>
      <c r="AW668" s="218" t="s">
        <v>42</v>
      </c>
      <c r="AX668" s="218" t="s">
        <v>81</v>
      </c>
      <c r="AY668" s="229" t="s">
        <v>133</v>
      </c>
    </row>
    <row r="669" s="230" customFormat="true" ht="11.25" hidden="false" customHeight="false" outlineLevel="0" collapsed="false">
      <c r="B669" s="231"/>
      <c r="C669" s="232"/>
      <c r="D669" s="221" t="s">
        <v>144</v>
      </c>
      <c r="E669" s="233"/>
      <c r="F669" s="234" t="s">
        <v>89</v>
      </c>
      <c r="G669" s="232"/>
      <c r="H669" s="235" t="n">
        <v>1</v>
      </c>
      <c r="I669" s="236"/>
      <c r="J669" s="232"/>
      <c r="K669" s="232"/>
      <c r="L669" s="237"/>
      <c r="M669" s="238"/>
      <c r="N669" s="239"/>
      <c r="O669" s="239"/>
      <c r="P669" s="239"/>
      <c r="Q669" s="239"/>
      <c r="R669" s="239"/>
      <c r="S669" s="239"/>
      <c r="T669" s="240"/>
      <c r="AT669" s="241" t="s">
        <v>144</v>
      </c>
      <c r="AU669" s="241" t="s">
        <v>91</v>
      </c>
      <c r="AV669" s="230" t="s">
        <v>91</v>
      </c>
      <c r="AW669" s="230" t="s">
        <v>42</v>
      </c>
      <c r="AX669" s="230" t="s">
        <v>81</v>
      </c>
      <c r="AY669" s="241" t="s">
        <v>133</v>
      </c>
    </row>
    <row r="670" s="218" customFormat="true" ht="11.25" hidden="false" customHeight="false" outlineLevel="0" collapsed="false">
      <c r="B670" s="219"/>
      <c r="C670" s="220"/>
      <c r="D670" s="221" t="s">
        <v>144</v>
      </c>
      <c r="E670" s="222"/>
      <c r="F670" s="223" t="s">
        <v>612</v>
      </c>
      <c r="G670" s="220"/>
      <c r="H670" s="222"/>
      <c r="I670" s="224"/>
      <c r="J670" s="220"/>
      <c r="K670" s="220"/>
      <c r="L670" s="225"/>
      <c r="M670" s="226"/>
      <c r="N670" s="227"/>
      <c r="O670" s="227"/>
      <c r="P670" s="227"/>
      <c r="Q670" s="227"/>
      <c r="R670" s="227"/>
      <c r="S670" s="227"/>
      <c r="T670" s="228"/>
      <c r="AT670" s="229" t="s">
        <v>144</v>
      </c>
      <c r="AU670" s="229" t="s">
        <v>91</v>
      </c>
      <c r="AV670" s="218" t="s">
        <v>89</v>
      </c>
      <c r="AW670" s="218" t="s">
        <v>42</v>
      </c>
      <c r="AX670" s="218" t="s">
        <v>81</v>
      </c>
      <c r="AY670" s="229" t="s">
        <v>133</v>
      </c>
    </row>
    <row r="671" s="230" customFormat="true" ht="11.25" hidden="false" customHeight="false" outlineLevel="0" collapsed="false">
      <c r="B671" s="231"/>
      <c r="C671" s="232"/>
      <c r="D671" s="221" t="s">
        <v>144</v>
      </c>
      <c r="E671" s="233"/>
      <c r="F671" s="234" t="s">
        <v>89</v>
      </c>
      <c r="G671" s="232"/>
      <c r="H671" s="235" t="n">
        <v>1</v>
      </c>
      <c r="I671" s="236"/>
      <c r="J671" s="232"/>
      <c r="K671" s="232"/>
      <c r="L671" s="237"/>
      <c r="M671" s="238"/>
      <c r="N671" s="239"/>
      <c r="O671" s="239"/>
      <c r="P671" s="239"/>
      <c r="Q671" s="239"/>
      <c r="R671" s="239"/>
      <c r="S671" s="239"/>
      <c r="T671" s="240"/>
      <c r="AT671" s="241" t="s">
        <v>144</v>
      </c>
      <c r="AU671" s="241" t="s">
        <v>91</v>
      </c>
      <c r="AV671" s="230" t="s">
        <v>91</v>
      </c>
      <c r="AW671" s="230" t="s">
        <v>42</v>
      </c>
      <c r="AX671" s="230" t="s">
        <v>81</v>
      </c>
      <c r="AY671" s="241" t="s">
        <v>133</v>
      </c>
    </row>
    <row r="672" s="252" customFormat="true" ht="11.25" hidden="false" customHeight="false" outlineLevel="0" collapsed="false">
      <c r="B672" s="253"/>
      <c r="C672" s="254"/>
      <c r="D672" s="221" t="s">
        <v>144</v>
      </c>
      <c r="E672" s="255"/>
      <c r="F672" s="256" t="s">
        <v>234</v>
      </c>
      <c r="G672" s="254"/>
      <c r="H672" s="257" t="n">
        <v>2</v>
      </c>
      <c r="I672" s="258"/>
      <c r="J672" s="254"/>
      <c r="K672" s="254"/>
      <c r="L672" s="259"/>
      <c r="M672" s="260"/>
      <c r="N672" s="261"/>
      <c r="O672" s="261"/>
      <c r="P672" s="261"/>
      <c r="Q672" s="261"/>
      <c r="R672" s="261"/>
      <c r="S672" s="261"/>
      <c r="T672" s="262"/>
      <c r="AT672" s="263" t="s">
        <v>144</v>
      </c>
      <c r="AU672" s="263" t="s">
        <v>91</v>
      </c>
      <c r="AV672" s="252" t="s">
        <v>140</v>
      </c>
      <c r="AW672" s="252" t="s">
        <v>42</v>
      </c>
      <c r="AX672" s="252" t="s">
        <v>89</v>
      </c>
      <c r="AY672" s="263" t="s">
        <v>133</v>
      </c>
    </row>
    <row r="673" s="32" customFormat="true" ht="16.5" hidden="false" customHeight="true" outlineLevel="0" collapsed="false">
      <c r="A673" s="25"/>
      <c r="B673" s="26"/>
      <c r="C673" s="242" t="s">
        <v>745</v>
      </c>
      <c r="D673" s="242" t="s">
        <v>165</v>
      </c>
      <c r="E673" s="243" t="s">
        <v>746</v>
      </c>
      <c r="F673" s="244" t="s">
        <v>747</v>
      </c>
      <c r="G673" s="245" t="s">
        <v>301</v>
      </c>
      <c r="H673" s="246" t="n">
        <v>1</v>
      </c>
      <c r="I673" s="247"/>
      <c r="J673" s="248" t="n">
        <f aca="false">ROUND(I673*H673,2)</f>
        <v>0</v>
      </c>
      <c r="K673" s="244" t="s">
        <v>341</v>
      </c>
      <c r="L673" s="249"/>
      <c r="M673" s="250"/>
      <c r="N673" s="251" t="s">
        <v>52</v>
      </c>
      <c r="O673" s="68"/>
      <c r="P673" s="209" t="n">
        <f aca="false">O673*H673</f>
        <v>0</v>
      </c>
      <c r="Q673" s="209" t="n">
        <v>0</v>
      </c>
      <c r="R673" s="209" t="n">
        <f aca="false">Q673*H673</f>
        <v>0</v>
      </c>
      <c r="S673" s="209" t="n">
        <v>0</v>
      </c>
      <c r="T673" s="210" t="n">
        <f aca="false">S673*H673</f>
        <v>0</v>
      </c>
      <c r="U673" s="25"/>
      <c r="V673" s="25"/>
      <c r="W673" s="25"/>
      <c r="X673" s="25"/>
      <c r="Y673" s="25"/>
      <c r="Z673" s="25"/>
      <c r="AA673" s="25"/>
      <c r="AB673" s="25"/>
      <c r="AC673" s="25"/>
      <c r="AD673" s="25"/>
      <c r="AE673" s="25"/>
      <c r="AR673" s="211" t="s">
        <v>91</v>
      </c>
      <c r="AT673" s="211" t="s">
        <v>165</v>
      </c>
      <c r="AU673" s="211" t="s">
        <v>91</v>
      </c>
      <c r="AY673" s="3" t="s">
        <v>133</v>
      </c>
      <c r="BE673" s="212" t="n">
        <f aca="false">IF(N673="základní",J673,0)</f>
        <v>0</v>
      </c>
      <c r="BF673" s="212" t="n">
        <f aca="false">IF(N673="snížená",J673,0)</f>
        <v>0</v>
      </c>
      <c r="BG673" s="212" t="n">
        <f aca="false">IF(N673="zákl. přenesená",J673,0)</f>
        <v>0</v>
      </c>
      <c r="BH673" s="212" t="n">
        <f aca="false">IF(N673="sníž. přenesená",J673,0)</f>
        <v>0</v>
      </c>
      <c r="BI673" s="212" t="n">
        <f aca="false">IF(N673="nulová",J673,0)</f>
        <v>0</v>
      </c>
      <c r="BJ673" s="3" t="s">
        <v>89</v>
      </c>
      <c r="BK673" s="212" t="n">
        <f aca="false">ROUND(I673*H673,2)</f>
        <v>0</v>
      </c>
      <c r="BL673" s="3" t="s">
        <v>89</v>
      </c>
      <c r="BM673" s="211" t="s">
        <v>748</v>
      </c>
    </row>
    <row r="674" s="218" customFormat="true" ht="11.25" hidden="false" customHeight="false" outlineLevel="0" collapsed="false">
      <c r="B674" s="219"/>
      <c r="C674" s="220"/>
      <c r="D674" s="221" t="s">
        <v>144</v>
      </c>
      <c r="E674" s="222"/>
      <c r="F674" s="223" t="s">
        <v>229</v>
      </c>
      <c r="G674" s="220"/>
      <c r="H674" s="222"/>
      <c r="I674" s="224"/>
      <c r="J674" s="220"/>
      <c r="K674" s="220"/>
      <c r="L674" s="225"/>
      <c r="M674" s="226"/>
      <c r="N674" s="227"/>
      <c r="O674" s="227"/>
      <c r="P674" s="227"/>
      <c r="Q674" s="227"/>
      <c r="R674" s="227"/>
      <c r="S674" s="227"/>
      <c r="T674" s="228"/>
      <c r="AT674" s="229" t="s">
        <v>144</v>
      </c>
      <c r="AU674" s="229" t="s">
        <v>91</v>
      </c>
      <c r="AV674" s="218" t="s">
        <v>89</v>
      </c>
      <c r="AW674" s="218" t="s">
        <v>42</v>
      </c>
      <c r="AX674" s="218" t="s">
        <v>81</v>
      </c>
      <c r="AY674" s="229" t="s">
        <v>133</v>
      </c>
    </row>
    <row r="675" s="218" customFormat="true" ht="11.25" hidden="false" customHeight="false" outlineLevel="0" collapsed="false">
      <c r="B675" s="219"/>
      <c r="C675" s="220"/>
      <c r="D675" s="221" t="s">
        <v>144</v>
      </c>
      <c r="E675" s="222"/>
      <c r="F675" s="223" t="s">
        <v>749</v>
      </c>
      <c r="G675" s="220"/>
      <c r="H675" s="222"/>
      <c r="I675" s="224"/>
      <c r="J675" s="220"/>
      <c r="K675" s="220"/>
      <c r="L675" s="225"/>
      <c r="M675" s="226"/>
      <c r="N675" s="227"/>
      <c r="O675" s="227"/>
      <c r="P675" s="227"/>
      <c r="Q675" s="227"/>
      <c r="R675" s="227"/>
      <c r="S675" s="227"/>
      <c r="T675" s="228"/>
      <c r="AT675" s="229" t="s">
        <v>144</v>
      </c>
      <c r="AU675" s="229" t="s">
        <v>91</v>
      </c>
      <c r="AV675" s="218" t="s">
        <v>89</v>
      </c>
      <c r="AW675" s="218" t="s">
        <v>42</v>
      </c>
      <c r="AX675" s="218" t="s">
        <v>81</v>
      </c>
      <c r="AY675" s="229" t="s">
        <v>133</v>
      </c>
    </row>
    <row r="676" s="230" customFormat="true" ht="11.25" hidden="false" customHeight="false" outlineLevel="0" collapsed="false">
      <c r="B676" s="231"/>
      <c r="C676" s="232"/>
      <c r="D676" s="221" t="s">
        <v>144</v>
      </c>
      <c r="E676" s="233"/>
      <c r="F676" s="234" t="s">
        <v>89</v>
      </c>
      <c r="G676" s="232"/>
      <c r="H676" s="235" t="n">
        <v>1</v>
      </c>
      <c r="I676" s="236"/>
      <c r="J676" s="232"/>
      <c r="K676" s="232"/>
      <c r="L676" s="237"/>
      <c r="M676" s="238"/>
      <c r="N676" s="239"/>
      <c r="O676" s="239"/>
      <c r="P676" s="239"/>
      <c r="Q676" s="239"/>
      <c r="R676" s="239"/>
      <c r="S676" s="239"/>
      <c r="T676" s="240"/>
      <c r="AT676" s="241" t="s">
        <v>144</v>
      </c>
      <c r="AU676" s="241" t="s">
        <v>91</v>
      </c>
      <c r="AV676" s="230" t="s">
        <v>91</v>
      </c>
      <c r="AW676" s="230" t="s">
        <v>42</v>
      </c>
      <c r="AX676" s="230" t="s">
        <v>89</v>
      </c>
      <c r="AY676" s="241" t="s">
        <v>133</v>
      </c>
    </row>
    <row r="677" s="32" customFormat="true" ht="16.5" hidden="false" customHeight="true" outlineLevel="0" collapsed="false">
      <c r="A677" s="25"/>
      <c r="B677" s="26"/>
      <c r="C677" s="200" t="s">
        <v>750</v>
      </c>
      <c r="D677" s="200" t="s">
        <v>135</v>
      </c>
      <c r="E677" s="201" t="s">
        <v>751</v>
      </c>
      <c r="F677" s="202" t="s">
        <v>752</v>
      </c>
      <c r="G677" s="203" t="s">
        <v>301</v>
      </c>
      <c r="H677" s="204" t="n">
        <v>2</v>
      </c>
      <c r="I677" s="205"/>
      <c r="J677" s="206" t="n">
        <f aca="false">ROUND(I677*H677,2)</f>
        <v>0</v>
      </c>
      <c r="K677" s="202" t="s">
        <v>139</v>
      </c>
      <c r="L677" s="31"/>
      <c r="M677" s="207"/>
      <c r="N677" s="208" t="s">
        <v>52</v>
      </c>
      <c r="O677" s="68"/>
      <c r="P677" s="209" t="n">
        <f aca="false">O677*H677</f>
        <v>0</v>
      </c>
      <c r="Q677" s="209" t="n">
        <v>0</v>
      </c>
      <c r="R677" s="209" t="n">
        <f aca="false">Q677*H677</f>
        <v>0</v>
      </c>
      <c r="S677" s="209" t="n">
        <v>0</v>
      </c>
      <c r="T677" s="210" t="n">
        <f aca="false">S677*H677</f>
        <v>0</v>
      </c>
      <c r="U677" s="25"/>
      <c r="V677" s="25"/>
      <c r="W677" s="25"/>
      <c r="X677" s="25"/>
      <c r="Y677" s="25"/>
      <c r="Z677" s="25"/>
      <c r="AA677" s="25"/>
      <c r="AB677" s="25"/>
      <c r="AC677" s="25"/>
      <c r="AD677" s="25"/>
      <c r="AE677" s="25"/>
      <c r="AR677" s="211" t="s">
        <v>89</v>
      </c>
      <c r="AT677" s="211" t="s">
        <v>135</v>
      </c>
      <c r="AU677" s="211" t="s">
        <v>91</v>
      </c>
      <c r="AY677" s="3" t="s">
        <v>133</v>
      </c>
      <c r="BE677" s="212" t="n">
        <f aca="false">IF(N677="základní",J677,0)</f>
        <v>0</v>
      </c>
      <c r="BF677" s="212" t="n">
        <f aca="false">IF(N677="snížená",J677,0)</f>
        <v>0</v>
      </c>
      <c r="BG677" s="212" t="n">
        <f aca="false">IF(N677="zákl. přenesená",J677,0)</f>
        <v>0</v>
      </c>
      <c r="BH677" s="212" t="n">
        <f aca="false">IF(N677="sníž. přenesená",J677,0)</f>
        <v>0</v>
      </c>
      <c r="BI677" s="212" t="n">
        <f aca="false">IF(N677="nulová",J677,0)</f>
        <v>0</v>
      </c>
      <c r="BJ677" s="3" t="s">
        <v>89</v>
      </c>
      <c r="BK677" s="212" t="n">
        <f aca="false">ROUND(I677*H677,2)</f>
        <v>0</v>
      </c>
      <c r="BL677" s="3" t="s">
        <v>89</v>
      </c>
      <c r="BM677" s="211" t="s">
        <v>753</v>
      </c>
    </row>
    <row r="678" s="32" customFormat="true" ht="11.25" hidden="false" customHeight="false" outlineLevel="0" collapsed="false">
      <c r="A678" s="25"/>
      <c r="B678" s="26"/>
      <c r="C678" s="27"/>
      <c r="D678" s="213" t="s">
        <v>142</v>
      </c>
      <c r="E678" s="27"/>
      <c r="F678" s="214" t="s">
        <v>754</v>
      </c>
      <c r="G678" s="27"/>
      <c r="H678" s="27"/>
      <c r="I678" s="215"/>
      <c r="J678" s="27"/>
      <c r="K678" s="27"/>
      <c r="L678" s="31"/>
      <c r="M678" s="216"/>
      <c r="N678" s="217"/>
      <c r="O678" s="68"/>
      <c r="P678" s="68"/>
      <c r="Q678" s="68"/>
      <c r="R678" s="68"/>
      <c r="S678" s="68"/>
      <c r="T678" s="69"/>
      <c r="U678" s="25"/>
      <c r="V678" s="25"/>
      <c r="W678" s="25"/>
      <c r="X678" s="25"/>
      <c r="Y678" s="25"/>
      <c r="Z678" s="25"/>
      <c r="AA678" s="25"/>
      <c r="AB678" s="25"/>
      <c r="AC678" s="25"/>
      <c r="AD678" s="25"/>
      <c r="AE678" s="25"/>
      <c r="AT678" s="3" t="s">
        <v>142</v>
      </c>
      <c r="AU678" s="3" t="s">
        <v>91</v>
      </c>
    </row>
    <row r="679" s="218" customFormat="true" ht="11.25" hidden="false" customHeight="false" outlineLevel="0" collapsed="false">
      <c r="B679" s="219"/>
      <c r="C679" s="220"/>
      <c r="D679" s="221" t="s">
        <v>144</v>
      </c>
      <c r="E679" s="222"/>
      <c r="F679" s="223" t="s">
        <v>229</v>
      </c>
      <c r="G679" s="220"/>
      <c r="H679" s="222"/>
      <c r="I679" s="224"/>
      <c r="J679" s="220"/>
      <c r="K679" s="220"/>
      <c r="L679" s="225"/>
      <c r="M679" s="226"/>
      <c r="N679" s="227"/>
      <c r="O679" s="227"/>
      <c r="P679" s="227"/>
      <c r="Q679" s="227"/>
      <c r="R679" s="227"/>
      <c r="S679" s="227"/>
      <c r="T679" s="228"/>
      <c r="AT679" s="229" t="s">
        <v>144</v>
      </c>
      <c r="AU679" s="229" t="s">
        <v>91</v>
      </c>
      <c r="AV679" s="218" t="s">
        <v>89</v>
      </c>
      <c r="AW679" s="218" t="s">
        <v>42</v>
      </c>
      <c r="AX679" s="218" t="s">
        <v>81</v>
      </c>
      <c r="AY679" s="229" t="s">
        <v>133</v>
      </c>
    </row>
    <row r="680" s="218" customFormat="true" ht="11.25" hidden="false" customHeight="false" outlineLevel="0" collapsed="false">
      <c r="B680" s="219"/>
      <c r="C680" s="220"/>
      <c r="D680" s="221" t="s">
        <v>144</v>
      </c>
      <c r="E680" s="222"/>
      <c r="F680" s="223" t="s">
        <v>610</v>
      </c>
      <c r="G680" s="220"/>
      <c r="H680" s="222"/>
      <c r="I680" s="224"/>
      <c r="J680" s="220"/>
      <c r="K680" s="220"/>
      <c r="L680" s="225"/>
      <c r="M680" s="226"/>
      <c r="N680" s="227"/>
      <c r="O680" s="227"/>
      <c r="P680" s="227"/>
      <c r="Q680" s="227"/>
      <c r="R680" s="227"/>
      <c r="S680" s="227"/>
      <c r="T680" s="228"/>
      <c r="AT680" s="229" t="s">
        <v>144</v>
      </c>
      <c r="AU680" s="229" t="s">
        <v>91</v>
      </c>
      <c r="AV680" s="218" t="s">
        <v>89</v>
      </c>
      <c r="AW680" s="218" t="s">
        <v>42</v>
      </c>
      <c r="AX680" s="218" t="s">
        <v>81</v>
      </c>
      <c r="AY680" s="229" t="s">
        <v>133</v>
      </c>
    </row>
    <row r="681" s="230" customFormat="true" ht="11.25" hidden="false" customHeight="false" outlineLevel="0" collapsed="false">
      <c r="B681" s="231"/>
      <c r="C681" s="232"/>
      <c r="D681" s="221" t="s">
        <v>144</v>
      </c>
      <c r="E681" s="233"/>
      <c r="F681" s="234" t="s">
        <v>89</v>
      </c>
      <c r="G681" s="232"/>
      <c r="H681" s="235" t="n">
        <v>1</v>
      </c>
      <c r="I681" s="236"/>
      <c r="J681" s="232"/>
      <c r="K681" s="232"/>
      <c r="L681" s="237"/>
      <c r="M681" s="238"/>
      <c r="N681" s="239"/>
      <c r="O681" s="239"/>
      <c r="P681" s="239"/>
      <c r="Q681" s="239"/>
      <c r="R681" s="239"/>
      <c r="S681" s="239"/>
      <c r="T681" s="240"/>
      <c r="AT681" s="241" t="s">
        <v>144</v>
      </c>
      <c r="AU681" s="241" t="s">
        <v>91</v>
      </c>
      <c r="AV681" s="230" t="s">
        <v>91</v>
      </c>
      <c r="AW681" s="230" t="s">
        <v>42</v>
      </c>
      <c r="AX681" s="230" t="s">
        <v>81</v>
      </c>
      <c r="AY681" s="241" t="s">
        <v>133</v>
      </c>
    </row>
    <row r="682" s="218" customFormat="true" ht="11.25" hidden="false" customHeight="false" outlineLevel="0" collapsed="false">
      <c r="B682" s="219"/>
      <c r="C682" s="220"/>
      <c r="D682" s="221" t="s">
        <v>144</v>
      </c>
      <c r="E682" s="222"/>
      <c r="F682" s="223" t="s">
        <v>612</v>
      </c>
      <c r="G682" s="220"/>
      <c r="H682" s="222"/>
      <c r="I682" s="224"/>
      <c r="J682" s="220"/>
      <c r="K682" s="220"/>
      <c r="L682" s="225"/>
      <c r="M682" s="226"/>
      <c r="N682" s="227"/>
      <c r="O682" s="227"/>
      <c r="P682" s="227"/>
      <c r="Q682" s="227"/>
      <c r="R682" s="227"/>
      <c r="S682" s="227"/>
      <c r="T682" s="228"/>
      <c r="AT682" s="229" t="s">
        <v>144</v>
      </c>
      <c r="AU682" s="229" t="s">
        <v>91</v>
      </c>
      <c r="AV682" s="218" t="s">
        <v>89</v>
      </c>
      <c r="AW682" s="218" t="s">
        <v>42</v>
      </c>
      <c r="AX682" s="218" t="s">
        <v>81</v>
      </c>
      <c r="AY682" s="229" t="s">
        <v>133</v>
      </c>
    </row>
    <row r="683" s="230" customFormat="true" ht="11.25" hidden="false" customHeight="false" outlineLevel="0" collapsed="false">
      <c r="B683" s="231"/>
      <c r="C683" s="232"/>
      <c r="D683" s="221" t="s">
        <v>144</v>
      </c>
      <c r="E683" s="233"/>
      <c r="F683" s="234" t="s">
        <v>89</v>
      </c>
      <c r="G683" s="232"/>
      <c r="H683" s="235" t="n">
        <v>1</v>
      </c>
      <c r="I683" s="236"/>
      <c r="J683" s="232"/>
      <c r="K683" s="232"/>
      <c r="L683" s="237"/>
      <c r="M683" s="238"/>
      <c r="N683" s="239"/>
      <c r="O683" s="239"/>
      <c r="P683" s="239"/>
      <c r="Q683" s="239"/>
      <c r="R683" s="239"/>
      <c r="S683" s="239"/>
      <c r="T683" s="240"/>
      <c r="AT683" s="241" t="s">
        <v>144</v>
      </c>
      <c r="AU683" s="241" t="s">
        <v>91</v>
      </c>
      <c r="AV683" s="230" t="s">
        <v>91</v>
      </c>
      <c r="AW683" s="230" t="s">
        <v>42</v>
      </c>
      <c r="AX683" s="230" t="s">
        <v>81</v>
      </c>
      <c r="AY683" s="241" t="s">
        <v>133</v>
      </c>
    </row>
    <row r="684" s="252" customFormat="true" ht="11.25" hidden="false" customHeight="false" outlineLevel="0" collapsed="false">
      <c r="B684" s="253"/>
      <c r="C684" s="254"/>
      <c r="D684" s="221" t="s">
        <v>144</v>
      </c>
      <c r="E684" s="255"/>
      <c r="F684" s="256" t="s">
        <v>234</v>
      </c>
      <c r="G684" s="254"/>
      <c r="H684" s="257" t="n">
        <v>2</v>
      </c>
      <c r="I684" s="258"/>
      <c r="J684" s="254"/>
      <c r="K684" s="254"/>
      <c r="L684" s="259"/>
      <c r="M684" s="260"/>
      <c r="N684" s="261"/>
      <c r="O684" s="261"/>
      <c r="P684" s="261"/>
      <c r="Q684" s="261"/>
      <c r="R684" s="261"/>
      <c r="S684" s="261"/>
      <c r="T684" s="262"/>
      <c r="AT684" s="263" t="s">
        <v>144</v>
      </c>
      <c r="AU684" s="263" t="s">
        <v>91</v>
      </c>
      <c r="AV684" s="252" t="s">
        <v>140</v>
      </c>
      <c r="AW684" s="252" t="s">
        <v>42</v>
      </c>
      <c r="AX684" s="252" t="s">
        <v>89</v>
      </c>
      <c r="AY684" s="263" t="s">
        <v>133</v>
      </c>
    </row>
    <row r="685" s="32" customFormat="true" ht="16.5" hidden="false" customHeight="true" outlineLevel="0" collapsed="false">
      <c r="A685" s="25"/>
      <c r="B685" s="26"/>
      <c r="C685" s="242" t="s">
        <v>755</v>
      </c>
      <c r="D685" s="242" t="s">
        <v>165</v>
      </c>
      <c r="E685" s="243" t="s">
        <v>756</v>
      </c>
      <c r="F685" s="244" t="s">
        <v>757</v>
      </c>
      <c r="G685" s="245" t="s">
        <v>301</v>
      </c>
      <c r="H685" s="246" t="n">
        <v>2</v>
      </c>
      <c r="I685" s="247"/>
      <c r="J685" s="248" t="n">
        <f aca="false">ROUND(I685*H685,2)</f>
        <v>0</v>
      </c>
      <c r="K685" s="244" t="s">
        <v>341</v>
      </c>
      <c r="L685" s="249"/>
      <c r="M685" s="250"/>
      <c r="N685" s="251" t="s">
        <v>52</v>
      </c>
      <c r="O685" s="68"/>
      <c r="P685" s="209" t="n">
        <f aca="false">O685*H685</f>
        <v>0</v>
      </c>
      <c r="Q685" s="209" t="n">
        <v>0</v>
      </c>
      <c r="R685" s="209" t="n">
        <f aca="false">Q685*H685</f>
        <v>0</v>
      </c>
      <c r="S685" s="209" t="n">
        <v>0</v>
      </c>
      <c r="T685" s="210" t="n">
        <f aca="false">S685*H685</f>
        <v>0</v>
      </c>
      <c r="U685" s="25"/>
      <c r="V685" s="25"/>
      <c r="W685" s="25"/>
      <c r="X685" s="25"/>
      <c r="Y685" s="25"/>
      <c r="Z685" s="25"/>
      <c r="AA685" s="25"/>
      <c r="AB685" s="25"/>
      <c r="AC685" s="25"/>
      <c r="AD685" s="25"/>
      <c r="AE685" s="25"/>
      <c r="AR685" s="211" t="s">
        <v>91</v>
      </c>
      <c r="AT685" s="211" t="s">
        <v>165</v>
      </c>
      <c r="AU685" s="211" t="s">
        <v>91</v>
      </c>
      <c r="AY685" s="3" t="s">
        <v>133</v>
      </c>
      <c r="BE685" s="212" t="n">
        <f aca="false">IF(N685="základní",J685,0)</f>
        <v>0</v>
      </c>
      <c r="BF685" s="212" t="n">
        <f aca="false">IF(N685="snížená",J685,0)</f>
        <v>0</v>
      </c>
      <c r="BG685" s="212" t="n">
        <f aca="false">IF(N685="zákl. přenesená",J685,0)</f>
        <v>0</v>
      </c>
      <c r="BH685" s="212" t="n">
        <f aca="false">IF(N685="sníž. přenesená",J685,0)</f>
        <v>0</v>
      </c>
      <c r="BI685" s="212" t="n">
        <f aca="false">IF(N685="nulová",J685,0)</f>
        <v>0</v>
      </c>
      <c r="BJ685" s="3" t="s">
        <v>89</v>
      </c>
      <c r="BK685" s="212" t="n">
        <f aca="false">ROUND(I685*H685,2)</f>
        <v>0</v>
      </c>
      <c r="BL685" s="3" t="s">
        <v>89</v>
      </c>
      <c r="BM685" s="211" t="s">
        <v>758</v>
      </c>
    </row>
    <row r="686" s="218" customFormat="true" ht="11.25" hidden="false" customHeight="false" outlineLevel="0" collapsed="false">
      <c r="B686" s="219"/>
      <c r="C686" s="220"/>
      <c r="D686" s="221" t="s">
        <v>144</v>
      </c>
      <c r="E686" s="222"/>
      <c r="F686" s="223" t="s">
        <v>229</v>
      </c>
      <c r="G686" s="220"/>
      <c r="H686" s="222"/>
      <c r="I686" s="224"/>
      <c r="J686" s="220"/>
      <c r="K686" s="220"/>
      <c r="L686" s="225"/>
      <c r="M686" s="226"/>
      <c r="N686" s="227"/>
      <c r="O686" s="227"/>
      <c r="P686" s="227"/>
      <c r="Q686" s="227"/>
      <c r="R686" s="227"/>
      <c r="S686" s="227"/>
      <c r="T686" s="228"/>
      <c r="AT686" s="229" t="s">
        <v>144</v>
      </c>
      <c r="AU686" s="229" t="s">
        <v>91</v>
      </c>
      <c r="AV686" s="218" t="s">
        <v>89</v>
      </c>
      <c r="AW686" s="218" t="s">
        <v>42</v>
      </c>
      <c r="AX686" s="218" t="s">
        <v>81</v>
      </c>
      <c r="AY686" s="229" t="s">
        <v>133</v>
      </c>
    </row>
    <row r="687" s="218" customFormat="true" ht="11.25" hidden="false" customHeight="false" outlineLevel="0" collapsed="false">
      <c r="B687" s="219"/>
      <c r="C687" s="220"/>
      <c r="D687" s="221" t="s">
        <v>144</v>
      </c>
      <c r="E687" s="222"/>
      <c r="F687" s="223" t="s">
        <v>610</v>
      </c>
      <c r="G687" s="220"/>
      <c r="H687" s="222"/>
      <c r="I687" s="224"/>
      <c r="J687" s="220"/>
      <c r="K687" s="220"/>
      <c r="L687" s="225"/>
      <c r="M687" s="226"/>
      <c r="N687" s="227"/>
      <c r="O687" s="227"/>
      <c r="P687" s="227"/>
      <c r="Q687" s="227"/>
      <c r="R687" s="227"/>
      <c r="S687" s="227"/>
      <c r="T687" s="228"/>
      <c r="AT687" s="229" t="s">
        <v>144</v>
      </c>
      <c r="AU687" s="229" t="s">
        <v>91</v>
      </c>
      <c r="AV687" s="218" t="s">
        <v>89</v>
      </c>
      <c r="AW687" s="218" t="s">
        <v>42</v>
      </c>
      <c r="AX687" s="218" t="s">
        <v>81</v>
      </c>
      <c r="AY687" s="229" t="s">
        <v>133</v>
      </c>
    </row>
    <row r="688" s="230" customFormat="true" ht="11.25" hidden="false" customHeight="false" outlineLevel="0" collapsed="false">
      <c r="B688" s="231"/>
      <c r="C688" s="232"/>
      <c r="D688" s="221" t="s">
        <v>144</v>
      </c>
      <c r="E688" s="233"/>
      <c r="F688" s="234" t="s">
        <v>89</v>
      </c>
      <c r="G688" s="232"/>
      <c r="H688" s="235" t="n">
        <v>1</v>
      </c>
      <c r="I688" s="236"/>
      <c r="J688" s="232"/>
      <c r="K688" s="232"/>
      <c r="L688" s="237"/>
      <c r="M688" s="238"/>
      <c r="N688" s="239"/>
      <c r="O688" s="239"/>
      <c r="P688" s="239"/>
      <c r="Q688" s="239"/>
      <c r="R688" s="239"/>
      <c r="S688" s="239"/>
      <c r="T688" s="240"/>
      <c r="AT688" s="241" t="s">
        <v>144</v>
      </c>
      <c r="AU688" s="241" t="s">
        <v>91</v>
      </c>
      <c r="AV688" s="230" t="s">
        <v>91</v>
      </c>
      <c r="AW688" s="230" t="s">
        <v>42</v>
      </c>
      <c r="AX688" s="230" t="s">
        <v>81</v>
      </c>
      <c r="AY688" s="241" t="s">
        <v>133</v>
      </c>
    </row>
    <row r="689" s="218" customFormat="true" ht="11.25" hidden="false" customHeight="false" outlineLevel="0" collapsed="false">
      <c r="B689" s="219"/>
      <c r="C689" s="220"/>
      <c r="D689" s="221" t="s">
        <v>144</v>
      </c>
      <c r="E689" s="222"/>
      <c r="F689" s="223" t="s">
        <v>612</v>
      </c>
      <c r="G689" s="220"/>
      <c r="H689" s="222"/>
      <c r="I689" s="224"/>
      <c r="J689" s="220"/>
      <c r="K689" s="220"/>
      <c r="L689" s="225"/>
      <c r="M689" s="226"/>
      <c r="N689" s="227"/>
      <c r="O689" s="227"/>
      <c r="P689" s="227"/>
      <c r="Q689" s="227"/>
      <c r="R689" s="227"/>
      <c r="S689" s="227"/>
      <c r="T689" s="228"/>
      <c r="AT689" s="229" t="s">
        <v>144</v>
      </c>
      <c r="AU689" s="229" t="s">
        <v>91</v>
      </c>
      <c r="AV689" s="218" t="s">
        <v>89</v>
      </c>
      <c r="AW689" s="218" t="s">
        <v>42</v>
      </c>
      <c r="AX689" s="218" t="s">
        <v>81</v>
      </c>
      <c r="AY689" s="229" t="s">
        <v>133</v>
      </c>
    </row>
    <row r="690" s="230" customFormat="true" ht="11.25" hidden="false" customHeight="false" outlineLevel="0" collapsed="false">
      <c r="B690" s="231"/>
      <c r="C690" s="232"/>
      <c r="D690" s="221" t="s">
        <v>144</v>
      </c>
      <c r="E690" s="233"/>
      <c r="F690" s="234" t="s">
        <v>89</v>
      </c>
      <c r="G690" s="232"/>
      <c r="H690" s="235" t="n">
        <v>1</v>
      </c>
      <c r="I690" s="236"/>
      <c r="J690" s="232"/>
      <c r="K690" s="232"/>
      <c r="L690" s="237"/>
      <c r="M690" s="238"/>
      <c r="N690" s="239"/>
      <c r="O690" s="239"/>
      <c r="P690" s="239"/>
      <c r="Q690" s="239"/>
      <c r="R690" s="239"/>
      <c r="S690" s="239"/>
      <c r="T690" s="240"/>
      <c r="AT690" s="241" t="s">
        <v>144</v>
      </c>
      <c r="AU690" s="241" t="s">
        <v>91</v>
      </c>
      <c r="AV690" s="230" t="s">
        <v>91</v>
      </c>
      <c r="AW690" s="230" t="s">
        <v>42</v>
      </c>
      <c r="AX690" s="230" t="s">
        <v>81</v>
      </c>
      <c r="AY690" s="241" t="s">
        <v>133</v>
      </c>
    </row>
    <row r="691" s="252" customFormat="true" ht="11.25" hidden="false" customHeight="false" outlineLevel="0" collapsed="false">
      <c r="B691" s="253"/>
      <c r="C691" s="254"/>
      <c r="D691" s="221" t="s">
        <v>144</v>
      </c>
      <c r="E691" s="255"/>
      <c r="F691" s="256" t="s">
        <v>234</v>
      </c>
      <c r="G691" s="254"/>
      <c r="H691" s="257" t="n">
        <v>2</v>
      </c>
      <c r="I691" s="258"/>
      <c r="J691" s="254"/>
      <c r="K691" s="254"/>
      <c r="L691" s="259"/>
      <c r="M691" s="260"/>
      <c r="N691" s="261"/>
      <c r="O691" s="261"/>
      <c r="P691" s="261"/>
      <c r="Q691" s="261"/>
      <c r="R691" s="261"/>
      <c r="S691" s="261"/>
      <c r="T691" s="262"/>
      <c r="AT691" s="263" t="s">
        <v>144</v>
      </c>
      <c r="AU691" s="263" t="s">
        <v>91</v>
      </c>
      <c r="AV691" s="252" t="s">
        <v>140</v>
      </c>
      <c r="AW691" s="252" t="s">
        <v>42</v>
      </c>
      <c r="AX691" s="252" t="s">
        <v>89</v>
      </c>
      <c r="AY691" s="263" t="s">
        <v>133</v>
      </c>
    </row>
    <row r="692" s="32" customFormat="true" ht="75.75" hidden="false" customHeight="true" outlineLevel="0" collapsed="false">
      <c r="A692" s="25"/>
      <c r="B692" s="26"/>
      <c r="C692" s="200" t="s">
        <v>759</v>
      </c>
      <c r="D692" s="200" t="s">
        <v>135</v>
      </c>
      <c r="E692" s="201" t="s">
        <v>760</v>
      </c>
      <c r="F692" s="202" t="s">
        <v>761</v>
      </c>
      <c r="G692" s="203" t="s">
        <v>301</v>
      </c>
      <c r="H692" s="204" t="n">
        <v>3</v>
      </c>
      <c r="I692" s="205"/>
      <c r="J692" s="206" t="n">
        <f aca="false">ROUND(I692*H692,2)</f>
        <v>0</v>
      </c>
      <c r="K692" s="202" t="s">
        <v>139</v>
      </c>
      <c r="L692" s="31"/>
      <c r="M692" s="207"/>
      <c r="N692" s="208" t="s">
        <v>52</v>
      </c>
      <c r="O692" s="68"/>
      <c r="P692" s="209" t="n">
        <f aca="false">O692*H692</f>
        <v>0</v>
      </c>
      <c r="Q692" s="209" t="n">
        <v>0</v>
      </c>
      <c r="R692" s="209" t="n">
        <f aca="false">Q692*H692</f>
        <v>0</v>
      </c>
      <c r="S692" s="209" t="n">
        <v>0</v>
      </c>
      <c r="T692" s="210" t="n">
        <f aca="false">S692*H692</f>
        <v>0</v>
      </c>
      <c r="U692" s="25"/>
      <c r="V692" s="25"/>
      <c r="W692" s="25"/>
      <c r="X692" s="25"/>
      <c r="Y692" s="25"/>
      <c r="Z692" s="25"/>
      <c r="AA692" s="25"/>
      <c r="AB692" s="25"/>
      <c r="AC692" s="25"/>
      <c r="AD692" s="25"/>
      <c r="AE692" s="25"/>
      <c r="AR692" s="211" t="s">
        <v>89</v>
      </c>
      <c r="AT692" s="211" t="s">
        <v>135</v>
      </c>
      <c r="AU692" s="211" t="s">
        <v>91</v>
      </c>
      <c r="AY692" s="3" t="s">
        <v>133</v>
      </c>
      <c r="BE692" s="212" t="n">
        <f aca="false">IF(N692="základní",J692,0)</f>
        <v>0</v>
      </c>
      <c r="BF692" s="212" t="n">
        <f aca="false">IF(N692="snížená",J692,0)</f>
        <v>0</v>
      </c>
      <c r="BG692" s="212" t="n">
        <f aca="false">IF(N692="zákl. přenesená",J692,0)</f>
        <v>0</v>
      </c>
      <c r="BH692" s="212" t="n">
        <f aca="false">IF(N692="sníž. přenesená",J692,0)</f>
        <v>0</v>
      </c>
      <c r="BI692" s="212" t="n">
        <f aca="false">IF(N692="nulová",J692,0)</f>
        <v>0</v>
      </c>
      <c r="BJ692" s="3" t="s">
        <v>89</v>
      </c>
      <c r="BK692" s="212" t="n">
        <f aca="false">ROUND(I692*H692,2)</f>
        <v>0</v>
      </c>
      <c r="BL692" s="3" t="s">
        <v>89</v>
      </c>
      <c r="BM692" s="211" t="s">
        <v>762</v>
      </c>
    </row>
    <row r="693" s="32" customFormat="true" ht="11.25" hidden="false" customHeight="false" outlineLevel="0" collapsed="false">
      <c r="A693" s="25"/>
      <c r="B693" s="26"/>
      <c r="C693" s="27"/>
      <c r="D693" s="213" t="s">
        <v>142</v>
      </c>
      <c r="E693" s="27"/>
      <c r="F693" s="214" t="s">
        <v>763</v>
      </c>
      <c r="G693" s="27"/>
      <c r="H693" s="27"/>
      <c r="I693" s="215"/>
      <c r="J693" s="27"/>
      <c r="K693" s="27"/>
      <c r="L693" s="31"/>
      <c r="M693" s="216"/>
      <c r="N693" s="217"/>
      <c r="O693" s="68"/>
      <c r="P693" s="68"/>
      <c r="Q693" s="68"/>
      <c r="R693" s="68"/>
      <c r="S693" s="68"/>
      <c r="T693" s="69"/>
      <c r="U693" s="25"/>
      <c r="V693" s="25"/>
      <c r="W693" s="25"/>
      <c r="X693" s="25"/>
      <c r="Y693" s="25"/>
      <c r="Z693" s="25"/>
      <c r="AA693" s="25"/>
      <c r="AB693" s="25"/>
      <c r="AC693" s="25"/>
      <c r="AD693" s="25"/>
      <c r="AE693" s="25"/>
      <c r="AT693" s="3" t="s">
        <v>142</v>
      </c>
      <c r="AU693" s="3" t="s">
        <v>91</v>
      </c>
    </row>
    <row r="694" s="218" customFormat="true" ht="11.25" hidden="false" customHeight="false" outlineLevel="0" collapsed="false">
      <c r="B694" s="219"/>
      <c r="C694" s="220"/>
      <c r="D694" s="221" t="s">
        <v>144</v>
      </c>
      <c r="E694" s="222"/>
      <c r="F694" s="223" t="s">
        <v>229</v>
      </c>
      <c r="G694" s="220"/>
      <c r="H694" s="222"/>
      <c r="I694" s="224"/>
      <c r="J694" s="220"/>
      <c r="K694" s="220"/>
      <c r="L694" s="225"/>
      <c r="M694" s="226"/>
      <c r="N694" s="227"/>
      <c r="O694" s="227"/>
      <c r="P694" s="227"/>
      <c r="Q694" s="227"/>
      <c r="R694" s="227"/>
      <c r="S694" s="227"/>
      <c r="T694" s="228"/>
      <c r="AT694" s="229" t="s">
        <v>144</v>
      </c>
      <c r="AU694" s="229" t="s">
        <v>91</v>
      </c>
      <c r="AV694" s="218" t="s">
        <v>89</v>
      </c>
      <c r="AW694" s="218" t="s">
        <v>42</v>
      </c>
      <c r="AX694" s="218" t="s">
        <v>81</v>
      </c>
      <c r="AY694" s="229" t="s">
        <v>133</v>
      </c>
    </row>
    <row r="695" s="218" customFormat="true" ht="11.25" hidden="false" customHeight="false" outlineLevel="0" collapsed="false">
      <c r="B695" s="219"/>
      <c r="C695" s="220"/>
      <c r="D695" s="221" t="s">
        <v>144</v>
      </c>
      <c r="E695" s="222"/>
      <c r="F695" s="223" t="s">
        <v>610</v>
      </c>
      <c r="G695" s="220"/>
      <c r="H695" s="222"/>
      <c r="I695" s="224"/>
      <c r="J695" s="220"/>
      <c r="K695" s="220"/>
      <c r="L695" s="225"/>
      <c r="M695" s="226"/>
      <c r="N695" s="227"/>
      <c r="O695" s="227"/>
      <c r="P695" s="227"/>
      <c r="Q695" s="227"/>
      <c r="R695" s="227"/>
      <c r="S695" s="227"/>
      <c r="T695" s="228"/>
      <c r="AT695" s="229" t="s">
        <v>144</v>
      </c>
      <c r="AU695" s="229" t="s">
        <v>91</v>
      </c>
      <c r="AV695" s="218" t="s">
        <v>89</v>
      </c>
      <c r="AW695" s="218" t="s">
        <v>42</v>
      </c>
      <c r="AX695" s="218" t="s">
        <v>81</v>
      </c>
      <c r="AY695" s="229" t="s">
        <v>133</v>
      </c>
    </row>
    <row r="696" s="230" customFormat="true" ht="11.25" hidden="false" customHeight="false" outlineLevel="0" collapsed="false">
      <c r="B696" s="231"/>
      <c r="C696" s="232"/>
      <c r="D696" s="221" t="s">
        <v>144</v>
      </c>
      <c r="E696" s="233"/>
      <c r="F696" s="234" t="s">
        <v>682</v>
      </c>
      <c r="G696" s="232"/>
      <c r="H696" s="235" t="n">
        <v>2</v>
      </c>
      <c r="I696" s="236"/>
      <c r="J696" s="232"/>
      <c r="K696" s="232"/>
      <c r="L696" s="237"/>
      <c r="M696" s="238"/>
      <c r="N696" s="239"/>
      <c r="O696" s="239"/>
      <c r="P696" s="239"/>
      <c r="Q696" s="239"/>
      <c r="R696" s="239"/>
      <c r="S696" s="239"/>
      <c r="T696" s="240"/>
      <c r="AT696" s="241" t="s">
        <v>144</v>
      </c>
      <c r="AU696" s="241" t="s">
        <v>91</v>
      </c>
      <c r="AV696" s="230" t="s">
        <v>91</v>
      </c>
      <c r="AW696" s="230" t="s">
        <v>42</v>
      </c>
      <c r="AX696" s="230" t="s">
        <v>81</v>
      </c>
      <c r="AY696" s="241" t="s">
        <v>133</v>
      </c>
    </row>
    <row r="697" s="218" customFormat="true" ht="11.25" hidden="false" customHeight="false" outlineLevel="0" collapsed="false">
      <c r="B697" s="219"/>
      <c r="C697" s="220"/>
      <c r="D697" s="221" t="s">
        <v>144</v>
      </c>
      <c r="E697" s="222"/>
      <c r="F697" s="223" t="s">
        <v>612</v>
      </c>
      <c r="G697" s="220"/>
      <c r="H697" s="222"/>
      <c r="I697" s="224"/>
      <c r="J697" s="220"/>
      <c r="K697" s="220"/>
      <c r="L697" s="225"/>
      <c r="M697" s="226"/>
      <c r="N697" s="227"/>
      <c r="O697" s="227"/>
      <c r="P697" s="227"/>
      <c r="Q697" s="227"/>
      <c r="R697" s="227"/>
      <c r="S697" s="227"/>
      <c r="T697" s="228"/>
      <c r="AT697" s="229" t="s">
        <v>144</v>
      </c>
      <c r="AU697" s="229" t="s">
        <v>91</v>
      </c>
      <c r="AV697" s="218" t="s">
        <v>89</v>
      </c>
      <c r="AW697" s="218" t="s">
        <v>42</v>
      </c>
      <c r="AX697" s="218" t="s">
        <v>81</v>
      </c>
      <c r="AY697" s="229" t="s">
        <v>133</v>
      </c>
    </row>
    <row r="698" s="230" customFormat="true" ht="11.25" hidden="false" customHeight="false" outlineLevel="0" collapsed="false">
      <c r="B698" s="231"/>
      <c r="C698" s="232"/>
      <c r="D698" s="221" t="s">
        <v>144</v>
      </c>
      <c r="E698" s="233"/>
      <c r="F698" s="234" t="s">
        <v>89</v>
      </c>
      <c r="G698" s="232"/>
      <c r="H698" s="235" t="n">
        <v>1</v>
      </c>
      <c r="I698" s="236"/>
      <c r="J698" s="232"/>
      <c r="K698" s="232"/>
      <c r="L698" s="237"/>
      <c r="M698" s="238"/>
      <c r="N698" s="239"/>
      <c r="O698" s="239"/>
      <c r="P698" s="239"/>
      <c r="Q698" s="239"/>
      <c r="R698" s="239"/>
      <c r="S698" s="239"/>
      <c r="T698" s="240"/>
      <c r="AT698" s="241" t="s">
        <v>144</v>
      </c>
      <c r="AU698" s="241" t="s">
        <v>91</v>
      </c>
      <c r="AV698" s="230" t="s">
        <v>91</v>
      </c>
      <c r="AW698" s="230" t="s">
        <v>42</v>
      </c>
      <c r="AX698" s="230" t="s">
        <v>81</v>
      </c>
      <c r="AY698" s="241" t="s">
        <v>133</v>
      </c>
    </row>
    <row r="699" s="252" customFormat="true" ht="11.25" hidden="false" customHeight="false" outlineLevel="0" collapsed="false">
      <c r="B699" s="253"/>
      <c r="C699" s="254"/>
      <c r="D699" s="221" t="s">
        <v>144</v>
      </c>
      <c r="E699" s="255"/>
      <c r="F699" s="256" t="s">
        <v>234</v>
      </c>
      <c r="G699" s="254"/>
      <c r="H699" s="257" t="n">
        <v>3</v>
      </c>
      <c r="I699" s="258"/>
      <c r="J699" s="254"/>
      <c r="K699" s="254"/>
      <c r="L699" s="259"/>
      <c r="M699" s="260"/>
      <c r="N699" s="261"/>
      <c r="O699" s="261"/>
      <c r="P699" s="261"/>
      <c r="Q699" s="261"/>
      <c r="R699" s="261"/>
      <c r="S699" s="261"/>
      <c r="T699" s="262"/>
      <c r="AT699" s="263" t="s">
        <v>144</v>
      </c>
      <c r="AU699" s="263" t="s">
        <v>91</v>
      </c>
      <c r="AV699" s="252" t="s">
        <v>140</v>
      </c>
      <c r="AW699" s="252" t="s">
        <v>42</v>
      </c>
      <c r="AX699" s="252" t="s">
        <v>89</v>
      </c>
      <c r="AY699" s="263" t="s">
        <v>133</v>
      </c>
    </row>
    <row r="700" s="32" customFormat="true" ht="62.25" hidden="false" customHeight="true" outlineLevel="0" collapsed="false">
      <c r="A700" s="25"/>
      <c r="B700" s="26"/>
      <c r="C700" s="200" t="s">
        <v>764</v>
      </c>
      <c r="D700" s="200" t="s">
        <v>135</v>
      </c>
      <c r="E700" s="201" t="s">
        <v>765</v>
      </c>
      <c r="F700" s="202" t="s">
        <v>766</v>
      </c>
      <c r="G700" s="203" t="s">
        <v>301</v>
      </c>
      <c r="H700" s="204" t="n">
        <v>3</v>
      </c>
      <c r="I700" s="205"/>
      <c r="J700" s="206" t="n">
        <f aca="false">ROUND(I700*H700,2)</f>
        <v>0</v>
      </c>
      <c r="K700" s="202" t="s">
        <v>139</v>
      </c>
      <c r="L700" s="31"/>
      <c r="M700" s="207"/>
      <c r="N700" s="208" t="s">
        <v>52</v>
      </c>
      <c r="O700" s="68"/>
      <c r="P700" s="209" t="n">
        <f aca="false">O700*H700</f>
        <v>0</v>
      </c>
      <c r="Q700" s="209" t="n">
        <v>0</v>
      </c>
      <c r="R700" s="209" t="n">
        <f aca="false">Q700*H700</f>
        <v>0</v>
      </c>
      <c r="S700" s="209" t="n">
        <v>0</v>
      </c>
      <c r="T700" s="210" t="n">
        <f aca="false">S700*H700</f>
        <v>0</v>
      </c>
      <c r="U700" s="25"/>
      <c r="V700" s="25"/>
      <c r="W700" s="25"/>
      <c r="X700" s="25"/>
      <c r="Y700" s="25"/>
      <c r="Z700" s="25"/>
      <c r="AA700" s="25"/>
      <c r="AB700" s="25"/>
      <c r="AC700" s="25"/>
      <c r="AD700" s="25"/>
      <c r="AE700" s="25"/>
      <c r="AR700" s="211" t="s">
        <v>89</v>
      </c>
      <c r="AT700" s="211" t="s">
        <v>135</v>
      </c>
      <c r="AU700" s="211" t="s">
        <v>91</v>
      </c>
      <c r="AY700" s="3" t="s">
        <v>133</v>
      </c>
      <c r="BE700" s="212" t="n">
        <f aca="false">IF(N700="základní",J700,0)</f>
        <v>0</v>
      </c>
      <c r="BF700" s="212" t="n">
        <f aca="false">IF(N700="snížená",J700,0)</f>
        <v>0</v>
      </c>
      <c r="BG700" s="212" t="n">
        <f aca="false">IF(N700="zákl. přenesená",J700,0)</f>
        <v>0</v>
      </c>
      <c r="BH700" s="212" t="n">
        <f aca="false">IF(N700="sníž. přenesená",J700,0)</f>
        <v>0</v>
      </c>
      <c r="BI700" s="212" t="n">
        <f aca="false">IF(N700="nulová",J700,0)</f>
        <v>0</v>
      </c>
      <c r="BJ700" s="3" t="s">
        <v>89</v>
      </c>
      <c r="BK700" s="212" t="n">
        <f aca="false">ROUND(I700*H700,2)</f>
        <v>0</v>
      </c>
      <c r="BL700" s="3" t="s">
        <v>89</v>
      </c>
      <c r="BM700" s="211" t="s">
        <v>767</v>
      </c>
    </row>
    <row r="701" s="32" customFormat="true" ht="11.25" hidden="false" customHeight="false" outlineLevel="0" collapsed="false">
      <c r="A701" s="25"/>
      <c r="B701" s="26"/>
      <c r="C701" s="27"/>
      <c r="D701" s="213" t="s">
        <v>142</v>
      </c>
      <c r="E701" s="27"/>
      <c r="F701" s="214" t="s">
        <v>768</v>
      </c>
      <c r="G701" s="27"/>
      <c r="H701" s="27"/>
      <c r="I701" s="215"/>
      <c r="J701" s="27"/>
      <c r="K701" s="27"/>
      <c r="L701" s="31"/>
      <c r="M701" s="216"/>
      <c r="N701" s="217"/>
      <c r="O701" s="68"/>
      <c r="P701" s="68"/>
      <c r="Q701" s="68"/>
      <c r="R701" s="68"/>
      <c r="S701" s="68"/>
      <c r="T701" s="69"/>
      <c r="U701" s="25"/>
      <c r="V701" s="25"/>
      <c r="W701" s="25"/>
      <c r="X701" s="25"/>
      <c r="Y701" s="25"/>
      <c r="Z701" s="25"/>
      <c r="AA701" s="25"/>
      <c r="AB701" s="25"/>
      <c r="AC701" s="25"/>
      <c r="AD701" s="25"/>
      <c r="AE701" s="25"/>
      <c r="AT701" s="3" t="s">
        <v>142</v>
      </c>
      <c r="AU701" s="3" t="s">
        <v>91</v>
      </c>
    </row>
    <row r="702" s="218" customFormat="true" ht="11.25" hidden="false" customHeight="false" outlineLevel="0" collapsed="false">
      <c r="B702" s="219"/>
      <c r="C702" s="220"/>
      <c r="D702" s="221" t="s">
        <v>144</v>
      </c>
      <c r="E702" s="222"/>
      <c r="F702" s="223" t="s">
        <v>229</v>
      </c>
      <c r="G702" s="220"/>
      <c r="H702" s="222"/>
      <c r="I702" s="224"/>
      <c r="J702" s="220"/>
      <c r="K702" s="220"/>
      <c r="L702" s="225"/>
      <c r="M702" s="226"/>
      <c r="N702" s="227"/>
      <c r="O702" s="227"/>
      <c r="P702" s="227"/>
      <c r="Q702" s="227"/>
      <c r="R702" s="227"/>
      <c r="S702" s="227"/>
      <c r="T702" s="228"/>
      <c r="AT702" s="229" t="s">
        <v>144</v>
      </c>
      <c r="AU702" s="229" t="s">
        <v>91</v>
      </c>
      <c r="AV702" s="218" t="s">
        <v>89</v>
      </c>
      <c r="AW702" s="218" t="s">
        <v>42</v>
      </c>
      <c r="AX702" s="218" t="s">
        <v>81</v>
      </c>
      <c r="AY702" s="229" t="s">
        <v>133</v>
      </c>
    </row>
    <row r="703" s="218" customFormat="true" ht="11.25" hidden="false" customHeight="false" outlineLevel="0" collapsed="false">
      <c r="B703" s="219"/>
      <c r="C703" s="220"/>
      <c r="D703" s="221" t="s">
        <v>144</v>
      </c>
      <c r="E703" s="222"/>
      <c r="F703" s="223" t="s">
        <v>610</v>
      </c>
      <c r="G703" s="220"/>
      <c r="H703" s="222"/>
      <c r="I703" s="224"/>
      <c r="J703" s="220"/>
      <c r="K703" s="220"/>
      <c r="L703" s="225"/>
      <c r="M703" s="226"/>
      <c r="N703" s="227"/>
      <c r="O703" s="227"/>
      <c r="P703" s="227"/>
      <c r="Q703" s="227"/>
      <c r="R703" s="227"/>
      <c r="S703" s="227"/>
      <c r="T703" s="228"/>
      <c r="AT703" s="229" t="s">
        <v>144</v>
      </c>
      <c r="AU703" s="229" t="s">
        <v>91</v>
      </c>
      <c r="AV703" s="218" t="s">
        <v>89</v>
      </c>
      <c r="AW703" s="218" t="s">
        <v>42</v>
      </c>
      <c r="AX703" s="218" t="s">
        <v>81</v>
      </c>
      <c r="AY703" s="229" t="s">
        <v>133</v>
      </c>
    </row>
    <row r="704" s="230" customFormat="true" ht="11.25" hidden="false" customHeight="false" outlineLevel="0" collapsed="false">
      <c r="B704" s="231"/>
      <c r="C704" s="232"/>
      <c r="D704" s="221" t="s">
        <v>144</v>
      </c>
      <c r="E704" s="233"/>
      <c r="F704" s="234" t="s">
        <v>682</v>
      </c>
      <c r="G704" s="232"/>
      <c r="H704" s="235" t="n">
        <v>2</v>
      </c>
      <c r="I704" s="236"/>
      <c r="J704" s="232"/>
      <c r="K704" s="232"/>
      <c r="L704" s="237"/>
      <c r="M704" s="238"/>
      <c r="N704" s="239"/>
      <c r="O704" s="239"/>
      <c r="P704" s="239"/>
      <c r="Q704" s="239"/>
      <c r="R704" s="239"/>
      <c r="S704" s="239"/>
      <c r="T704" s="240"/>
      <c r="AT704" s="241" t="s">
        <v>144</v>
      </c>
      <c r="AU704" s="241" t="s">
        <v>91</v>
      </c>
      <c r="AV704" s="230" t="s">
        <v>91</v>
      </c>
      <c r="AW704" s="230" t="s">
        <v>42</v>
      </c>
      <c r="AX704" s="230" t="s">
        <v>81</v>
      </c>
      <c r="AY704" s="241" t="s">
        <v>133</v>
      </c>
    </row>
    <row r="705" s="218" customFormat="true" ht="11.25" hidden="false" customHeight="false" outlineLevel="0" collapsed="false">
      <c r="B705" s="219"/>
      <c r="C705" s="220"/>
      <c r="D705" s="221" t="s">
        <v>144</v>
      </c>
      <c r="E705" s="222"/>
      <c r="F705" s="223" t="s">
        <v>612</v>
      </c>
      <c r="G705" s="220"/>
      <c r="H705" s="222"/>
      <c r="I705" s="224"/>
      <c r="J705" s="220"/>
      <c r="K705" s="220"/>
      <c r="L705" s="225"/>
      <c r="M705" s="226"/>
      <c r="N705" s="227"/>
      <c r="O705" s="227"/>
      <c r="P705" s="227"/>
      <c r="Q705" s="227"/>
      <c r="R705" s="227"/>
      <c r="S705" s="227"/>
      <c r="T705" s="228"/>
      <c r="AT705" s="229" t="s">
        <v>144</v>
      </c>
      <c r="AU705" s="229" t="s">
        <v>91</v>
      </c>
      <c r="AV705" s="218" t="s">
        <v>89</v>
      </c>
      <c r="AW705" s="218" t="s">
        <v>42</v>
      </c>
      <c r="AX705" s="218" t="s">
        <v>81</v>
      </c>
      <c r="AY705" s="229" t="s">
        <v>133</v>
      </c>
    </row>
    <row r="706" s="230" customFormat="true" ht="11.25" hidden="false" customHeight="false" outlineLevel="0" collapsed="false">
      <c r="B706" s="231"/>
      <c r="C706" s="232"/>
      <c r="D706" s="221" t="s">
        <v>144</v>
      </c>
      <c r="E706" s="233"/>
      <c r="F706" s="234" t="s">
        <v>89</v>
      </c>
      <c r="G706" s="232"/>
      <c r="H706" s="235" t="n">
        <v>1</v>
      </c>
      <c r="I706" s="236"/>
      <c r="J706" s="232"/>
      <c r="K706" s="232"/>
      <c r="L706" s="237"/>
      <c r="M706" s="238"/>
      <c r="N706" s="239"/>
      <c r="O706" s="239"/>
      <c r="P706" s="239"/>
      <c r="Q706" s="239"/>
      <c r="R706" s="239"/>
      <c r="S706" s="239"/>
      <c r="T706" s="240"/>
      <c r="AT706" s="241" t="s">
        <v>144</v>
      </c>
      <c r="AU706" s="241" t="s">
        <v>91</v>
      </c>
      <c r="AV706" s="230" t="s">
        <v>91</v>
      </c>
      <c r="AW706" s="230" t="s">
        <v>42</v>
      </c>
      <c r="AX706" s="230" t="s">
        <v>81</v>
      </c>
      <c r="AY706" s="241" t="s">
        <v>133</v>
      </c>
    </row>
    <row r="707" s="252" customFormat="true" ht="11.25" hidden="false" customHeight="false" outlineLevel="0" collapsed="false">
      <c r="B707" s="253"/>
      <c r="C707" s="254"/>
      <c r="D707" s="221" t="s">
        <v>144</v>
      </c>
      <c r="E707" s="255"/>
      <c r="F707" s="256" t="s">
        <v>234</v>
      </c>
      <c r="G707" s="254"/>
      <c r="H707" s="257" t="n">
        <v>3</v>
      </c>
      <c r="I707" s="258"/>
      <c r="J707" s="254"/>
      <c r="K707" s="254"/>
      <c r="L707" s="259"/>
      <c r="M707" s="260"/>
      <c r="N707" s="261"/>
      <c r="O707" s="261"/>
      <c r="P707" s="261"/>
      <c r="Q707" s="261"/>
      <c r="R707" s="261"/>
      <c r="S707" s="261"/>
      <c r="T707" s="262"/>
      <c r="AT707" s="263" t="s">
        <v>144</v>
      </c>
      <c r="AU707" s="263" t="s">
        <v>91</v>
      </c>
      <c r="AV707" s="252" t="s">
        <v>140</v>
      </c>
      <c r="AW707" s="252" t="s">
        <v>42</v>
      </c>
      <c r="AX707" s="252" t="s">
        <v>89</v>
      </c>
      <c r="AY707" s="263" t="s">
        <v>133</v>
      </c>
    </row>
    <row r="708" s="32" customFormat="true" ht="24" hidden="false" customHeight="true" outlineLevel="0" collapsed="false">
      <c r="A708" s="25"/>
      <c r="B708" s="26"/>
      <c r="C708" s="242" t="s">
        <v>769</v>
      </c>
      <c r="D708" s="242" t="s">
        <v>165</v>
      </c>
      <c r="E708" s="243" t="s">
        <v>770</v>
      </c>
      <c r="F708" s="244" t="s">
        <v>771</v>
      </c>
      <c r="G708" s="245" t="s">
        <v>301</v>
      </c>
      <c r="H708" s="246" t="n">
        <v>1</v>
      </c>
      <c r="I708" s="247"/>
      <c r="J708" s="248" t="n">
        <f aca="false">ROUND(I708*H708,2)</f>
        <v>0</v>
      </c>
      <c r="K708" s="244" t="s">
        <v>341</v>
      </c>
      <c r="L708" s="249"/>
      <c r="M708" s="250"/>
      <c r="N708" s="251" t="s">
        <v>52</v>
      </c>
      <c r="O708" s="68"/>
      <c r="P708" s="209" t="n">
        <f aca="false">O708*H708</f>
        <v>0</v>
      </c>
      <c r="Q708" s="209" t="n">
        <v>0</v>
      </c>
      <c r="R708" s="209" t="n">
        <f aca="false">Q708*H708</f>
        <v>0</v>
      </c>
      <c r="S708" s="209" t="n">
        <v>0</v>
      </c>
      <c r="T708" s="210" t="n">
        <f aca="false">S708*H708</f>
        <v>0</v>
      </c>
      <c r="U708" s="25"/>
      <c r="V708" s="25"/>
      <c r="W708" s="25"/>
      <c r="X708" s="25"/>
      <c r="Y708" s="25"/>
      <c r="Z708" s="25"/>
      <c r="AA708" s="25"/>
      <c r="AB708" s="25"/>
      <c r="AC708" s="25"/>
      <c r="AD708" s="25"/>
      <c r="AE708" s="25"/>
      <c r="AR708" s="211" t="s">
        <v>91</v>
      </c>
      <c r="AT708" s="211" t="s">
        <v>165</v>
      </c>
      <c r="AU708" s="211" t="s">
        <v>91</v>
      </c>
      <c r="AY708" s="3" t="s">
        <v>133</v>
      </c>
      <c r="BE708" s="212" t="n">
        <f aca="false">IF(N708="základní",J708,0)</f>
        <v>0</v>
      </c>
      <c r="BF708" s="212" t="n">
        <f aca="false">IF(N708="snížená",J708,0)</f>
        <v>0</v>
      </c>
      <c r="BG708" s="212" t="n">
        <f aca="false">IF(N708="zákl. přenesená",J708,0)</f>
        <v>0</v>
      </c>
      <c r="BH708" s="212" t="n">
        <f aca="false">IF(N708="sníž. přenesená",J708,0)</f>
        <v>0</v>
      </c>
      <c r="BI708" s="212" t="n">
        <f aca="false">IF(N708="nulová",J708,0)</f>
        <v>0</v>
      </c>
      <c r="BJ708" s="3" t="s">
        <v>89</v>
      </c>
      <c r="BK708" s="212" t="n">
        <f aca="false">ROUND(I708*H708,2)</f>
        <v>0</v>
      </c>
      <c r="BL708" s="3" t="s">
        <v>89</v>
      </c>
      <c r="BM708" s="211" t="s">
        <v>772</v>
      </c>
    </row>
    <row r="709" s="218" customFormat="true" ht="11.25" hidden="false" customHeight="false" outlineLevel="0" collapsed="false">
      <c r="B709" s="219"/>
      <c r="C709" s="220"/>
      <c r="D709" s="221" t="s">
        <v>144</v>
      </c>
      <c r="E709" s="222"/>
      <c r="F709" s="223" t="s">
        <v>229</v>
      </c>
      <c r="G709" s="220"/>
      <c r="H709" s="222"/>
      <c r="I709" s="224"/>
      <c r="J709" s="220"/>
      <c r="K709" s="220"/>
      <c r="L709" s="225"/>
      <c r="M709" s="226"/>
      <c r="N709" s="227"/>
      <c r="O709" s="227"/>
      <c r="P709" s="227"/>
      <c r="Q709" s="227"/>
      <c r="R709" s="227"/>
      <c r="S709" s="227"/>
      <c r="T709" s="228"/>
      <c r="AT709" s="229" t="s">
        <v>144</v>
      </c>
      <c r="AU709" s="229" t="s">
        <v>91</v>
      </c>
      <c r="AV709" s="218" t="s">
        <v>89</v>
      </c>
      <c r="AW709" s="218" t="s">
        <v>42</v>
      </c>
      <c r="AX709" s="218" t="s">
        <v>81</v>
      </c>
      <c r="AY709" s="229" t="s">
        <v>133</v>
      </c>
    </row>
    <row r="710" s="218" customFormat="true" ht="11.25" hidden="false" customHeight="false" outlineLevel="0" collapsed="false">
      <c r="B710" s="219"/>
      <c r="C710" s="220"/>
      <c r="D710" s="221" t="s">
        <v>144</v>
      </c>
      <c r="E710" s="222"/>
      <c r="F710" s="223" t="s">
        <v>610</v>
      </c>
      <c r="G710" s="220"/>
      <c r="H710" s="222"/>
      <c r="I710" s="224"/>
      <c r="J710" s="220"/>
      <c r="K710" s="220"/>
      <c r="L710" s="225"/>
      <c r="M710" s="226"/>
      <c r="N710" s="227"/>
      <c r="O710" s="227"/>
      <c r="P710" s="227"/>
      <c r="Q710" s="227"/>
      <c r="R710" s="227"/>
      <c r="S710" s="227"/>
      <c r="T710" s="228"/>
      <c r="AT710" s="229" t="s">
        <v>144</v>
      </c>
      <c r="AU710" s="229" t="s">
        <v>91</v>
      </c>
      <c r="AV710" s="218" t="s">
        <v>89</v>
      </c>
      <c r="AW710" s="218" t="s">
        <v>42</v>
      </c>
      <c r="AX710" s="218" t="s">
        <v>81</v>
      </c>
      <c r="AY710" s="229" t="s">
        <v>133</v>
      </c>
    </row>
    <row r="711" s="230" customFormat="true" ht="11.25" hidden="false" customHeight="false" outlineLevel="0" collapsed="false">
      <c r="B711" s="231"/>
      <c r="C711" s="232"/>
      <c r="D711" s="221" t="s">
        <v>144</v>
      </c>
      <c r="E711" s="233"/>
      <c r="F711" s="234" t="s">
        <v>89</v>
      </c>
      <c r="G711" s="232"/>
      <c r="H711" s="235" t="n">
        <v>1</v>
      </c>
      <c r="I711" s="236"/>
      <c r="J711" s="232"/>
      <c r="K711" s="232"/>
      <c r="L711" s="237"/>
      <c r="M711" s="238"/>
      <c r="N711" s="239"/>
      <c r="O711" s="239"/>
      <c r="P711" s="239"/>
      <c r="Q711" s="239"/>
      <c r="R711" s="239"/>
      <c r="S711" s="239"/>
      <c r="T711" s="240"/>
      <c r="AT711" s="241" t="s">
        <v>144</v>
      </c>
      <c r="AU711" s="241" t="s">
        <v>91</v>
      </c>
      <c r="AV711" s="230" t="s">
        <v>91</v>
      </c>
      <c r="AW711" s="230" t="s">
        <v>42</v>
      </c>
      <c r="AX711" s="230" t="s">
        <v>89</v>
      </c>
      <c r="AY711" s="241" t="s">
        <v>133</v>
      </c>
    </row>
    <row r="712" s="32" customFormat="true" ht="24" hidden="false" customHeight="true" outlineLevel="0" collapsed="false">
      <c r="A712" s="25"/>
      <c r="B712" s="26"/>
      <c r="C712" s="242" t="s">
        <v>773</v>
      </c>
      <c r="D712" s="242" t="s">
        <v>165</v>
      </c>
      <c r="E712" s="243" t="s">
        <v>774</v>
      </c>
      <c r="F712" s="244" t="s">
        <v>775</v>
      </c>
      <c r="G712" s="245" t="s">
        <v>301</v>
      </c>
      <c r="H712" s="246" t="n">
        <v>2</v>
      </c>
      <c r="I712" s="247"/>
      <c r="J712" s="248" t="n">
        <f aca="false">ROUND(I712*H712,2)</f>
        <v>0</v>
      </c>
      <c r="K712" s="244" t="s">
        <v>341</v>
      </c>
      <c r="L712" s="249"/>
      <c r="M712" s="250"/>
      <c r="N712" s="251" t="s">
        <v>52</v>
      </c>
      <c r="O712" s="68"/>
      <c r="P712" s="209" t="n">
        <f aca="false">O712*H712</f>
        <v>0</v>
      </c>
      <c r="Q712" s="209" t="n">
        <v>0</v>
      </c>
      <c r="R712" s="209" t="n">
        <f aca="false">Q712*H712</f>
        <v>0</v>
      </c>
      <c r="S712" s="209" t="n">
        <v>0</v>
      </c>
      <c r="T712" s="210" t="n">
        <f aca="false">S712*H712</f>
        <v>0</v>
      </c>
      <c r="U712" s="25"/>
      <c r="V712" s="25"/>
      <c r="W712" s="25"/>
      <c r="X712" s="25"/>
      <c r="Y712" s="25"/>
      <c r="Z712" s="25"/>
      <c r="AA712" s="25"/>
      <c r="AB712" s="25"/>
      <c r="AC712" s="25"/>
      <c r="AD712" s="25"/>
      <c r="AE712" s="25"/>
      <c r="AR712" s="211" t="s">
        <v>91</v>
      </c>
      <c r="AT712" s="211" t="s">
        <v>165</v>
      </c>
      <c r="AU712" s="211" t="s">
        <v>91</v>
      </c>
      <c r="AY712" s="3" t="s">
        <v>133</v>
      </c>
      <c r="BE712" s="212" t="n">
        <f aca="false">IF(N712="základní",J712,0)</f>
        <v>0</v>
      </c>
      <c r="BF712" s="212" t="n">
        <f aca="false">IF(N712="snížená",J712,0)</f>
        <v>0</v>
      </c>
      <c r="BG712" s="212" t="n">
        <f aca="false">IF(N712="zákl. přenesená",J712,0)</f>
        <v>0</v>
      </c>
      <c r="BH712" s="212" t="n">
        <f aca="false">IF(N712="sníž. přenesená",J712,0)</f>
        <v>0</v>
      </c>
      <c r="BI712" s="212" t="n">
        <f aca="false">IF(N712="nulová",J712,0)</f>
        <v>0</v>
      </c>
      <c r="BJ712" s="3" t="s">
        <v>89</v>
      </c>
      <c r="BK712" s="212" t="n">
        <f aca="false">ROUND(I712*H712,2)</f>
        <v>0</v>
      </c>
      <c r="BL712" s="3" t="s">
        <v>89</v>
      </c>
      <c r="BM712" s="211" t="s">
        <v>776</v>
      </c>
    </row>
    <row r="713" s="218" customFormat="true" ht="11.25" hidden="false" customHeight="false" outlineLevel="0" collapsed="false">
      <c r="B713" s="219"/>
      <c r="C713" s="220"/>
      <c r="D713" s="221" t="s">
        <v>144</v>
      </c>
      <c r="E713" s="222"/>
      <c r="F713" s="223" t="s">
        <v>229</v>
      </c>
      <c r="G713" s="220"/>
      <c r="H713" s="222"/>
      <c r="I713" s="224"/>
      <c r="J713" s="220"/>
      <c r="K713" s="220"/>
      <c r="L713" s="225"/>
      <c r="M713" s="226"/>
      <c r="N713" s="227"/>
      <c r="O713" s="227"/>
      <c r="P713" s="227"/>
      <c r="Q713" s="227"/>
      <c r="R713" s="227"/>
      <c r="S713" s="227"/>
      <c r="T713" s="228"/>
      <c r="AT713" s="229" t="s">
        <v>144</v>
      </c>
      <c r="AU713" s="229" t="s">
        <v>91</v>
      </c>
      <c r="AV713" s="218" t="s">
        <v>89</v>
      </c>
      <c r="AW713" s="218" t="s">
        <v>42</v>
      </c>
      <c r="AX713" s="218" t="s">
        <v>81</v>
      </c>
      <c r="AY713" s="229" t="s">
        <v>133</v>
      </c>
    </row>
    <row r="714" s="218" customFormat="true" ht="11.25" hidden="false" customHeight="false" outlineLevel="0" collapsed="false">
      <c r="B714" s="219"/>
      <c r="C714" s="220"/>
      <c r="D714" s="221" t="s">
        <v>144</v>
      </c>
      <c r="E714" s="222"/>
      <c r="F714" s="223" t="s">
        <v>610</v>
      </c>
      <c r="G714" s="220"/>
      <c r="H714" s="222"/>
      <c r="I714" s="224"/>
      <c r="J714" s="220"/>
      <c r="K714" s="220"/>
      <c r="L714" s="225"/>
      <c r="M714" s="226"/>
      <c r="N714" s="227"/>
      <c r="O714" s="227"/>
      <c r="P714" s="227"/>
      <c r="Q714" s="227"/>
      <c r="R714" s="227"/>
      <c r="S714" s="227"/>
      <c r="T714" s="228"/>
      <c r="AT714" s="229" t="s">
        <v>144</v>
      </c>
      <c r="AU714" s="229" t="s">
        <v>91</v>
      </c>
      <c r="AV714" s="218" t="s">
        <v>89</v>
      </c>
      <c r="AW714" s="218" t="s">
        <v>42</v>
      </c>
      <c r="AX714" s="218" t="s">
        <v>81</v>
      </c>
      <c r="AY714" s="229" t="s">
        <v>133</v>
      </c>
    </row>
    <row r="715" s="230" customFormat="true" ht="11.25" hidden="false" customHeight="false" outlineLevel="0" collapsed="false">
      <c r="B715" s="231"/>
      <c r="C715" s="232"/>
      <c r="D715" s="221" t="s">
        <v>144</v>
      </c>
      <c r="E715" s="233"/>
      <c r="F715" s="234" t="s">
        <v>89</v>
      </c>
      <c r="G715" s="232"/>
      <c r="H715" s="235" t="n">
        <v>1</v>
      </c>
      <c r="I715" s="236"/>
      <c r="J715" s="232"/>
      <c r="K715" s="232"/>
      <c r="L715" s="237"/>
      <c r="M715" s="238"/>
      <c r="N715" s="239"/>
      <c r="O715" s="239"/>
      <c r="P715" s="239"/>
      <c r="Q715" s="239"/>
      <c r="R715" s="239"/>
      <c r="S715" s="239"/>
      <c r="T715" s="240"/>
      <c r="AT715" s="241" t="s">
        <v>144</v>
      </c>
      <c r="AU715" s="241" t="s">
        <v>91</v>
      </c>
      <c r="AV715" s="230" t="s">
        <v>91</v>
      </c>
      <c r="AW715" s="230" t="s">
        <v>42</v>
      </c>
      <c r="AX715" s="230" t="s">
        <v>81</v>
      </c>
      <c r="AY715" s="241" t="s">
        <v>133</v>
      </c>
    </row>
    <row r="716" s="218" customFormat="true" ht="11.25" hidden="false" customHeight="false" outlineLevel="0" collapsed="false">
      <c r="B716" s="219"/>
      <c r="C716" s="220"/>
      <c r="D716" s="221" t="s">
        <v>144</v>
      </c>
      <c r="E716" s="222"/>
      <c r="F716" s="223" t="s">
        <v>612</v>
      </c>
      <c r="G716" s="220"/>
      <c r="H716" s="222"/>
      <c r="I716" s="224"/>
      <c r="J716" s="220"/>
      <c r="K716" s="220"/>
      <c r="L716" s="225"/>
      <c r="M716" s="226"/>
      <c r="N716" s="227"/>
      <c r="O716" s="227"/>
      <c r="P716" s="227"/>
      <c r="Q716" s="227"/>
      <c r="R716" s="227"/>
      <c r="S716" s="227"/>
      <c r="T716" s="228"/>
      <c r="AT716" s="229" t="s">
        <v>144</v>
      </c>
      <c r="AU716" s="229" t="s">
        <v>91</v>
      </c>
      <c r="AV716" s="218" t="s">
        <v>89</v>
      </c>
      <c r="AW716" s="218" t="s">
        <v>42</v>
      </c>
      <c r="AX716" s="218" t="s">
        <v>81</v>
      </c>
      <c r="AY716" s="229" t="s">
        <v>133</v>
      </c>
    </row>
    <row r="717" s="230" customFormat="true" ht="11.25" hidden="false" customHeight="false" outlineLevel="0" collapsed="false">
      <c r="B717" s="231"/>
      <c r="C717" s="232"/>
      <c r="D717" s="221" t="s">
        <v>144</v>
      </c>
      <c r="E717" s="233"/>
      <c r="F717" s="234" t="s">
        <v>89</v>
      </c>
      <c r="G717" s="232"/>
      <c r="H717" s="235" t="n">
        <v>1</v>
      </c>
      <c r="I717" s="236"/>
      <c r="J717" s="232"/>
      <c r="K717" s="232"/>
      <c r="L717" s="237"/>
      <c r="M717" s="238"/>
      <c r="N717" s="239"/>
      <c r="O717" s="239"/>
      <c r="P717" s="239"/>
      <c r="Q717" s="239"/>
      <c r="R717" s="239"/>
      <c r="S717" s="239"/>
      <c r="T717" s="240"/>
      <c r="AT717" s="241" t="s">
        <v>144</v>
      </c>
      <c r="AU717" s="241" t="s">
        <v>91</v>
      </c>
      <c r="AV717" s="230" t="s">
        <v>91</v>
      </c>
      <c r="AW717" s="230" t="s">
        <v>42</v>
      </c>
      <c r="AX717" s="230" t="s">
        <v>81</v>
      </c>
      <c r="AY717" s="241" t="s">
        <v>133</v>
      </c>
    </row>
    <row r="718" s="252" customFormat="true" ht="11.25" hidden="false" customHeight="false" outlineLevel="0" collapsed="false">
      <c r="B718" s="253"/>
      <c r="C718" s="254"/>
      <c r="D718" s="221" t="s">
        <v>144</v>
      </c>
      <c r="E718" s="255"/>
      <c r="F718" s="256" t="s">
        <v>234</v>
      </c>
      <c r="G718" s="254"/>
      <c r="H718" s="257" t="n">
        <v>2</v>
      </c>
      <c r="I718" s="258"/>
      <c r="J718" s="254"/>
      <c r="K718" s="254"/>
      <c r="L718" s="259"/>
      <c r="M718" s="260"/>
      <c r="N718" s="261"/>
      <c r="O718" s="261"/>
      <c r="P718" s="261"/>
      <c r="Q718" s="261"/>
      <c r="R718" s="261"/>
      <c r="S718" s="261"/>
      <c r="T718" s="262"/>
      <c r="AT718" s="263" t="s">
        <v>144</v>
      </c>
      <c r="AU718" s="263" t="s">
        <v>91</v>
      </c>
      <c r="AV718" s="252" t="s">
        <v>140</v>
      </c>
      <c r="AW718" s="252" t="s">
        <v>42</v>
      </c>
      <c r="AX718" s="252" t="s">
        <v>89</v>
      </c>
      <c r="AY718" s="263" t="s">
        <v>133</v>
      </c>
    </row>
    <row r="719" s="32" customFormat="true" ht="16.5" hidden="false" customHeight="true" outlineLevel="0" collapsed="false">
      <c r="A719" s="25"/>
      <c r="B719" s="26"/>
      <c r="C719" s="242" t="s">
        <v>777</v>
      </c>
      <c r="D719" s="242" t="s">
        <v>165</v>
      </c>
      <c r="E719" s="243" t="s">
        <v>778</v>
      </c>
      <c r="F719" s="244" t="s">
        <v>779</v>
      </c>
      <c r="G719" s="245" t="s">
        <v>301</v>
      </c>
      <c r="H719" s="246" t="n">
        <v>2</v>
      </c>
      <c r="I719" s="247"/>
      <c r="J719" s="248" t="n">
        <f aca="false">ROUND(I719*H719,2)</f>
        <v>0</v>
      </c>
      <c r="K719" s="244" t="s">
        <v>341</v>
      </c>
      <c r="L719" s="249"/>
      <c r="M719" s="250"/>
      <c r="N719" s="251" t="s">
        <v>52</v>
      </c>
      <c r="O719" s="68"/>
      <c r="P719" s="209" t="n">
        <f aca="false">O719*H719</f>
        <v>0</v>
      </c>
      <c r="Q719" s="209" t="n">
        <v>0</v>
      </c>
      <c r="R719" s="209" t="n">
        <f aca="false">Q719*H719</f>
        <v>0</v>
      </c>
      <c r="S719" s="209" t="n">
        <v>0</v>
      </c>
      <c r="T719" s="210" t="n">
        <f aca="false">S719*H719</f>
        <v>0</v>
      </c>
      <c r="U719" s="25"/>
      <c r="V719" s="25"/>
      <c r="W719" s="25"/>
      <c r="X719" s="25"/>
      <c r="Y719" s="25"/>
      <c r="Z719" s="25"/>
      <c r="AA719" s="25"/>
      <c r="AB719" s="25"/>
      <c r="AC719" s="25"/>
      <c r="AD719" s="25"/>
      <c r="AE719" s="25"/>
      <c r="AR719" s="211" t="s">
        <v>91</v>
      </c>
      <c r="AT719" s="211" t="s">
        <v>165</v>
      </c>
      <c r="AU719" s="211" t="s">
        <v>91</v>
      </c>
      <c r="AY719" s="3" t="s">
        <v>133</v>
      </c>
      <c r="BE719" s="212" t="n">
        <f aca="false">IF(N719="základní",J719,0)</f>
        <v>0</v>
      </c>
      <c r="BF719" s="212" t="n">
        <f aca="false">IF(N719="snížená",J719,0)</f>
        <v>0</v>
      </c>
      <c r="BG719" s="212" t="n">
        <f aca="false">IF(N719="zákl. přenesená",J719,0)</f>
        <v>0</v>
      </c>
      <c r="BH719" s="212" t="n">
        <f aca="false">IF(N719="sníž. přenesená",J719,0)</f>
        <v>0</v>
      </c>
      <c r="BI719" s="212" t="n">
        <f aca="false">IF(N719="nulová",J719,0)</f>
        <v>0</v>
      </c>
      <c r="BJ719" s="3" t="s">
        <v>89</v>
      </c>
      <c r="BK719" s="212" t="n">
        <f aca="false">ROUND(I719*H719,2)</f>
        <v>0</v>
      </c>
      <c r="BL719" s="3" t="s">
        <v>89</v>
      </c>
      <c r="BM719" s="211" t="s">
        <v>780</v>
      </c>
    </row>
    <row r="720" s="218" customFormat="true" ht="11.25" hidden="false" customHeight="false" outlineLevel="0" collapsed="false">
      <c r="B720" s="219"/>
      <c r="C720" s="220"/>
      <c r="D720" s="221" t="s">
        <v>144</v>
      </c>
      <c r="E720" s="222"/>
      <c r="F720" s="223" t="s">
        <v>229</v>
      </c>
      <c r="G720" s="220"/>
      <c r="H720" s="222"/>
      <c r="I720" s="224"/>
      <c r="J720" s="220"/>
      <c r="K720" s="220"/>
      <c r="L720" s="225"/>
      <c r="M720" s="226"/>
      <c r="N720" s="227"/>
      <c r="O720" s="227"/>
      <c r="P720" s="227"/>
      <c r="Q720" s="227"/>
      <c r="R720" s="227"/>
      <c r="S720" s="227"/>
      <c r="T720" s="228"/>
      <c r="AT720" s="229" t="s">
        <v>144</v>
      </c>
      <c r="AU720" s="229" t="s">
        <v>91</v>
      </c>
      <c r="AV720" s="218" t="s">
        <v>89</v>
      </c>
      <c r="AW720" s="218" t="s">
        <v>42</v>
      </c>
      <c r="AX720" s="218" t="s">
        <v>81</v>
      </c>
      <c r="AY720" s="229" t="s">
        <v>133</v>
      </c>
    </row>
    <row r="721" s="218" customFormat="true" ht="11.25" hidden="false" customHeight="false" outlineLevel="0" collapsed="false">
      <c r="B721" s="219"/>
      <c r="C721" s="220"/>
      <c r="D721" s="221" t="s">
        <v>144</v>
      </c>
      <c r="E721" s="222"/>
      <c r="F721" s="223" t="s">
        <v>610</v>
      </c>
      <c r="G721" s="220"/>
      <c r="H721" s="222"/>
      <c r="I721" s="224"/>
      <c r="J721" s="220"/>
      <c r="K721" s="220"/>
      <c r="L721" s="225"/>
      <c r="M721" s="226"/>
      <c r="N721" s="227"/>
      <c r="O721" s="227"/>
      <c r="P721" s="227"/>
      <c r="Q721" s="227"/>
      <c r="R721" s="227"/>
      <c r="S721" s="227"/>
      <c r="T721" s="228"/>
      <c r="AT721" s="229" t="s">
        <v>144</v>
      </c>
      <c r="AU721" s="229" t="s">
        <v>91</v>
      </c>
      <c r="AV721" s="218" t="s">
        <v>89</v>
      </c>
      <c r="AW721" s="218" t="s">
        <v>42</v>
      </c>
      <c r="AX721" s="218" t="s">
        <v>81</v>
      </c>
      <c r="AY721" s="229" t="s">
        <v>133</v>
      </c>
    </row>
    <row r="722" s="230" customFormat="true" ht="11.25" hidden="false" customHeight="false" outlineLevel="0" collapsed="false">
      <c r="B722" s="231"/>
      <c r="C722" s="232"/>
      <c r="D722" s="221" t="s">
        <v>144</v>
      </c>
      <c r="E722" s="233"/>
      <c r="F722" s="234" t="s">
        <v>89</v>
      </c>
      <c r="G722" s="232"/>
      <c r="H722" s="235" t="n">
        <v>1</v>
      </c>
      <c r="I722" s="236"/>
      <c r="J722" s="232"/>
      <c r="K722" s="232"/>
      <c r="L722" s="237"/>
      <c r="M722" s="238"/>
      <c r="N722" s="239"/>
      <c r="O722" s="239"/>
      <c r="P722" s="239"/>
      <c r="Q722" s="239"/>
      <c r="R722" s="239"/>
      <c r="S722" s="239"/>
      <c r="T722" s="240"/>
      <c r="AT722" s="241" t="s">
        <v>144</v>
      </c>
      <c r="AU722" s="241" t="s">
        <v>91</v>
      </c>
      <c r="AV722" s="230" t="s">
        <v>91</v>
      </c>
      <c r="AW722" s="230" t="s">
        <v>42</v>
      </c>
      <c r="AX722" s="230" t="s">
        <v>81</v>
      </c>
      <c r="AY722" s="241" t="s">
        <v>133</v>
      </c>
    </row>
    <row r="723" s="218" customFormat="true" ht="11.25" hidden="false" customHeight="false" outlineLevel="0" collapsed="false">
      <c r="B723" s="219"/>
      <c r="C723" s="220"/>
      <c r="D723" s="221" t="s">
        <v>144</v>
      </c>
      <c r="E723" s="222"/>
      <c r="F723" s="223" t="s">
        <v>612</v>
      </c>
      <c r="G723" s="220"/>
      <c r="H723" s="222"/>
      <c r="I723" s="224"/>
      <c r="J723" s="220"/>
      <c r="K723" s="220"/>
      <c r="L723" s="225"/>
      <c r="M723" s="226"/>
      <c r="N723" s="227"/>
      <c r="O723" s="227"/>
      <c r="P723" s="227"/>
      <c r="Q723" s="227"/>
      <c r="R723" s="227"/>
      <c r="S723" s="227"/>
      <c r="T723" s="228"/>
      <c r="AT723" s="229" t="s">
        <v>144</v>
      </c>
      <c r="AU723" s="229" t="s">
        <v>91</v>
      </c>
      <c r="AV723" s="218" t="s">
        <v>89</v>
      </c>
      <c r="AW723" s="218" t="s">
        <v>42</v>
      </c>
      <c r="AX723" s="218" t="s">
        <v>81</v>
      </c>
      <c r="AY723" s="229" t="s">
        <v>133</v>
      </c>
    </row>
    <row r="724" s="230" customFormat="true" ht="11.25" hidden="false" customHeight="false" outlineLevel="0" collapsed="false">
      <c r="B724" s="231"/>
      <c r="C724" s="232"/>
      <c r="D724" s="221" t="s">
        <v>144</v>
      </c>
      <c r="E724" s="233"/>
      <c r="F724" s="234" t="s">
        <v>89</v>
      </c>
      <c r="G724" s="232"/>
      <c r="H724" s="235" t="n">
        <v>1</v>
      </c>
      <c r="I724" s="236"/>
      <c r="J724" s="232"/>
      <c r="K724" s="232"/>
      <c r="L724" s="237"/>
      <c r="M724" s="238"/>
      <c r="N724" s="239"/>
      <c r="O724" s="239"/>
      <c r="P724" s="239"/>
      <c r="Q724" s="239"/>
      <c r="R724" s="239"/>
      <c r="S724" s="239"/>
      <c r="T724" s="240"/>
      <c r="AT724" s="241" t="s">
        <v>144</v>
      </c>
      <c r="AU724" s="241" t="s">
        <v>91</v>
      </c>
      <c r="AV724" s="230" t="s">
        <v>91</v>
      </c>
      <c r="AW724" s="230" t="s">
        <v>42</v>
      </c>
      <c r="AX724" s="230" t="s">
        <v>81</v>
      </c>
      <c r="AY724" s="241" t="s">
        <v>133</v>
      </c>
    </row>
    <row r="725" s="252" customFormat="true" ht="11.25" hidden="false" customHeight="false" outlineLevel="0" collapsed="false">
      <c r="B725" s="253"/>
      <c r="C725" s="254"/>
      <c r="D725" s="221" t="s">
        <v>144</v>
      </c>
      <c r="E725" s="255"/>
      <c r="F725" s="256" t="s">
        <v>234</v>
      </c>
      <c r="G725" s="254"/>
      <c r="H725" s="257" t="n">
        <v>2</v>
      </c>
      <c r="I725" s="258"/>
      <c r="J725" s="254"/>
      <c r="K725" s="254"/>
      <c r="L725" s="259"/>
      <c r="M725" s="260"/>
      <c r="N725" s="261"/>
      <c r="O725" s="261"/>
      <c r="P725" s="261"/>
      <c r="Q725" s="261"/>
      <c r="R725" s="261"/>
      <c r="S725" s="261"/>
      <c r="T725" s="262"/>
      <c r="AT725" s="263" t="s">
        <v>144</v>
      </c>
      <c r="AU725" s="263" t="s">
        <v>91</v>
      </c>
      <c r="AV725" s="252" t="s">
        <v>140</v>
      </c>
      <c r="AW725" s="252" t="s">
        <v>42</v>
      </c>
      <c r="AX725" s="252" t="s">
        <v>89</v>
      </c>
      <c r="AY725" s="263" t="s">
        <v>133</v>
      </c>
    </row>
    <row r="726" s="32" customFormat="true" ht="16.5" hidden="false" customHeight="true" outlineLevel="0" collapsed="false">
      <c r="A726" s="25"/>
      <c r="B726" s="26"/>
      <c r="C726" s="242" t="s">
        <v>781</v>
      </c>
      <c r="D726" s="242" t="s">
        <v>165</v>
      </c>
      <c r="E726" s="243" t="s">
        <v>782</v>
      </c>
      <c r="F726" s="244" t="s">
        <v>783</v>
      </c>
      <c r="G726" s="245" t="s">
        <v>301</v>
      </c>
      <c r="H726" s="246" t="n">
        <v>2</v>
      </c>
      <c r="I726" s="247"/>
      <c r="J726" s="248" t="n">
        <f aca="false">ROUND(I726*H726,2)</f>
        <v>0</v>
      </c>
      <c r="K726" s="244" t="s">
        <v>341</v>
      </c>
      <c r="L726" s="249"/>
      <c r="M726" s="250"/>
      <c r="N726" s="251" t="s">
        <v>52</v>
      </c>
      <c r="O726" s="68"/>
      <c r="P726" s="209" t="n">
        <f aca="false">O726*H726</f>
        <v>0</v>
      </c>
      <c r="Q726" s="209" t="n">
        <v>0</v>
      </c>
      <c r="R726" s="209" t="n">
        <f aca="false">Q726*H726</f>
        <v>0</v>
      </c>
      <c r="S726" s="209" t="n">
        <v>0</v>
      </c>
      <c r="T726" s="210" t="n">
        <f aca="false">S726*H726</f>
        <v>0</v>
      </c>
      <c r="U726" s="25"/>
      <c r="V726" s="25"/>
      <c r="W726" s="25"/>
      <c r="X726" s="25"/>
      <c r="Y726" s="25"/>
      <c r="Z726" s="25"/>
      <c r="AA726" s="25"/>
      <c r="AB726" s="25"/>
      <c r="AC726" s="25"/>
      <c r="AD726" s="25"/>
      <c r="AE726" s="25"/>
      <c r="AR726" s="211" t="s">
        <v>91</v>
      </c>
      <c r="AT726" s="211" t="s">
        <v>165</v>
      </c>
      <c r="AU726" s="211" t="s">
        <v>91</v>
      </c>
      <c r="AY726" s="3" t="s">
        <v>133</v>
      </c>
      <c r="BE726" s="212" t="n">
        <f aca="false">IF(N726="základní",J726,0)</f>
        <v>0</v>
      </c>
      <c r="BF726" s="212" t="n">
        <f aca="false">IF(N726="snížená",J726,0)</f>
        <v>0</v>
      </c>
      <c r="BG726" s="212" t="n">
        <f aca="false">IF(N726="zákl. přenesená",J726,0)</f>
        <v>0</v>
      </c>
      <c r="BH726" s="212" t="n">
        <f aca="false">IF(N726="sníž. přenesená",J726,0)</f>
        <v>0</v>
      </c>
      <c r="BI726" s="212" t="n">
        <f aca="false">IF(N726="nulová",J726,0)</f>
        <v>0</v>
      </c>
      <c r="BJ726" s="3" t="s">
        <v>89</v>
      </c>
      <c r="BK726" s="212" t="n">
        <f aca="false">ROUND(I726*H726,2)</f>
        <v>0</v>
      </c>
      <c r="BL726" s="3" t="s">
        <v>89</v>
      </c>
      <c r="BM726" s="211" t="s">
        <v>784</v>
      </c>
    </row>
    <row r="727" s="218" customFormat="true" ht="11.25" hidden="false" customHeight="false" outlineLevel="0" collapsed="false">
      <c r="B727" s="219"/>
      <c r="C727" s="220"/>
      <c r="D727" s="221" t="s">
        <v>144</v>
      </c>
      <c r="E727" s="222"/>
      <c r="F727" s="223" t="s">
        <v>229</v>
      </c>
      <c r="G727" s="220"/>
      <c r="H727" s="222"/>
      <c r="I727" s="224"/>
      <c r="J727" s="220"/>
      <c r="K727" s="220"/>
      <c r="L727" s="225"/>
      <c r="M727" s="226"/>
      <c r="N727" s="227"/>
      <c r="O727" s="227"/>
      <c r="P727" s="227"/>
      <c r="Q727" s="227"/>
      <c r="R727" s="227"/>
      <c r="S727" s="227"/>
      <c r="T727" s="228"/>
      <c r="AT727" s="229" t="s">
        <v>144</v>
      </c>
      <c r="AU727" s="229" t="s">
        <v>91</v>
      </c>
      <c r="AV727" s="218" t="s">
        <v>89</v>
      </c>
      <c r="AW727" s="218" t="s">
        <v>42</v>
      </c>
      <c r="AX727" s="218" t="s">
        <v>81</v>
      </c>
      <c r="AY727" s="229" t="s">
        <v>133</v>
      </c>
    </row>
    <row r="728" s="218" customFormat="true" ht="11.25" hidden="false" customHeight="false" outlineLevel="0" collapsed="false">
      <c r="B728" s="219"/>
      <c r="C728" s="220"/>
      <c r="D728" s="221" t="s">
        <v>144</v>
      </c>
      <c r="E728" s="222"/>
      <c r="F728" s="223" t="s">
        <v>610</v>
      </c>
      <c r="G728" s="220"/>
      <c r="H728" s="222"/>
      <c r="I728" s="224"/>
      <c r="J728" s="220"/>
      <c r="K728" s="220"/>
      <c r="L728" s="225"/>
      <c r="M728" s="226"/>
      <c r="N728" s="227"/>
      <c r="O728" s="227"/>
      <c r="P728" s="227"/>
      <c r="Q728" s="227"/>
      <c r="R728" s="227"/>
      <c r="S728" s="227"/>
      <c r="T728" s="228"/>
      <c r="AT728" s="229" t="s">
        <v>144</v>
      </c>
      <c r="AU728" s="229" t="s">
        <v>91</v>
      </c>
      <c r="AV728" s="218" t="s">
        <v>89</v>
      </c>
      <c r="AW728" s="218" t="s">
        <v>42</v>
      </c>
      <c r="AX728" s="218" t="s">
        <v>81</v>
      </c>
      <c r="AY728" s="229" t="s">
        <v>133</v>
      </c>
    </row>
    <row r="729" s="230" customFormat="true" ht="11.25" hidden="false" customHeight="false" outlineLevel="0" collapsed="false">
      <c r="B729" s="231"/>
      <c r="C729" s="232"/>
      <c r="D729" s="221" t="s">
        <v>144</v>
      </c>
      <c r="E729" s="233"/>
      <c r="F729" s="234" t="s">
        <v>89</v>
      </c>
      <c r="G729" s="232"/>
      <c r="H729" s="235" t="n">
        <v>1</v>
      </c>
      <c r="I729" s="236"/>
      <c r="J729" s="232"/>
      <c r="K729" s="232"/>
      <c r="L729" s="237"/>
      <c r="M729" s="238"/>
      <c r="N729" s="239"/>
      <c r="O729" s="239"/>
      <c r="P729" s="239"/>
      <c r="Q729" s="239"/>
      <c r="R729" s="239"/>
      <c r="S729" s="239"/>
      <c r="T729" s="240"/>
      <c r="AT729" s="241" t="s">
        <v>144</v>
      </c>
      <c r="AU729" s="241" t="s">
        <v>91</v>
      </c>
      <c r="AV729" s="230" t="s">
        <v>91</v>
      </c>
      <c r="AW729" s="230" t="s">
        <v>42</v>
      </c>
      <c r="AX729" s="230" t="s">
        <v>81</v>
      </c>
      <c r="AY729" s="241" t="s">
        <v>133</v>
      </c>
    </row>
    <row r="730" s="218" customFormat="true" ht="11.25" hidden="false" customHeight="false" outlineLevel="0" collapsed="false">
      <c r="B730" s="219"/>
      <c r="C730" s="220"/>
      <c r="D730" s="221" t="s">
        <v>144</v>
      </c>
      <c r="E730" s="222"/>
      <c r="F730" s="223" t="s">
        <v>612</v>
      </c>
      <c r="G730" s="220"/>
      <c r="H730" s="222"/>
      <c r="I730" s="224"/>
      <c r="J730" s="220"/>
      <c r="K730" s="220"/>
      <c r="L730" s="225"/>
      <c r="M730" s="226"/>
      <c r="N730" s="227"/>
      <c r="O730" s="227"/>
      <c r="P730" s="227"/>
      <c r="Q730" s="227"/>
      <c r="R730" s="227"/>
      <c r="S730" s="227"/>
      <c r="T730" s="228"/>
      <c r="AT730" s="229" t="s">
        <v>144</v>
      </c>
      <c r="AU730" s="229" t="s">
        <v>91</v>
      </c>
      <c r="AV730" s="218" t="s">
        <v>89</v>
      </c>
      <c r="AW730" s="218" t="s">
        <v>42</v>
      </c>
      <c r="AX730" s="218" t="s">
        <v>81</v>
      </c>
      <c r="AY730" s="229" t="s">
        <v>133</v>
      </c>
    </row>
    <row r="731" s="230" customFormat="true" ht="11.25" hidden="false" customHeight="false" outlineLevel="0" collapsed="false">
      <c r="B731" s="231"/>
      <c r="C731" s="232"/>
      <c r="D731" s="221" t="s">
        <v>144</v>
      </c>
      <c r="E731" s="233"/>
      <c r="F731" s="234" t="s">
        <v>89</v>
      </c>
      <c r="G731" s="232"/>
      <c r="H731" s="235" t="n">
        <v>1</v>
      </c>
      <c r="I731" s="236"/>
      <c r="J731" s="232"/>
      <c r="K731" s="232"/>
      <c r="L731" s="237"/>
      <c r="M731" s="238"/>
      <c r="N731" s="239"/>
      <c r="O731" s="239"/>
      <c r="P731" s="239"/>
      <c r="Q731" s="239"/>
      <c r="R731" s="239"/>
      <c r="S731" s="239"/>
      <c r="T731" s="240"/>
      <c r="AT731" s="241" t="s">
        <v>144</v>
      </c>
      <c r="AU731" s="241" t="s">
        <v>91</v>
      </c>
      <c r="AV731" s="230" t="s">
        <v>91</v>
      </c>
      <c r="AW731" s="230" t="s">
        <v>42</v>
      </c>
      <c r="AX731" s="230" t="s">
        <v>81</v>
      </c>
      <c r="AY731" s="241" t="s">
        <v>133</v>
      </c>
    </row>
    <row r="732" s="252" customFormat="true" ht="11.25" hidden="false" customHeight="false" outlineLevel="0" collapsed="false">
      <c r="B732" s="253"/>
      <c r="C732" s="254"/>
      <c r="D732" s="221" t="s">
        <v>144</v>
      </c>
      <c r="E732" s="255"/>
      <c r="F732" s="256" t="s">
        <v>234</v>
      </c>
      <c r="G732" s="254"/>
      <c r="H732" s="257" t="n">
        <v>2</v>
      </c>
      <c r="I732" s="258"/>
      <c r="J732" s="254"/>
      <c r="K732" s="254"/>
      <c r="L732" s="259"/>
      <c r="M732" s="260"/>
      <c r="N732" s="261"/>
      <c r="O732" s="261"/>
      <c r="P732" s="261"/>
      <c r="Q732" s="261"/>
      <c r="R732" s="261"/>
      <c r="S732" s="261"/>
      <c r="T732" s="262"/>
      <c r="AT732" s="263" t="s">
        <v>144</v>
      </c>
      <c r="AU732" s="263" t="s">
        <v>91</v>
      </c>
      <c r="AV732" s="252" t="s">
        <v>140</v>
      </c>
      <c r="AW732" s="252" t="s">
        <v>42</v>
      </c>
      <c r="AX732" s="252" t="s">
        <v>89</v>
      </c>
      <c r="AY732" s="263" t="s">
        <v>133</v>
      </c>
    </row>
    <row r="733" s="32" customFormat="true" ht="75.75" hidden="false" customHeight="true" outlineLevel="0" collapsed="false">
      <c r="A733" s="25"/>
      <c r="B733" s="26"/>
      <c r="C733" s="200" t="s">
        <v>785</v>
      </c>
      <c r="D733" s="200" t="s">
        <v>135</v>
      </c>
      <c r="E733" s="201" t="s">
        <v>786</v>
      </c>
      <c r="F733" s="202" t="s">
        <v>787</v>
      </c>
      <c r="G733" s="203" t="s">
        <v>301</v>
      </c>
      <c r="H733" s="204" t="n">
        <v>2</v>
      </c>
      <c r="I733" s="205"/>
      <c r="J733" s="206" t="n">
        <f aca="false">ROUND(I733*H733,2)</f>
        <v>0</v>
      </c>
      <c r="K733" s="202" t="s">
        <v>139</v>
      </c>
      <c r="L733" s="31"/>
      <c r="M733" s="207"/>
      <c r="N733" s="208" t="s">
        <v>52</v>
      </c>
      <c r="O733" s="68"/>
      <c r="P733" s="209" t="n">
        <f aca="false">O733*H733</f>
        <v>0</v>
      </c>
      <c r="Q733" s="209" t="n">
        <v>0</v>
      </c>
      <c r="R733" s="209" t="n">
        <f aca="false">Q733*H733</f>
        <v>0</v>
      </c>
      <c r="S733" s="209" t="n">
        <v>0</v>
      </c>
      <c r="T733" s="210" t="n">
        <f aca="false">S733*H733</f>
        <v>0</v>
      </c>
      <c r="U733" s="25"/>
      <c r="V733" s="25"/>
      <c r="W733" s="25"/>
      <c r="X733" s="25"/>
      <c r="Y733" s="25"/>
      <c r="Z733" s="25"/>
      <c r="AA733" s="25"/>
      <c r="AB733" s="25"/>
      <c r="AC733" s="25"/>
      <c r="AD733" s="25"/>
      <c r="AE733" s="25"/>
      <c r="AR733" s="211" t="s">
        <v>89</v>
      </c>
      <c r="AT733" s="211" t="s">
        <v>135</v>
      </c>
      <c r="AU733" s="211" t="s">
        <v>91</v>
      </c>
      <c r="AY733" s="3" t="s">
        <v>133</v>
      </c>
      <c r="BE733" s="212" t="n">
        <f aca="false">IF(N733="základní",J733,0)</f>
        <v>0</v>
      </c>
      <c r="BF733" s="212" t="n">
        <f aca="false">IF(N733="snížená",J733,0)</f>
        <v>0</v>
      </c>
      <c r="BG733" s="212" t="n">
        <f aca="false">IF(N733="zákl. přenesená",J733,0)</f>
        <v>0</v>
      </c>
      <c r="BH733" s="212" t="n">
        <f aca="false">IF(N733="sníž. přenesená",J733,0)</f>
        <v>0</v>
      </c>
      <c r="BI733" s="212" t="n">
        <f aca="false">IF(N733="nulová",J733,0)</f>
        <v>0</v>
      </c>
      <c r="BJ733" s="3" t="s">
        <v>89</v>
      </c>
      <c r="BK733" s="212" t="n">
        <f aca="false">ROUND(I733*H733,2)</f>
        <v>0</v>
      </c>
      <c r="BL733" s="3" t="s">
        <v>89</v>
      </c>
      <c r="BM733" s="211" t="s">
        <v>788</v>
      </c>
    </row>
    <row r="734" s="32" customFormat="true" ht="11.25" hidden="false" customHeight="false" outlineLevel="0" collapsed="false">
      <c r="A734" s="25"/>
      <c r="B734" s="26"/>
      <c r="C734" s="27"/>
      <c r="D734" s="213" t="s">
        <v>142</v>
      </c>
      <c r="E734" s="27"/>
      <c r="F734" s="214" t="s">
        <v>789</v>
      </c>
      <c r="G734" s="27"/>
      <c r="H734" s="27"/>
      <c r="I734" s="215"/>
      <c r="J734" s="27"/>
      <c r="K734" s="27"/>
      <c r="L734" s="31"/>
      <c r="M734" s="216"/>
      <c r="N734" s="217"/>
      <c r="O734" s="68"/>
      <c r="P734" s="68"/>
      <c r="Q734" s="68"/>
      <c r="R734" s="68"/>
      <c r="S734" s="68"/>
      <c r="T734" s="69"/>
      <c r="U734" s="25"/>
      <c r="V734" s="25"/>
      <c r="W734" s="25"/>
      <c r="X734" s="25"/>
      <c r="Y734" s="25"/>
      <c r="Z734" s="25"/>
      <c r="AA734" s="25"/>
      <c r="AB734" s="25"/>
      <c r="AC734" s="25"/>
      <c r="AD734" s="25"/>
      <c r="AE734" s="25"/>
      <c r="AT734" s="3" t="s">
        <v>142</v>
      </c>
      <c r="AU734" s="3" t="s">
        <v>91</v>
      </c>
    </row>
    <row r="735" s="218" customFormat="true" ht="11.25" hidden="false" customHeight="false" outlineLevel="0" collapsed="false">
      <c r="B735" s="219"/>
      <c r="C735" s="220"/>
      <c r="D735" s="221" t="s">
        <v>144</v>
      </c>
      <c r="E735" s="222"/>
      <c r="F735" s="223" t="s">
        <v>229</v>
      </c>
      <c r="G735" s="220"/>
      <c r="H735" s="222"/>
      <c r="I735" s="224"/>
      <c r="J735" s="220"/>
      <c r="K735" s="220"/>
      <c r="L735" s="225"/>
      <c r="M735" s="226"/>
      <c r="N735" s="227"/>
      <c r="O735" s="227"/>
      <c r="P735" s="227"/>
      <c r="Q735" s="227"/>
      <c r="R735" s="227"/>
      <c r="S735" s="227"/>
      <c r="T735" s="228"/>
      <c r="AT735" s="229" t="s">
        <v>144</v>
      </c>
      <c r="AU735" s="229" t="s">
        <v>91</v>
      </c>
      <c r="AV735" s="218" t="s">
        <v>89</v>
      </c>
      <c r="AW735" s="218" t="s">
        <v>42</v>
      </c>
      <c r="AX735" s="218" t="s">
        <v>81</v>
      </c>
      <c r="AY735" s="229" t="s">
        <v>133</v>
      </c>
    </row>
    <row r="736" s="218" customFormat="true" ht="11.25" hidden="false" customHeight="false" outlineLevel="0" collapsed="false">
      <c r="B736" s="219"/>
      <c r="C736" s="220"/>
      <c r="D736" s="221" t="s">
        <v>144</v>
      </c>
      <c r="E736" s="222"/>
      <c r="F736" s="223" t="s">
        <v>610</v>
      </c>
      <c r="G736" s="220"/>
      <c r="H736" s="222"/>
      <c r="I736" s="224"/>
      <c r="J736" s="220"/>
      <c r="K736" s="220"/>
      <c r="L736" s="225"/>
      <c r="M736" s="226"/>
      <c r="N736" s="227"/>
      <c r="O736" s="227"/>
      <c r="P736" s="227"/>
      <c r="Q736" s="227"/>
      <c r="R736" s="227"/>
      <c r="S736" s="227"/>
      <c r="T736" s="228"/>
      <c r="AT736" s="229" t="s">
        <v>144</v>
      </c>
      <c r="AU736" s="229" t="s">
        <v>91</v>
      </c>
      <c r="AV736" s="218" t="s">
        <v>89</v>
      </c>
      <c r="AW736" s="218" t="s">
        <v>42</v>
      </c>
      <c r="AX736" s="218" t="s">
        <v>81</v>
      </c>
      <c r="AY736" s="229" t="s">
        <v>133</v>
      </c>
    </row>
    <row r="737" s="230" customFormat="true" ht="11.25" hidden="false" customHeight="false" outlineLevel="0" collapsed="false">
      <c r="B737" s="231"/>
      <c r="C737" s="232"/>
      <c r="D737" s="221" t="s">
        <v>144</v>
      </c>
      <c r="E737" s="233"/>
      <c r="F737" s="234" t="s">
        <v>89</v>
      </c>
      <c r="G737" s="232"/>
      <c r="H737" s="235" t="n">
        <v>1</v>
      </c>
      <c r="I737" s="236"/>
      <c r="J737" s="232"/>
      <c r="K737" s="232"/>
      <c r="L737" s="237"/>
      <c r="M737" s="238"/>
      <c r="N737" s="239"/>
      <c r="O737" s="239"/>
      <c r="P737" s="239"/>
      <c r="Q737" s="239"/>
      <c r="R737" s="239"/>
      <c r="S737" s="239"/>
      <c r="T737" s="240"/>
      <c r="AT737" s="241" t="s">
        <v>144</v>
      </c>
      <c r="AU737" s="241" t="s">
        <v>91</v>
      </c>
      <c r="AV737" s="230" t="s">
        <v>91</v>
      </c>
      <c r="AW737" s="230" t="s">
        <v>42</v>
      </c>
      <c r="AX737" s="230" t="s">
        <v>81</v>
      </c>
      <c r="AY737" s="241" t="s">
        <v>133</v>
      </c>
    </row>
    <row r="738" s="218" customFormat="true" ht="11.25" hidden="false" customHeight="false" outlineLevel="0" collapsed="false">
      <c r="B738" s="219"/>
      <c r="C738" s="220"/>
      <c r="D738" s="221" t="s">
        <v>144</v>
      </c>
      <c r="E738" s="222"/>
      <c r="F738" s="223" t="s">
        <v>612</v>
      </c>
      <c r="G738" s="220"/>
      <c r="H738" s="222"/>
      <c r="I738" s="224"/>
      <c r="J738" s="220"/>
      <c r="K738" s="220"/>
      <c r="L738" s="225"/>
      <c r="M738" s="226"/>
      <c r="N738" s="227"/>
      <c r="O738" s="227"/>
      <c r="P738" s="227"/>
      <c r="Q738" s="227"/>
      <c r="R738" s="227"/>
      <c r="S738" s="227"/>
      <c r="T738" s="228"/>
      <c r="AT738" s="229" t="s">
        <v>144</v>
      </c>
      <c r="AU738" s="229" t="s">
        <v>91</v>
      </c>
      <c r="AV738" s="218" t="s">
        <v>89</v>
      </c>
      <c r="AW738" s="218" t="s">
        <v>42</v>
      </c>
      <c r="AX738" s="218" t="s">
        <v>81</v>
      </c>
      <c r="AY738" s="229" t="s">
        <v>133</v>
      </c>
    </row>
    <row r="739" s="230" customFormat="true" ht="11.25" hidden="false" customHeight="false" outlineLevel="0" collapsed="false">
      <c r="B739" s="231"/>
      <c r="C739" s="232"/>
      <c r="D739" s="221" t="s">
        <v>144</v>
      </c>
      <c r="E739" s="233"/>
      <c r="F739" s="234" t="s">
        <v>89</v>
      </c>
      <c r="G739" s="232"/>
      <c r="H739" s="235" t="n">
        <v>1</v>
      </c>
      <c r="I739" s="236"/>
      <c r="J739" s="232"/>
      <c r="K739" s="232"/>
      <c r="L739" s="237"/>
      <c r="M739" s="238"/>
      <c r="N739" s="239"/>
      <c r="O739" s="239"/>
      <c r="P739" s="239"/>
      <c r="Q739" s="239"/>
      <c r="R739" s="239"/>
      <c r="S739" s="239"/>
      <c r="T739" s="240"/>
      <c r="AT739" s="241" t="s">
        <v>144</v>
      </c>
      <c r="AU739" s="241" t="s">
        <v>91</v>
      </c>
      <c r="AV739" s="230" t="s">
        <v>91</v>
      </c>
      <c r="AW739" s="230" t="s">
        <v>42</v>
      </c>
      <c r="AX739" s="230" t="s">
        <v>81</v>
      </c>
      <c r="AY739" s="241" t="s">
        <v>133</v>
      </c>
    </row>
    <row r="740" s="252" customFormat="true" ht="11.25" hidden="false" customHeight="false" outlineLevel="0" collapsed="false">
      <c r="B740" s="253"/>
      <c r="C740" s="254"/>
      <c r="D740" s="221" t="s">
        <v>144</v>
      </c>
      <c r="E740" s="255"/>
      <c r="F740" s="256" t="s">
        <v>234</v>
      </c>
      <c r="G740" s="254"/>
      <c r="H740" s="257" t="n">
        <v>2</v>
      </c>
      <c r="I740" s="258"/>
      <c r="J740" s="254"/>
      <c r="K740" s="254"/>
      <c r="L740" s="259"/>
      <c r="M740" s="260"/>
      <c r="N740" s="261"/>
      <c r="O740" s="261"/>
      <c r="P740" s="261"/>
      <c r="Q740" s="261"/>
      <c r="R740" s="261"/>
      <c r="S740" s="261"/>
      <c r="T740" s="262"/>
      <c r="AT740" s="263" t="s">
        <v>144</v>
      </c>
      <c r="AU740" s="263" t="s">
        <v>91</v>
      </c>
      <c r="AV740" s="252" t="s">
        <v>140</v>
      </c>
      <c r="AW740" s="252" t="s">
        <v>42</v>
      </c>
      <c r="AX740" s="252" t="s">
        <v>89</v>
      </c>
      <c r="AY740" s="263" t="s">
        <v>133</v>
      </c>
    </row>
    <row r="741" s="32" customFormat="true" ht="62.25" hidden="false" customHeight="true" outlineLevel="0" collapsed="false">
      <c r="A741" s="25"/>
      <c r="B741" s="26"/>
      <c r="C741" s="200" t="s">
        <v>790</v>
      </c>
      <c r="D741" s="200" t="s">
        <v>135</v>
      </c>
      <c r="E741" s="201" t="s">
        <v>791</v>
      </c>
      <c r="F741" s="202" t="s">
        <v>792</v>
      </c>
      <c r="G741" s="203" t="s">
        <v>301</v>
      </c>
      <c r="H741" s="204" t="n">
        <v>2</v>
      </c>
      <c r="I741" s="205"/>
      <c r="J741" s="206" t="n">
        <f aca="false">ROUND(I741*H741,2)</f>
        <v>0</v>
      </c>
      <c r="K741" s="202" t="s">
        <v>139</v>
      </c>
      <c r="L741" s="31"/>
      <c r="M741" s="207"/>
      <c r="N741" s="208" t="s">
        <v>52</v>
      </c>
      <c r="O741" s="68"/>
      <c r="P741" s="209" t="n">
        <f aca="false">O741*H741</f>
        <v>0</v>
      </c>
      <c r="Q741" s="209" t="n">
        <v>0</v>
      </c>
      <c r="R741" s="209" t="n">
        <f aca="false">Q741*H741</f>
        <v>0</v>
      </c>
      <c r="S741" s="209" t="n">
        <v>0</v>
      </c>
      <c r="T741" s="210" t="n">
        <f aca="false">S741*H741</f>
        <v>0</v>
      </c>
      <c r="U741" s="25"/>
      <c r="V741" s="25"/>
      <c r="W741" s="25"/>
      <c r="X741" s="25"/>
      <c r="Y741" s="25"/>
      <c r="Z741" s="25"/>
      <c r="AA741" s="25"/>
      <c r="AB741" s="25"/>
      <c r="AC741" s="25"/>
      <c r="AD741" s="25"/>
      <c r="AE741" s="25"/>
      <c r="AR741" s="211" t="s">
        <v>89</v>
      </c>
      <c r="AT741" s="211" t="s">
        <v>135</v>
      </c>
      <c r="AU741" s="211" t="s">
        <v>91</v>
      </c>
      <c r="AY741" s="3" t="s">
        <v>133</v>
      </c>
      <c r="BE741" s="212" t="n">
        <f aca="false">IF(N741="základní",J741,0)</f>
        <v>0</v>
      </c>
      <c r="BF741" s="212" t="n">
        <f aca="false">IF(N741="snížená",J741,0)</f>
        <v>0</v>
      </c>
      <c r="BG741" s="212" t="n">
        <f aca="false">IF(N741="zákl. přenesená",J741,0)</f>
        <v>0</v>
      </c>
      <c r="BH741" s="212" t="n">
        <f aca="false">IF(N741="sníž. přenesená",J741,0)</f>
        <v>0</v>
      </c>
      <c r="BI741" s="212" t="n">
        <f aca="false">IF(N741="nulová",J741,0)</f>
        <v>0</v>
      </c>
      <c r="BJ741" s="3" t="s">
        <v>89</v>
      </c>
      <c r="BK741" s="212" t="n">
        <f aca="false">ROUND(I741*H741,2)</f>
        <v>0</v>
      </c>
      <c r="BL741" s="3" t="s">
        <v>89</v>
      </c>
      <c r="BM741" s="211" t="s">
        <v>793</v>
      </c>
    </row>
    <row r="742" s="32" customFormat="true" ht="11.25" hidden="false" customHeight="false" outlineLevel="0" collapsed="false">
      <c r="A742" s="25"/>
      <c r="B742" s="26"/>
      <c r="C742" s="27"/>
      <c r="D742" s="213" t="s">
        <v>142</v>
      </c>
      <c r="E742" s="27"/>
      <c r="F742" s="214" t="s">
        <v>794</v>
      </c>
      <c r="G742" s="27"/>
      <c r="H742" s="27"/>
      <c r="I742" s="215"/>
      <c r="J742" s="27"/>
      <c r="K742" s="27"/>
      <c r="L742" s="31"/>
      <c r="M742" s="216"/>
      <c r="N742" s="217"/>
      <c r="O742" s="68"/>
      <c r="P742" s="68"/>
      <c r="Q742" s="68"/>
      <c r="R742" s="68"/>
      <c r="S742" s="68"/>
      <c r="T742" s="69"/>
      <c r="U742" s="25"/>
      <c r="V742" s="25"/>
      <c r="W742" s="25"/>
      <c r="X742" s="25"/>
      <c r="Y742" s="25"/>
      <c r="Z742" s="25"/>
      <c r="AA742" s="25"/>
      <c r="AB742" s="25"/>
      <c r="AC742" s="25"/>
      <c r="AD742" s="25"/>
      <c r="AE742" s="25"/>
      <c r="AT742" s="3" t="s">
        <v>142</v>
      </c>
      <c r="AU742" s="3" t="s">
        <v>91</v>
      </c>
    </row>
    <row r="743" s="218" customFormat="true" ht="11.25" hidden="false" customHeight="false" outlineLevel="0" collapsed="false">
      <c r="B743" s="219"/>
      <c r="C743" s="220"/>
      <c r="D743" s="221" t="s">
        <v>144</v>
      </c>
      <c r="E743" s="222"/>
      <c r="F743" s="223" t="s">
        <v>229</v>
      </c>
      <c r="G743" s="220"/>
      <c r="H743" s="222"/>
      <c r="I743" s="224"/>
      <c r="J743" s="220"/>
      <c r="K743" s="220"/>
      <c r="L743" s="225"/>
      <c r="M743" s="226"/>
      <c r="N743" s="227"/>
      <c r="O743" s="227"/>
      <c r="P743" s="227"/>
      <c r="Q743" s="227"/>
      <c r="R743" s="227"/>
      <c r="S743" s="227"/>
      <c r="T743" s="228"/>
      <c r="AT743" s="229" t="s">
        <v>144</v>
      </c>
      <c r="AU743" s="229" t="s">
        <v>91</v>
      </c>
      <c r="AV743" s="218" t="s">
        <v>89</v>
      </c>
      <c r="AW743" s="218" t="s">
        <v>42</v>
      </c>
      <c r="AX743" s="218" t="s">
        <v>81</v>
      </c>
      <c r="AY743" s="229" t="s">
        <v>133</v>
      </c>
    </row>
    <row r="744" s="218" customFormat="true" ht="11.25" hidden="false" customHeight="false" outlineLevel="0" collapsed="false">
      <c r="B744" s="219"/>
      <c r="C744" s="220"/>
      <c r="D744" s="221" t="s">
        <v>144</v>
      </c>
      <c r="E744" s="222"/>
      <c r="F744" s="223" t="s">
        <v>610</v>
      </c>
      <c r="G744" s="220"/>
      <c r="H744" s="222"/>
      <c r="I744" s="224"/>
      <c r="J744" s="220"/>
      <c r="K744" s="220"/>
      <c r="L744" s="225"/>
      <c r="M744" s="226"/>
      <c r="N744" s="227"/>
      <c r="O744" s="227"/>
      <c r="P744" s="227"/>
      <c r="Q744" s="227"/>
      <c r="R744" s="227"/>
      <c r="S744" s="227"/>
      <c r="T744" s="228"/>
      <c r="AT744" s="229" t="s">
        <v>144</v>
      </c>
      <c r="AU744" s="229" t="s">
        <v>91</v>
      </c>
      <c r="AV744" s="218" t="s">
        <v>89</v>
      </c>
      <c r="AW744" s="218" t="s">
        <v>42</v>
      </c>
      <c r="AX744" s="218" t="s">
        <v>81</v>
      </c>
      <c r="AY744" s="229" t="s">
        <v>133</v>
      </c>
    </row>
    <row r="745" s="230" customFormat="true" ht="11.25" hidden="false" customHeight="false" outlineLevel="0" collapsed="false">
      <c r="B745" s="231"/>
      <c r="C745" s="232"/>
      <c r="D745" s="221" t="s">
        <v>144</v>
      </c>
      <c r="E745" s="233"/>
      <c r="F745" s="234" t="s">
        <v>89</v>
      </c>
      <c r="G745" s="232"/>
      <c r="H745" s="235" t="n">
        <v>1</v>
      </c>
      <c r="I745" s="236"/>
      <c r="J745" s="232"/>
      <c r="K745" s="232"/>
      <c r="L745" s="237"/>
      <c r="M745" s="238"/>
      <c r="N745" s="239"/>
      <c r="O745" s="239"/>
      <c r="P745" s="239"/>
      <c r="Q745" s="239"/>
      <c r="R745" s="239"/>
      <c r="S745" s="239"/>
      <c r="T745" s="240"/>
      <c r="AT745" s="241" t="s">
        <v>144</v>
      </c>
      <c r="AU745" s="241" t="s">
        <v>91</v>
      </c>
      <c r="AV745" s="230" t="s">
        <v>91</v>
      </c>
      <c r="AW745" s="230" t="s">
        <v>42</v>
      </c>
      <c r="AX745" s="230" t="s">
        <v>81</v>
      </c>
      <c r="AY745" s="241" t="s">
        <v>133</v>
      </c>
    </row>
    <row r="746" s="218" customFormat="true" ht="11.25" hidden="false" customHeight="false" outlineLevel="0" collapsed="false">
      <c r="B746" s="219"/>
      <c r="C746" s="220"/>
      <c r="D746" s="221" t="s">
        <v>144</v>
      </c>
      <c r="E746" s="222"/>
      <c r="F746" s="223" t="s">
        <v>612</v>
      </c>
      <c r="G746" s="220"/>
      <c r="H746" s="222"/>
      <c r="I746" s="224"/>
      <c r="J746" s="220"/>
      <c r="K746" s="220"/>
      <c r="L746" s="225"/>
      <c r="M746" s="226"/>
      <c r="N746" s="227"/>
      <c r="O746" s="227"/>
      <c r="P746" s="227"/>
      <c r="Q746" s="227"/>
      <c r="R746" s="227"/>
      <c r="S746" s="227"/>
      <c r="T746" s="228"/>
      <c r="AT746" s="229" t="s">
        <v>144</v>
      </c>
      <c r="AU746" s="229" t="s">
        <v>91</v>
      </c>
      <c r="AV746" s="218" t="s">
        <v>89</v>
      </c>
      <c r="AW746" s="218" t="s">
        <v>42</v>
      </c>
      <c r="AX746" s="218" t="s">
        <v>81</v>
      </c>
      <c r="AY746" s="229" t="s">
        <v>133</v>
      </c>
    </row>
    <row r="747" s="230" customFormat="true" ht="11.25" hidden="false" customHeight="false" outlineLevel="0" collapsed="false">
      <c r="B747" s="231"/>
      <c r="C747" s="232"/>
      <c r="D747" s="221" t="s">
        <v>144</v>
      </c>
      <c r="E747" s="233"/>
      <c r="F747" s="234" t="s">
        <v>89</v>
      </c>
      <c r="G747" s="232"/>
      <c r="H747" s="235" t="n">
        <v>1</v>
      </c>
      <c r="I747" s="236"/>
      <c r="J747" s="232"/>
      <c r="K747" s="232"/>
      <c r="L747" s="237"/>
      <c r="M747" s="238"/>
      <c r="N747" s="239"/>
      <c r="O747" s="239"/>
      <c r="P747" s="239"/>
      <c r="Q747" s="239"/>
      <c r="R747" s="239"/>
      <c r="S747" s="239"/>
      <c r="T747" s="240"/>
      <c r="AT747" s="241" t="s">
        <v>144</v>
      </c>
      <c r="AU747" s="241" t="s">
        <v>91</v>
      </c>
      <c r="AV747" s="230" t="s">
        <v>91</v>
      </c>
      <c r="AW747" s="230" t="s">
        <v>42</v>
      </c>
      <c r="AX747" s="230" t="s">
        <v>81</v>
      </c>
      <c r="AY747" s="241" t="s">
        <v>133</v>
      </c>
    </row>
    <row r="748" s="252" customFormat="true" ht="11.25" hidden="false" customHeight="false" outlineLevel="0" collapsed="false">
      <c r="B748" s="253"/>
      <c r="C748" s="254"/>
      <c r="D748" s="221" t="s">
        <v>144</v>
      </c>
      <c r="E748" s="255"/>
      <c r="F748" s="256" t="s">
        <v>234</v>
      </c>
      <c r="G748" s="254"/>
      <c r="H748" s="257" t="n">
        <v>2</v>
      </c>
      <c r="I748" s="258"/>
      <c r="J748" s="254"/>
      <c r="K748" s="254"/>
      <c r="L748" s="259"/>
      <c r="M748" s="260"/>
      <c r="N748" s="261"/>
      <c r="O748" s="261"/>
      <c r="P748" s="261"/>
      <c r="Q748" s="261"/>
      <c r="R748" s="261"/>
      <c r="S748" s="261"/>
      <c r="T748" s="262"/>
      <c r="AT748" s="263" t="s">
        <v>144</v>
      </c>
      <c r="AU748" s="263" t="s">
        <v>91</v>
      </c>
      <c r="AV748" s="252" t="s">
        <v>140</v>
      </c>
      <c r="AW748" s="252" t="s">
        <v>42</v>
      </c>
      <c r="AX748" s="252" t="s">
        <v>89</v>
      </c>
      <c r="AY748" s="263" t="s">
        <v>133</v>
      </c>
    </row>
    <row r="749" s="32" customFormat="true" ht="75.75" hidden="false" customHeight="true" outlineLevel="0" collapsed="false">
      <c r="A749" s="25"/>
      <c r="B749" s="26"/>
      <c r="C749" s="200" t="s">
        <v>795</v>
      </c>
      <c r="D749" s="200" t="s">
        <v>135</v>
      </c>
      <c r="E749" s="201" t="s">
        <v>796</v>
      </c>
      <c r="F749" s="202" t="s">
        <v>797</v>
      </c>
      <c r="G749" s="203" t="s">
        <v>301</v>
      </c>
      <c r="H749" s="204" t="n">
        <v>2</v>
      </c>
      <c r="I749" s="205"/>
      <c r="J749" s="206" t="n">
        <f aca="false">ROUND(I749*H749,2)</f>
        <v>0</v>
      </c>
      <c r="K749" s="202" t="s">
        <v>139</v>
      </c>
      <c r="L749" s="31"/>
      <c r="M749" s="207"/>
      <c r="N749" s="208" t="s">
        <v>52</v>
      </c>
      <c r="O749" s="68"/>
      <c r="P749" s="209" t="n">
        <f aca="false">O749*H749</f>
        <v>0</v>
      </c>
      <c r="Q749" s="209" t="n">
        <v>0</v>
      </c>
      <c r="R749" s="209" t="n">
        <f aca="false">Q749*H749</f>
        <v>0</v>
      </c>
      <c r="S749" s="209" t="n">
        <v>0</v>
      </c>
      <c r="T749" s="210" t="n">
        <f aca="false">S749*H749</f>
        <v>0</v>
      </c>
      <c r="U749" s="25"/>
      <c r="V749" s="25"/>
      <c r="W749" s="25"/>
      <c r="X749" s="25"/>
      <c r="Y749" s="25"/>
      <c r="Z749" s="25"/>
      <c r="AA749" s="25"/>
      <c r="AB749" s="25"/>
      <c r="AC749" s="25"/>
      <c r="AD749" s="25"/>
      <c r="AE749" s="25"/>
      <c r="AR749" s="211" t="s">
        <v>89</v>
      </c>
      <c r="AT749" s="211" t="s">
        <v>135</v>
      </c>
      <c r="AU749" s="211" t="s">
        <v>91</v>
      </c>
      <c r="AY749" s="3" t="s">
        <v>133</v>
      </c>
      <c r="BE749" s="212" t="n">
        <f aca="false">IF(N749="základní",J749,0)</f>
        <v>0</v>
      </c>
      <c r="BF749" s="212" t="n">
        <f aca="false">IF(N749="snížená",J749,0)</f>
        <v>0</v>
      </c>
      <c r="BG749" s="212" t="n">
        <f aca="false">IF(N749="zákl. přenesená",J749,0)</f>
        <v>0</v>
      </c>
      <c r="BH749" s="212" t="n">
        <f aca="false">IF(N749="sníž. přenesená",J749,0)</f>
        <v>0</v>
      </c>
      <c r="BI749" s="212" t="n">
        <f aca="false">IF(N749="nulová",J749,0)</f>
        <v>0</v>
      </c>
      <c r="BJ749" s="3" t="s">
        <v>89</v>
      </c>
      <c r="BK749" s="212" t="n">
        <f aca="false">ROUND(I749*H749,2)</f>
        <v>0</v>
      </c>
      <c r="BL749" s="3" t="s">
        <v>89</v>
      </c>
      <c r="BM749" s="211" t="s">
        <v>798</v>
      </c>
    </row>
    <row r="750" s="32" customFormat="true" ht="11.25" hidden="false" customHeight="false" outlineLevel="0" collapsed="false">
      <c r="A750" s="25"/>
      <c r="B750" s="26"/>
      <c r="C750" s="27"/>
      <c r="D750" s="213" t="s">
        <v>142</v>
      </c>
      <c r="E750" s="27"/>
      <c r="F750" s="214" t="s">
        <v>799</v>
      </c>
      <c r="G750" s="27"/>
      <c r="H750" s="27"/>
      <c r="I750" s="215"/>
      <c r="J750" s="27"/>
      <c r="K750" s="27"/>
      <c r="L750" s="31"/>
      <c r="M750" s="216"/>
      <c r="N750" s="217"/>
      <c r="O750" s="68"/>
      <c r="P750" s="68"/>
      <c r="Q750" s="68"/>
      <c r="R750" s="68"/>
      <c r="S750" s="68"/>
      <c r="T750" s="69"/>
      <c r="U750" s="25"/>
      <c r="V750" s="25"/>
      <c r="W750" s="25"/>
      <c r="X750" s="25"/>
      <c r="Y750" s="25"/>
      <c r="Z750" s="25"/>
      <c r="AA750" s="25"/>
      <c r="AB750" s="25"/>
      <c r="AC750" s="25"/>
      <c r="AD750" s="25"/>
      <c r="AE750" s="25"/>
      <c r="AT750" s="3" t="s">
        <v>142</v>
      </c>
      <c r="AU750" s="3" t="s">
        <v>91</v>
      </c>
    </row>
    <row r="751" s="218" customFormat="true" ht="11.25" hidden="false" customHeight="false" outlineLevel="0" collapsed="false">
      <c r="B751" s="219"/>
      <c r="C751" s="220"/>
      <c r="D751" s="221" t="s">
        <v>144</v>
      </c>
      <c r="E751" s="222"/>
      <c r="F751" s="223" t="s">
        <v>229</v>
      </c>
      <c r="G751" s="220"/>
      <c r="H751" s="222"/>
      <c r="I751" s="224"/>
      <c r="J751" s="220"/>
      <c r="K751" s="220"/>
      <c r="L751" s="225"/>
      <c r="M751" s="226"/>
      <c r="N751" s="227"/>
      <c r="O751" s="227"/>
      <c r="P751" s="227"/>
      <c r="Q751" s="227"/>
      <c r="R751" s="227"/>
      <c r="S751" s="227"/>
      <c r="T751" s="228"/>
      <c r="AT751" s="229" t="s">
        <v>144</v>
      </c>
      <c r="AU751" s="229" t="s">
        <v>91</v>
      </c>
      <c r="AV751" s="218" t="s">
        <v>89</v>
      </c>
      <c r="AW751" s="218" t="s">
        <v>42</v>
      </c>
      <c r="AX751" s="218" t="s">
        <v>81</v>
      </c>
      <c r="AY751" s="229" t="s">
        <v>133</v>
      </c>
    </row>
    <row r="752" s="218" customFormat="true" ht="11.25" hidden="false" customHeight="false" outlineLevel="0" collapsed="false">
      <c r="B752" s="219"/>
      <c r="C752" s="220"/>
      <c r="D752" s="221" t="s">
        <v>144</v>
      </c>
      <c r="E752" s="222"/>
      <c r="F752" s="223" t="s">
        <v>610</v>
      </c>
      <c r="G752" s="220"/>
      <c r="H752" s="222"/>
      <c r="I752" s="224"/>
      <c r="J752" s="220"/>
      <c r="K752" s="220"/>
      <c r="L752" s="225"/>
      <c r="M752" s="226"/>
      <c r="N752" s="227"/>
      <c r="O752" s="227"/>
      <c r="P752" s="227"/>
      <c r="Q752" s="227"/>
      <c r="R752" s="227"/>
      <c r="S752" s="227"/>
      <c r="T752" s="228"/>
      <c r="AT752" s="229" t="s">
        <v>144</v>
      </c>
      <c r="AU752" s="229" t="s">
        <v>91</v>
      </c>
      <c r="AV752" s="218" t="s">
        <v>89</v>
      </c>
      <c r="AW752" s="218" t="s">
        <v>42</v>
      </c>
      <c r="AX752" s="218" t="s">
        <v>81</v>
      </c>
      <c r="AY752" s="229" t="s">
        <v>133</v>
      </c>
    </row>
    <row r="753" s="230" customFormat="true" ht="11.25" hidden="false" customHeight="false" outlineLevel="0" collapsed="false">
      <c r="B753" s="231"/>
      <c r="C753" s="232"/>
      <c r="D753" s="221" t="s">
        <v>144</v>
      </c>
      <c r="E753" s="233"/>
      <c r="F753" s="234" t="s">
        <v>89</v>
      </c>
      <c r="G753" s="232"/>
      <c r="H753" s="235" t="n">
        <v>1</v>
      </c>
      <c r="I753" s="236"/>
      <c r="J753" s="232"/>
      <c r="K753" s="232"/>
      <c r="L753" s="237"/>
      <c r="M753" s="238"/>
      <c r="N753" s="239"/>
      <c r="O753" s="239"/>
      <c r="P753" s="239"/>
      <c r="Q753" s="239"/>
      <c r="R753" s="239"/>
      <c r="S753" s="239"/>
      <c r="T753" s="240"/>
      <c r="AT753" s="241" t="s">
        <v>144</v>
      </c>
      <c r="AU753" s="241" t="s">
        <v>91</v>
      </c>
      <c r="AV753" s="230" t="s">
        <v>91</v>
      </c>
      <c r="AW753" s="230" t="s">
        <v>42</v>
      </c>
      <c r="AX753" s="230" t="s">
        <v>81</v>
      </c>
      <c r="AY753" s="241" t="s">
        <v>133</v>
      </c>
    </row>
    <row r="754" s="218" customFormat="true" ht="11.25" hidden="false" customHeight="false" outlineLevel="0" collapsed="false">
      <c r="B754" s="219"/>
      <c r="C754" s="220"/>
      <c r="D754" s="221" t="s">
        <v>144</v>
      </c>
      <c r="E754" s="222"/>
      <c r="F754" s="223" t="s">
        <v>612</v>
      </c>
      <c r="G754" s="220"/>
      <c r="H754" s="222"/>
      <c r="I754" s="224"/>
      <c r="J754" s="220"/>
      <c r="K754" s="220"/>
      <c r="L754" s="225"/>
      <c r="M754" s="226"/>
      <c r="N754" s="227"/>
      <c r="O754" s="227"/>
      <c r="P754" s="227"/>
      <c r="Q754" s="227"/>
      <c r="R754" s="227"/>
      <c r="S754" s="227"/>
      <c r="T754" s="228"/>
      <c r="AT754" s="229" t="s">
        <v>144</v>
      </c>
      <c r="AU754" s="229" t="s">
        <v>91</v>
      </c>
      <c r="AV754" s="218" t="s">
        <v>89</v>
      </c>
      <c r="AW754" s="218" t="s">
        <v>42</v>
      </c>
      <c r="AX754" s="218" t="s">
        <v>81</v>
      </c>
      <c r="AY754" s="229" t="s">
        <v>133</v>
      </c>
    </row>
    <row r="755" s="230" customFormat="true" ht="11.25" hidden="false" customHeight="false" outlineLevel="0" collapsed="false">
      <c r="B755" s="231"/>
      <c r="C755" s="232"/>
      <c r="D755" s="221" t="s">
        <v>144</v>
      </c>
      <c r="E755" s="233"/>
      <c r="F755" s="234" t="s">
        <v>89</v>
      </c>
      <c r="G755" s="232"/>
      <c r="H755" s="235" t="n">
        <v>1</v>
      </c>
      <c r="I755" s="236"/>
      <c r="J755" s="232"/>
      <c r="K755" s="232"/>
      <c r="L755" s="237"/>
      <c r="M755" s="238"/>
      <c r="N755" s="239"/>
      <c r="O755" s="239"/>
      <c r="P755" s="239"/>
      <c r="Q755" s="239"/>
      <c r="R755" s="239"/>
      <c r="S755" s="239"/>
      <c r="T755" s="240"/>
      <c r="AT755" s="241" t="s">
        <v>144</v>
      </c>
      <c r="AU755" s="241" t="s">
        <v>91</v>
      </c>
      <c r="AV755" s="230" t="s">
        <v>91</v>
      </c>
      <c r="AW755" s="230" t="s">
        <v>42</v>
      </c>
      <c r="AX755" s="230" t="s">
        <v>81</v>
      </c>
      <c r="AY755" s="241" t="s">
        <v>133</v>
      </c>
    </row>
    <row r="756" s="252" customFormat="true" ht="11.25" hidden="false" customHeight="false" outlineLevel="0" collapsed="false">
      <c r="B756" s="253"/>
      <c r="C756" s="254"/>
      <c r="D756" s="221" t="s">
        <v>144</v>
      </c>
      <c r="E756" s="255"/>
      <c r="F756" s="256" t="s">
        <v>234</v>
      </c>
      <c r="G756" s="254"/>
      <c r="H756" s="257" t="n">
        <v>2</v>
      </c>
      <c r="I756" s="258"/>
      <c r="J756" s="254"/>
      <c r="K756" s="254"/>
      <c r="L756" s="259"/>
      <c r="M756" s="260"/>
      <c r="N756" s="261"/>
      <c r="O756" s="261"/>
      <c r="P756" s="261"/>
      <c r="Q756" s="261"/>
      <c r="R756" s="261"/>
      <c r="S756" s="261"/>
      <c r="T756" s="262"/>
      <c r="AT756" s="263" t="s">
        <v>144</v>
      </c>
      <c r="AU756" s="263" t="s">
        <v>91</v>
      </c>
      <c r="AV756" s="252" t="s">
        <v>140</v>
      </c>
      <c r="AW756" s="252" t="s">
        <v>42</v>
      </c>
      <c r="AX756" s="252" t="s">
        <v>89</v>
      </c>
      <c r="AY756" s="263" t="s">
        <v>133</v>
      </c>
    </row>
    <row r="757" s="32" customFormat="true" ht="62.25" hidden="false" customHeight="true" outlineLevel="0" collapsed="false">
      <c r="A757" s="25"/>
      <c r="B757" s="26"/>
      <c r="C757" s="200" t="s">
        <v>800</v>
      </c>
      <c r="D757" s="200" t="s">
        <v>135</v>
      </c>
      <c r="E757" s="201" t="s">
        <v>801</v>
      </c>
      <c r="F757" s="202" t="s">
        <v>802</v>
      </c>
      <c r="G757" s="203" t="s">
        <v>301</v>
      </c>
      <c r="H757" s="204" t="n">
        <v>2</v>
      </c>
      <c r="I757" s="205"/>
      <c r="J757" s="206" t="n">
        <f aca="false">ROUND(I757*H757,2)</f>
        <v>0</v>
      </c>
      <c r="K757" s="202" t="s">
        <v>139</v>
      </c>
      <c r="L757" s="31"/>
      <c r="M757" s="207"/>
      <c r="N757" s="208" t="s">
        <v>52</v>
      </c>
      <c r="O757" s="68"/>
      <c r="P757" s="209" t="n">
        <f aca="false">O757*H757</f>
        <v>0</v>
      </c>
      <c r="Q757" s="209" t="n">
        <v>0</v>
      </c>
      <c r="R757" s="209" t="n">
        <f aca="false">Q757*H757</f>
        <v>0</v>
      </c>
      <c r="S757" s="209" t="n">
        <v>0</v>
      </c>
      <c r="T757" s="210" t="n">
        <f aca="false">S757*H757</f>
        <v>0</v>
      </c>
      <c r="U757" s="25"/>
      <c r="V757" s="25"/>
      <c r="W757" s="25"/>
      <c r="X757" s="25"/>
      <c r="Y757" s="25"/>
      <c r="Z757" s="25"/>
      <c r="AA757" s="25"/>
      <c r="AB757" s="25"/>
      <c r="AC757" s="25"/>
      <c r="AD757" s="25"/>
      <c r="AE757" s="25"/>
      <c r="AR757" s="211" t="s">
        <v>89</v>
      </c>
      <c r="AT757" s="211" t="s">
        <v>135</v>
      </c>
      <c r="AU757" s="211" t="s">
        <v>91</v>
      </c>
      <c r="AY757" s="3" t="s">
        <v>133</v>
      </c>
      <c r="BE757" s="212" t="n">
        <f aca="false">IF(N757="základní",J757,0)</f>
        <v>0</v>
      </c>
      <c r="BF757" s="212" t="n">
        <f aca="false">IF(N757="snížená",J757,0)</f>
        <v>0</v>
      </c>
      <c r="BG757" s="212" t="n">
        <f aca="false">IF(N757="zákl. přenesená",J757,0)</f>
        <v>0</v>
      </c>
      <c r="BH757" s="212" t="n">
        <f aca="false">IF(N757="sníž. přenesená",J757,0)</f>
        <v>0</v>
      </c>
      <c r="BI757" s="212" t="n">
        <f aca="false">IF(N757="nulová",J757,0)</f>
        <v>0</v>
      </c>
      <c r="BJ757" s="3" t="s">
        <v>89</v>
      </c>
      <c r="BK757" s="212" t="n">
        <f aca="false">ROUND(I757*H757,2)</f>
        <v>0</v>
      </c>
      <c r="BL757" s="3" t="s">
        <v>89</v>
      </c>
      <c r="BM757" s="211" t="s">
        <v>803</v>
      </c>
    </row>
    <row r="758" s="32" customFormat="true" ht="11.25" hidden="false" customHeight="false" outlineLevel="0" collapsed="false">
      <c r="A758" s="25"/>
      <c r="B758" s="26"/>
      <c r="C758" s="27"/>
      <c r="D758" s="213" t="s">
        <v>142</v>
      </c>
      <c r="E758" s="27"/>
      <c r="F758" s="214" t="s">
        <v>804</v>
      </c>
      <c r="G758" s="27"/>
      <c r="H758" s="27"/>
      <c r="I758" s="215"/>
      <c r="J758" s="27"/>
      <c r="K758" s="27"/>
      <c r="L758" s="31"/>
      <c r="M758" s="216"/>
      <c r="N758" s="217"/>
      <c r="O758" s="68"/>
      <c r="P758" s="68"/>
      <c r="Q758" s="68"/>
      <c r="R758" s="68"/>
      <c r="S758" s="68"/>
      <c r="T758" s="69"/>
      <c r="U758" s="25"/>
      <c r="V758" s="25"/>
      <c r="W758" s="25"/>
      <c r="X758" s="25"/>
      <c r="Y758" s="25"/>
      <c r="Z758" s="25"/>
      <c r="AA758" s="25"/>
      <c r="AB758" s="25"/>
      <c r="AC758" s="25"/>
      <c r="AD758" s="25"/>
      <c r="AE758" s="25"/>
      <c r="AT758" s="3" t="s">
        <v>142</v>
      </c>
      <c r="AU758" s="3" t="s">
        <v>91</v>
      </c>
    </row>
    <row r="759" s="218" customFormat="true" ht="11.25" hidden="false" customHeight="false" outlineLevel="0" collapsed="false">
      <c r="B759" s="219"/>
      <c r="C759" s="220"/>
      <c r="D759" s="221" t="s">
        <v>144</v>
      </c>
      <c r="E759" s="222"/>
      <c r="F759" s="223" t="s">
        <v>229</v>
      </c>
      <c r="G759" s="220"/>
      <c r="H759" s="222"/>
      <c r="I759" s="224"/>
      <c r="J759" s="220"/>
      <c r="K759" s="220"/>
      <c r="L759" s="225"/>
      <c r="M759" s="226"/>
      <c r="N759" s="227"/>
      <c r="O759" s="227"/>
      <c r="P759" s="227"/>
      <c r="Q759" s="227"/>
      <c r="R759" s="227"/>
      <c r="S759" s="227"/>
      <c r="T759" s="228"/>
      <c r="AT759" s="229" t="s">
        <v>144</v>
      </c>
      <c r="AU759" s="229" t="s">
        <v>91</v>
      </c>
      <c r="AV759" s="218" t="s">
        <v>89</v>
      </c>
      <c r="AW759" s="218" t="s">
        <v>42</v>
      </c>
      <c r="AX759" s="218" t="s">
        <v>81</v>
      </c>
      <c r="AY759" s="229" t="s">
        <v>133</v>
      </c>
    </row>
    <row r="760" s="218" customFormat="true" ht="11.25" hidden="false" customHeight="false" outlineLevel="0" collapsed="false">
      <c r="B760" s="219"/>
      <c r="C760" s="220"/>
      <c r="D760" s="221" t="s">
        <v>144</v>
      </c>
      <c r="E760" s="222"/>
      <c r="F760" s="223" t="s">
        <v>610</v>
      </c>
      <c r="G760" s="220"/>
      <c r="H760" s="222"/>
      <c r="I760" s="224"/>
      <c r="J760" s="220"/>
      <c r="K760" s="220"/>
      <c r="L760" s="225"/>
      <c r="M760" s="226"/>
      <c r="N760" s="227"/>
      <c r="O760" s="227"/>
      <c r="P760" s="227"/>
      <c r="Q760" s="227"/>
      <c r="R760" s="227"/>
      <c r="S760" s="227"/>
      <c r="T760" s="228"/>
      <c r="AT760" s="229" t="s">
        <v>144</v>
      </c>
      <c r="AU760" s="229" t="s">
        <v>91</v>
      </c>
      <c r="AV760" s="218" t="s">
        <v>89</v>
      </c>
      <c r="AW760" s="218" t="s">
        <v>42</v>
      </c>
      <c r="AX760" s="218" t="s">
        <v>81</v>
      </c>
      <c r="AY760" s="229" t="s">
        <v>133</v>
      </c>
    </row>
    <row r="761" s="230" customFormat="true" ht="11.25" hidden="false" customHeight="false" outlineLevel="0" collapsed="false">
      <c r="B761" s="231"/>
      <c r="C761" s="232"/>
      <c r="D761" s="221" t="s">
        <v>144</v>
      </c>
      <c r="E761" s="233"/>
      <c r="F761" s="234" t="s">
        <v>89</v>
      </c>
      <c r="G761" s="232"/>
      <c r="H761" s="235" t="n">
        <v>1</v>
      </c>
      <c r="I761" s="236"/>
      <c r="J761" s="232"/>
      <c r="K761" s="232"/>
      <c r="L761" s="237"/>
      <c r="M761" s="238"/>
      <c r="N761" s="239"/>
      <c r="O761" s="239"/>
      <c r="P761" s="239"/>
      <c r="Q761" s="239"/>
      <c r="R761" s="239"/>
      <c r="S761" s="239"/>
      <c r="T761" s="240"/>
      <c r="AT761" s="241" t="s">
        <v>144</v>
      </c>
      <c r="AU761" s="241" t="s">
        <v>91</v>
      </c>
      <c r="AV761" s="230" t="s">
        <v>91</v>
      </c>
      <c r="AW761" s="230" t="s">
        <v>42</v>
      </c>
      <c r="AX761" s="230" t="s">
        <v>81</v>
      </c>
      <c r="AY761" s="241" t="s">
        <v>133</v>
      </c>
    </row>
    <row r="762" s="218" customFormat="true" ht="11.25" hidden="false" customHeight="false" outlineLevel="0" collapsed="false">
      <c r="B762" s="219"/>
      <c r="C762" s="220"/>
      <c r="D762" s="221" t="s">
        <v>144</v>
      </c>
      <c r="E762" s="222"/>
      <c r="F762" s="223" t="s">
        <v>612</v>
      </c>
      <c r="G762" s="220"/>
      <c r="H762" s="222"/>
      <c r="I762" s="224"/>
      <c r="J762" s="220"/>
      <c r="K762" s="220"/>
      <c r="L762" s="225"/>
      <c r="M762" s="226"/>
      <c r="N762" s="227"/>
      <c r="O762" s="227"/>
      <c r="P762" s="227"/>
      <c r="Q762" s="227"/>
      <c r="R762" s="227"/>
      <c r="S762" s="227"/>
      <c r="T762" s="228"/>
      <c r="AT762" s="229" t="s">
        <v>144</v>
      </c>
      <c r="AU762" s="229" t="s">
        <v>91</v>
      </c>
      <c r="AV762" s="218" t="s">
        <v>89</v>
      </c>
      <c r="AW762" s="218" t="s">
        <v>42</v>
      </c>
      <c r="AX762" s="218" t="s">
        <v>81</v>
      </c>
      <c r="AY762" s="229" t="s">
        <v>133</v>
      </c>
    </row>
    <row r="763" s="230" customFormat="true" ht="11.25" hidden="false" customHeight="false" outlineLevel="0" collapsed="false">
      <c r="B763" s="231"/>
      <c r="C763" s="232"/>
      <c r="D763" s="221" t="s">
        <v>144</v>
      </c>
      <c r="E763" s="233"/>
      <c r="F763" s="234" t="s">
        <v>89</v>
      </c>
      <c r="G763" s="232"/>
      <c r="H763" s="235" t="n">
        <v>1</v>
      </c>
      <c r="I763" s="236"/>
      <c r="J763" s="232"/>
      <c r="K763" s="232"/>
      <c r="L763" s="237"/>
      <c r="M763" s="238"/>
      <c r="N763" s="239"/>
      <c r="O763" s="239"/>
      <c r="P763" s="239"/>
      <c r="Q763" s="239"/>
      <c r="R763" s="239"/>
      <c r="S763" s="239"/>
      <c r="T763" s="240"/>
      <c r="AT763" s="241" t="s">
        <v>144</v>
      </c>
      <c r="AU763" s="241" t="s">
        <v>91</v>
      </c>
      <c r="AV763" s="230" t="s">
        <v>91</v>
      </c>
      <c r="AW763" s="230" t="s">
        <v>42</v>
      </c>
      <c r="AX763" s="230" t="s">
        <v>81</v>
      </c>
      <c r="AY763" s="241" t="s">
        <v>133</v>
      </c>
    </row>
    <row r="764" s="252" customFormat="true" ht="11.25" hidden="false" customHeight="false" outlineLevel="0" collapsed="false">
      <c r="B764" s="253"/>
      <c r="C764" s="254"/>
      <c r="D764" s="221" t="s">
        <v>144</v>
      </c>
      <c r="E764" s="255"/>
      <c r="F764" s="256" t="s">
        <v>234</v>
      </c>
      <c r="G764" s="254"/>
      <c r="H764" s="257" t="n">
        <v>2</v>
      </c>
      <c r="I764" s="258"/>
      <c r="J764" s="254"/>
      <c r="K764" s="254"/>
      <c r="L764" s="259"/>
      <c r="M764" s="260"/>
      <c r="N764" s="261"/>
      <c r="O764" s="261"/>
      <c r="P764" s="261"/>
      <c r="Q764" s="261"/>
      <c r="R764" s="261"/>
      <c r="S764" s="261"/>
      <c r="T764" s="262"/>
      <c r="AT764" s="263" t="s">
        <v>144</v>
      </c>
      <c r="AU764" s="263" t="s">
        <v>91</v>
      </c>
      <c r="AV764" s="252" t="s">
        <v>140</v>
      </c>
      <c r="AW764" s="252" t="s">
        <v>42</v>
      </c>
      <c r="AX764" s="252" t="s">
        <v>89</v>
      </c>
      <c r="AY764" s="263" t="s">
        <v>133</v>
      </c>
    </row>
    <row r="765" s="32" customFormat="true" ht="24" hidden="false" customHeight="true" outlineLevel="0" collapsed="false">
      <c r="A765" s="25"/>
      <c r="B765" s="26"/>
      <c r="C765" s="242" t="s">
        <v>805</v>
      </c>
      <c r="D765" s="242" t="s">
        <v>165</v>
      </c>
      <c r="E765" s="243" t="s">
        <v>806</v>
      </c>
      <c r="F765" s="244" t="s">
        <v>807</v>
      </c>
      <c r="G765" s="245" t="s">
        <v>301</v>
      </c>
      <c r="H765" s="246" t="n">
        <v>4</v>
      </c>
      <c r="I765" s="247"/>
      <c r="J765" s="248" t="n">
        <f aca="false">ROUND(I765*H765,2)</f>
        <v>0</v>
      </c>
      <c r="K765" s="244" t="s">
        <v>341</v>
      </c>
      <c r="L765" s="249"/>
      <c r="M765" s="250"/>
      <c r="N765" s="251" t="s">
        <v>52</v>
      </c>
      <c r="O765" s="68"/>
      <c r="P765" s="209" t="n">
        <f aca="false">O765*H765</f>
        <v>0</v>
      </c>
      <c r="Q765" s="209" t="n">
        <v>0</v>
      </c>
      <c r="R765" s="209" t="n">
        <f aca="false">Q765*H765</f>
        <v>0</v>
      </c>
      <c r="S765" s="209" t="n">
        <v>0</v>
      </c>
      <c r="T765" s="210" t="n">
        <f aca="false">S765*H765</f>
        <v>0</v>
      </c>
      <c r="U765" s="25"/>
      <c r="V765" s="25"/>
      <c r="W765" s="25"/>
      <c r="X765" s="25"/>
      <c r="Y765" s="25"/>
      <c r="Z765" s="25"/>
      <c r="AA765" s="25"/>
      <c r="AB765" s="25"/>
      <c r="AC765" s="25"/>
      <c r="AD765" s="25"/>
      <c r="AE765" s="25"/>
      <c r="AR765" s="211" t="s">
        <v>91</v>
      </c>
      <c r="AT765" s="211" t="s">
        <v>165</v>
      </c>
      <c r="AU765" s="211" t="s">
        <v>91</v>
      </c>
      <c r="AY765" s="3" t="s">
        <v>133</v>
      </c>
      <c r="BE765" s="212" t="n">
        <f aca="false">IF(N765="základní",J765,0)</f>
        <v>0</v>
      </c>
      <c r="BF765" s="212" t="n">
        <f aca="false">IF(N765="snížená",J765,0)</f>
        <v>0</v>
      </c>
      <c r="BG765" s="212" t="n">
        <f aca="false">IF(N765="zákl. přenesená",J765,0)</f>
        <v>0</v>
      </c>
      <c r="BH765" s="212" t="n">
        <f aca="false">IF(N765="sníž. přenesená",J765,0)</f>
        <v>0</v>
      </c>
      <c r="BI765" s="212" t="n">
        <f aca="false">IF(N765="nulová",J765,0)</f>
        <v>0</v>
      </c>
      <c r="BJ765" s="3" t="s">
        <v>89</v>
      </c>
      <c r="BK765" s="212" t="n">
        <f aca="false">ROUND(I765*H765,2)</f>
        <v>0</v>
      </c>
      <c r="BL765" s="3" t="s">
        <v>89</v>
      </c>
      <c r="BM765" s="211" t="s">
        <v>808</v>
      </c>
    </row>
    <row r="766" s="218" customFormat="true" ht="11.25" hidden="false" customHeight="false" outlineLevel="0" collapsed="false">
      <c r="B766" s="219"/>
      <c r="C766" s="220"/>
      <c r="D766" s="221" t="s">
        <v>144</v>
      </c>
      <c r="E766" s="222"/>
      <c r="F766" s="223" t="s">
        <v>229</v>
      </c>
      <c r="G766" s="220"/>
      <c r="H766" s="222"/>
      <c r="I766" s="224"/>
      <c r="J766" s="220"/>
      <c r="K766" s="220"/>
      <c r="L766" s="225"/>
      <c r="M766" s="226"/>
      <c r="N766" s="227"/>
      <c r="O766" s="227"/>
      <c r="P766" s="227"/>
      <c r="Q766" s="227"/>
      <c r="R766" s="227"/>
      <c r="S766" s="227"/>
      <c r="T766" s="228"/>
      <c r="AT766" s="229" t="s">
        <v>144</v>
      </c>
      <c r="AU766" s="229" t="s">
        <v>91</v>
      </c>
      <c r="AV766" s="218" t="s">
        <v>89</v>
      </c>
      <c r="AW766" s="218" t="s">
        <v>42</v>
      </c>
      <c r="AX766" s="218" t="s">
        <v>81</v>
      </c>
      <c r="AY766" s="229" t="s">
        <v>133</v>
      </c>
    </row>
    <row r="767" s="218" customFormat="true" ht="11.25" hidden="false" customHeight="false" outlineLevel="0" collapsed="false">
      <c r="B767" s="219"/>
      <c r="C767" s="220"/>
      <c r="D767" s="221" t="s">
        <v>144</v>
      </c>
      <c r="E767" s="222"/>
      <c r="F767" s="223" t="s">
        <v>610</v>
      </c>
      <c r="G767" s="220"/>
      <c r="H767" s="222"/>
      <c r="I767" s="224"/>
      <c r="J767" s="220"/>
      <c r="K767" s="220"/>
      <c r="L767" s="225"/>
      <c r="M767" s="226"/>
      <c r="N767" s="227"/>
      <c r="O767" s="227"/>
      <c r="P767" s="227"/>
      <c r="Q767" s="227"/>
      <c r="R767" s="227"/>
      <c r="S767" s="227"/>
      <c r="T767" s="228"/>
      <c r="AT767" s="229" t="s">
        <v>144</v>
      </c>
      <c r="AU767" s="229" t="s">
        <v>91</v>
      </c>
      <c r="AV767" s="218" t="s">
        <v>89</v>
      </c>
      <c r="AW767" s="218" t="s">
        <v>42</v>
      </c>
      <c r="AX767" s="218" t="s">
        <v>81</v>
      </c>
      <c r="AY767" s="229" t="s">
        <v>133</v>
      </c>
    </row>
    <row r="768" s="230" customFormat="true" ht="11.25" hidden="false" customHeight="false" outlineLevel="0" collapsed="false">
      <c r="B768" s="231"/>
      <c r="C768" s="232"/>
      <c r="D768" s="221" t="s">
        <v>144</v>
      </c>
      <c r="E768" s="233"/>
      <c r="F768" s="234" t="s">
        <v>682</v>
      </c>
      <c r="G768" s="232"/>
      <c r="H768" s="235" t="n">
        <v>2</v>
      </c>
      <c r="I768" s="236"/>
      <c r="J768" s="232"/>
      <c r="K768" s="232"/>
      <c r="L768" s="237"/>
      <c r="M768" s="238"/>
      <c r="N768" s="239"/>
      <c r="O768" s="239"/>
      <c r="P768" s="239"/>
      <c r="Q768" s="239"/>
      <c r="R768" s="239"/>
      <c r="S768" s="239"/>
      <c r="T768" s="240"/>
      <c r="AT768" s="241" t="s">
        <v>144</v>
      </c>
      <c r="AU768" s="241" t="s">
        <v>91</v>
      </c>
      <c r="AV768" s="230" t="s">
        <v>91</v>
      </c>
      <c r="AW768" s="230" t="s">
        <v>42</v>
      </c>
      <c r="AX768" s="230" t="s">
        <v>81</v>
      </c>
      <c r="AY768" s="241" t="s">
        <v>133</v>
      </c>
    </row>
    <row r="769" s="218" customFormat="true" ht="11.25" hidden="false" customHeight="false" outlineLevel="0" collapsed="false">
      <c r="B769" s="219"/>
      <c r="C769" s="220"/>
      <c r="D769" s="221" t="s">
        <v>144</v>
      </c>
      <c r="E769" s="222"/>
      <c r="F769" s="223" t="s">
        <v>612</v>
      </c>
      <c r="G769" s="220"/>
      <c r="H769" s="222"/>
      <c r="I769" s="224"/>
      <c r="J769" s="220"/>
      <c r="K769" s="220"/>
      <c r="L769" s="225"/>
      <c r="M769" s="226"/>
      <c r="N769" s="227"/>
      <c r="O769" s="227"/>
      <c r="P769" s="227"/>
      <c r="Q769" s="227"/>
      <c r="R769" s="227"/>
      <c r="S769" s="227"/>
      <c r="T769" s="228"/>
      <c r="AT769" s="229" t="s">
        <v>144</v>
      </c>
      <c r="AU769" s="229" t="s">
        <v>91</v>
      </c>
      <c r="AV769" s="218" t="s">
        <v>89</v>
      </c>
      <c r="AW769" s="218" t="s">
        <v>42</v>
      </c>
      <c r="AX769" s="218" t="s">
        <v>81</v>
      </c>
      <c r="AY769" s="229" t="s">
        <v>133</v>
      </c>
    </row>
    <row r="770" s="230" customFormat="true" ht="11.25" hidden="false" customHeight="false" outlineLevel="0" collapsed="false">
      <c r="B770" s="231"/>
      <c r="C770" s="232"/>
      <c r="D770" s="221" t="s">
        <v>144</v>
      </c>
      <c r="E770" s="233"/>
      <c r="F770" s="234" t="s">
        <v>682</v>
      </c>
      <c r="G770" s="232"/>
      <c r="H770" s="235" t="n">
        <v>2</v>
      </c>
      <c r="I770" s="236"/>
      <c r="J770" s="232"/>
      <c r="K770" s="232"/>
      <c r="L770" s="237"/>
      <c r="M770" s="238"/>
      <c r="N770" s="239"/>
      <c r="O770" s="239"/>
      <c r="P770" s="239"/>
      <c r="Q770" s="239"/>
      <c r="R770" s="239"/>
      <c r="S770" s="239"/>
      <c r="T770" s="240"/>
      <c r="AT770" s="241" t="s">
        <v>144</v>
      </c>
      <c r="AU770" s="241" t="s">
        <v>91</v>
      </c>
      <c r="AV770" s="230" t="s">
        <v>91</v>
      </c>
      <c r="AW770" s="230" t="s">
        <v>42</v>
      </c>
      <c r="AX770" s="230" t="s">
        <v>81</v>
      </c>
      <c r="AY770" s="241" t="s">
        <v>133</v>
      </c>
    </row>
    <row r="771" s="252" customFormat="true" ht="11.25" hidden="false" customHeight="false" outlineLevel="0" collapsed="false">
      <c r="B771" s="253"/>
      <c r="C771" s="254"/>
      <c r="D771" s="221" t="s">
        <v>144</v>
      </c>
      <c r="E771" s="255"/>
      <c r="F771" s="256" t="s">
        <v>234</v>
      </c>
      <c r="G771" s="254"/>
      <c r="H771" s="257" t="n">
        <v>4</v>
      </c>
      <c r="I771" s="258"/>
      <c r="J771" s="254"/>
      <c r="K771" s="254"/>
      <c r="L771" s="259"/>
      <c r="M771" s="260"/>
      <c r="N771" s="261"/>
      <c r="O771" s="261"/>
      <c r="P771" s="261"/>
      <c r="Q771" s="261"/>
      <c r="R771" s="261"/>
      <c r="S771" s="261"/>
      <c r="T771" s="262"/>
      <c r="AT771" s="263" t="s">
        <v>144</v>
      </c>
      <c r="AU771" s="263" t="s">
        <v>91</v>
      </c>
      <c r="AV771" s="252" t="s">
        <v>140</v>
      </c>
      <c r="AW771" s="252" t="s">
        <v>42</v>
      </c>
      <c r="AX771" s="252" t="s">
        <v>89</v>
      </c>
      <c r="AY771" s="263" t="s">
        <v>133</v>
      </c>
    </row>
    <row r="772" s="32" customFormat="true" ht="16.5" hidden="false" customHeight="true" outlineLevel="0" collapsed="false">
      <c r="A772" s="25"/>
      <c r="B772" s="26"/>
      <c r="C772" s="242" t="s">
        <v>809</v>
      </c>
      <c r="D772" s="242" t="s">
        <v>165</v>
      </c>
      <c r="E772" s="243" t="s">
        <v>810</v>
      </c>
      <c r="F772" s="244" t="s">
        <v>811</v>
      </c>
      <c r="G772" s="245" t="s">
        <v>301</v>
      </c>
      <c r="H772" s="246" t="n">
        <v>2</v>
      </c>
      <c r="I772" s="247"/>
      <c r="J772" s="248" t="n">
        <f aca="false">ROUND(I772*H772,2)</f>
        <v>0</v>
      </c>
      <c r="K772" s="244" t="s">
        <v>341</v>
      </c>
      <c r="L772" s="249"/>
      <c r="M772" s="250"/>
      <c r="N772" s="251" t="s">
        <v>52</v>
      </c>
      <c r="O772" s="68"/>
      <c r="P772" s="209" t="n">
        <f aca="false">O772*H772</f>
        <v>0</v>
      </c>
      <c r="Q772" s="209" t="n">
        <v>0</v>
      </c>
      <c r="R772" s="209" t="n">
        <f aca="false">Q772*H772</f>
        <v>0</v>
      </c>
      <c r="S772" s="209" t="n">
        <v>0</v>
      </c>
      <c r="T772" s="210" t="n">
        <f aca="false">S772*H772</f>
        <v>0</v>
      </c>
      <c r="U772" s="25"/>
      <c r="V772" s="25"/>
      <c r="W772" s="25"/>
      <c r="X772" s="25"/>
      <c r="Y772" s="25"/>
      <c r="Z772" s="25"/>
      <c r="AA772" s="25"/>
      <c r="AB772" s="25"/>
      <c r="AC772" s="25"/>
      <c r="AD772" s="25"/>
      <c r="AE772" s="25"/>
      <c r="AR772" s="211" t="s">
        <v>91</v>
      </c>
      <c r="AT772" s="211" t="s">
        <v>165</v>
      </c>
      <c r="AU772" s="211" t="s">
        <v>91</v>
      </c>
      <c r="AY772" s="3" t="s">
        <v>133</v>
      </c>
      <c r="BE772" s="212" t="n">
        <f aca="false">IF(N772="základní",J772,0)</f>
        <v>0</v>
      </c>
      <c r="BF772" s="212" t="n">
        <f aca="false">IF(N772="snížená",J772,0)</f>
        <v>0</v>
      </c>
      <c r="BG772" s="212" t="n">
        <f aca="false">IF(N772="zákl. přenesená",J772,0)</f>
        <v>0</v>
      </c>
      <c r="BH772" s="212" t="n">
        <f aca="false">IF(N772="sníž. přenesená",J772,0)</f>
        <v>0</v>
      </c>
      <c r="BI772" s="212" t="n">
        <f aca="false">IF(N772="nulová",J772,0)</f>
        <v>0</v>
      </c>
      <c r="BJ772" s="3" t="s">
        <v>89</v>
      </c>
      <c r="BK772" s="212" t="n">
        <f aca="false">ROUND(I772*H772,2)</f>
        <v>0</v>
      </c>
      <c r="BL772" s="3" t="s">
        <v>89</v>
      </c>
      <c r="BM772" s="211" t="s">
        <v>812</v>
      </c>
    </row>
    <row r="773" s="218" customFormat="true" ht="11.25" hidden="false" customHeight="false" outlineLevel="0" collapsed="false">
      <c r="B773" s="219"/>
      <c r="C773" s="220"/>
      <c r="D773" s="221" t="s">
        <v>144</v>
      </c>
      <c r="E773" s="222"/>
      <c r="F773" s="223" t="s">
        <v>229</v>
      </c>
      <c r="G773" s="220"/>
      <c r="H773" s="222"/>
      <c r="I773" s="224"/>
      <c r="J773" s="220"/>
      <c r="K773" s="220"/>
      <c r="L773" s="225"/>
      <c r="M773" s="226"/>
      <c r="N773" s="227"/>
      <c r="O773" s="227"/>
      <c r="P773" s="227"/>
      <c r="Q773" s="227"/>
      <c r="R773" s="227"/>
      <c r="S773" s="227"/>
      <c r="T773" s="228"/>
      <c r="AT773" s="229" t="s">
        <v>144</v>
      </c>
      <c r="AU773" s="229" t="s">
        <v>91</v>
      </c>
      <c r="AV773" s="218" t="s">
        <v>89</v>
      </c>
      <c r="AW773" s="218" t="s">
        <v>42</v>
      </c>
      <c r="AX773" s="218" t="s">
        <v>81</v>
      </c>
      <c r="AY773" s="229" t="s">
        <v>133</v>
      </c>
    </row>
    <row r="774" s="218" customFormat="true" ht="11.25" hidden="false" customHeight="false" outlineLevel="0" collapsed="false">
      <c r="B774" s="219"/>
      <c r="C774" s="220"/>
      <c r="D774" s="221" t="s">
        <v>144</v>
      </c>
      <c r="E774" s="222"/>
      <c r="F774" s="223" t="s">
        <v>610</v>
      </c>
      <c r="G774" s="220"/>
      <c r="H774" s="222"/>
      <c r="I774" s="224"/>
      <c r="J774" s="220"/>
      <c r="K774" s="220"/>
      <c r="L774" s="225"/>
      <c r="M774" s="226"/>
      <c r="N774" s="227"/>
      <c r="O774" s="227"/>
      <c r="P774" s="227"/>
      <c r="Q774" s="227"/>
      <c r="R774" s="227"/>
      <c r="S774" s="227"/>
      <c r="T774" s="228"/>
      <c r="AT774" s="229" t="s">
        <v>144</v>
      </c>
      <c r="AU774" s="229" t="s">
        <v>91</v>
      </c>
      <c r="AV774" s="218" t="s">
        <v>89</v>
      </c>
      <c r="AW774" s="218" t="s">
        <v>42</v>
      </c>
      <c r="AX774" s="218" t="s">
        <v>81</v>
      </c>
      <c r="AY774" s="229" t="s">
        <v>133</v>
      </c>
    </row>
    <row r="775" s="230" customFormat="true" ht="11.25" hidden="false" customHeight="false" outlineLevel="0" collapsed="false">
      <c r="B775" s="231"/>
      <c r="C775" s="232"/>
      <c r="D775" s="221" t="s">
        <v>144</v>
      </c>
      <c r="E775" s="233"/>
      <c r="F775" s="234" t="s">
        <v>89</v>
      </c>
      <c r="G775" s="232"/>
      <c r="H775" s="235" t="n">
        <v>1</v>
      </c>
      <c r="I775" s="236"/>
      <c r="J775" s="232"/>
      <c r="K775" s="232"/>
      <c r="L775" s="237"/>
      <c r="M775" s="238"/>
      <c r="N775" s="239"/>
      <c r="O775" s="239"/>
      <c r="P775" s="239"/>
      <c r="Q775" s="239"/>
      <c r="R775" s="239"/>
      <c r="S775" s="239"/>
      <c r="T775" s="240"/>
      <c r="AT775" s="241" t="s">
        <v>144</v>
      </c>
      <c r="AU775" s="241" t="s">
        <v>91</v>
      </c>
      <c r="AV775" s="230" t="s">
        <v>91</v>
      </c>
      <c r="AW775" s="230" t="s">
        <v>42</v>
      </c>
      <c r="AX775" s="230" t="s">
        <v>81</v>
      </c>
      <c r="AY775" s="241" t="s">
        <v>133</v>
      </c>
    </row>
    <row r="776" s="218" customFormat="true" ht="11.25" hidden="false" customHeight="false" outlineLevel="0" collapsed="false">
      <c r="B776" s="219"/>
      <c r="C776" s="220"/>
      <c r="D776" s="221" t="s">
        <v>144</v>
      </c>
      <c r="E776" s="222"/>
      <c r="F776" s="223" t="s">
        <v>612</v>
      </c>
      <c r="G776" s="220"/>
      <c r="H776" s="222"/>
      <c r="I776" s="224"/>
      <c r="J776" s="220"/>
      <c r="K776" s="220"/>
      <c r="L776" s="225"/>
      <c r="M776" s="226"/>
      <c r="N776" s="227"/>
      <c r="O776" s="227"/>
      <c r="P776" s="227"/>
      <c r="Q776" s="227"/>
      <c r="R776" s="227"/>
      <c r="S776" s="227"/>
      <c r="T776" s="228"/>
      <c r="AT776" s="229" t="s">
        <v>144</v>
      </c>
      <c r="AU776" s="229" t="s">
        <v>91</v>
      </c>
      <c r="AV776" s="218" t="s">
        <v>89</v>
      </c>
      <c r="AW776" s="218" t="s">
        <v>42</v>
      </c>
      <c r="AX776" s="218" t="s">
        <v>81</v>
      </c>
      <c r="AY776" s="229" t="s">
        <v>133</v>
      </c>
    </row>
    <row r="777" s="230" customFormat="true" ht="11.25" hidden="false" customHeight="false" outlineLevel="0" collapsed="false">
      <c r="B777" s="231"/>
      <c r="C777" s="232"/>
      <c r="D777" s="221" t="s">
        <v>144</v>
      </c>
      <c r="E777" s="233"/>
      <c r="F777" s="234" t="s">
        <v>89</v>
      </c>
      <c r="G777" s="232"/>
      <c r="H777" s="235" t="n">
        <v>1</v>
      </c>
      <c r="I777" s="236"/>
      <c r="J777" s="232"/>
      <c r="K777" s="232"/>
      <c r="L777" s="237"/>
      <c r="M777" s="238"/>
      <c r="N777" s="239"/>
      <c r="O777" s="239"/>
      <c r="P777" s="239"/>
      <c r="Q777" s="239"/>
      <c r="R777" s="239"/>
      <c r="S777" s="239"/>
      <c r="T777" s="240"/>
      <c r="AT777" s="241" t="s">
        <v>144</v>
      </c>
      <c r="AU777" s="241" t="s">
        <v>91</v>
      </c>
      <c r="AV777" s="230" t="s">
        <v>91</v>
      </c>
      <c r="AW777" s="230" t="s">
        <v>42</v>
      </c>
      <c r="AX777" s="230" t="s">
        <v>81</v>
      </c>
      <c r="AY777" s="241" t="s">
        <v>133</v>
      </c>
    </row>
    <row r="778" s="252" customFormat="true" ht="11.25" hidden="false" customHeight="false" outlineLevel="0" collapsed="false">
      <c r="B778" s="253"/>
      <c r="C778" s="254"/>
      <c r="D778" s="221" t="s">
        <v>144</v>
      </c>
      <c r="E778" s="255"/>
      <c r="F778" s="256" t="s">
        <v>234</v>
      </c>
      <c r="G778" s="254"/>
      <c r="H778" s="257" t="n">
        <v>2</v>
      </c>
      <c r="I778" s="258"/>
      <c r="J778" s="254"/>
      <c r="K778" s="254"/>
      <c r="L778" s="259"/>
      <c r="M778" s="260"/>
      <c r="N778" s="261"/>
      <c r="O778" s="261"/>
      <c r="P778" s="261"/>
      <c r="Q778" s="261"/>
      <c r="R778" s="261"/>
      <c r="S778" s="261"/>
      <c r="T778" s="262"/>
      <c r="AT778" s="263" t="s">
        <v>144</v>
      </c>
      <c r="AU778" s="263" t="s">
        <v>91</v>
      </c>
      <c r="AV778" s="252" t="s">
        <v>140</v>
      </c>
      <c r="AW778" s="252" t="s">
        <v>42</v>
      </c>
      <c r="AX778" s="252" t="s">
        <v>89</v>
      </c>
      <c r="AY778" s="263" t="s">
        <v>133</v>
      </c>
    </row>
    <row r="779" s="32" customFormat="true" ht="16.5" hidden="false" customHeight="true" outlineLevel="0" collapsed="false">
      <c r="A779" s="25"/>
      <c r="B779" s="26"/>
      <c r="C779" s="242" t="s">
        <v>813</v>
      </c>
      <c r="D779" s="242" t="s">
        <v>165</v>
      </c>
      <c r="E779" s="243" t="s">
        <v>814</v>
      </c>
      <c r="F779" s="244" t="s">
        <v>815</v>
      </c>
      <c r="G779" s="245" t="s">
        <v>301</v>
      </c>
      <c r="H779" s="246" t="n">
        <v>14</v>
      </c>
      <c r="I779" s="247"/>
      <c r="J779" s="248" t="n">
        <f aca="false">ROUND(I779*H779,2)</f>
        <v>0</v>
      </c>
      <c r="K779" s="244" t="s">
        <v>341</v>
      </c>
      <c r="L779" s="249"/>
      <c r="M779" s="250"/>
      <c r="N779" s="251" t="s">
        <v>52</v>
      </c>
      <c r="O779" s="68"/>
      <c r="P779" s="209" t="n">
        <f aca="false">O779*H779</f>
        <v>0</v>
      </c>
      <c r="Q779" s="209" t="n">
        <v>0</v>
      </c>
      <c r="R779" s="209" t="n">
        <f aca="false">Q779*H779</f>
        <v>0</v>
      </c>
      <c r="S779" s="209" t="n">
        <v>0</v>
      </c>
      <c r="T779" s="210" t="n">
        <f aca="false">S779*H779</f>
        <v>0</v>
      </c>
      <c r="U779" s="25"/>
      <c r="V779" s="25"/>
      <c r="W779" s="25"/>
      <c r="X779" s="25"/>
      <c r="Y779" s="25"/>
      <c r="Z779" s="25"/>
      <c r="AA779" s="25"/>
      <c r="AB779" s="25"/>
      <c r="AC779" s="25"/>
      <c r="AD779" s="25"/>
      <c r="AE779" s="25"/>
      <c r="AR779" s="211" t="s">
        <v>91</v>
      </c>
      <c r="AT779" s="211" t="s">
        <v>165</v>
      </c>
      <c r="AU779" s="211" t="s">
        <v>91</v>
      </c>
      <c r="AY779" s="3" t="s">
        <v>133</v>
      </c>
      <c r="BE779" s="212" t="n">
        <f aca="false">IF(N779="základní",J779,0)</f>
        <v>0</v>
      </c>
      <c r="BF779" s="212" t="n">
        <f aca="false">IF(N779="snížená",J779,0)</f>
        <v>0</v>
      </c>
      <c r="BG779" s="212" t="n">
        <f aca="false">IF(N779="zákl. přenesená",J779,0)</f>
        <v>0</v>
      </c>
      <c r="BH779" s="212" t="n">
        <f aca="false">IF(N779="sníž. přenesená",J779,0)</f>
        <v>0</v>
      </c>
      <c r="BI779" s="212" t="n">
        <f aca="false">IF(N779="nulová",J779,0)</f>
        <v>0</v>
      </c>
      <c r="BJ779" s="3" t="s">
        <v>89</v>
      </c>
      <c r="BK779" s="212" t="n">
        <f aca="false">ROUND(I779*H779,2)</f>
        <v>0</v>
      </c>
      <c r="BL779" s="3" t="s">
        <v>89</v>
      </c>
      <c r="BM779" s="211" t="s">
        <v>816</v>
      </c>
    </row>
    <row r="780" s="218" customFormat="true" ht="11.25" hidden="false" customHeight="false" outlineLevel="0" collapsed="false">
      <c r="B780" s="219"/>
      <c r="C780" s="220"/>
      <c r="D780" s="221" t="s">
        <v>144</v>
      </c>
      <c r="E780" s="222"/>
      <c r="F780" s="223" t="s">
        <v>229</v>
      </c>
      <c r="G780" s="220"/>
      <c r="H780" s="222"/>
      <c r="I780" s="224"/>
      <c r="J780" s="220"/>
      <c r="K780" s="220"/>
      <c r="L780" s="225"/>
      <c r="M780" s="226"/>
      <c r="N780" s="227"/>
      <c r="O780" s="227"/>
      <c r="P780" s="227"/>
      <c r="Q780" s="227"/>
      <c r="R780" s="227"/>
      <c r="S780" s="227"/>
      <c r="T780" s="228"/>
      <c r="AT780" s="229" t="s">
        <v>144</v>
      </c>
      <c r="AU780" s="229" t="s">
        <v>91</v>
      </c>
      <c r="AV780" s="218" t="s">
        <v>89</v>
      </c>
      <c r="AW780" s="218" t="s">
        <v>42</v>
      </c>
      <c r="AX780" s="218" t="s">
        <v>81</v>
      </c>
      <c r="AY780" s="229" t="s">
        <v>133</v>
      </c>
    </row>
    <row r="781" s="218" customFormat="true" ht="11.25" hidden="false" customHeight="false" outlineLevel="0" collapsed="false">
      <c r="B781" s="219"/>
      <c r="C781" s="220"/>
      <c r="D781" s="221" t="s">
        <v>144</v>
      </c>
      <c r="E781" s="222"/>
      <c r="F781" s="223" t="s">
        <v>610</v>
      </c>
      <c r="G781" s="220"/>
      <c r="H781" s="222"/>
      <c r="I781" s="224"/>
      <c r="J781" s="220"/>
      <c r="K781" s="220"/>
      <c r="L781" s="225"/>
      <c r="M781" s="226"/>
      <c r="N781" s="227"/>
      <c r="O781" s="227"/>
      <c r="P781" s="227"/>
      <c r="Q781" s="227"/>
      <c r="R781" s="227"/>
      <c r="S781" s="227"/>
      <c r="T781" s="228"/>
      <c r="AT781" s="229" t="s">
        <v>144</v>
      </c>
      <c r="AU781" s="229" t="s">
        <v>91</v>
      </c>
      <c r="AV781" s="218" t="s">
        <v>89</v>
      </c>
      <c r="AW781" s="218" t="s">
        <v>42</v>
      </c>
      <c r="AX781" s="218" t="s">
        <v>81</v>
      </c>
      <c r="AY781" s="229" t="s">
        <v>133</v>
      </c>
    </row>
    <row r="782" s="230" customFormat="true" ht="11.25" hidden="false" customHeight="false" outlineLevel="0" collapsed="false">
      <c r="B782" s="231"/>
      <c r="C782" s="232"/>
      <c r="D782" s="221" t="s">
        <v>144</v>
      </c>
      <c r="E782" s="233"/>
      <c r="F782" s="234" t="s">
        <v>817</v>
      </c>
      <c r="G782" s="232"/>
      <c r="H782" s="235" t="n">
        <v>8</v>
      </c>
      <c r="I782" s="236"/>
      <c r="J782" s="232"/>
      <c r="K782" s="232"/>
      <c r="L782" s="237"/>
      <c r="M782" s="238"/>
      <c r="N782" s="239"/>
      <c r="O782" s="239"/>
      <c r="P782" s="239"/>
      <c r="Q782" s="239"/>
      <c r="R782" s="239"/>
      <c r="S782" s="239"/>
      <c r="T782" s="240"/>
      <c r="AT782" s="241" t="s">
        <v>144</v>
      </c>
      <c r="AU782" s="241" t="s">
        <v>91</v>
      </c>
      <c r="AV782" s="230" t="s">
        <v>91</v>
      </c>
      <c r="AW782" s="230" t="s">
        <v>42</v>
      </c>
      <c r="AX782" s="230" t="s">
        <v>81</v>
      </c>
      <c r="AY782" s="241" t="s">
        <v>133</v>
      </c>
    </row>
    <row r="783" s="218" customFormat="true" ht="11.25" hidden="false" customHeight="false" outlineLevel="0" collapsed="false">
      <c r="B783" s="219"/>
      <c r="C783" s="220"/>
      <c r="D783" s="221" t="s">
        <v>144</v>
      </c>
      <c r="E783" s="222"/>
      <c r="F783" s="223" t="s">
        <v>612</v>
      </c>
      <c r="G783" s="220"/>
      <c r="H783" s="222"/>
      <c r="I783" s="224"/>
      <c r="J783" s="220"/>
      <c r="K783" s="220"/>
      <c r="L783" s="225"/>
      <c r="M783" s="226"/>
      <c r="N783" s="227"/>
      <c r="O783" s="227"/>
      <c r="P783" s="227"/>
      <c r="Q783" s="227"/>
      <c r="R783" s="227"/>
      <c r="S783" s="227"/>
      <c r="T783" s="228"/>
      <c r="AT783" s="229" t="s">
        <v>144</v>
      </c>
      <c r="AU783" s="229" t="s">
        <v>91</v>
      </c>
      <c r="AV783" s="218" t="s">
        <v>89</v>
      </c>
      <c r="AW783" s="218" t="s">
        <v>42</v>
      </c>
      <c r="AX783" s="218" t="s">
        <v>81</v>
      </c>
      <c r="AY783" s="229" t="s">
        <v>133</v>
      </c>
    </row>
    <row r="784" s="230" customFormat="true" ht="11.25" hidden="false" customHeight="false" outlineLevel="0" collapsed="false">
      <c r="B784" s="231"/>
      <c r="C784" s="232"/>
      <c r="D784" s="221" t="s">
        <v>144</v>
      </c>
      <c r="E784" s="233"/>
      <c r="F784" s="234" t="s">
        <v>818</v>
      </c>
      <c r="G784" s="232"/>
      <c r="H784" s="235" t="n">
        <v>6</v>
      </c>
      <c r="I784" s="236"/>
      <c r="J784" s="232"/>
      <c r="K784" s="232"/>
      <c r="L784" s="237"/>
      <c r="M784" s="238"/>
      <c r="N784" s="239"/>
      <c r="O784" s="239"/>
      <c r="P784" s="239"/>
      <c r="Q784" s="239"/>
      <c r="R784" s="239"/>
      <c r="S784" s="239"/>
      <c r="T784" s="240"/>
      <c r="AT784" s="241" t="s">
        <v>144</v>
      </c>
      <c r="AU784" s="241" t="s">
        <v>91</v>
      </c>
      <c r="AV784" s="230" t="s">
        <v>91</v>
      </c>
      <c r="AW784" s="230" t="s">
        <v>42</v>
      </c>
      <c r="AX784" s="230" t="s">
        <v>81</v>
      </c>
      <c r="AY784" s="241" t="s">
        <v>133</v>
      </c>
    </row>
    <row r="785" s="252" customFormat="true" ht="11.25" hidden="false" customHeight="false" outlineLevel="0" collapsed="false">
      <c r="B785" s="253"/>
      <c r="C785" s="254"/>
      <c r="D785" s="221" t="s">
        <v>144</v>
      </c>
      <c r="E785" s="255"/>
      <c r="F785" s="256" t="s">
        <v>234</v>
      </c>
      <c r="G785" s="254"/>
      <c r="H785" s="257" t="n">
        <v>14</v>
      </c>
      <c r="I785" s="258"/>
      <c r="J785" s="254"/>
      <c r="K785" s="254"/>
      <c r="L785" s="259"/>
      <c r="M785" s="260"/>
      <c r="N785" s="261"/>
      <c r="O785" s="261"/>
      <c r="P785" s="261"/>
      <c r="Q785" s="261"/>
      <c r="R785" s="261"/>
      <c r="S785" s="261"/>
      <c r="T785" s="262"/>
      <c r="AT785" s="263" t="s">
        <v>144</v>
      </c>
      <c r="AU785" s="263" t="s">
        <v>91</v>
      </c>
      <c r="AV785" s="252" t="s">
        <v>140</v>
      </c>
      <c r="AW785" s="252" t="s">
        <v>42</v>
      </c>
      <c r="AX785" s="252" t="s">
        <v>89</v>
      </c>
      <c r="AY785" s="263" t="s">
        <v>133</v>
      </c>
    </row>
    <row r="786" s="32" customFormat="true" ht="16.5" hidden="false" customHeight="true" outlineLevel="0" collapsed="false">
      <c r="A786" s="25"/>
      <c r="B786" s="26"/>
      <c r="C786" s="242" t="s">
        <v>819</v>
      </c>
      <c r="D786" s="242" t="s">
        <v>165</v>
      </c>
      <c r="E786" s="243" t="s">
        <v>820</v>
      </c>
      <c r="F786" s="244" t="s">
        <v>821</v>
      </c>
      <c r="G786" s="245" t="s">
        <v>822</v>
      </c>
      <c r="H786" s="246" t="n">
        <v>7</v>
      </c>
      <c r="I786" s="247"/>
      <c r="J786" s="248" t="n">
        <f aca="false">ROUND(I786*H786,2)</f>
        <v>0</v>
      </c>
      <c r="K786" s="244" t="s">
        <v>341</v>
      </c>
      <c r="L786" s="249"/>
      <c r="M786" s="250"/>
      <c r="N786" s="251" t="s">
        <v>52</v>
      </c>
      <c r="O786" s="68"/>
      <c r="P786" s="209" t="n">
        <f aca="false">O786*H786</f>
        <v>0</v>
      </c>
      <c r="Q786" s="209" t="n">
        <v>0</v>
      </c>
      <c r="R786" s="209" t="n">
        <f aca="false">Q786*H786</f>
        <v>0</v>
      </c>
      <c r="S786" s="209" t="n">
        <v>0</v>
      </c>
      <c r="T786" s="210" t="n">
        <f aca="false">S786*H786</f>
        <v>0</v>
      </c>
      <c r="U786" s="25"/>
      <c r="V786" s="25"/>
      <c r="W786" s="25"/>
      <c r="X786" s="25"/>
      <c r="Y786" s="25"/>
      <c r="Z786" s="25"/>
      <c r="AA786" s="25"/>
      <c r="AB786" s="25"/>
      <c r="AC786" s="25"/>
      <c r="AD786" s="25"/>
      <c r="AE786" s="25"/>
      <c r="AR786" s="211" t="s">
        <v>91</v>
      </c>
      <c r="AT786" s="211" t="s">
        <v>165</v>
      </c>
      <c r="AU786" s="211" t="s">
        <v>91</v>
      </c>
      <c r="AY786" s="3" t="s">
        <v>133</v>
      </c>
      <c r="BE786" s="212" t="n">
        <f aca="false">IF(N786="základní",J786,0)</f>
        <v>0</v>
      </c>
      <c r="BF786" s="212" t="n">
        <f aca="false">IF(N786="snížená",J786,0)</f>
        <v>0</v>
      </c>
      <c r="BG786" s="212" t="n">
        <f aca="false">IF(N786="zákl. přenesená",J786,0)</f>
        <v>0</v>
      </c>
      <c r="BH786" s="212" t="n">
        <f aca="false">IF(N786="sníž. přenesená",J786,0)</f>
        <v>0</v>
      </c>
      <c r="BI786" s="212" t="n">
        <f aca="false">IF(N786="nulová",J786,0)</f>
        <v>0</v>
      </c>
      <c r="BJ786" s="3" t="s">
        <v>89</v>
      </c>
      <c r="BK786" s="212" t="n">
        <f aca="false">ROUND(I786*H786,2)</f>
        <v>0</v>
      </c>
      <c r="BL786" s="3" t="s">
        <v>89</v>
      </c>
      <c r="BM786" s="211" t="s">
        <v>823</v>
      </c>
    </row>
    <row r="787" s="218" customFormat="true" ht="11.25" hidden="false" customHeight="false" outlineLevel="0" collapsed="false">
      <c r="B787" s="219"/>
      <c r="C787" s="220"/>
      <c r="D787" s="221" t="s">
        <v>144</v>
      </c>
      <c r="E787" s="222"/>
      <c r="F787" s="223" t="s">
        <v>229</v>
      </c>
      <c r="G787" s="220"/>
      <c r="H787" s="222"/>
      <c r="I787" s="224"/>
      <c r="J787" s="220"/>
      <c r="K787" s="220"/>
      <c r="L787" s="225"/>
      <c r="M787" s="226"/>
      <c r="N787" s="227"/>
      <c r="O787" s="227"/>
      <c r="P787" s="227"/>
      <c r="Q787" s="227"/>
      <c r="R787" s="227"/>
      <c r="S787" s="227"/>
      <c r="T787" s="228"/>
      <c r="AT787" s="229" t="s">
        <v>144</v>
      </c>
      <c r="AU787" s="229" t="s">
        <v>91</v>
      </c>
      <c r="AV787" s="218" t="s">
        <v>89</v>
      </c>
      <c r="AW787" s="218" t="s">
        <v>42</v>
      </c>
      <c r="AX787" s="218" t="s">
        <v>81</v>
      </c>
      <c r="AY787" s="229" t="s">
        <v>133</v>
      </c>
    </row>
    <row r="788" s="218" customFormat="true" ht="11.25" hidden="false" customHeight="false" outlineLevel="0" collapsed="false">
      <c r="B788" s="219"/>
      <c r="C788" s="220"/>
      <c r="D788" s="221" t="s">
        <v>144</v>
      </c>
      <c r="E788" s="222"/>
      <c r="F788" s="223" t="s">
        <v>610</v>
      </c>
      <c r="G788" s="220"/>
      <c r="H788" s="222"/>
      <c r="I788" s="224"/>
      <c r="J788" s="220"/>
      <c r="K788" s="220"/>
      <c r="L788" s="225"/>
      <c r="M788" s="226"/>
      <c r="N788" s="227"/>
      <c r="O788" s="227"/>
      <c r="P788" s="227"/>
      <c r="Q788" s="227"/>
      <c r="R788" s="227"/>
      <c r="S788" s="227"/>
      <c r="T788" s="228"/>
      <c r="AT788" s="229" t="s">
        <v>144</v>
      </c>
      <c r="AU788" s="229" t="s">
        <v>91</v>
      </c>
      <c r="AV788" s="218" t="s">
        <v>89</v>
      </c>
      <c r="AW788" s="218" t="s">
        <v>42</v>
      </c>
      <c r="AX788" s="218" t="s">
        <v>81</v>
      </c>
      <c r="AY788" s="229" t="s">
        <v>133</v>
      </c>
    </row>
    <row r="789" s="230" customFormat="true" ht="11.25" hidden="false" customHeight="false" outlineLevel="0" collapsed="false">
      <c r="B789" s="231"/>
      <c r="C789" s="232"/>
      <c r="D789" s="221" t="s">
        <v>144</v>
      </c>
      <c r="E789" s="233"/>
      <c r="F789" s="234" t="s">
        <v>140</v>
      </c>
      <c r="G789" s="232"/>
      <c r="H789" s="235" t="n">
        <v>4</v>
      </c>
      <c r="I789" s="236"/>
      <c r="J789" s="232"/>
      <c r="K789" s="232"/>
      <c r="L789" s="237"/>
      <c r="M789" s="238"/>
      <c r="N789" s="239"/>
      <c r="O789" s="239"/>
      <c r="P789" s="239"/>
      <c r="Q789" s="239"/>
      <c r="R789" s="239"/>
      <c r="S789" s="239"/>
      <c r="T789" s="240"/>
      <c r="AT789" s="241" t="s">
        <v>144</v>
      </c>
      <c r="AU789" s="241" t="s">
        <v>91</v>
      </c>
      <c r="AV789" s="230" t="s">
        <v>91</v>
      </c>
      <c r="AW789" s="230" t="s">
        <v>42</v>
      </c>
      <c r="AX789" s="230" t="s">
        <v>81</v>
      </c>
      <c r="AY789" s="241" t="s">
        <v>133</v>
      </c>
    </row>
    <row r="790" s="218" customFormat="true" ht="11.25" hidden="false" customHeight="false" outlineLevel="0" collapsed="false">
      <c r="B790" s="219"/>
      <c r="C790" s="220"/>
      <c r="D790" s="221" t="s">
        <v>144</v>
      </c>
      <c r="E790" s="222"/>
      <c r="F790" s="223" t="s">
        <v>612</v>
      </c>
      <c r="G790" s="220"/>
      <c r="H790" s="222"/>
      <c r="I790" s="224"/>
      <c r="J790" s="220"/>
      <c r="K790" s="220"/>
      <c r="L790" s="225"/>
      <c r="M790" s="226"/>
      <c r="N790" s="227"/>
      <c r="O790" s="227"/>
      <c r="P790" s="227"/>
      <c r="Q790" s="227"/>
      <c r="R790" s="227"/>
      <c r="S790" s="227"/>
      <c r="T790" s="228"/>
      <c r="AT790" s="229" t="s">
        <v>144</v>
      </c>
      <c r="AU790" s="229" t="s">
        <v>91</v>
      </c>
      <c r="AV790" s="218" t="s">
        <v>89</v>
      </c>
      <c r="AW790" s="218" t="s">
        <v>42</v>
      </c>
      <c r="AX790" s="218" t="s">
        <v>81</v>
      </c>
      <c r="AY790" s="229" t="s">
        <v>133</v>
      </c>
    </row>
    <row r="791" s="230" customFormat="true" ht="11.25" hidden="false" customHeight="false" outlineLevel="0" collapsed="false">
      <c r="B791" s="231"/>
      <c r="C791" s="232"/>
      <c r="D791" s="221" t="s">
        <v>144</v>
      </c>
      <c r="E791" s="233"/>
      <c r="F791" s="234" t="s">
        <v>154</v>
      </c>
      <c r="G791" s="232"/>
      <c r="H791" s="235" t="n">
        <v>3</v>
      </c>
      <c r="I791" s="236"/>
      <c r="J791" s="232"/>
      <c r="K791" s="232"/>
      <c r="L791" s="237"/>
      <c r="M791" s="238"/>
      <c r="N791" s="239"/>
      <c r="O791" s="239"/>
      <c r="P791" s="239"/>
      <c r="Q791" s="239"/>
      <c r="R791" s="239"/>
      <c r="S791" s="239"/>
      <c r="T791" s="240"/>
      <c r="AT791" s="241" t="s">
        <v>144</v>
      </c>
      <c r="AU791" s="241" t="s">
        <v>91</v>
      </c>
      <c r="AV791" s="230" t="s">
        <v>91</v>
      </c>
      <c r="AW791" s="230" t="s">
        <v>42</v>
      </c>
      <c r="AX791" s="230" t="s">
        <v>81</v>
      </c>
      <c r="AY791" s="241" t="s">
        <v>133</v>
      </c>
    </row>
    <row r="792" s="252" customFormat="true" ht="11.25" hidden="false" customHeight="false" outlineLevel="0" collapsed="false">
      <c r="B792" s="253"/>
      <c r="C792" s="254"/>
      <c r="D792" s="221" t="s">
        <v>144</v>
      </c>
      <c r="E792" s="255"/>
      <c r="F792" s="256" t="s">
        <v>234</v>
      </c>
      <c r="G792" s="254"/>
      <c r="H792" s="257" t="n">
        <v>7</v>
      </c>
      <c r="I792" s="258"/>
      <c r="J792" s="254"/>
      <c r="K792" s="254"/>
      <c r="L792" s="259"/>
      <c r="M792" s="260"/>
      <c r="N792" s="261"/>
      <c r="O792" s="261"/>
      <c r="P792" s="261"/>
      <c r="Q792" s="261"/>
      <c r="R792" s="261"/>
      <c r="S792" s="261"/>
      <c r="T792" s="262"/>
      <c r="AT792" s="263" t="s">
        <v>144</v>
      </c>
      <c r="AU792" s="263" t="s">
        <v>91</v>
      </c>
      <c r="AV792" s="252" t="s">
        <v>140</v>
      </c>
      <c r="AW792" s="252" t="s">
        <v>42</v>
      </c>
      <c r="AX792" s="252" t="s">
        <v>89</v>
      </c>
      <c r="AY792" s="263" t="s">
        <v>133</v>
      </c>
    </row>
    <row r="793" s="32" customFormat="true" ht="16.5" hidden="false" customHeight="true" outlineLevel="0" collapsed="false">
      <c r="A793" s="25"/>
      <c r="B793" s="26"/>
      <c r="C793" s="242" t="s">
        <v>824</v>
      </c>
      <c r="D793" s="242" t="s">
        <v>165</v>
      </c>
      <c r="E793" s="243" t="s">
        <v>825</v>
      </c>
      <c r="F793" s="244" t="s">
        <v>826</v>
      </c>
      <c r="G793" s="245" t="s">
        <v>301</v>
      </c>
      <c r="H793" s="246" t="n">
        <v>1</v>
      </c>
      <c r="I793" s="247"/>
      <c r="J793" s="248" t="n">
        <f aca="false">ROUND(I793*H793,2)</f>
        <v>0</v>
      </c>
      <c r="K793" s="244" t="s">
        <v>341</v>
      </c>
      <c r="L793" s="249"/>
      <c r="M793" s="250"/>
      <c r="N793" s="251" t="s">
        <v>52</v>
      </c>
      <c r="O793" s="68"/>
      <c r="P793" s="209" t="n">
        <f aca="false">O793*H793</f>
        <v>0</v>
      </c>
      <c r="Q793" s="209" t="n">
        <v>0</v>
      </c>
      <c r="R793" s="209" t="n">
        <f aca="false">Q793*H793</f>
        <v>0</v>
      </c>
      <c r="S793" s="209" t="n">
        <v>0</v>
      </c>
      <c r="T793" s="210" t="n">
        <f aca="false">S793*H793</f>
        <v>0</v>
      </c>
      <c r="U793" s="25"/>
      <c r="V793" s="25"/>
      <c r="W793" s="25"/>
      <c r="X793" s="25"/>
      <c r="Y793" s="25"/>
      <c r="Z793" s="25"/>
      <c r="AA793" s="25"/>
      <c r="AB793" s="25"/>
      <c r="AC793" s="25"/>
      <c r="AD793" s="25"/>
      <c r="AE793" s="25"/>
      <c r="AR793" s="211" t="s">
        <v>91</v>
      </c>
      <c r="AT793" s="211" t="s">
        <v>165</v>
      </c>
      <c r="AU793" s="211" t="s">
        <v>91</v>
      </c>
      <c r="AY793" s="3" t="s">
        <v>133</v>
      </c>
      <c r="BE793" s="212" t="n">
        <f aca="false">IF(N793="základní",J793,0)</f>
        <v>0</v>
      </c>
      <c r="BF793" s="212" t="n">
        <f aca="false">IF(N793="snížená",J793,0)</f>
        <v>0</v>
      </c>
      <c r="BG793" s="212" t="n">
        <f aca="false">IF(N793="zákl. přenesená",J793,0)</f>
        <v>0</v>
      </c>
      <c r="BH793" s="212" t="n">
        <f aca="false">IF(N793="sníž. přenesená",J793,0)</f>
        <v>0</v>
      </c>
      <c r="BI793" s="212" t="n">
        <f aca="false">IF(N793="nulová",J793,0)</f>
        <v>0</v>
      </c>
      <c r="BJ793" s="3" t="s">
        <v>89</v>
      </c>
      <c r="BK793" s="212" t="n">
        <f aca="false">ROUND(I793*H793,2)</f>
        <v>0</v>
      </c>
      <c r="BL793" s="3" t="s">
        <v>89</v>
      </c>
      <c r="BM793" s="211" t="s">
        <v>827</v>
      </c>
    </row>
    <row r="794" s="218" customFormat="true" ht="11.25" hidden="false" customHeight="false" outlineLevel="0" collapsed="false">
      <c r="B794" s="219"/>
      <c r="C794" s="220"/>
      <c r="D794" s="221" t="s">
        <v>144</v>
      </c>
      <c r="E794" s="222"/>
      <c r="F794" s="223" t="s">
        <v>229</v>
      </c>
      <c r="G794" s="220"/>
      <c r="H794" s="222"/>
      <c r="I794" s="224"/>
      <c r="J794" s="220"/>
      <c r="K794" s="220"/>
      <c r="L794" s="225"/>
      <c r="M794" s="226"/>
      <c r="N794" s="227"/>
      <c r="O794" s="227"/>
      <c r="P794" s="227"/>
      <c r="Q794" s="227"/>
      <c r="R794" s="227"/>
      <c r="S794" s="227"/>
      <c r="T794" s="228"/>
      <c r="AT794" s="229" t="s">
        <v>144</v>
      </c>
      <c r="AU794" s="229" t="s">
        <v>91</v>
      </c>
      <c r="AV794" s="218" t="s">
        <v>89</v>
      </c>
      <c r="AW794" s="218" t="s">
        <v>42</v>
      </c>
      <c r="AX794" s="218" t="s">
        <v>81</v>
      </c>
      <c r="AY794" s="229" t="s">
        <v>133</v>
      </c>
    </row>
    <row r="795" s="218" customFormat="true" ht="11.25" hidden="false" customHeight="false" outlineLevel="0" collapsed="false">
      <c r="B795" s="219"/>
      <c r="C795" s="220"/>
      <c r="D795" s="221" t="s">
        <v>144</v>
      </c>
      <c r="E795" s="222"/>
      <c r="F795" s="223" t="s">
        <v>610</v>
      </c>
      <c r="G795" s="220"/>
      <c r="H795" s="222"/>
      <c r="I795" s="224"/>
      <c r="J795" s="220"/>
      <c r="K795" s="220"/>
      <c r="L795" s="225"/>
      <c r="M795" s="226"/>
      <c r="N795" s="227"/>
      <c r="O795" s="227"/>
      <c r="P795" s="227"/>
      <c r="Q795" s="227"/>
      <c r="R795" s="227"/>
      <c r="S795" s="227"/>
      <c r="T795" s="228"/>
      <c r="AT795" s="229" t="s">
        <v>144</v>
      </c>
      <c r="AU795" s="229" t="s">
        <v>91</v>
      </c>
      <c r="AV795" s="218" t="s">
        <v>89</v>
      </c>
      <c r="AW795" s="218" t="s">
        <v>42</v>
      </c>
      <c r="AX795" s="218" t="s">
        <v>81</v>
      </c>
      <c r="AY795" s="229" t="s">
        <v>133</v>
      </c>
    </row>
    <row r="796" s="230" customFormat="true" ht="11.25" hidden="false" customHeight="false" outlineLevel="0" collapsed="false">
      <c r="B796" s="231"/>
      <c r="C796" s="232"/>
      <c r="D796" s="221" t="s">
        <v>144</v>
      </c>
      <c r="E796" s="233"/>
      <c r="F796" s="234" t="s">
        <v>89</v>
      </c>
      <c r="G796" s="232"/>
      <c r="H796" s="235" t="n">
        <v>1</v>
      </c>
      <c r="I796" s="236"/>
      <c r="J796" s="232"/>
      <c r="K796" s="232"/>
      <c r="L796" s="237"/>
      <c r="M796" s="238"/>
      <c r="N796" s="239"/>
      <c r="O796" s="239"/>
      <c r="P796" s="239"/>
      <c r="Q796" s="239"/>
      <c r="R796" s="239"/>
      <c r="S796" s="239"/>
      <c r="T796" s="240"/>
      <c r="AT796" s="241" t="s">
        <v>144</v>
      </c>
      <c r="AU796" s="241" t="s">
        <v>91</v>
      </c>
      <c r="AV796" s="230" t="s">
        <v>91</v>
      </c>
      <c r="AW796" s="230" t="s">
        <v>42</v>
      </c>
      <c r="AX796" s="230" t="s">
        <v>89</v>
      </c>
      <c r="AY796" s="241" t="s">
        <v>133</v>
      </c>
    </row>
    <row r="797" s="32" customFormat="true" ht="16.5" hidden="false" customHeight="true" outlineLevel="0" collapsed="false">
      <c r="A797" s="25"/>
      <c r="B797" s="26"/>
      <c r="C797" s="242" t="s">
        <v>828</v>
      </c>
      <c r="D797" s="242" t="s">
        <v>165</v>
      </c>
      <c r="E797" s="243" t="s">
        <v>829</v>
      </c>
      <c r="F797" s="244" t="s">
        <v>830</v>
      </c>
      <c r="G797" s="245" t="s">
        <v>301</v>
      </c>
      <c r="H797" s="246" t="n">
        <v>2</v>
      </c>
      <c r="I797" s="247"/>
      <c r="J797" s="248" t="n">
        <f aca="false">ROUND(I797*H797,2)</f>
        <v>0</v>
      </c>
      <c r="K797" s="244" t="s">
        <v>341</v>
      </c>
      <c r="L797" s="249"/>
      <c r="M797" s="250"/>
      <c r="N797" s="251" t="s">
        <v>52</v>
      </c>
      <c r="O797" s="68"/>
      <c r="P797" s="209" t="n">
        <f aca="false">O797*H797</f>
        <v>0</v>
      </c>
      <c r="Q797" s="209" t="n">
        <v>0</v>
      </c>
      <c r="R797" s="209" t="n">
        <f aca="false">Q797*H797</f>
        <v>0</v>
      </c>
      <c r="S797" s="209" t="n">
        <v>0</v>
      </c>
      <c r="T797" s="210" t="n">
        <f aca="false">S797*H797</f>
        <v>0</v>
      </c>
      <c r="U797" s="25"/>
      <c r="V797" s="25"/>
      <c r="W797" s="25"/>
      <c r="X797" s="25"/>
      <c r="Y797" s="25"/>
      <c r="Z797" s="25"/>
      <c r="AA797" s="25"/>
      <c r="AB797" s="25"/>
      <c r="AC797" s="25"/>
      <c r="AD797" s="25"/>
      <c r="AE797" s="25"/>
      <c r="AR797" s="211" t="s">
        <v>91</v>
      </c>
      <c r="AT797" s="211" t="s">
        <v>165</v>
      </c>
      <c r="AU797" s="211" t="s">
        <v>91</v>
      </c>
      <c r="AY797" s="3" t="s">
        <v>133</v>
      </c>
      <c r="BE797" s="212" t="n">
        <f aca="false">IF(N797="základní",J797,0)</f>
        <v>0</v>
      </c>
      <c r="BF797" s="212" t="n">
        <f aca="false">IF(N797="snížená",J797,0)</f>
        <v>0</v>
      </c>
      <c r="BG797" s="212" t="n">
        <f aca="false">IF(N797="zákl. přenesená",J797,0)</f>
        <v>0</v>
      </c>
      <c r="BH797" s="212" t="n">
        <f aca="false">IF(N797="sníž. přenesená",J797,0)</f>
        <v>0</v>
      </c>
      <c r="BI797" s="212" t="n">
        <f aca="false">IF(N797="nulová",J797,0)</f>
        <v>0</v>
      </c>
      <c r="BJ797" s="3" t="s">
        <v>89</v>
      </c>
      <c r="BK797" s="212" t="n">
        <f aca="false">ROUND(I797*H797,2)</f>
        <v>0</v>
      </c>
      <c r="BL797" s="3" t="s">
        <v>89</v>
      </c>
      <c r="BM797" s="211" t="s">
        <v>831</v>
      </c>
    </row>
    <row r="798" s="218" customFormat="true" ht="11.25" hidden="false" customHeight="false" outlineLevel="0" collapsed="false">
      <c r="B798" s="219"/>
      <c r="C798" s="220"/>
      <c r="D798" s="221" t="s">
        <v>144</v>
      </c>
      <c r="E798" s="222"/>
      <c r="F798" s="223" t="s">
        <v>229</v>
      </c>
      <c r="G798" s="220"/>
      <c r="H798" s="222"/>
      <c r="I798" s="224"/>
      <c r="J798" s="220"/>
      <c r="K798" s="220"/>
      <c r="L798" s="225"/>
      <c r="M798" s="226"/>
      <c r="N798" s="227"/>
      <c r="O798" s="227"/>
      <c r="P798" s="227"/>
      <c r="Q798" s="227"/>
      <c r="R798" s="227"/>
      <c r="S798" s="227"/>
      <c r="T798" s="228"/>
      <c r="AT798" s="229" t="s">
        <v>144</v>
      </c>
      <c r="AU798" s="229" t="s">
        <v>91</v>
      </c>
      <c r="AV798" s="218" t="s">
        <v>89</v>
      </c>
      <c r="AW798" s="218" t="s">
        <v>42</v>
      </c>
      <c r="AX798" s="218" t="s">
        <v>81</v>
      </c>
      <c r="AY798" s="229" t="s">
        <v>133</v>
      </c>
    </row>
    <row r="799" s="218" customFormat="true" ht="11.25" hidden="false" customHeight="false" outlineLevel="0" collapsed="false">
      <c r="B799" s="219"/>
      <c r="C799" s="220"/>
      <c r="D799" s="221" t="s">
        <v>144</v>
      </c>
      <c r="E799" s="222"/>
      <c r="F799" s="223" t="s">
        <v>610</v>
      </c>
      <c r="G799" s="220"/>
      <c r="H799" s="222"/>
      <c r="I799" s="224"/>
      <c r="J799" s="220"/>
      <c r="K799" s="220"/>
      <c r="L799" s="225"/>
      <c r="M799" s="226"/>
      <c r="N799" s="227"/>
      <c r="O799" s="227"/>
      <c r="P799" s="227"/>
      <c r="Q799" s="227"/>
      <c r="R799" s="227"/>
      <c r="S799" s="227"/>
      <c r="T799" s="228"/>
      <c r="AT799" s="229" t="s">
        <v>144</v>
      </c>
      <c r="AU799" s="229" t="s">
        <v>91</v>
      </c>
      <c r="AV799" s="218" t="s">
        <v>89</v>
      </c>
      <c r="AW799" s="218" t="s">
        <v>42</v>
      </c>
      <c r="AX799" s="218" t="s">
        <v>81</v>
      </c>
      <c r="AY799" s="229" t="s">
        <v>133</v>
      </c>
    </row>
    <row r="800" s="230" customFormat="true" ht="11.25" hidden="false" customHeight="false" outlineLevel="0" collapsed="false">
      <c r="B800" s="231"/>
      <c r="C800" s="232"/>
      <c r="D800" s="221" t="s">
        <v>144</v>
      </c>
      <c r="E800" s="233"/>
      <c r="F800" s="234" t="s">
        <v>91</v>
      </c>
      <c r="G800" s="232"/>
      <c r="H800" s="235" t="n">
        <v>2</v>
      </c>
      <c r="I800" s="236"/>
      <c r="J800" s="232"/>
      <c r="K800" s="232"/>
      <c r="L800" s="237"/>
      <c r="M800" s="238"/>
      <c r="N800" s="239"/>
      <c r="O800" s="239"/>
      <c r="P800" s="239"/>
      <c r="Q800" s="239"/>
      <c r="R800" s="239"/>
      <c r="S800" s="239"/>
      <c r="T800" s="240"/>
      <c r="AT800" s="241" t="s">
        <v>144</v>
      </c>
      <c r="AU800" s="241" t="s">
        <v>91</v>
      </c>
      <c r="AV800" s="230" t="s">
        <v>91</v>
      </c>
      <c r="AW800" s="230" t="s">
        <v>42</v>
      </c>
      <c r="AX800" s="230" t="s">
        <v>89</v>
      </c>
      <c r="AY800" s="241" t="s">
        <v>133</v>
      </c>
    </row>
    <row r="801" s="32" customFormat="true" ht="16.5" hidden="false" customHeight="true" outlineLevel="0" collapsed="false">
      <c r="A801" s="25"/>
      <c r="B801" s="26"/>
      <c r="C801" s="242" t="s">
        <v>832</v>
      </c>
      <c r="D801" s="242" t="s">
        <v>165</v>
      </c>
      <c r="E801" s="243" t="s">
        <v>699</v>
      </c>
      <c r="F801" s="244" t="s">
        <v>346</v>
      </c>
      <c r="G801" s="245" t="s">
        <v>347</v>
      </c>
      <c r="H801" s="246" t="n">
        <v>3.768</v>
      </c>
      <c r="I801" s="247"/>
      <c r="J801" s="248" t="n">
        <f aca="false">ROUND(I801*H801,2)</f>
        <v>0</v>
      </c>
      <c r="K801" s="244" t="s">
        <v>139</v>
      </c>
      <c r="L801" s="249"/>
      <c r="M801" s="250"/>
      <c r="N801" s="251" t="s">
        <v>52</v>
      </c>
      <c r="O801" s="68"/>
      <c r="P801" s="209" t="n">
        <f aca="false">O801*H801</f>
        <v>0</v>
      </c>
      <c r="Q801" s="209" t="n">
        <v>8E-005</v>
      </c>
      <c r="R801" s="209" t="n">
        <f aca="false">Q801*H801</f>
        <v>0.00030144</v>
      </c>
      <c r="S801" s="209" t="n">
        <v>0</v>
      </c>
      <c r="T801" s="210" t="n">
        <f aca="false">S801*H801</f>
        <v>0</v>
      </c>
      <c r="U801" s="25"/>
      <c r="V801" s="25"/>
      <c r="W801" s="25"/>
      <c r="X801" s="25"/>
      <c r="Y801" s="25"/>
      <c r="Z801" s="25"/>
      <c r="AA801" s="25"/>
      <c r="AB801" s="25"/>
      <c r="AC801" s="25"/>
      <c r="AD801" s="25"/>
      <c r="AE801" s="25"/>
      <c r="AR801" s="211" t="s">
        <v>91</v>
      </c>
      <c r="AT801" s="211" t="s">
        <v>165</v>
      </c>
      <c r="AU801" s="211" t="s">
        <v>91</v>
      </c>
      <c r="AY801" s="3" t="s">
        <v>133</v>
      </c>
      <c r="BE801" s="212" t="n">
        <f aca="false">IF(N801="základní",J801,0)</f>
        <v>0</v>
      </c>
      <c r="BF801" s="212" t="n">
        <f aca="false">IF(N801="snížená",J801,0)</f>
        <v>0</v>
      </c>
      <c r="BG801" s="212" t="n">
        <f aca="false">IF(N801="zákl. přenesená",J801,0)</f>
        <v>0</v>
      </c>
      <c r="BH801" s="212" t="n">
        <f aca="false">IF(N801="sníž. přenesená",J801,0)</f>
        <v>0</v>
      </c>
      <c r="BI801" s="212" t="n">
        <f aca="false">IF(N801="nulová",J801,0)</f>
        <v>0</v>
      </c>
      <c r="BJ801" s="3" t="s">
        <v>89</v>
      </c>
      <c r="BK801" s="212" t="n">
        <f aca="false">ROUND(I801*H801,2)</f>
        <v>0</v>
      </c>
      <c r="BL801" s="3" t="s">
        <v>89</v>
      </c>
      <c r="BM801" s="211" t="s">
        <v>833</v>
      </c>
    </row>
    <row r="802" s="218" customFormat="true" ht="11.25" hidden="false" customHeight="false" outlineLevel="0" collapsed="false">
      <c r="B802" s="219"/>
      <c r="C802" s="220"/>
      <c r="D802" s="221" t="s">
        <v>144</v>
      </c>
      <c r="E802" s="222"/>
      <c r="F802" s="223" t="s">
        <v>229</v>
      </c>
      <c r="G802" s="220"/>
      <c r="H802" s="222"/>
      <c r="I802" s="224"/>
      <c r="J802" s="220"/>
      <c r="K802" s="220"/>
      <c r="L802" s="225"/>
      <c r="M802" s="226"/>
      <c r="N802" s="227"/>
      <c r="O802" s="227"/>
      <c r="P802" s="227"/>
      <c r="Q802" s="227"/>
      <c r="R802" s="227"/>
      <c r="S802" s="227"/>
      <c r="T802" s="228"/>
      <c r="AT802" s="229" t="s">
        <v>144</v>
      </c>
      <c r="AU802" s="229" t="s">
        <v>91</v>
      </c>
      <c r="AV802" s="218" t="s">
        <v>89</v>
      </c>
      <c r="AW802" s="218" t="s">
        <v>42</v>
      </c>
      <c r="AX802" s="218" t="s">
        <v>81</v>
      </c>
      <c r="AY802" s="229" t="s">
        <v>133</v>
      </c>
    </row>
    <row r="803" s="218" customFormat="true" ht="11.25" hidden="false" customHeight="false" outlineLevel="0" collapsed="false">
      <c r="B803" s="219"/>
      <c r="C803" s="220"/>
      <c r="D803" s="221" t="s">
        <v>144</v>
      </c>
      <c r="E803" s="222"/>
      <c r="F803" s="223" t="s">
        <v>610</v>
      </c>
      <c r="G803" s="220"/>
      <c r="H803" s="222"/>
      <c r="I803" s="224"/>
      <c r="J803" s="220"/>
      <c r="K803" s="220"/>
      <c r="L803" s="225"/>
      <c r="M803" s="226"/>
      <c r="N803" s="227"/>
      <c r="O803" s="227"/>
      <c r="P803" s="227"/>
      <c r="Q803" s="227"/>
      <c r="R803" s="227"/>
      <c r="S803" s="227"/>
      <c r="T803" s="228"/>
      <c r="AT803" s="229" t="s">
        <v>144</v>
      </c>
      <c r="AU803" s="229" t="s">
        <v>91</v>
      </c>
      <c r="AV803" s="218" t="s">
        <v>89</v>
      </c>
      <c r="AW803" s="218" t="s">
        <v>42</v>
      </c>
      <c r="AX803" s="218" t="s">
        <v>81</v>
      </c>
      <c r="AY803" s="229" t="s">
        <v>133</v>
      </c>
    </row>
    <row r="804" s="230" customFormat="true" ht="11.25" hidden="false" customHeight="false" outlineLevel="0" collapsed="false">
      <c r="B804" s="231"/>
      <c r="C804" s="232"/>
      <c r="D804" s="221" t="s">
        <v>144</v>
      </c>
      <c r="E804" s="233"/>
      <c r="F804" s="234" t="s">
        <v>834</v>
      </c>
      <c r="G804" s="232"/>
      <c r="H804" s="235" t="n">
        <v>1.256</v>
      </c>
      <c r="I804" s="236"/>
      <c r="J804" s="232"/>
      <c r="K804" s="232"/>
      <c r="L804" s="237"/>
      <c r="M804" s="238"/>
      <c r="N804" s="239"/>
      <c r="O804" s="239"/>
      <c r="P804" s="239"/>
      <c r="Q804" s="239"/>
      <c r="R804" s="239"/>
      <c r="S804" s="239"/>
      <c r="T804" s="240"/>
      <c r="AT804" s="241" t="s">
        <v>144</v>
      </c>
      <c r="AU804" s="241" t="s">
        <v>91</v>
      </c>
      <c r="AV804" s="230" t="s">
        <v>91</v>
      </c>
      <c r="AW804" s="230" t="s">
        <v>42</v>
      </c>
      <c r="AX804" s="230" t="s">
        <v>81</v>
      </c>
      <c r="AY804" s="241" t="s">
        <v>133</v>
      </c>
    </row>
    <row r="805" s="218" customFormat="true" ht="11.25" hidden="false" customHeight="false" outlineLevel="0" collapsed="false">
      <c r="B805" s="219"/>
      <c r="C805" s="220"/>
      <c r="D805" s="221" t="s">
        <v>144</v>
      </c>
      <c r="E805" s="222"/>
      <c r="F805" s="223" t="s">
        <v>612</v>
      </c>
      <c r="G805" s="220"/>
      <c r="H805" s="222"/>
      <c r="I805" s="224"/>
      <c r="J805" s="220"/>
      <c r="K805" s="220"/>
      <c r="L805" s="225"/>
      <c r="M805" s="226"/>
      <c r="N805" s="227"/>
      <c r="O805" s="227"/>
      <c r="P805" s="227"/>
      <c r="Q805" s="227"/>
      <c r="R805" s="227"/>
      <c r="S805" s="227"/>
      <c r="T805" s="228"/>
      <c r="AT805" s="229" t="s">
        <v>144</v>
      </c>
      <c r="AU805" s="229" t="s">
        <v>91</v>
      </c>
      <c r="AV805" s="218" t="s">
        <v>89</v>
      </c>
      <c r="AW805" s="218" t="s">
        <v>42</v>
      </c>
      <c r="AX805" s="218" t="s">
        <v>81</v>
      </c>
      <c r="AY805" s="229" t="s">
        <v>133</v>
      </c>
    </row>
    <row r="806" s="230" customFormat="true" ht="11.25" hidden="false" customHeight="false" outlineLevel="0" collapsed="false">
      <c r="B806" s="231"/>
      <c r="C806" s="232"/>
      <c r="D806" s="221" t="s">
        <v>144</v>
      </c>
      <c r="E806" s="233"/>
      <c r="F806" s="234" t="s">
        <v>835</v>
      </c>
      <c r="G806" s="232"/>
      <c r="H806" s="235" t="n">
        <v>2.512</v>
      </c>
      <c r="I806" s="236"/>
      <c r="J806" s="232"/>
      <c r="K806" s="232"/>
      <c r="L806" s="237"/>
      <c r="M806" s="238"/>
      <c r="N806" s="239"/>
      <c r="O806" s="239"/>
      <c r="P806" s="239"/>
      <c r="Q806" s="239"/>
      <c r="R806" s="239"/>
      <c r="S806" s="239"/>
      <c r="T806" s="240"/>
      <c r="AT806" s="241" t="s">
        <v>144</v>
      </c>
      <c r="AU806" s="241" t="s">
        <v>91</v>
      </c>
      <c r="AV806" s="230" t="s">
        <v>91</v>
      </c>
      <c r="AW806" s="230" t="s">
        <v>42</v>
      </c>
      <c r="AX806" s="230" t="s">
        <v>81</v>
      </c>
      <c r="AY806" s="241" t="s">
        <v>133</v>
      </c>
    </row>
    <row r="807" s="252" customFormat="true" ht="11.25" hidden="false" customHeight="false" outlineLevel="0" collapsed="false">
      <c r="B807" s="253"/>
      <c r="C807" s="254"/>
      <c r="D807" s="221" t="s">
        <v>144</v>
      </c>
      <c r="E807" s="255"/>
      <c r="F807" s="256" t="s">
        <v>234</v>
      </c>
      <c r="G807" s="254"/>
      <c r="H807" s="257" t="n">
        <v>3.768</v>
      </c>
      <c r="I807" s="258"/>
      <c r="J807" s="254"/>
      <c r="K807" s="254"/>
      <c r="L807" s="259"/>
      <c r="M807" s="260"/>
      <c r="N807" s="261"/>
      <c r="O807" s="261"/>
      <c r="P807" s="261"/>
      <c r="Q807" s="261"/>
      <c r="R807" s="261"/>
      <c r="S807" s="261"/>
      <c r="T807" s="262"/>
      <c r="AT807" s="263" t="s">
        <v>144</v>
      </c>
      <c r="AU807" s="263" t="s">
        <v>91</v>
      </c>
      <c r="AV807" s="252" t="s">
        <v>140</v>
      </c>
      <c r="AW807" s="252" t="s">
        <v>42</v>
      </c>
      <c r="AX807" s="252" t="s">
        <v>89</v>
      </c>
      <c r="AY807" s="263" t="s">
        <v>133</v>
      </c>
    </row>
    <row r="808" s="32" customFormat="true" ht="24" hidden="false" customHeight="true" outlineLevel="0" collapsed="false">
      <c r="A808" s="25"/>
      <c r="B808" s="26"/>
      <c r="C808" s="242" t="s">
        <v>836</v>
      </c>
      <c r="D808" s="242" t="s">
        <v>165</v>
      </c>
      <c r="E808" s="243" t="s">
        <v>704</v>
      </c>
      <c r="F808" s="244" t="s">
        <v>352</v>
      </c>
      <c r="G808" s="245" t="s">
        <v>353</v>
      </c>
      <c r="H808" s="246" t="n">
        <v>0.06</v>
      </c>
      <c r="I808" s="247"/>
      <c r="J808" s="248" t="n">
        <f aca="false">ROUND(I808*H808,2)</f>
        <v>0</v>
      </c>
      <c r="K808" s="244" t="s">
        <v>139</v>
      </c>
      <c r="L808" s="249"/>
      <c r="M808" s="250"/>
      <c r="N808" s="251" t="s">
        <v>52</v>
      </c>
      <c r="O808" s="68"/>
      <c r="P808" s="209" t="n">
        <f aca="false">O808*H808</f>
        <v>0</v>
      </c>
      <c r="Q808" s="209" t="n">
        <v>0.0005</v>
      </c>
      <c r="R808" s="209" t="n">
        <f aca="false">Q808*H808</f>
        <v>3E-005</v>
      </c>
      <c r="S808" s="209" t="n">
        <v>0</v>
      </c>
      <c r="T808" s="210" t="n">
        <f aca="false">S808*H808</f>
        <v>0</v>
      </c>
      <c r="U808" s="25"/>
      <c r="V808" s="25"/>
      <c r="W808" s="25"/>
      <c r="X808" s="25"/>
      <c r="Y808" s="25"/>
      <c r="Z808" s="25"/>
      <c r="AA808" s="25"/>
      <c r="AB808" s="25"/>
      <c r="AC808" s="25"/>
      <c r="AD808" s="25"/>
      <c r="AE808" s="25"/>
      <c r="AR808" s="211" t="s">
        <v>91</v>
      </c>
      <c r="AT808" s="211" t="s">
        <v>165</v>
      </c>
      <c r="AU808" s="211" t="s">
        <v>91</v>
      </c>
      <c r="AY808" s="3" t="s">
        <v>133</v>
      </c>
      <c r="BE808" s="212" t="n">
        <f aca="false">IF(N808="základní",J808,0)</f>
        <v>0</v>
      </c>
      <c r="BF808" s="212" t="n">
        <f aca="false">IF(N808="snížená",J808,0)</f>
        <v>0</v>
      </c>
      <c r="BG808" s="212" t="n">
        <f aca="false">IF(N808="zákl. přenesená",J808,0)</f>
        <v>0</v>
      </c>
      <c r="BH808" s="212" t="n">
        <f aca="false">IF(N808="sníž. přenesená",J808,0)</f>
        <v>0</v>
      </c>
      <c r="BI808" s="212" t="n">
        <f aca="false">IF(N808="nulová",J808,0)</f>
        <v>0</v>
      </c>
      <c r="BJ808" s="3" t="s">
        <v>89</v>
      </c>
      <c r="BK808" s="212" t="n">
        <f aca="false">ROUND(I808*H808,2)</f>
        <v>0</v>
      </c>
      <c r="BL808" s="3" t="s">
        <v>89</v>
      </c>
      <c r="BM808" s="211" t="s">
        <v>837</v>
      </c>
    </row>
    <row r="809" s="218" customFormat="true" ht="11.25" hidden="false" customHeight="false" outlineLevel="0" collapsed="false">
      <c r="B809" s="219"/>
      <c r="C809" s="220"/>
      <c r="D809" s="221" t="s">
        <v>144</v>
      </c>
      <c r="E809" s="222"/>
      <c r="F809" s="223" t="s">
        <v>229</v>
      </c>
      <c r="G809" s="220"/>
      <c r="H809" s="222"/>
      <c r="I809" s="224"/>
      <c r="J809" s="220"/>
      <c r="K809" s="220"/>
      <c r="L809" s="225"/>
      <c r="M809" s="226"/>
      <c r="N809" s="227"/>
      <c r="O809" s="227"/>
      <c r="P809" s="227"/>
      <c r="Q809" s="227"/>
      <c r="R809" s="227"/>
      <c r="S809" s="227"/>
      <c r="T809" s="228"/>
      <c r="AT809" s="229" t="s">
        <v>144</v>
      </c>
      <c r="AU809" s="229" t="s">
        <v>91</v>
      </c>
      <c r="AV809" s="218" t="s">
        <v>89</v>
      </c>
      <c r="AW809" s="218" t="s">
        <v>42</v>
      </c>
      <c r="AX809" s="218" t="s">
        <v>81</v>
      </c>
      <c r="AY809" s="229" t="s">
        <v>133</v>
      </c>
    </row>
    <row r="810" s="218" customFormat="true" ht="11.25" hidden="false" customHeight="false" outlineLevel="0" collapsed="false">
      <c r="B810" s="219"/>
      <c r="C810" s="220"/>
      <c r="D810" s="221" t="s">
        <v>144</v>
      </c>
      <c r="E810" s="222"/>
      <c r="F810" s="223" t="s">
        <v>610</v>
      </c>
      <c r="G810" s="220"/>
      <c r="H810" s="222"/>
      <c r="I810" s="224"/>
      <c r="J810" s="220"/>
      <c r="K810" s="220"/>
      <c r="L810" s="225"/>
      <c r="M810" s="226"/>
      <c r="N810" s="227"/>
      <c r="O810" s="227"/>
      <c r="P810" s="227"/>
      <c r="Q810" s="227"/>
      <c r="R810" s="227"/>
      <c r="S810" s="227"/>
      <c r="T810" s="228"/>
      <c r="AT810" s="229" t="s">
        <v>144</v>
      </c>
      <c r="AU810" s="229" t="s">
        <v>91</v>
      </c>
      <c r="AV810" s="218" t="s">
        <v>89</v>
      </c>
      <c r="AW810" s="218" t="s">
        <v>42</v>
      </c>
      <c r="AX810" s="218" t="s">
        <v>81</v>
      </c>
      <c r="AY810" s="229" t="s">
        <v>133</v>
      </c>
    </row>
    <row r="811" s="230" customFormat="true" ht="11.25" hidden="false" customHeight="false" outlineLevel="0" collapsed="false">
      <c r="B811" s="231"/>
      <c r="C811" s="232"/>
      <c r="D811" s="221" t="s">
        <v>144</v>
      </c>
      <c r="E811" s="233"/>
      <c r="F811" s="234" t="s">
        <v>838</v>
      </c>
      <c r="G811" s="232"/>
      <c r="H811" s="235" t="n">
        <v>0.02</v>
      </c>
      <c r="I811" s="236"/>
      <c r="J811" s="232"/>
      <c r="K811" s="232"/>
      <c r="L811" s="237"/>
      <c r="M811" s="238"/>
      <c r="N811" s="239"/>
      <c r="O811" s="239"/>
      <c r="P811" s="239"/>
      <c r="Q811" s="239"/>
      <c r="R811" s="239"/>
      <c r="S811" s="239"/>
      <c r="T811" s="240"/>
      <c r="AT811" s="241" t="s">
        <v>144</v>
      </c>
      <c r="AU811" s="241" t="s">
        <v>91</v>
      </c>
      <c r="AV811" s="230" t="s">
        <v>91</v>
      </c>
      <c r="AW811" s="230" t="s">
        <v>42</v>
      </c>
      <c r="AX811" s="230" t="s">
        <v>81</v>
      </c>
      <c r="AY811" s="241" t="s">
        <v>133</v>
      </c>
    </row>
    <row r="812" s="218" customFormat="true" ht="11.25" hidden="false" customHeight="false" outlineLevel="0" collapsed="false">
      <c r="B812" s="219"/>
      <c r="C812" s="220"/>
      <c r="D812" s="221" t="s">
        <v>144</v>
      </c>
      <c r="E812" s="222"/>
      <c r="F812" s="223" t="s">
        <v>612</v>
      </c>
      <c r="G812" s="220"/>
      <c r="H812" s="222"/>
      <c r="I812" s="224"/>
      <c r="J812" s="220"/>
      <c r="K812" s="220"/>
      <c r="L812" s="225"/>
      <c r="M812" s="226"/>
      <c r="N812" s="227"/>
      <c r="O812" s="227"/>
      <c r="P812" s="227"/>
      <c r="Q812" s="227"/>
      <c r="R812" s="227"/>
      <c r="S812" s="227"/>
      <c r="T812" s="228"/>
      <c r="AT812" s="229" t="s">
        <v>144</v>
      </c>
      <c r="AU812" s="229" t="s">
        <v>91</v>
      </c>
      <c r="AV812" s="218" t="s">
        <v>89</v>
      </c>
      <c r="AW812" s="218" t="s">
        <v>42</v>
      </c>
      <c r="AX812" s="218" t="s">
        <v>81</v>
      </c>
      <c r="AY812" s="229" t="s">
        <v>133</v>
      </c>
    </row>
    <row r="813" s="230" customFormat="true" ht="11.25" hidden="false" customHeight="false" outlineLevel="0" collapsed="false">
      <c r="B813" s="231"/>
      <c r="C813" s="232"/>
      <c r="D813" s="221" t="s">
        <v>144</v>
      </c>
      <c r="E813" s="233"/>
      <c r="F813" s="234" t="s">
        <v>839</v>
      </c>
      <c r="G813" s="232"/>
      <c r="H813" s="235" t="n">
        <v>0.04</v>
      </c>
      <c r="I813" s="236"/>
      <c r="J813" s="232"/>
      <c r="K813" s="232"/>
      <c r="L813" s="237"/>
      <c r="M813" s="238"/>
      <c r="N813" s="239"/>
      <c r="O813" s="239"/>
      <c r="P813" s="239"/>
      <c r="Q813" s="239"/>
      <c r="R813" s="239"/>
      <c r="S813" s="239"/>
      <c r="T813" s="240"/>
      <c r="AT813" s="241" t="s">
        <v>144</v>
      </c>
      <c r="AU813" s="241" t="s">
        <v>91</v>
      </c>
      <c r="AV813" s="230" t="s">
        <v>91</v>
      </c>
      <c r="AW813" s="230" t="s">
        <v>42</v>
      </c>
      <c r="AX813" s="230" t="s">
        <v>81</v>
      </c>
      <c r="AY813" s="241" t="s">
        <v>133</v>
      </c>
    </row>
    <row r="814" s="252" customFormat="true" ht="11.25" hidden="false" customHeight="false" outlineLevel="0" collapsed="false">
      <c r="B814" s="253"/>
      <c r="C814" s="254"/>
      <c r="D814" s="221" t="s">
        <v>144</v>
      </c>
      <c r="E814" s="255"/>
      <c r="F814" s="256" t="s">
        <v>234</v>
      </c>
      <c r="G814" s="254"/>
      <c r="H814" s="257" t="n">
        <v>0.06</v>
      </c>
      <c r="I814" s="258"/>
      <c r="J814" s="254"/>
      <c r="K814" s="254"/>
      <c r="L814" s="259"/>
      <c r="M814" s="260"/>
      <c r="N814" s="261"/>
      <c r="O814" s="261"/>
      <c r="P814" s="261"/>
      <c r="Q814" s="261"/>
      <c r="R814" s="261"/>
      <c r="S814" s="261"/>
      <c r="T814" s="262"/>
      <c r="AT814" s="263" t="s">
        <v>144</v>
      </c>
      <c r="AU814" s="263" t="s">
        <v>91</v>
      </c>
      <c r="AV814" s="252" t="s">
        <v>140</v>
      </c>
      <c r="AW814" s="252" t="s">
        <v>42</v>
      </c>
      <c r="AX814" s="252" t="s">
        <v>89</v>
      </c>
      <c r="AY814" s="263" t="s">
        <v>133</v>
      </c>
    </row>
    <row r="815" s="32" customFormat="true" ht="24" hidden="false" customHeight="true" outlineLevel="0" collapsed="false">
      <c r="A815" s="25"/>
      <c r="B815" s="26"/>
      <c r="C815" s="200" t="s">
        <v>840</v>
      </c>
      <c r="D815" s="200" t="s">
        <v>135</v>
      </c>
      <c r="E815" s="201" t="s">
        <v>841</v>
      </c>
      <c r="F815" s="202" t="s">
        <v>842</v>
      </c>
      <c r="G815" s="203" t="s">
        <v>301</v>
      </c>
      <c r="H815" s="204" t="n">
        <v>2</v>
      </c>
      <c r="I815" s="205"/>
      <c r="J815" s="206" t="n">
        <f aca="false">ROUND(I815*H815,2)</f>
        <v>0</v>
      </c>
      <c r="K815" s="202" t="s">
        <v>139</v>
      </c>
      <c r="L815" s="31"/>
      <c r="M815" s="207"/>
      <c r="N815" s="208" t="s">
        <v>52</v>
      </c>
      <c r="O815" s="68"/>
      <c r="P815" s="209" t="n">
        <f aca="false">O815*H815</f>
        <v>0</v>
      </c>
      <c r="Q815" s="209" t="n">
        <v>0</v>
      </c>
      <c r="R815" s="209" t="n">
        <f aca="false">Q815*H815</f>
        <v>0</v>
      </c>
      <c r="S815" s="209" t="n">
        <v>0</v>
      </c>
      <c r="T815" s="210" t="n">
        <f aca="false">S815*H815</f>
        <v>0</v>
      </c>
      <c r="U815" s="25"/>
      <c r="V815" s="25"/>
      <c r="W815" s="25"/>
      <c r="X815" s="25"/>
      <c r="Y815" s="25"/>
      <c r="Z815" s="25"/>
      <c r="AA815" s="25"/>
      <c r="AB815" s="25"/>
      <c r="AC815" s="25"/>
      <c r="AD815" s="25"/>
      <c r="AE815" s="25"/>
      <c r="AR815" s="211" t="s">
        <v>89</v>
      </c>
      <c r="AT815" s="211" t="s">
        <v>135</v>
      </c>
      <c r="AU815" s="211" t="s">
        <v>91</v>
      </c>
      <c r="AY815" s="3" t="s">
        <v>133</v>
      </c>
      <c r="BE815" s="212" t="n">
        <f aca="false">IF(N815="základní",J815,0)</f>
        <v>0</v>
      </c>
      <c r="BF815" s="212" t="n">
        <f aca="false">IF(N815="snížená",J815,0)</f>
        <v>0</v>
      </c>
      <c r="BG815" s="212" t="n">
        <f aca="false">IF(N815="zákl. přenesená",J815,0)</f>
        <v>0</v>
      </c>
      <c r="BH815" s="212" t="n">
        <f aca="false">IF(N815="sníž. přenesená",J815,0)</f>
        <v>0</v>
      </c>
      <c r="BI815" s="212" t="n">
        <f aca="false">IF(N815="nulová",J815,0)</f>
        <v>0</v>
      </c>
      <c r="BJ815" s="3" t="s">
        <v>89</v>
      </c>
      <c r="BK815" s="212" t="n">
        <f aca="false">ROUND(I815*H815,2)</f>
        <v>0</v>
      </c>
      <c r="BL815" s="3" t="s">
        <v>89</v>
      </c>
      <c r="BM815" s="211" t="s">
        <v>843</v>
      </c>
    </row>
    <row r="816" s="32" customFormat="true" ht="11.25" hidden="false" customHeight="false" outlineLevel="0" collapsed="false">
      <c r="A816" s="25"/>
      <c r="B816" s="26"/>
      <c r="C816" s="27"/>
      <c r="D816" s="213" t="s">
        <v>142</v>
      </c>
      <c r="E816" s="27"/>
      <c r="F816" s="214" t="s">
        <v>844</v>
      </c>
      <c r="G816" s="27"/>
      <c r="H816" s="27"/>
      <c r="I816" s="215"/>
      <c r="J816" s="27"/>
      <c r="K816" s="27"/>
      <c r="L816" s="31"/>
      <c r="M816" s="216"/>
      <c r="N816" s="217"/>
      <c r="O816" s="68"/>
      <c r="P816" s="68"/>
      <c r="Q816" s="68"/>
      <c r="R816" s="68"/>
      <c r="S816" s="68"/>
      <c r="T816" s="69"/>
      <c r="U816" s="25"/>
      <c r="V816" s="25"/>
      <c r="W816" s="25"/>
      <c r="X816" s="25"/>
      <c r="Y816" s="25"/>
      <c r="Z816" s="25"/>
      <c r="AA816" s="25"/>
      <c r="AB816" s="25"/>
      <c r="AC816" s="25"/>
      <c r="AD816" s="25"/>
      <c r="AE816" s="25"/>
      <c r="AT816" s="3" t="s">
        <v>142</v>
      </c>
      <c r="AU816" s="3" t="s">
        <v>91</v>
      </c>
    </row>
    <row r="817" s="218" customFormat="true" ht="11.25" hidden="false" customHeight="false" outlineLevel="0" collapsed="false">
      <c r="B817" s="219"/>
      <c r="C817" s="220"/>
      <c r="D817" s="221" t="s">
        <v>144</v>
      </c>
      <c r="E817" s="222"/>
      <c r="F817" s="223" t="s">
        <v>229</v>
      </c>
      <c r="G817" s="220"/>
      <c r="H817" s="222"/>
      <c r="I817" s="224"/>
      <c r="J817" s="220"/>
      <c r="K817" s="220"/>
      <c r="L817" s="225"/>
      <c r="M817" s="226"/>
      <c r="N817" s="227"/>
      <c r="O817" s="227"/>
      <c r="P817" s="227"/>
      <c r="Q817" s="227"/>
      <c r="R817" s="227"/>
      <c r="S817" s="227"/>
      <c r="T817" s="228"/>
      <c r="AT817" s="229" t="s">
        <v>144</v>
      </c>
      <c r="AU817" s="229" t="s">
        <v>91</v>
      </c>
      <c r="AV817" s="218" t="s">
        <v>89</v>
      </c>
      <c r="AW817" s="218" t="s">
        <v>42</v>
      </c>
      <c r="AX817" s="218" t="s">
        <v>81</v>
      </c>
      <c r="AY817" s="229" t="s">
        <v>133</v>
      </c>
    </row>
    <row r="818" s="218" customFormat="true" ht="11.25" hidden="false" customHeight="false" outlineLevel="0" collapsed="false">
      <c r="B818" s="219"/>
      <c r="C818" s="220"/>
      <c r="D818" s="221" t="s">
        <v>144</v>
      </c>
      <c r="E818" s="222"/>
      <c r="F818" s="223" t="s">
        <v>610</v>
      </c>
      <c r="G818" s="220"/>
      <c r="H818" s="222"/>
      <c r="I818" s="224"/>
      <c r="J818" s="220"/>
      <c r="K818" s="220"/>
      <c r="L818" s="225"/>
      <c r="M818" s="226"/>
      <c r="N818" s="227"/>
      <c r="O818" s="227"/>
      <c r="P818" s="227"/>
      <c r="Q818" s="227"/>
      <c r="R818" s="227"/>
      <c r="S818" s="227"/>
      <c r="T818" s="228"/>
      <c r="AT818" s="229" t="s">
        <v>144</v>
      </c>
      <c r="AU818" s="229" t="s">
        <v>91</v>
      </c>
      <c r="AV818" s="218" t="s">
        <v>89</v>
      </c>
      <c r="AW818" s="218" t="s">
        <v>42</v>
      </c>
      <c r="AX818" s="218" t="s">
        <v>81</v>
      </c>
      <c r="AY818" s="229" t="s">
        <v>133</v>
      </c>
    </row>
    <row r="819" s="230" customFormat="true" ht="11.25" hidden="false" customHeight="false" outlineLevel="0" collapsed="false">
      <c r="B819" s="231"/>
      <c r="C819" s="232"/>
      <c r="D819" s="221" t="s">
        <v>144</v>
      </c>
      <c r="E819" s="233"/>
      <c r="F819" s="234" t="s">
        <v>89</v>
      </c>
      <c r="G819" s="232"/>
      <c r="H819" s="235" t="n">
        <v>1</v>
      </c>
      <c r="I819" s="236"/>
      <c r="J819" s="232"/>
      <c r="K819" s="232"/>
      <c r="L819" s="237"/>
      <c r="M819" s="238"/>
      <c r="N819" s="239"/>
      <c r="O819" s="239"/>
      <c r="P819" s="239"/>
      <c r="Q819" s="239"/>
      <c r="R819" s="239"/>
      <c r="S819" s="239"/>
      <c r="T819" s="240"/>
      <c r="AT819" s="241" t="s">
        <v>144</v>
      </c>
      <c r="AU819" s="241" t="s">
        <v>91</v>
      </c>
      <c r="AV819" s="230" t="s">
        <v>91</v>
      </c>
      <c r="AW819" s="230" t="s">
        <v>42</v>
      </c>
      <c r="AX819" s="230" t="s">
        <v>81</v>
      </c>
      <c r="AY819" s="241" t="s">
        <v>133</v>
      </c>
    </row>
    <row r="820" s="218" customFormat="true" ht="11.25" hidden="false" customHeight="false" outlineLevel="0" collapsed="false">
      <c r="B820" s="219"/>
      <c r="C820" s="220"/>
      <c r="D820" s="221" t="s">
        <v>144</v>
      </c>
      <c r="E820" s="222"/>
      <c r="F820" s="223" t="s">
        <v>612</v>
      </c>
      <c r="G820" s="220"/>
      <c r="H820" s="222"/>
      <c r="I820" s="224"/>
      <c r="J820" s="220"/>
      <c r="K820" s="220"/>
      <c r="L820" s="225"/>
      <c r="M820" s="226"/>
      <c r="N820" s="227"/>
      <c r="O820" s="227"/>
      <c r="P820" s="227"/>
      <c r="Q820" s="227"/>
      <c r="R820" s="227"/>
      <c r="S820" s="227"/>
      <c r="T820" s="228"/>
      <c r="AT820" s="229" t="s">
        <v>144</v>
      </c>
      <c r="AU820" s="229" t="s">
        <v>91</v>
      </c>
      <c r="AV820" s="218" t="s">
        <v>89</v>
      </c>
      <c r="AW820" s="218" t="s">
        <v>42</v>
      </c>
      <c r="AX820" s="218" t="s">
        <v>81</v>
      </c>
      <c r="AY820" s="229" t="s">
        <v>133</v>
      </c>
    </row>
    <row r="821" s="230" customFormat="true" ht="11.25" hidden="false" customHeight="false" outlineLevel="0" collapsed="false">
      <c r="B821" s="231"/>
      <c r="C821" s="232"/>
      <c r="D821" s="221" t="s">
        <v>144</v>
      </c>
      <c r="E821" s="233"/>
      <c r="F821" s="234" t="s">
        <v>89</v>
      </c>
      <c r="G821" s="232"/>
      <c r="H821" s="235" t="n">
        <v>1</v>
      </c>
      <c r="I821" s="236"/>
      <c r="J821" s="232"/>
      <c r="K821" s="232"/>
      <c r="L821" s="237"/>
      <c r="M821" s="238"/>
      <c r="N821" s="239"/>
      <c r="O821" s="239"/>
      <c r="P821" s="239"/>
      <c r="Q821" s="239"/>
      <c r="R821" s="239"/>
      <c r="S821" s="239"/>
      <c r="T821" s="240"/>
      <c r="AT821" s="241" t="s">
        <v>144</v>
      </c>
      <c r="AU821" s="241" t="s">
        <v>91</v>
      </c>
      <c r="AV821" s="230" t="s">
        <v>91</v>
      </c>
      <c r="AW821" s="230" t="s">
        <v>42</v>
      </c>
      <c r="AX821" s="230" t="s">
        <v>81</v>
      </c>
      <c r="AY821" s="241" t="s">
        <v>133</v>
      </c>
    </row>
    <row r="822" s="252" customFormat="true" ht="11.25" hidden="false" customHeight="false" outlineLevel="0" collapsed="false">
      <c r="B822" s="253"/>
      <c r="C822" s="254"/>
      <c r="D822" s="221" t="s">
        <v>144</v>
      </c>
      <c r="E822" s="255"/>
      <c r="F822" s="256" t="s">
        <v>234</v>
      </c>
      <c r="G822" s="254"/>
      <c r="H822" s="257" t="n">
        <v>2</v>
      </c>
      <c r="I822" s="258"/>
      <c r="J822" s="254"/>
      <c r="K822" s="254"/>
      <c r="L822" s="259"/>
      <c r="M822" s="260"/>
      <c r="N822" s="261"/>
      <c r="O822" s="261"/>
      <c r="P822" s="261"/>
      <c r="Q822" s="261"/>
      <c r="R822" s="261"/>
      <c r="S822" s="261"/>
      <c r="T822" s="262"/>
      <c r="AT822" s="263" t="s">
        <v>144</v>
      </c>
      <c r="AU822" s="263" t="s">
        <v>91</v>
      </c>
      <c r="AV822" s="252" t="s">
        <v>140</v>
      </c>
      <c r="AW822" s="252" t="s">
        <v>42</v>
      </c>
      <c r="AX822" s="252" t="s">
        <v>89</v>
      </c>
      <c r="AY822" s="263" t="s">
        <v>133</v>
      </c>
    </row>
    <row r="823" s="32" customFormat="true" ht="21.75" hidden="false" customHeight="true" outlineLevel="0" collapsed="false">
      <c r="A823" s="25"/>
      <c r="B823" s="26"/>
      <c r="C823" s="242" t="s">
        <v>845</v>
      </c>
      <c r="D823" s="242" t="s">
        <v>165</v>
      </c>
      <c r="E823" s="243" t="s">
        <v>846</v>
      </c>
      <c r="F823" s="244" t="s">
        <v>847</v>
      </c>
      <c r="G823" s="245" t="s">
        <v>301</v>
      </c>
      <c r="H823" s="246" t="n">
        <v>2</v>
      </c>
      <c r="I823" s="247"/>
      <c r="J823" s="248" t="n">
        <f aca="false">ROUND(I823*H823,2)</f>
        <v>0</v>
      </c>
      <c r="K823" s="244"/>
      <c r="L823" s="249"/>
      <c r="M823" s="250"/>
      <c r="N823" s="251" t="s">
        <v>52</v>
      </c>
      <c r="O823" s="68"/>
      <c r="P823" s="209" t="n">
        <f aca="false">O823*H823</f>
        <v>0</v>
      </c>
      <c r="Q823" s="209" t="n">
        <v>0</v>
      </c>
      <c r="R823" s="209" t="n">
        <f aca="false">Q823*H823</f>
        <v>0</v>
      </c>
      <c r="S823" s="209" t="n">
        <v>0</v>
      </c>
      <c r="T823" s="210" t="n">
        <f aca="false">S823*H823</f>
        <v>0</v>
      </c>
      <c r="U823" s="25"/>
      <c r="V823" s="25"/>
      <c r="W823" s="25"/>
      <c r="X823" s="25"/>
      <c r="Y823" s="25"/>
      <c r="Z823" s="25"/>
      <c r="AA823" s="25"/>
      <c r="AB823" s="25"/>
      <c r="AC823" s="25"/>
      <c r="AD823" s="25"/>
      <c r="AE823" s="25"/>
      <c r="AR823" s="211" t="s">
        <v>91</v>
      </c>
      <c r="AT823" s="211" t="s">
        <v>165</v>
      </c>
      <c r="AU823" s="211" t="s">
        <v>91</v>
      </c>
      <c r="AY823" s="3" t="s">
        <v>133</v>
      </c>
      <c r="BE823" s="212" t="n">
        <f aca="false">IF(N823="základní",J823,0)</f>
        <v>0</v>
      </c>
      <c r="BF823" s="212" t="n">
        <f aca="false">IF(N823="snížená",J823,0)</f>
        <v>0</v>
      </c>
      <c r="BG823" s="212" t="n">
        <f aca="false">IF(N823="zákl. přenesená",J823,0)</f>
        <v>0</v>
      </c>
      <c r="BH823" s="212" t="n">
        <f aca="false">IF(N823="sníž. přenesená",J823,0)</f>
        <v>0</v>
      </c>
      <c r="BI823" s="212" t="n">
        <f aca="false">IF(N823="nulová",J823,0)</f>
        <v>0</v>
      </c>
      <c r="BJ823" s="3" t="s">
        <v>89</v>
      </c>
      <c r="BK823" s="212" t="n">
        <f aca="false">ROUND(I823*H823,2)</f>
        <v>0</v>
      </c>
      <c r="BL823" s="3" t="s">
        <v>89</v>
      </c>
      <c r="BM823" s="211" t="s">
        <v>848</v>
      </c>
    </row>
    <row r="824" s="218" customFormat="true" ht="11.25" hidden="false" customHeight="false" outlineLevel="0" collapsed="false">
      <c r="B824" s="219"/>
      <c r="C824" s="220"/>
      <c r="D824" s="221" t="s">
        <v>144</v>
      </c>
      <c r="E824" s="222"/>
      <c r="F824" s="223" t="s">
        <v>229</v>
      </c>
      <c r="G824" s="220"/>
      <c r="H824" s="222"/>
      <c r="I824" s="224"/>
      <c r="J824" s="220"/>
      <c r="K824" s="220"/>
      <c r="L824" s="225"/>
      <c r="M824" s="226"/>
      <c r="N824" s="227"/>
      <c r="O824" s="227"/>
      <c r="P824" s="227"/>
      <c r="Q824" s="227"/>
      <c r="R824" s="227"/>
      <c r="S824" s="227"/>
      <c r="T824" s="228"/>
      <c r="AT824" s="229" t="s">
        <v>144</v>
      </c>
      <c r="AU824" s="229" t="s">
        <v>91</v>
      </c>
      <c r="AV824" s="218" t="s">
        <v>89</v>
      </c>
      <c r="AW824" s="218" t="s">
        <v>42</v>
      </c>
      <c r="AX824" s="218" t="s">
        <v>81</v>
      </c>
      <c r="AY824" s="229" t="s">
        <v>133</v>
      </c>
    </row>
    <row r="825" s="218" customFormat="true" ht="11.25" hidden="false" customHeight="false" outlineLevel="0" collapsed="false">
      <c r="B825" s="219"/>
      <c r="C825" s="220"/>
      <c r="D825" s="221" t="s">
        <v>144</v>
      </c>
      <c r="E825" s="222"/>
      <c r="F825" s="223" t="s">
        <v>610</v>
      </c>
      <c r="G825" s="220"/>
      <c r="H825" s="222"/>
      <c r="I825" s="224"/>
      <c r="J825" s="220"/>
      <c r="K825" s="220"/>
      <c r="L825" s="225"/>
      <c r="M825" s="226"/>
      <c r="N825" s="227"/>
      <c r="O825" s="227"/>
      <c r="P825" s="227"/>
      <c r="Q825" s="227"/>
      <c r="R825" s="227"/>
      <c r="S825" s="227"/>
      <c r="T825" s="228"/>
      <c r="AT825" s="229" t="s">
        <v>144</v>
      </c>
      <c r="AU825" s="229" t="s">
        <v>91</v>
      </c>
      <c r="AV825" s="218" t="s">
        <v>89</v>
      </c>
      <c r="AW825" s="218" t="s">
        <v>42</v>
      </c>
      <c r="AX825" s="218" t="s">
        <v>81</v>
      </c>
      <c r="AY825" s="229" t="s">
        <v>133</v>
      </c>
    </row>
    <row r="826" s="230" customFormat="true" ht="11.25" hidden="false" customHeight="false" outlineLevel="0" collapsed="false">
      <c r="B826" s="231"/>
      <c r="C826" s="232"/>
      <c r="D826" s="221" t="s">
        <v>144</v>
      </c>
      <c r="E826" s="233"/>
      <c r="F826" s="234" t="s">
        <v>89</v>
      </c>
      <c r="G826" s="232"/>
      <c r="H826" s="235" t="n">
        <v>1</v>
      </c>
      <c r="I826" s="236"/>
      <c r="J826" s="232"/>
      <c r="K826" s="232"/>
      <c r="L826" s="237"/>
      <c r="M826" s="238"/>
      <c r="N826" s="239"/>
      <c r="O826" s="239"/>
      <c r="P826" s="239"/>
      <c r="Q826" s="239"/>
      <c r="R826" s="239"/>
      <c r="S826" s="239"/>
      <c r="T826" s="240"/>
      <c r="AT826" s="241" t="s">
        <v>144</v>
      </c>
      <c r="AU826" s="241" t="s">
        <v>91</v>
      </c>
      <c r="AV826" s="230" t="s">
        <v>91</v>
      </c>
      <c r="AW826" s="230" t="s">
        <v>42</v>
      </c>
      <c r="AX826" s="230" t="s">
        <v>81</v>
      </c>
      <c r="AY826" s="241" t="s">
        <v>133</v>
      </c>
    </row>
    <row r="827" s="218" customFormat="true" ht="11.25" hidden="false" customHeight="false" outlineLevel="0" collapsed="false">
      <c r="B827" s="219"/>
      <c r="C827" s="220"/>
      <c r="D827" s="221" t="s">
        <v>144</v>
      </c>
      <c r="E827" s="222"/>
      <c r="F827" s="223" t="s">
        <v>612</v>
      </c>
      <c r="G827" s="220"/>
      <c r="H827" s="222"/>
      <c r="I827" s="224"/>
      <c r="J827" s="220"/>
      <c r="K827" s="220"/>
      <c r="L827" s="225"/>
      <c r="M827" s="226"/>
      <c r="N827" s="227"/>
      <c r="O827" s="227"/>
      <c r="P827" s="227"/>
      <c r="Q827" s="227"/>
      <c r="R827" s="227"/>
      <c r="S827" s="227"/>
      <c r="T827" s="228"/>
      <c r="AT827" s="229" t="s">
        <v>144</v>
      </c>
      <c r="AU827" s="229" t="s">
        <v>91</v>
      </c>
      <c r="AV827" s="218" t="s">
        <v>89</v>
      </c>
      <c r="AW827" s="218" t="s">
        <v>42</v>
      </c>
      <c r="AX827" s="218" t="s">
        <v>81</v>
      </c>
      <c r="AY827" s="229" t="s">
        <v>133</v>
      </c>
    </row>
    <row r="828" s="230" customFormat="true" ht="11.25" hidden="false" customHeight="false" outlineLevel="0" collapsed="false">
      <c r="B828" s="231"/>
      <c r="C828" s="232"/>
      <c r="D828" s="221" t="s">
        <v>144</v>
      </c>
      <c r="E828" s="233"/>
      <c r="F828" s="234" t="s">
        <v>89</v>
      </c>
      <c r="G828" s="232"/>
      <c r="H828" s="235" t="n">
        <v>1</v>
      </c>
      <c r="I828" s="236"/>
      <c r="J828" s="232"/>
      <c r="K828" s="232"/>
      <c r="L828" s="237"/>
      <c r="M828" s="238"/>
      <c r="N828" s="239"/>
      <c r="O828" s="239"/>
      <c r="P828" s="239"/>
      <c r="Q828" s="239"/>
      <c r="R828" s="239"/>
      <c r="S828" s="239"/>
      <c r="T828" s="240"/>
      <c r="AT828" s="241" t="s">
        <v>144</v>
      </c>
      <c r="AU828" s="241" t="s">
        <v>91</v>
      </c>
      <c r="AV828" s="230" t="s">
        <v>91</v>
      </c>
      <c r="AW828" s="230" t="s">
        <v>42</v>
      </c>
      <c r="AX828" s="230" t="s">
        <v>81</v>
      </c>
      <c r="AY828" s="241" t="s">
        <v>133</v>
      </c>
    </row>
    <row r="829" s="252" customFormat="true" ht="11.25" hidden="false" customHeight="false" outlineLevel="0" collapsed="false">
      <c r="B829" s="253"/>
      <c r="C829" s="254"/>
      <c r="D829" s="221" t="s">
        <v>144</v>
      </c>
      <c r="E829" s="255"/>
      <c r="F829" s="256" t="s">
        <v>234</v>
      </c>
      <c r="G829" s="254"/>
      <c r="H829" s="257" t="n">
        <v>2</v>
      </c>
      <c r="I829" s="258"/>
      <c r="J829" s="254"/>
      <c r="K829" s="254"/>
      <c r="L829" s="259"/>
      <c r="M829" s="260"/>
      <c r="N829" s="261"/>
      <c r="O829" s="261"/>
      <c r="P829" s="261"/>
      <c r="Q829" s="261"/>
      <c r="R829" s="261"/>
      <c r="S829" s="261"/>
      <c r="T829" s="262"/>
      <c r="AT829" s="263" t="s">
        <v>144</v>
      </c>
      <c r="AU829" s="263" t="s">
        <v>91</v>
      </c>
      <c r="AV829" s="252" t="s">
        <v>140</v>
      </c>
      <c r="AW829" s="252" t="s">
        <v>42</v>
      </c>
      <c r="AX829" s="252" t="s">
        <v>89</v>
      </c>
      <c r="AY829" s="263" t="s">
        <v>133</v>
      </c>
    </row>
    <row r="830" s="32" customFormat="true" ht="55.5" hidden="false" customHeight="true" outlineLevel="0" collapsed="false">
      <c r="A830" s="25"/>
      <c r="B830" s="26"/>
      <c r="C830" s="200" t="s">
        <v>849</v>
      </c>
      <c r="D830" s="200" t="s">
        <v>135</v>
      </c>
      <c r="E830" s="201" t="s">
        <v>850</v>
      </c>
      <c r="F830" s="202" t="s">
        <v>851</v>
      </c>
      <c r="G830" s="203" t="s">
        <v>301</v>
      </c>
      <c r="H830" s="204" t="n">
        <v>1</v>
      </c>
      <c r="I830" s="205"/>
      <c r="J830" s="206" t="n">
        <f aca="false">ROUND(I830*H830,2)</f>
        <v>0</v>
      </c>
      <c r="K830" s="202" t="s">
        <v>341</v>
      </c>
      <c r="L830" s="31"/>
      <c r="M830" s="207"/>
      <c r="N830" s="208" t="s">
        <v>52</v>
      </c>
      <c r="O830" s="68"/>
      <c r="P830" s="209" t="n">
        <f aca="false">O830*H830</f>
        <v>0</v>
      </c>
      <c r="Q830" s="209" t="n">
        <v>0</v>
      </c>
      <c r="R830" s="209" t="n">
        <f aca="false">Q830*H830</f>
        <v>0</v>
      </c>
      <c r="S830" s="209" t="n">
        <v>0</v>
      </c>
      <c r="T830" s="210" t="n">
        <f aca="false">S830*H830</f>
        <v>0</v>
      </c>
      <c r="U830" s="25"/>
      <c r="V830" s="25"/>
      <c r="W830" s="25"/>
      <c r="X830" s="25"/>
      <c r="Y830" s="25"/>
      <c r="Z830" s="25"/>
      <c r="AA830" s="25"/>
      <c r="AB830" s="25"/>
      <c r="AC830" s="25"/>
      <c r="AD830" s="25"/>
      <c r="AE830" s="25"/>
      <c r="AR830" s="211" t="s">
        <v>89</v>
      </c>
      <c r="AT830" s="211" t="s">
        <v>135</v>
      </c>
      <c r="AU830" s="211" t="s">
        <v>91</v>
      </c>
      <c r="AY830" s="3" t="s">
        <v>133</v>
      </c>
      <c r="BE830" s="212" t="n">
        <f aca="false">IF(N830="základní",J830,0)</f>
        <v>0</v>
      </c>
      <c r="BF830" s="212" t="n">
        <f aca="false">IF(N830="snížená",J830,0)</f>
        <v>0</v>
      </c>
      <c r="BG830" s="212" t="n">
        <f aca="false">IF(N830="zákl. přenesená",J830,0)</f>
        <v>0</v>
      </c>
      <c r="BH830" s="212" t="n">
        <f aca="false">IF(N830="sníž. přenesená",J830,0)</f>
        <v>0</v>
      </c>
      <c r="BI830" s="212" t="n">
        <f aca="false">IF(N830="nulová",J830,0)</f>
        <v>0</v>
      </c>
      <c r="BJ830" s="3" t="s">
        <v>89</v>
      </c>
      <c r="BK830" s="212" t="n">
        <f aca="false">ROUND(I830*H830,2)</f>
        <v>0</v>
      </c>
      <c r="BL830" s="3" t="s">
        <v>89</v>
      </c>
      <c r="BM830" s="211" t="s">
        <v>852</v>
      </c>
    </row>
    <row r="831" s="218" customFormat="true" ht="11.25" hidden="false" customHeight="false" outlineLevel="0" collapsed="false">
      <c r="B831" s="219"/>
      <c r="C831" s="220"/>
      <c r="D831" s="221" t="s">
        <v>144</v>
      </c>
      <c r="E831" s="222"/>
      <c r="F831" s="223" t="s">
        <v>229</v>
      </c>
      <c r="G831" s="220"/>
      <c r="H831" s="222"/>
      <c r="I831" s="224"/>
      <c r="J831" s="220"/>
      <c r="K831" s="220"/>
      <c r="L831" s="225"/>
      <c r="M831" s="226"/>
      <c r="N831" s="227"/>
      <c r="O831" s="227"/>
      <c r="P831" s="227"/>
      <c r="Q831" s="227"/>
      <c r="R831" s="227"/>
      <c r="S831" s="227"/>
      <c r="T831" s="228"/>
      <c r="AT831" s="229" t="s">
        <v>144</v>
      </c>
      <c r="AU831" s="229" t="s">
        <v>91</v>
      </c>
      <c r="AV831" s="218" t="s">
        <v>89</v>
      </c>
      <c r="AW831" s="218" t="s">
        <v>42</v>
      </c>
      <c r="AX831" s="218" t="s">
        <v>81</v>
      </c>
      <c r="AY831" s="229" t="s">
        <v>133</v>
      </c>
    </row>
    <row r="832" s="218" customFormat="true" ht="11.25" hidden="false" customHeight="false" outlineLevel="0" collapsed="false">
      <c r="B832" s="219"/>
      <c r="C832" s="220"/>
      <c r="D832" s="221" t="s">
        <v>144</v>
      </c>
      <c r="E832" s="222"/>
      <c r="F832" s="223" t="s">
        <v>612</v>
      </c>
      <c r="G832" s="220"/>
      <c r="H832" s="222"/>
      <c r="I832" s="224"/>
      <c r="J832" s="220"/>
      <c r="K832" s="220"/>
      <c r="L832" s="225"/>
      <c r="M832" s="226"/>
      <c r="N832" s="227"/>
      <c r="O832" s="227"/>
      <c r="P832" s="227"/>
      <c r="Q832" s="227"/>
      <c r="R832" s="227"/>
      <c r="S832" s="227"/>
      <c r="T832" s="228"/>
      <c r="AT832" s="229" t="s">
        <v>144</v>
      </c>
      <c r="AU832" s="229" t="s">
        <v>91</v>
      </c>
      <c r="AV832" s="218" t="s">
        <v>89</v>
      </c>
      <c r="AW832" s="218" t="s">
        <v>42</v>
      </c>
      <c r="AX832" s="218" t="s">
        <v>81</v>
      </c>
      <c r="AY832" s="229" t="s">
        <v>133</v>
      </c>
    </row>
    <row r="833" s="230" customFormat="true" ht="11.25" hidden="false" customHeight="false" outlineLevel="0" collapsed="false">
      <c r="B833" s="231"/>
      <c r="C833" s="232"/>
      <c r="D833" s="221" t="s">
        <v>144</v>
      </c>
      <c r="E833" s="233"/>
      <c r="F833" s="234" t="s">
        <v>89</v>
      </c>
      <c r="G833" s="232"/>
      <c r="H833" s="235" t="n">
        <v>1</v>
      </c>
      <c r="I833" s="236"/>
      <c r="J833" s="232"/>
      <c r="K833" s="232"/>
      <c r="L833" s="237"/>
      <c r="M833" s="238"/>
      <c r="N833" s="239"/>
      <c r="O833" s="239"/>
      <c r="P833" s="239"/>
      <c r="Q833" s="239"/>
      <c r="R833" s="239"/>
      <c r="S833" s="239"/>
      <c r="T833" s="240"/>
      <c r="AT833" s="241" t="s">
        <v>144</v>
      </c>
      <c r="AU833" s="241" t="s">
        <v>91</v>
      </c>
      <c r="AV833" s="230" t="s">
        <v>91</v>
      </c>
      <c r="AW833" s="230" t="s">
        <v>42</v>
      </c>
      <c r="AX833" s="230" t="s">
        <v>89</v>
      </c>
      <c r="AY833" s="241" t="s">
        <v>133</v>
      </c>
    </row>
    <row r="834" s="32" customFormat="true" ht="16.5" hidden="false" customHeight="true" outlineLevel="0" collapsed="false">
      <c r="A834" s="25"/>
      <c r="B834" s="26"/>
      <c r="C834" s="242" t="s">
        <v>853</v>
      </c>
      <c r="D834" s="242" t="s">
        <v>165</v>
      </c>
      <c r="E834" s="243" t="s">
        <v>854</v>
      </c>
      <c r="F834" s="244" t="s">
        <v>855</v>
      </c>
      <c r="G834" s="245" t="s">
        <v>301</v>
      </c>
      <c r="H834" s="246" t="n">
        <v>1</v>
      </c>
      <c r="I834" s="247"/>
      <c r="J834" s="248" t="n">
        <f aca="false">ROUND(I834*H834,2)</f>
        <v>0</v>
      </c>
      <c r="K834" s="244" t="s">
        <v>341</v>
      </c>
      <c r="L834" s="249"/>
      <c r="M834" s="250"/>
      <c r="N834" s="251" t="s">
        <v>52</v>
      </c>
      <c r="O834" s="68"/>
      <c r="P834" s="209" t="n">
        <f aca="false">O834*H834</f>
        <v>0</v>
      </c>
      <c r="Q834" s="209" t="n">
        <v>0</v>
      </c>
      <c r="R834" s="209" t="n">
        <f aca="false">Q834*H834</f>
        <v>0</v>
      </c>
      <c r="S834" s="209" t="n">
        <v>0</v>
      </c>
      <c r="T834" s="210" t="n">
        <f aca="false">S834*H834</f>
        <v>0</v>
      </c>
      <c r="U834" s="25"/>
      <c r="V834" s="25"/>
      <c r="W834" s="25"/>
      <c r="X834" s="25"/>
      <c r="Y834" s="25"/>
      <c r="Z834" s="25"/>
      <c r="AA834" s="25"/>
      <c r="AB834" s="25"/>
      <c r="AC834" s="25"/>
      <c r="AD834" s="25"/>
      <c r="AE834" s="25"/>
      <c r="AR834" s="211" t="s">
        <v>91</v>
      </c>
      <c r="AT834" s="211" t="s">
        <v>165</v>
      </c>
      <c r="AU834" s="211" t="s">
        <v>91</v>
      </c>
      <c r="AY834" s="3" t="s">
        <v>133</v>
      </c>
      <c r="BE834" s="212" t="n">
        <f aca="false">IF(N834="základní",J834,0)</f>
        <v>0</v>
      </c>
      <c r="BF834" s="212" t="n">
        <f aca="false">IF(N834="snížená",J834,0)</f>
        <v>0</v>
      </c>
      <c r="BG834" s="212" t="n">
        <f aca="false">IF(N834="zákl. přenesená",J834,0)</f>
        <v>0</v>
      </c>
      <c r="BH834" s="212" t="n">
        <f aca="false">IF(N834="sníž. přenesená",J834,0)</f>
        <v>0</v>
      </c>
      <c r="BI834" s="212" t="n">
        <f aca="false">IF(N834="nulová",J834,0)</f>
        <v>0</v>
      </c>
      <c r="BJ834" s="3" t="s">
        <v>89</v>
      </c>
      <c r="BK834" s="212" t="n">
        <f aca="false">ROUND(I834*H834,2)</f>
        <v>0</v>
      </c>
      <c r="BL834" s="3" t="s">
        <v>89</v>
      </c>
      <c r="BM834" s="211" t="s">
        <v>856</v>
      </c>
    </row>
    <row r="835" s="218" customFormat="true" ht="11.25" hidden="false" customHeight="false" outlineLevel="0" collapsed="false">
      <c r="B835" s="219"/>
      <c r="C835" s="220"/>
      <c r="D835" s="221" t="s">
        <v>144</v>
      </c>
      <c r="E835" s="222"/>
      <c r="F835" s="223" t="s">
        <v>229</v>
      </c>
      <c r="G835" s="220"/>
      <c r="H835" s="222"/>
      <c r="I835" s="224"/>
      <c r="J835" s="220"/>
      <c r="K835" s="220"/>
      <c r="L835" s="225"/>
      <c r="M835" s="226"/>
      <c r="N835" s="227"/>
      <c r="O835" s="227"/>
      <c r="P835" s="227"/>
      <c r="Q835" s="227"/>
      <c r="R835" s="227"/>
      <c r="S835" s="227"/>
      <c r="T835" s="228"/>
      <c r="AT835" s="229" t="s">
        <v>144</v>
      </c>
      <c r="AU835" s="229" t="s">
        <v>91</v>
      </c>
      <c r="AV835" s="218" t="s">
        <v>89</v>
      </c>
      <c r="AW835" s="218" t="s">
        <v>42</v>
      </c>
      <c r="AX835" s="218" t="s">
        <v>81</v>
      </c>
      <c r="AY835" s="229" t="s">
        <v>133</v>
      </c>
    </row>
    <row r="836" s="218" customFormat="true" ht="11.25" hidden="false" customHeight="false" outlineLevel="0" collapsed="false">
      <c r="B836" s="219"/>
      <c r="C836" s="220"/>
      <c r="D836" s="221" t="s">
        <v>144</v>
      </c>
      <c r="E836" s="222"/>
      <c r="F836" s="223" t="s">
        <v>612</v>
      </c>
      <c r="G836" s="220"/>
      <c r="H836" s="222"/>
      <c r="I836" s="224"/>
      <c r="J836" s="220"/>
      <c r="K836" s="220"/>
      <c r="L836" s="225"/>
      <c r="M836" s="226"/>
      <c r="N836" s="227"/>
      <c r="O836" s="227"/>
      <c r="P836" s="227"/>
      <c r="Q836" s="227"/>
      <c r="R836" s="227"/>
      <c r="S836" s="227"/>
      <c r="T836" s="228"/>
      <c r="AT836" s="229" t="s">
        <v>144</v>
      </c>
      <c r="AU836" s="229" t="s">
        <v>91</v>
      </c>
      <c r="AV836" s="218" t="s">
        <v>89</v>
      </c>
      <c r="AW836" s="218" t="s">
        <v>42</v>
      </c>
      <c r="AX836" s="218" t="s">
        <v>81</v>
      </c>
      <c r="AY836" s="229" t="s">
        <v>133</v>
      </c>
    </row>
    <row r="837" s="230" customFormat="true" ht="11.25" hidden="false" customHeight="false" outlineLevel="0" collapsed="false">
      <c r="B837" s="231"/>
      <c r="C837" s="232"/>
      <c r="D837" s="221" t="s">
        <v>144</v>
      </c>
      <c r="E837" s="233"/>
      <c r="F837" s="234" t="s">
        <v>89</v>
      </c>
      <c r="G837" s="232"/>
      <c r="H837" s="235" t="n">
        <v>1</v>
      </c>
      <c r="I837" s="236"/>
      <c r="J837" s="232"/>
      <c r="K837" s="232"/>
      <c r="L837" s="237"/>
      <c r="M837" s="238"/>
      <c r="N837" s="239"/>
      <c r="O837" s="239"/>
      <c r="P837" s="239"/>
      <c r="Q837" s="239"/>
      <c r="R837" s="239"/>
      <c r="S837" s="239"/>
      <c r="T837" s="240"/>
      <c r="AT837" s="241" t="s">
        <v>144</v>
      </c>
      <c r="AU837" s="241" t="s">
        <v>91</v>
      </c>
      <c r="AV837" s="230" t="s">
        <v>91</v>
      </c>
      <c r="AW837" s="230" t="s">
        <v>42</v>
      </c>
      <c r="AX837" s="230" t="s">
        <v>89</v>
      </c>
      <c r="AY837" s="241" t="s">
        <v>133</v>
      </c>
    </row>
    <row r="838" s="32" customFormat="true" ht="21.75" hidden="false" customHeight="true" outlineLevel="0" collapsed="false">
      <c r="A838" s="25"/>
      <c r="B838" s="26"/>
      <c r="C838" s="242" t="s">
        <v>857</v>
      </c>
      <c r="D838" s="242" t="s">
        <v>165</v>
      </c>
      <c r="E838" s="243" t="s">
        <v>858</v>
      </c>
      <c r="F838" s="244" t="s">
        <v>859</v>
      </c>
      <c r="G838" s="245" t="s">
        <v>301</v>
      </c>
      <c r="H838" s="246" t="n">
        <v>1</v>
      </c>
      <c r="I838" s="247"/>
      <c r="J838" s="248" t="n">
        <f aca="false">ROUND(I838*H838,2)</f>
        <v>0</v>
      </c>
      <c r="K838" s="244" t="s">
        <v>341</v>
      </c>
      <c r="L838" s="249"/>
      <c r="M838" s="250"/>
      <c r="N838" s="251" t="s">
        <v>52</v>
      </c>
      <c r="O838" s="68"/>
      <c r="P838" s="209" t="n">
        <f aca="false">O838*H838</f>
        <v>0</v>
      </c>
      <c r="Q838" s="209" t="n">
        <v>0</v>
      </c>
      <c r="R838" s="209" t="n">
        <f aca="false">Q838*H838</f>
        <v>0</v>
      </c>
      <c r="S838" s="209" t="n">
        <v>0</v>
      </c>
      <c r="T838" s="210" t="n">
        <f aca="false">S838*H838</f>
        <v>0</v>
      </c>
      <c r="U838" s="25"/>
      <c r="V838" s="25"/>
      <c r="W838" s="25"/>
      <c r="X838" s="25"/>
      <c r="Y838" s="25"/>
      <c r="Z838" s="25"/>
      <c r="AA838" s="25"/>
      <c r="AB838" s="25"/>
      <c r="AC838" s="25"/>
      <c r="AD838" s="25"/>
      <c r="AE838" s="25"/>
      <c r="AR838" s="211" t="s">
        <v>91</v>
      </c>
      <c r="AT838" s="211" t="s">
        <v>165</v>
      </c>
      <c r="AU838" s="211" t="s">
        <v>91</v>
      </c>
      <c r="AY838" s="3" t="s">
        <v>133</v>
      </c>
      <c r="BE838" s="212" t="n">
        <f aca="false">IF(N838="základní",J838,0)</f>
        <v>0</v>
      </c>
      <c r="BF838" s="212" t="n">
        <f aca="false">IF(N838="snížená",J838,0)</f>
        <v>0</v>
      </c>
      <c r="BG838" s="212" t="n">
        <f aca="false">IF(N838="zákl. přenesená",J838,0)</f>
        <v>0</v>
      </c>
      <c r="BH838" s="212" t="n">
        <f aca="false">IF(N838="sníž. přenesená",J838,0)</f>
        <v>0</v>
      </c>
      <c r="BI838" s="212" t="n">
        <f aca="false">IF(N838="nulová",J838,0)</f>
        <v>0</v>
      </c>
      <c r="BJ838" s="3" t="s">
        <v>89</v>
      </c>
      <c r="BK838" s="212" t="n">
        <f aca="false">ROUND(I838*H838,2)</f>
        <v>0</v>
      </c>
      <c r="BL838" s="3" t="s">
        <v>89</v>
      </c>
      <c r="BM838" s="211" t="s">
        <v>860</v>
      </c>
    </row>
    <row r="839" s="218" customFormat="true" ht="11.25" hidden="false" customHeight="false" outlineLevel="0" collapsed="false">
      <c r="B839" s="219"/>
      <c r="C839" s="220"/>
      <c r="D839" s="221" t="s">
        <v>144</v>
      </c>
      <c r="E839" s="222"/>
      <c r="F839" s="223" t="s">
        <v>861</v>
      </c>
      <c r="G839" s="220"/>
      <c r="H839" s="222"/>
      <c r="I839" s="224"/>
      <c r="J839" s="220"/>
      <c r="K839" s="220"/>
      <c r="L839" s="225"/>
      <c r="M839" s="226"/>
      <c r="N839" s="227"/>
      <c r="O839" s="227"/>
      <c r="P839" s="227"/>
      <c r="Q839" s="227"/>
      <c r="R839" s="227"/>
      <c r="S839" s="227"/>
      <c r="T839" s="228"/>
      <c r="AT839" s="229" t="s">
        <v>144</v>
      </c>
      <c r="AU839" s="229" t="s">
        <v>91</v>
      </c>
      <c r="AV839" s="218" t="s">
        <v>89</v>
      </c>
      <c r="AW839" s="218" t="s">
        <v>42</v>
      </c>
      <c r="AX839" s="218" t="s">
        <v>81</v>
      </c>
      <c r="AY839" s="229" t="s">
        <v>133</v>
      </c>
    </row>
    <row r="840" s="230" customFormat="true" ht="11.25" hidden="false" customHeight="false" outlineLevel="0" collapsed="false">
      <c r="B840" s="231"/>
      <c r="C840" s="232"/>
      <c r="D840" s="221" t="s">
        <v>144</v>
      </c>
      <c r="E840" s="233"/>
      <c r="F840" s="234" t="s">
        <v>89</v>
      </c>
      <c r="G840" s="232"/>
      <c r="H840" s="235" t="n">
        <v>1</v>
      </c>
      <c r="I840" s="236"/>
      <c r="J840" s="232"/>
      <c r="K840" s="232"/>
      <c r="L840" s="237"/>
      <c r="M840" s="238"/>
      <c r="N840" s="239"/>
      <c r="O840" s="239"/>
      <c r="P840" s="239"/>
      <c r="Q840" s="239"/>
      <c r="R840" s="239"/>
      <c r="S840" s="239"/>
      <c r="T840" s="240"/>
      <c r="AT840" s="241" t="s">
        <v>144</v>
      </c>
      <c r="AU840" s="241" t="s">
        <v>91</v>
      </c>
      <c r="AV840" s="230" t="s">
        <v>91</v>
      </c>
      <c r="AW840" s="230" t="s">
        <v>42</v>
      </c>
      <c r="AX840" s="230" t="s">
        <v>89</v>
      </c>
      <c r="AY840" s="241" t="s">
        <v>133</v>
      </c>
    </row>
    <row r="841" s="32" customFormat="true" ht="55.5" hidden="false" customHeight="true" outlineLevel="0" collapsed="false">
      <c r="A841" s="25"/>
      <c r="B841" s="26"/>
      <c r="C841" s="200" t="s">
        <v>862</v>
      </c>
      <c r="D841" s="200" t="s">
        <v>135</v>
      </c>
      <c r="E841" s="201" t="s">
        <v>863</v>
      </c>
      <c r="F841" s="202" t="s">
        <v>864</v>
      </c>
      <c r="G841" s="203" t="s">
        <v>301</v>
      </c>
      <c r="H841" s="204" t="n">
        <v>2</v>
      </c>
      <c r="I841" s="205"/>
      <c r="J841" s="206" t="n">
        <f aca="false">ROUND(I841*H841,2)</f>
        <v>0</v>
      </c>
      <c r="K841" s="202" t="s">
        <v>139</v>
      </c>
      <c r="L841" s="31"/>
      <c r="M841" s="207"/>
      <c r="N841" s="208" t="s">
        <v>52</v>
      </c>
      <c r="O841" s="68"/>
      <c r="P841" s="209" t="n">
        <f aca="false">O841*H841</f>
        <v>0</v>
      </c>
      <c r="Q841" s="209" t="n">
        <v>0</v>
      </c>
      <c r="R841" s="209" t="n">
        <f aca="false">Q841*H841</f>
        <v>0</v>
      </c>
      <c r="S841" s="209" t="n">
        <v>0</v>
      </c>
      <c r="T841" s="210" t="n">
        <f aca="false">S841*H841</f>
        <v>0</v>
      </c>
      <c r="U841" s="25"/>
      <c r="V841" s="25"/>
      <c r="W841" s="25"/>
      <c r="X841" s="25"/>
      <c r="Y841" s="25"/>
      <c r="Z841" s="25"/>
      <c r="AA841" s="25"/>
      <c r="AB841" s="25"/>
      <c r="AC841" s="25"/>
      <c r="AD841" s="25"/>
      <c r="AE841" s="25"/>
      <c r="AR841" s="211" t="s">
        <v>89</v>
      </c>
      <c r="AT841" s="211" t="s">
        <v>135</v>
      </c>
      <c r="AU841" s="211" t="s">
        <v>91</v>
      </c>
      <c r="AY841" s="3" t="s">
        <v>133</v>
      </c>
      <c r="BE841" s="212" t="n">
        <f aca="false">IF(N841="základní",J841,0)</f>
        <v>0</v>
      </c>
      <c r="BF841" s="212" t="n">
        <f aca="false">IF(N841="snížená",J841,0)</f>
        <v>0</v>
      </c>
      <c r="BG841" s="212" t="n">
        <f aca="false">IF(N841="zákl. přenesená",J841,0)</f>
        <v>0</v>
      </c>
      <c r="BH841" s="212" t="n">
        <f aca="false">IF(N841="sníž. přenesená",J841,0)</f>
        <v>0</v>
      </c>
      <c r="BI841" s="212" t="n">
        <f aca="false">IF(N841="nulová",J841,0)</f>
        <v>0</v>
      </c>
      <c r="BJ841" s="3" t="s">
        <v>89</v>
      </c>
      <c r="BK841" s="212" t="n">
        <f aca="false">ROUND(I841*H841,2)</f>
        <v>0</v>
      </c>
      <c r="BL841" s="3" t="s">
        <v>89</v>
      </c>
      <c r="BM841" s="211" t="s">
        <v>865</v>
      </c>
    </row>
    <row r="842" s="32" customFormat="true" ht="11.25" hidden="false" customHeight="false" outlineLevel="0" collapsed="false">
      <c r="A842" s="25"/>
      <c r="B842" s="26"/>
      <c r="C842" s="27"/>
      <c r="D842" s="213" t="s">
        <v>142</v>
      </c>
      <c r="E842" s="27"/>
      <c r="F842" s="214" t="s">
        <v>866</v>
      </c>
      <c r="G842" s="27"/>
      <c r="H842" s="27"/>
      <c r="I842" s="215"/>
      <c r="J842" s="27"/>
      <c r="K842" s="27"/>
      <c r="L842" s="31"/>
      <c r="M842" s="216"/>
      <c r="N842" s="217"/>
      <c r="O842" s="68"/>
      <c r="P842" s="68"/>
      <c r="Q842" s="68"/>
      <c r="R842" s="68"/>
      <c r="S842" s="68"/>
      <c r="T842" s="69"/>
      <c r="U842" s="25"/>
      <c r="V842" s="25"/>
      <c r="W842" s="25"/>
      <c r="X842" s="25"/>
      <c r="Y842" s="25"/>
      <c r="Z842" s="25"/>
      <c r="AA842" s="25"/>
      <c r="AB842" s="25"/>
      <c r="AC842" s="25"/>
      <c r="AD842" s="25"/>
      <c r="AE842" s="25"/>
      <c r="AT842" s="3" t="s">
        <v>142</v>
      </c>
      <c r="AU842" s="3" t="s">
        <v>91</v>
      </c>
    </row>
    <row r="843" s="218" customFormat="true" ht="11.25" hidden="false" customHeight="false" outlineLevel="0" collapsed="false">
      <c r="B843" s="219"/>
      <c r="C843" s="220"/>
      <c r="D843" s="221" t="s">
        <v>144</v>
      </c>
      <c r="E843" s="222"/>
      <c r="F843" s="223" t="s">
        <v>229</v>
      </c>
      <c r="G843" s="220"/>
      <c r="H843" s="222"/>
      <c r="I843" s="224"/>
      <c r="J843" s="220"/>
      <c r="K843" s="220"/>
      <c r="L843" s="225"/>
      <c r="M843" s="226"/>
      <c r="N843" s="227"/>
      <c r="O843" s="227"/>
      <c r="P843" s="227"/>
      <c r="Q843" s="227"/>
      <c r="R843" s="227"/>
      <c r="S843" s="227"/>
      <c r="T843" s="228"/>
      <c r="AT843" s="229" t="s">
        <v>144</v>
      </c>
      <c r="AU843" s="229" t="s">
        <v>91</v>
      </c>
      <c r="AV843" s="218" t="s">
        <v>89</v>
      </c>
      <c r="AW843" s="218" t="s">
        <v>42</v>
      </c>
      <c r="AX843" s="218" t="s">
        <v>81</v>
      </c>
      <c r="AY843" s="229" t="s">
        <v>133</v>
      </c>
    </row>
    <row r="844" s="218" customFormat="true" ht="11.25" hidden="false" customHeight="false" outlineLevel="0" collapsed="false">
      <c r="B844" s="219"/>
      <c r="C844" s="220"/>
      <c r="D844" s="221" t="s">
        <v>144</v>
      </c>
      <c r="E844" s="222"/>
      <c r="F844" s="223" t="s">
        <v>610</v>
      </c>
      <c r="G844" s="220"/>
      <c r="H844" s="222"/>
      <c r="I844" s="224"/>
      <c r="J844" s="220"/>
      <c r="K844" s="220"/>
      <c r="L844" s="225"/>
      <c r="M844" s="226"/>
      <c r="N844" s="227"/>
      <c r="O844" s="227"/>
      <c r="P844" s="227"/>
      <c r="Q844" s="227"/>
      <c r="R844" s="227"/>
      <c r="S844" s="227"/>
      <c r="T844" s="228"/>
      <c r="AT844" s="229" t="s">
        <v>144</v>
      </c>
      <c r="AU844" s="229" t="s">
        <v>91</v>
      </c>
      <c r="AV844" s="218" t="s">
        <v>89</v>
      </c>
      <c r="AW844" s="218" t="s">
        <v>42</v>
      </c>
      <c r="AX844" s="218" t="s">
        <v>81</v>
      </c>
      <c r="AY844" s="229" t="s">
        <v>133</v>
      </c>
    </row>
    <row r="845" s="230" customFormat="true" ht="11.25" hidden="false" customHeight="false" outlineLevel="0" collapsed="false">
      <c r="B845" s="231"/>
      <c r="C845" s="232"/>
      <c r="D845" s="221" t="s">
        <v>144</v>
      </c>
      <c r="E845" s="233"/>
      <c r="F845" s="234" t="s">
        <v>89</v>
      </c>
      <c r="G845" s="232"/>
      <c r="H845" s="235" t="n">
        <v>1</v>
      </c>
      <c r="I845" s="236"/>
      <c r="J845" s="232"/>
      <c r="K845" s="232"/>
      <c r="L845" s="237"/>
      <c r="M845" s="238"/>
      <c r="N845" s="239"/>
      <c r="O845" s="239"/>
      <c r="P845" s="239"/>
      <c r="Q845" s="239"/>
      <c r="R845" s="239"/>
      <c r="S845" s="239"/>
      <c r="T845" s="240"/>
      <c r="AT845" s="241" t="s">
        <v>144</v>
      </c>
      <c r="AU845" s="241" t="s">
        <v>91</v>
      </c>
      <c r="AV845" s="230" t="s">
        <v>91</v>
      </c>
      <c r="AW845" s="230" t="s">
        <v>42</v>
      </c>
      <c r="AX845" s="230" t="s">
        <v>81</v>
      </c>
      <c r="AY845" s="241" t="s">
        <v>133</v>
      </c>
    </row>
    <row r="846" s="218" customFormat="true" ht="11.25" hidden="false" customHeight="false" outlineLevel="0" collapsed="false">
      <c r="B846" s="219"/>
      <c r="C846" s="220"/>
      <c r="D846" s="221" t="s">
        <v>144</v>
      </c>
      <c r="E846" s="222"/>
      <c r="F846" s="223" t="s">
        <v>612</v>
      </c>
      <c r="G846" s="220"/>
      <c r="H846" s="222"/>
      <c r="I846" s="224"/>
      <c r="J846" s="220"/>
      <c r="K846" s="220"/>
      <c r="L846" s="225"/>
      <c r="M846" s="226"/>
      <c r="N846" s="227"/>
      <c r="O846" s="227"/>
      <c r="P846" s="227"/>
      <c r="Q846" s="227"/>
      <c r="R846" s="227"/>
      <c r="S846" s="227"/>
      <c r="T846" s="228"/>
      <c r="AT846" s="229" t="s">
        <v>144</v>
      </c>
      <c r="AU846" s="229" t="s">
        <v>91</v>
      </c>
      <c r="AV846" s="218" t="s">
        <v>89</v>
      </c>
      <c r="AW846" s="218" t="s">
        <v>42</v>
      </c>
      <c r="AX846" s="218" t="s">
        <v>81</v>
      </c>
      <c r="AY846" s="229" t="s">
        <v>133</v>
      </c>
    </row>
    <row r="847" s="230" customFormat="true" ht="11.25" hidden="false" customHeight="false" outlineLevel="0" collapsed="false">
      <c r="B847" s="231"/>
      <c r="C847" s="232"/>
      <c r="D847" s="221" t="s">
        <v>144</v>
      </c>
      <c r="E847" s="233"/>
      <c r="F847" s="234" t="s">
        <v>89</v>
      </c>
      <c r="G847" s="232"/>
      <c r="H847" s="235" t="n">
        <v>1</v>
      </c>
      <c r="I847" s="236"/>
      <c r="J847" s="232"/>
      <c r="K847" s="232"/>
      <c r="L847" s="237"/>
      <c r="M847" s="238"/>
      <c r="N847" s="239"/>
      <c r="O847" s="239"/>
      <c r="P847" s="239"/>
      <c r="Q847" s="239"/>
      <c r="R847" s="239"/>
      <c r="S847" s="239"/>
      <c r="T847" s="240"/>
      <c r="AT847" s="241" t="s">
        <v>144</v>
      </c>
      <c r="AU847" s="241" t="s">
        <v>91</v>
      </c>
      <c r="AV847" s="230" t="s">
        <v>91</v>
      </c>
      <c r="AW847" s="230" t="s">
        <v>42</v>
      </c>
      <c r="AX847" s="230" t="s">
        <v>81</v>
      </c>
      <c r="AY847" s="241" t="s">
        <v>133</v>
      </c>
    </row>
    <row r="848" s="252" customFormat="true" ht="11.25" hidden="false" customHeight="false" outlineLevel="0" collapsed="false">
      <c r="B848" s="253"/>
      <c r="C848" s="254"/>
      <c r="D848" s="221" t="s">
        <v>144</v>
      </c>
      <c r="E848" s="255"/>
      <c r="F848" s="256" t="s">
        <v>234</v>
      </c>
      <c r="G848" s="254"/>
      <c r="H848" s="257" t="n">
        <v>2</v>
      </c>
      <c r="I848" s="258"/>
      <c r="J848" s="254"/>
      <c r="K848" s="254"/>
      <c r="L848" s="259"/>
      <c r="M848" s="260"/>
      <c r="N848" s="261"/>
      <c r="O848" s="261"/>
      <c r="P848" s="261"/>
      <c r="Q848" s="261"/>
      <c r="R848" s="261"/>
      <c r="S848" s="261"/>
      <c r="T848" s="262"/>
      <c r="AT848" s="263" t="s">
        <v>144</v>
      </c>
      <c r="AU848" s="263" t="s">
        <v>91</v>
      </c>
      <c r="AV848" s="252" t="s">
        <v>140</v>
      </c>
      <c r="AW848" s="252" t="s">
        <v>42</v>
      </c>
      <c r="AX848" s="252" t="s">
        <v>89</v>
      </c>
      <c r="AY848" s="263" t="s">
        <v>133</v>
      </c>
    </row>
    <row r="849" s="32" customFormat="true" ht="16.5" hidden="false" customHeight="true" outlineLevel="0" collapsed="false">
      <c r="A849" s="25"/>
      <c r="B849" s="26"/>
      <c r="C849" s="242" t="s">
        <v>867</v>
      </c>
      <c r="D849" s="242" t="s">
        <v>165</v>
      </c>
      <c r="E849" s="243" t="s">
        <v>868</v>
      </c>
      <c r="F849" s="244" t="s">
        <v>869</v>
      </c>
      <c r="G849" s="245" t="s">
        <v>301</v>
      </c>
      <c r="H849" s="246" t="n">
        <v>2</v>
      </c>
      <c r="I849" s="247"/>
      <c r="J849" s="248" t="n">
        <f aca="false">ROUND(I849*H849,2)</f>
        <v>0</v>
      </c>
      <c r="K849" s="244" t="s">
        <v>341</v>
      </c>
      <c r="L849" s="249"/>
      <c r="M849" s="250"/>
      <c r="N849" s="251" t="s">
        <v>52</v>
      </c>
      <c r="O849" s="68"/>
      <c r="P849" s="209" t="n">
        <f aca="false">O849*H849</f>
        <v>0</v>
      </c>
      <c r="Q849" s="209" t="n">
        <v>0</v>
      </c>
      <c r="R849" s="209" t="n">
        <f aca="false">Q849*H849</f>
        <v>0</v>
      </c>
      <c r="S849" s="209" t="n">
        <v>0</v>
      </c>
      <c r="T849" s="210" t="n">
        <f aca="false">S849*H849</f>
        <v>0</v>
      </c>
      <c r="U849" s="25"/>
      <c r="V849" s="25"/>
      <c r="W849" s="25"/>
      <c r="X849" s="25"/>
      <c r="Y849" s="25"/>
      <c r="Z849" s="25"/>
      <c r="AA849" s="25"/>
      <c r="AB849" s="25"/>
      <c r="AC849" s="25"/>
      <c r="AD849" s="25"/>
      <c r="AE849" s="25"/>
      <c r="AR849" s="211" t="s">
        <v>91</v>
      </c>
      <c r="AT849" s="211" t="s">
        <v>165</v>
      </c>
      <c r="AU849" s="211" t="s">
        <v>91</v>
      </c>
      <c r="AY849" s="3" t="s">
        <v>133</v>
      </c>
      <c r="BE849" s="212" t="n">
        <f aca="false">IF(N849="základní",J849,0)</f>
        <v>0</v>
      </c>
      <c r="BF849" s="212" t="n">
        <f aca="false">IF(N849="snížená",J849,0)</f>
        <v>0</v>
      </c>
      <c r="BG849" s="212" t="n">
        <f aca="false">IF(N849="zákl. přenesená",J849,0)</f>
        <v>0</v>
      </c>
      <c r="BH849" s="212" t="n">
        <f aca="false">IF(N849="sníž. přenesená",J849,0)</f>
        <v>0</v>
      </c>
      <c r="BI849" s="212" t="n">
        <f aca="false">IF(N849="nulová",J849,0)</f>
        <v>0</v>
      </c>
      <c r="BJ849" s="3" t="s">
        <v>89</v>
      </c>
      <c r="BK849" s="212" t="n">
        <f aca="false">ROUND(I849*H849,2)</f>
        <v>0</v>
      </c>
      <c r="BL849" s="3" t="s">
        <v>89</v>
      </c>
      <c r="BM849" s="211" t="s">
        <v>870</v>
      </c>
    </row>
    <row r="850" s="218" customFormat="true" ht="11.25" hidden="false" customHeight="false" outlineLevel="0" collapsed="false">
      <c r="B850" s="219"/>
      <c r="C850" s="220"/>
      <c r="D850" s="221" t="s">
        <v>144</v>
      </c>
      <c r="E850" s="222"/>
      <c r="F850" s="223" t="s">
        <v>229</v>
      </c>
      <c r="G850" s="220"/>
      <c r="H850" s="222"/>
      <c r="I850" s="224"/>
      <c r="J850" s="220"/>
      <c r="K850" s="220"/>
      <c r="L850" s="225"/>
      <c r="M850" s="226"/>
      <c r="N850" s="227"/>
      <c r="O850" s="227"/>
      <c r="P850" s="227"/>
      <c r="Q850" s="227"/>
      <c r="R850" s="227"/>
      <c r="S850" s="227"/>
      <c r="T850" s="228"/>
      <c r="AT850" s="229" t="s">
        <v>144</v>
      </c>
      <c r="AU850" s="229" t="s">
        <v>91</v>
      </c>
      <c r="AV850" s="218" t="s">
        <v>89</v>
      </c>
      <c r="AW850" s="218" t="s">
        <v>42</v>
      </c>
      <c r="AX850" s="218" t="s">
        <v>81</v>
      </c>
      <c r="AY850" s="229" t="s">
        <v>133</v>
      </c>
    </row>
    <row r="851" s="218" customFormat="true" ht="11.25" hidden="false" customHeight="false" outlineLevel="0" collapsed="false">
      <c r="B851" s="219"/>
      <c r="C851" s="220"/>
      <c r="D851" s="221" t="s">
        <v>144</v>
      </c>
      <c r="E851" s="222"/>
      <c r="F851" s="223" t="s">
        <v>610</v>
      </c>
      <c r="G851" s="220"/>
      <c r="H851" s="222"/>
      <c r="I851" s="224"/>
      <c r="J851" s="220"/>
      <c r="K851" s="220"/>
      <c r="L851" s="225"/>
      <c r="M851" s="226"/>
      <c r="N851" s="227"/>
      <c r="O851" s="227"/>
      <c r="P851" s="227"/>
      <c r="Q851" s="227"/>
      <c r="R851" s="227"/>
      <c r="S851" s="227"/>
      <c r="T851" s="228"/>
      <c r="AT851" s="229" t="s">
        <v>144</v>
      </c>
      <c r="AU851" s="229" t="s">
        <v>91</v>
      </c>
      <c r="AV851" s="218" t="s">
        <v>89</v>
      </c>
      <c r="AW851" s="218" t="s">
        <v>42</v>
      </c>
      <c r="AX851" s="218" t="s">
        <v>81</v>
      </c>
      <c r="AY851" s="229" t="s">
        <v>133</v>
      </c>
    </row>
    <row r="852" s="230" customFormat="true" ht="11.25" hidden="false" customHeight="false" outlineLevel="0" collapsed="false">
      <c r="B852" s="231"/>
      <c r="C852" s="232"/>
      <c r="D852" s="221" t="s">
        <v>144</v>
      </c>
      <c r="E852" s="233"/>
      <c r="F852" s="234" t="s">
        <v>89</v>
      </c>
      <c r="G852" s="232"/>
      <c r="H852" s="235" t="n">
        <v>1</v>
      </c>
      <c r="I852" s="236"/>
      <c r="J852" s="232"/>
      <c r="K852" s="232"/>
      <c r="L852" s="237"/>
      <c r="M852" s="238"/>
      <c r="N852" s="239"/>
      <c r="O852" s="239"/>
      <c r="P852" s="239"/>
      <c r="Q852" s="239"/>
      <c r="R852" s="239"/>
      <c r="S852" s="239"/>
      <c r="T852" s="240"/>
      <c r="AT852" s="241" t="s">
        <v>144</v>
      </c>
      <c r="AU852" s="241" t="s">
        <v>91</v>
      </c>
      <c r="AV852" s="230" t="s">
        <v>91</v>
      </c>
      <c r="AW852" s="230" t="s">
        <v>42</v>
      </c>
      <c r="AX852" s="230" t="s">
        <v>81</v>
      </c>
      <c r="AY852" s="241" t="s">
        <v>133</v>
      </c>
    </row>
    <row r="853" s="218" customFormat="true" ht="11.25" hidden="false" customHeight="false" outlineLevel="0" collapsed="false">
      <c r="B853" s="219"/>
      <c r="C853" s="220"/>
      <c r="D853" s="221" t="s">
        <v>144</v>
      </c>
      <c r="E853" s="222"/>
      <c r="F853" s="223" t="s">
        <v>612</v>
      </c>
      <c r="G853" s="220"/>
      <c r="H853" s="222"/>
      <c r="I853" s="224"/>
      <c r="J853" s="220"/>
      <c r="K853" s="220"/>
      <c r="L853" s="225"/>
      <c r="M853" s="226"/>
      <c r="N853" s="227"/>
      <c r="O853" s="227"/>
      <c r="P853" s="227"/>
      <c r="Q853" s="227"/>
      <c r="R853" s="227"/>
      <c r="S853" s="227"/>
      <c r="T853" s="228"/>
      <c r="AT853" s="229" t="s">
        <v>144</v>
      </c>
      <c r="AU853" s="229" t="s">
        <v>91</v>
      </c>
      <c r="AV853" s="218" t="s">
        <v>89</v>
      </c>
      <c r="AW853" s="218" t="s">
        <v>42</v>
      </c>
      <c r="AX853" s="218" t="s">
        <v>81</v>
      </c>
      <c r="AY853" s="229" t="s">
        <v>133</v>
      </c>
    </row>
    <row r="854" s="230" customFormat="true" ht="11.25" hidden="false" customHeight="false" outlineLevel="0" collapsed="false">
      <c r="B854" s="231"/>
      <c r="C854" s="232"/>
      <c r="D854" s="221" t="s">
        <v>144</v>
      </c>
      <c r="E854" s="233"/>
      <c r="F854" s="234" t="s">
        <v>89</v>
      </c>
      <c r="G854" s="232"/>
      <c r="H854" s="235" t="n">
        <v>1</v>
      </c>
      <c r="I854" s="236"/>
      <c r="J854" s="232"/>
      <c r="K854" s="232"/>
      <c r="L854" s="237"/>
      <c r="M854" s="238"/>
      <c r="N854" s="239"/>
      <c r="O854" s="239"/>
      <c r="P854" s="239"/>
      <c r="Q854" s="239"/>
      <c r="R854" s="239"/>
      <c r="S854" s="239"/>
      <c r="T854" s="240"/>
      <c r="AT854" s="241" t="s">
        <v>144</v>
      </c>
      <c r="AU854" s="241" t="s">
        <v>91</v>
      </c>
      <c r="AV854" s="230" t="s">
        <v>91</v>
      </c>
      <c r="AW854" s="230" t="s">
        <v>42</v>
      </c>
      <c r="AX854" s="230" t="s">
        <v>81</v>
      </c>
      <c r="AY854" s="241" t="s">
        <v>133</v>
      </c>
    </row>
    <row r="855" s="252" customFormat="true" ht="11.25" hidden="false" customHeight="false" outlineLevel="0" collapsed="false">
      <c r="B855" s="253"/>
      <c r="C855" s="254"/>
      <c r="D855" s="221" t="s">
        <v>144</v>
      </c>
      <c r="E855" s="255"/>
      <c r="F855" s="256" t="s">
        <v>234</v>
      </c>
      <c r="G855" s="254"/>
      <c r="H855" s="257" t="n">
        <v>2</v>
      </c>
      <c r="I855" s="258"/>
      <c r="J855" s="254"/>
      <c r="K855" s="254"/>
      <c r="L855" s="259"/>
      <c r="M855" s="260"/>
      <c r="N855" s="261"/>
      <c r="O855" s="261"/>
      <c r="P855" s="261"/>
      <c r="Q855" s="261"/>
      <c r="R855" s="261"/>
      <c r="S855" s="261"/>
      <c r="T855" s="262"/>
      <c r="AT855" s="263" t="s">
        <v>144</v>
      </c>
      <c r="AU855" s="263" t="s">
        <v>91</v>
      </c>
      <c r="AV855" s="252" t="s">
        <v>140</v>
      </c>
      <c r="AW855" s="252" t="s">
        <v>42</v>
      </c>
      <c r="AX855" s="252" t="s">
        <v>89</v>
      </c>
      <c r="AY855" s="263" t="s">
        <v>133</v>
      </c>
    </row>
    <row r="856" s="32" customFormat="true" ht="16.5" hidden="false" customHeight="true" outlineLevel="0" collapsed="false">
      <c r="A856" s="25"/>
      <c r="B856" s="26"/>
      <c r="C856" s="200" t="s">
        <v>871</v>
      </c>
      <c r="D856" s="200" t="s">
        <v>135</v>
      </c>
      <c r="E856" s="201" t="s">
        <v>872</v>
      </c>
      <c r="F856" s="202" t="s">
        <v>873</v>
      </c>
      <c r="G856" s="203" t="s">
        <v>301</v>
      </c>
      <c r="H856" s="204" t="n">
        <v>2</v>
      </c>
      <c r="I856" s="205"/>
      <c r="J856" s="206" t="n">
        <f aca="false">ROUND(I856*H856,2)</f>
        <v>0</v>
      </c>
      <c r="K856" s="202" t="s">
        <v>139</v>
      </c>
      <c r="L856" s="31"/>
      <c r="M856" s="207"/>
      <c r="N856" s="208" t="s">
        <v>52</v>
      </c>
      <c r="O856" s="68"/>
      <c r="P856" s="209" t="n">
        <f aca="false">O856*H856</f>
        <v>0</v>
      </c>
      <c r="Q856" s="209" t="n">
        <v>0</v>
      </c>
      <c r="R856" s="209" t="n">
        <f aca="false">Q856*H856</f>
        <v>0</v>
      </c>
      <c r="S856" s="209" t="n">
        <v>0</v>
      </c>
      <c r="T856" s="210" t="n">
        <f aca="false">S856*H856</f>
        <v>0</v>
      </c>
      <c r="U856" s="25"/>
      <c r="V856" s="25"/>
      <c r="W856" s="25"/>
      <c r="X856" s="25"/>
      <c r="Y856" s="25"/>
      <c r="Z856" s="25"/>
      <c r="AA856" s="25"/>
      <c r="AB856" s="25"/>
      <c r="AC856" s="25"/>
      <c r="AD856" s="25"/>
      <c r="AE856" s="25"/>
      <c r="AR856" s="211" t="s">
        <v>89</v>
      </c>
      <c r="AT856" s="211" t="s">
        <v>135</v>
      </c>
      <c r="AU856" s="211" t="s">
        <v>91</v>
      </c>
      <c r="AY856" s="3" t="s">
        <v>133</v>
      </c>
      <c r="BE856" s="212" t="n">
        <f aca="false">IF(N856="základní",J856,0)</f>
        <v>0</v>
      </c>
      <c r="BF856" s="212" t="n">
        <f aca="false">IF(N856="snížená",J856,0)</f>
        <v>0</v>
      </c>
      <c r="BG856" s="212" t="n">
        <f aca="false">IF(N856="zákl. přenesená",J856,0)</f>
        <v>0</v>
      </c>
      <c r="BH856" s="212" t="n">
        <f aca="false">IF(N856="sníž. přenesená",J856,0)</f>
        <v>0</v>
      </c>
      <c r="BI856" s="212" t="n">
        <f aca="false">IF(N856="nulová",J856,0)</f>
        <v>0</v>
      </c>
      <c r="BJ856" s="3" t="s">
        <v>89</v>
      </c>
      <c r="BK856" s="212" t="n">
        <f aca="false">ROUND(I856*H856,2)</f>
        <v>0</v>
      </c>
      <c r="BL856" s="3" t="s">
        <v>89</v>
      </c>
      <c r="BM856" s="211" t="s">
        <v>874</v>
      </c>
    </row>
    <row r="857" s="32" customFormat="true" ht="11.25" hidden="false" customHeight="false" outlineLevel="0" collapsed="false">
      <c r="A857" s="25"/>
      <c r="B857" s="26"/>
      <c r="C857" s="27"/>
      <c r="D857" s="213" t="s">
        <v>142</v>
      </c>
      <c r="E857" s="27"/>
      <c r="F857" s="214" t="s">
        <v>875</v>
      </c>
      <c r="G857" s="27"/>
      <c r="H857" s="27"/>
      <c r="I857" s="215"/>
      <c r="J857" s="27"/>
      <c r="K857" s="27"/>
      <c r="L857" s="31"/>
      <c r="M857" s="216"/>
      <c r="N857" s="217"/>
      <c r="O857" s="68"/>
      <c r="P857" s="68"/>
      <c r="Q857" s="68"/>
      <c r="R857" s="68"/>
      <c r="S857" s="68"/>
      <c r="T857" s="69"/>
      <c r="U857" s="25"/>
      <c r="V857" s="25"/>
      <c r="W857" s="25"/>
      <c r="X857" s="25"/>
      <c r="Y857" s="25"/>
      <c r="Z857" s="25"/>
      <c r="AA857" s="25"/>
      <c r="AB857" s="25"/>
      <c r="AC857" s="25"/>
      <c r="AD857" s="25"/>
      <c r="AE857" s="25"/>
      <c r="AT857" s="3" t="s">
        <v>142</v>
      </c>
      <c r="AU857" s="3" t="s">
        <v>91</v>
      </c>
    </row>
    <row r="858" s="218" customFormat="true" ht="11.25" hidden="false" customHeight="false" outlineLevel="0" collapsed="false">
      <c r="B858" s="219"/>
      <c r="C858" s="220"/>
      <c r="D858" s="221" t="s">
        <v>144</v>
      </c>
      <c r="E858" s="222"/>
      <c r="F858" s="223" t="s">
        <v>503</v>
      </c>
      <c r="G858" s="220"/>
      <c r="H858" s="222"/>
      <c r="I858" s="224"/>
      <c r="J858" s="220"/>
      <c r="K858" s="220"/>
      <c r="L858" s="225"/>
      <c r="M858" s="226"/>
      <c r="N858" s="227"/>
      <c r="O858" s="227"/>
      <c r="P858" s="227"/>
      <c r="Q858" s="227"/>
      <c r="R858" s="227"/>
      <c r="S858" s="227"/>
      <c r="T858" s="228"/>
      <c r="AT858" s="229" t="s">
        <v>144</v>
      </c>
      <c r="AU858" s="229" t="s">
        <v>91</v>
      </c>
      <c r="AV858" s="218" t="s">
        <v>89</v>
      </c>
      <c r="AW858" s="218" t="s">
        <v>42</v>
      </c>
      <c r="AX858" s="218" t="s">
        <v>81</v>
      </c>
      <c r="AY858" s="229" t="s">
        <v>133</v>
      </c>
    </row>
    <row r="859" s="218" customFormat="true" ht="11.25" hidden="false" customHeight="false" outlineLevel="0" collapsed="false">
      <c r="B859" s="219"/>
      <c r="C859" s="220"/>
      <c r="D859" s="221" t="s">
        <v>144</v>
      </c>
      <c r="E859" s="222"/>
      <c r="F859" s="223" t="s">
        <v>876</v>
      </c>
      <c r="G859" s="220"/>
      <c r="H859" s="222"/>
      <c r="I859" s="224"/>
      <c r="J859" s="220"/>
      <c r="K859" s="220"/>
      <c r="L859" s="225"/>
      <c r="M859" s="226"/>
      <c r="N859" s="227"/>
      <c r="O859" s="227"/>
      <c r="P859" s="227"/>
      <c r="Q859" s="227"/>
      <c r="R859" s="227"/>
      <c r="S859" s="227"/>
      <c r="T859" s="228"/>
      <c r="AT859" s="229" t="s">
        <v>144</v>
      </c>
      <c r="AU859" s="229" t="s">
        <v>91</v>
      </c>
      <c r="AV859" s="218" t="s">
        <v>89</v>
      </c>
      <c r="AW859" s="218" t="s">
        <v>42</v>
      </c>
      <c r="AX859" s="218" t="s">
        <v>81</v>
      </c>
      <c r="AY859" s="229" t="s">
        <v>133</v>
      </c>
    </row>
    <row r="860" s="218" customFormat="true" ht="11.25" hidden="false" customHeight="false" outlineLevel="0" collapsed="false">
      <c r="B860" s="219"/>
      <c r="C860" s="220"/>
      <c r="D860" s="221" t="s">
        <v>144</v>
      </c>
      <c r="E860" s="222"/>
      <c r="F860" s="223" t="s">
        <v>610</v>
      </c>
      <c r="G860" s="220"/>
      <c r="H860" s="222"/>
      <c r="I860" s="224"/>
      <c r="J860" s="220"/>
      <c r="K860" s="220"/>
      <c r="L860" s="225"/>
      <c r="M860" s="226"/>
      <c r="N860" s="227"/>
      <c r="O860" s="227"/>
      <c r="P860" s="227"/>
      <c r="Q860" s="227"/>
      <c r="R860" s="227"/>
      <c r="S860" s="227"/>
      <c r="T860" s="228"/>
      <c r="AT860" s="229" t="s">
        <v>144</v>
      </c>
      <c r="AU860" s="229" t="s">
        <v>91</v>
      </c>
      <c r="AV860" s="218" t="s">
        <v>89</v>
      </c>
      <c r="AW860" s="218" t="s">
        <v>42</v>
      </c>
      <c r="AX860" s="218" t="s">
        <v>81</v>
      </c>
      <c r="AY860" s="229" t="s">
        <v>133</v>
      </c>
    </row>
    <row r="861" s="230" customFormat="true" ht="11.25" hidden="false" customHeight="false" outlineLevel="0" collapsed="false">
      <c r="B861" s="231"/>
      <c r="C861" s="232"/>
      <c r="D861" s="221" t="s">
        <v>144</v>
      </c>
      <c r="E861" s="233"/>
      <c r="F861" s="234" t="s">
        <v>89</v>
      </c>
      <c r="G861" s="232"/>
      <c r="H861" s="235" t="n">
        <v>1</v>
      </c>
      <c r="I861" s="236"/>
      <c r="J861" s="232"/>
      <c r="K861" s="232"/>
      <c r="L861" s="237"/>
      <c r="M861" s="238"/>
      <c r="N861" s="239"/>
      <c r="O861" s="239"/>
      <c r="P861" s="239"/>
      <c r="Q861" s="239"/>
      <c r="R861" s="239"/>
      <c r="S861" s="239"/>
      <c r="T861" s="240"/>
      <c r="AT861" s="241" t="s">
        <v>144</v>
      </c>
      <c r="AU861" s="241" t="s">
        <v>91</v>
      </c>
      <c r="AV861" s="230" t="s">
        <v>91</v>
      </c>
      <c r="AW861" s="230" t="s">
        <v>42</v>
      </c>
      <c r="AX861" s="230" t="s">
        <v>81</v>
      </c>
      <c r="AY861" s="241" t="s">
        <v>133</v>
      </c>
    </row>
    <row r="862" s="218" customFormat="true" ht="11.25" hidden="false" customHeight="false" outlineLevel="0" collapsed="false">
      <c r="B862" s="219"/>
      <c r="C862" s="220"/>
      <c r="D862" s="221" t="s">
        <v>144</v>
      </c>
      <c r="E862" s="222"/>
      <c r="F862" s="223" t="s">
        <v>612</v>
      </c>
      <c r="G862" s="220"/>
      <c r="H862" s="222"/>
      <c r="I862" s="224"/>
      <c r="J862" s="220"/>
      <c r="K862" s="220"/>
      <c r="L862" s="225"/>
      <c r="M862" s="226"/>
      <c r="N862" s="227"/>
      <c r="O862" s="227"/>
      <c r="P862" s="227"/>
      <c r="Q862" s="227"/>
      <c r="R862" s="227"/>
      <c r="S862" s="227"/>
      <c r="T862" s="228"/>
      <c r="AT862" s="229" t="s">
        <v>144</v>
      </c>
      <c r="AU862" s="229" t="s">
        <v>91</v>
      </c>
      <c r="AV862" s="218" t="s">
        <v>89</v>
      </c>
      <c r="AW862" s="218" t="s">
        <v>42</v>
      </c>
      <c r="AX862" s="218" t="s">
        <v>81</v>
      </c>
      <c r="AY862" s="229" t="s">
        <v>133</v>
      </c>
    </row>
    <row r="863" s="230" customFormat="true" ht="11.25" hidden="false" customHeight="false" outlineLevel="0" collapsed="false">
      <c r="B863" s="231"/>
      <c r="C863" s="232"/>
      <c r="D863" s="221" t="s">
        <v>144</v>
      </c>
      <c r="E863" s="233"/>
      <c r="F863" s="234" t="s">
        <v>89</v>
      </c>
      <c r="G863" s="232"/>
      <c r="H863" s="235" t="n">
        <v>1</v>
      </c>
      <c r="I863" s="236"/>
      <c r="J863" s="232"/>
      <c r="K863" s="232"/>
      <c r="L863" s="237"/>
      <c r="M863" s="238"/>
      <c r="N863" s="239"/>
      <c r="O863" s="239"/>
      <c r="P863" s="239"/>
      <c r="Q863" s="239"/>
      <c r="R863" s="239"/>
      <c r="S863" s="239"/>
      <c r="T863" s="240"/>
      <c r="AT863" s="241" t="s">
        <v>144</v>
      </c>
      <c r="AU863" s="241" t="s">
        <v>91</v>
      </c>
      <c r="AV863" s="230" t="s">
        <v>91</v>
      </c>
      <c r="AW863" s="230" t="s">
        <v>42</v>
      </c>
      <c r="AX863" s="230" t="s">
        <v>81</v>
      </c>
      <c r="AY863" s="241" t="s">
        <v>133</v>
      </c>
    </row>
    <row r="864" s="252" customFormat="true" ht="11.25" hidden="false" customHeight="false" outlineLevel="0" collapsed="false">
      <c r="B864" s="253"/>
      <c r="C864" s="254"/>
      <c r="D864" s="221" t="s">
        <v>144</v>
      </c>
      <c r="E864" s="255"/>
      <c r="F864" s="256" t="s">
        <v>234</v>
      </c>
      <c r="G864" s="254"/>
      <c r="H864" s="257" t="n">
        <v>2</v>
      </c>
      <c r="I864" s="258"/>
      <c r="J864" s="254"/>
      <c r="K864" s="254"/>
      <c r="L864" s="259"/>
      <c r="M864" s="260"/>
      <c r="N864" s="261"/>
      <c r="O864" s="261"/>
      <c r="P864" s="261"/>
      <c r="Q864" s="261"/>
      <c r="R864" s="261"/>
      <c r="S864" s="261"/>
      <c r="T864" s="262"/>
      <c r="AT864" s="263" t="s">
        <v>144</v>
      </c>
      <c r="AU864" s="263" t="s">
        <v>91</v>
      </c>
      <c r="AV864" s="252" t="s">
        <v>140</v>
      </c>
      <c r="AW864" s="252" t="s">
        <v>42</v>
      </c>
      <c r="AX864" s="252" t="s">
        <v>89</v>
      </c>
      <c r="AY864" s="263" t="s">
        <v>133</v>
      </c>
    </row>
    <row r="865" s="32" customFormat="true" ht="24" hidden="false" customHeight="true" outlineLevel="0" collapsed="false">
      <c r="A865" s="25"/>
      <c r="B865" s="26"/>
      <c r="C865" s="200" t="s">
        <v>877</v>
      </c>
      <c r="D865" s="200" t="s">
        <v>135</v>
      </c>
      <c r="E865" s="201" t="s">
        <v>878</v>
      </c>
      <c r="F865" s="202" t="s">
        <v>879</v>
      </c>
      <c r="G865" s="203" t="s">
        <v>301</v>
      </c>
      <c r="H865" s="204" t="n">
        <v>2</v>
      </c>
      <c r="I865" s="205"/>
      <c r="J865" s="206" t="n">
        <f aca="false">ROUND(I865*H865,2)</f>
        <v>0</v>
      </c>
      <c r="K865" s="202" t="s">
        <v>139</v>
      </c>
      <c r="L865" s="31"/>
      <c r="M865" s="207"/>
      <c r="N865" s="208" t="s">
        <v>52</v>
      </c>
      <c r="O865" s="68"/>
      <c r="P865" s="209" t="n">
        <f aca="false">O865*H865</f>
        <v>0</v>
      </c>
      <c r="Q865" s="209" t="n">
        <v>0</v>
      </c>
      <c r="R865" s="209" t="n">
        <f aca="false">Q865*H865</f>
        <v>0</v>
      </c>
      <c r="S865" s="209" t="n">
        <v>0</v>
      </c>
      <c r="T865" s="210" t="n">
        <f aca="false">S865*H865</f>
        <v>0</v>
      </c>
      <c r="U865" s="25"/>
      <c r="V865" s="25"/>
      <c r="W865" s="25"/>
      <c r="X865" s="25"/>
      <c r="Y865" s="25"/>
      <c r="Z865" s="25"/>
      <c r="AA865" s="25"/>
      <c r="AB865" s="25"/>
      <c r="AC865" s="25"/>
      <c r="AD865" s="25"/>
      <c r="AE865" s="25"/>
      <c r="AR865" s="211" t="s">
        <v>89</v>
      </c>
      <c r="AT865" s="211" t="s">
        <v>135</v>
      </c>
      <c r="AU865" s="211" t="s">
        <v>91</v>
      </c>
      <c r="AY865" s="3" t="s">
        <v>133</v>
      </c>
      <c r="BE865" s="212" t="n">
        <f aca="false">IF(N865="základní",J865,0)</f>
        <v>0</v>
      </c>
      <c r="BF865" s="212" t="n">
        <f aca="false">IF(N865="snížená",J865,0)</f>
        <v>0</v>
      </c>
      <c r="BG865" s="212" t="n">
        <f aca="false">IF(N865="zákl. přenesená",J865,0)</f>
        <v>0</v>
      </c>
      <c r="BH865" s="212" t="n">
        <f aca="false">IF(N865="sníž. přenesená",J865,0)</f>
        <v>0</v>
      </c>
      <c r="BI865" s="212" t="n">
        <f aca="false">IF(N865="nulová",J865,0)</f>
        <v>0</v>
      </c>
      <c r="BJ865" s="3" t="s">
        <v>89</v>
      </c>
      <c r="BK865" s="212" t="n">
        <f aca="false">ROUND(I865*H865,2)</f>
        <v>0</v>
      </c>
      <c r="BL865" s="3" t="s">
        <v>89</v>
      </c>
      <c r="BM865" s="211" t="s">
        <v>880</v>
      </c>
    </row>
    <row r="866" s="32" customFormat="true" ht="11.25" hidden="false" customHeight="false" outlineLevel="0" collapsed="false">
      <c r="A866" s="25"/>
      <c r="B866" s="26"/>
      <c r="C866" s="27"/>
      <c r="D866" s="213" t="s">
        <v>142</v>
      </c>
      <c r="E866" s="27"/>
      <c r="F866" s="214" t="s">
        <v>881</v>
      </c>
      <c r="G866" s="27"/>
      <c r="H866" s="27"/>
      <c r="I866" s="215"/>
      <c r="J866" s="27"/>
      <c r="K866" s="27"/>
      <c r="L866" s="31"/>
      <c r="M866" s="216"/>
      <c r="N866" s="217"/>
      <c r="O866" s="68"/>
      <c r="P866" s="68"/>
      <c r="Q866" s="68"/>
      <c r="R866" s="68"/>
      <c r="S866" s="68"/>
      <c r="T866" s="69"/>
      <c r="U866" s="25"/>
      <c r="V866" s="25"/>
      <c r="W866" s="25"/>
      <c r="X866" s="25"/>
      <c r="Y866" s="25"/>
      <c r="Z866" s="25"/>
      <c r="AA866" s="25"/>
      <c r="AB866" s="25"/>
      <c r="AC866" s="25"/>
      <c r="AD866" s="25"/>
      <c r="AE866" s="25"/>
      <c r="AT866" s="3" t="s">
        <v>142</v>
      </c>
      <c r="AU866" s="3" t="s">
        <v>91</v>
      </c>
    </row>
    <row r="867" s="218" customFormat="true" ht="11.25" hidden="false" customHeight="false" outlineLevel="0" collapsed="false">
      <c r="B867" s="219"/>
      <c r="C867" s="220"/>
      <c r="D867" s="221" t="s">
        <v>144</v>
      </c>
      <c r="E867" s="222"/>
      <c r="F867" s="223" t="s">
        <v>229</v>
      </c>
      <c r="G867" s="220"/>
      <c r="H867" s="222"/>
      <c r="I867" s="224"/>
      <c r="J867" s="220"/>
      <c r="K867" s="220"/>
      <c r="L867" s="225"/>
      <c r="M867" s="226"/>
      <c r="N867" s="227"/>
      <c r="O867" s="227"/>
      <c r="P867" s="227"/>
      <c r="Q867" s="227"/>
      <c r="R867" s="227"/>
      <c r="S867" s="227"/>
      <c r="T867" s="228"/>
      <c r="AT867" s="229" t="s">
        <v>144</v>
      </c>
      <c r="AU867" s="229" t="s">
        <v>91</v>
      </c>
      <c r="AV867" s="218" t="s">
        <v>89</v>
      </c>
      <c r="AW867" s="218" t="s">
        <v>42</v>
      </c>
      <c r="AX867" s="218" t="s">
        <v>81</v>
      </c>
      <c r="AY867" s="229" t="s">
        <v>133</v>
      </c>
    </row>
    <row r="868" s="218" customFormat="true" ht="11.25" hidden="false" customHeight="false" outlineLevel="0" collapsed="false">
      <c r="B868" s="219"/>
      <c r="C868" s="220"/>
      <c r="D868" s="221" t="s">
        <v>144</v>
      </c>
      <c r="E868" s="222"/>
      <c r="F868" s="223" t="s">
        <v>610</v>
      </c>
      <c r="G868" s="220"/>
      <c r="H868" s="222"/>
      <c r="I868" s="224"/>
      <c r="J868" s="220"/>
      <c r="K868" s="220"/>
      <c r="L868" s="225"/>
      <c r="M868" s="226"/>
      <c r="N868" s="227"/>
      <c r="O868" s="227"/>
      <c r="P868" s="227"/>
      <c r="Q868" s="227"/>
      <c r="R868" s="227"/>
      <c r="S868" s="227"/>
      <c r="T868" s="228"/>
      <c r="AT868" s="229" t="s">
        <v>144</v>
      </c>
      <c r="AU868" s="229" t="s">
        <v>91</v>
      </c>
      <c r="AV868" s="218" t="s">
        <v>89</v>
      </c>
      <c r="AW868" s="218" t="s">
        <v>42</v>
      </c>
      <c r="AX868" s="218" t="s">
        <v>81</v>
      </c>
      <c r="AY868" s="229" t="s">
        <v>133</v>
      </c>
    </row>
    <row r="869" s="230" customFormat="true" ht="11.25" hidden="false" customHeight="false" outlineLevel="0" collapsed="false">
      <c r="B869" s="231"/>
      <c r="C869" s="232"/>
      <c r="D869" s="221" t="s">
        <v>144</v>
      </c>
      <c r="E869" s="233"/>
      <c r="F869" s="234" t="s">
        <v>89</v>
      </c>
      <c r="G869" s="232"/>
      <c r="H869" s="235" t="n">
        <v>1</v>
      </c>
      <c r="I869" s="236"/>
      <c r="J869" s="232"/>
      <c r="K869" s="232"/>
      <c r="L869" s="237"/>
      <c r="M869" s="238"/>
      <c r="N869" s="239"/>
      <c r="O869" s="239"/>
      <c r="P869" s="239"/>
      <c r="Q869" s="239"/>
      <c r="R869" s="239"/>
      <c r="S869" s="239"/>
      <c r="T869" s="240"/>
      <c r="AT869" s="241" t="s">
        <v>144</v>
      </c>
      <c r="AU869" s="241" t="s">
        <v>91</v>
      </c>
      <c r="AV869" s="230" t="s">
        <v>91</v>
      </c>
      <c r="AW869" s="230" t="s">
        <v>42</v>
      </c>
      <c r="AX869" s="230" t="s">
        <v>81</v>
      </c>
      <c r="AY869" s="241" t="s">
        <v>133</v>
      </c>
    </row>
    <row r="870" s="218" customFormat="true" ht="11.25" hidden="false" customHeight="false" outlineLevel="0" collapsed="false">
      <c r="B870" s="219"/>
      <c r="C870" s="220"/>
      <c r="D870" s="221" t="s">
        <v>144</v>
      </c>
      <c r="E870" s="222"/>
      <c r="F870" s="223" t="s">
        <v>612</v>
      </c>
      <c r="G870" s="220"/>
      <c r="H870" s="222"/>
      <c r="I870" s="224"/>
      <c r="J870" s="220"/>
      <c r="K870" s="220"/>
      <c r="L870" s="225"/>
      <c r="M870" s="226"/>
      <c r="N870" s="227"/>
      <c r="O870" s="227"/>
      <c r="P870" s="227"/>
      <c r="Q870" s="227"/>
      <c r="R870" s="227"/>
      <c r="S870" s="227"/>
      <c r="T870" s="228"/>
      <c r="AT870" s="229" t="s">
        <v>144</v>
      </c>
      <c r="AU870" s="229" t="s">
        <v>91</v>
      </c>
      <c r="AV870" s="218" t="s">
        <v>89</v>
      </c>
      <c r="AW870" s="218" t="s">
        <v>42</v>
      </c>
      <c r="AX870" s="218" t="s">
        <v>81</v>
      </c>
      <c r="AY870" s="229" t="s">
        <v>133</v>
      </c>
    </row>
    <row r="871" s="230" customFormat="true" ht="11.25" hidden="false" customHeight="false" outlineLevel="0" collapsed="false">
      <c r="B871" s="231"/>
      <c r="C871" s="232"/>
      <c r="D871" s="221" t="s">
        <v>144</v>
      </c>
      <c r="E871" s="233"/>
      <c r="F871" s="234" t="s">
        <v>89</v>
      </c>
      <c r="G871" s="232"/>
      <c r="H871" s="235" t="n">
        <v>1</v>
      </c>
      <c r="I871" s="236"/>
      <c r="J871" s="232"/>
      <c r="K871" s="232"/>
      <c r="L871" s="237"/>
      <c r="M871" s="238"/>
      <c r="N871" s="239"/>
      <c r="O871" s="239"/>
      <c r="P871" s="239"/>
      <c r="Q871" s="239"/>
      <c r="R871" s="239"/>
      <c r="S871" s="239"/>
      <c r="T871" s="240"/>
      <c r="AT871" s="241" t="s">
        <v>144</v>
      </c>
      <c r="AU871" s="241" t="s">
        <v>91</v>
      </c>
      <c r="AV871" s="230" t="s">
        <v>91</v>
      </c>
      <c r="AW871" s="230" t="s">
        <v>42</v>
      </c>
      <c r="AX871" s="230" t="s">
        <v>81</v>
      </c>
      <c r="AY871" s="241" t="s">
        <v>133</v>
      </c>
    </row>
    <row r="872" s="252" customFormat="true" ht="11.25" hidden="false" customHeight="false" outlineLevel="0" collapsed="false">
      <c r="B872" s="253"/>
      <c r="C872" s="254"/>
      <c r="D872" s="221" t="s">
        <v>144</v>
      </c>
      <c r="E872" s="255"/>
      <c r="F872" s="256" t="s">
        <v>234</v>
      </c>
      <c r="G872" s="254"/>
      <c r="H872" s="257" t="n">
        <v>2</v>
      </c>
      <c r="I872" s="258"/>
      <c r="J872" s="254"/>
      <c r="K872" s="254"/>
      <c r="L872" s="259"/>
      <c r="M872" s="260"/>
      <c r="N872" s="261"/>
      <c r="O872" s="261"/>
      <c r="P872" s="261"/>
      <c r="Q872" s="261"/>
      <c r="R872" s="261"/>
      <c r="S872" s="261"/>
      <c r="T872" s="262"/>
      <c r="AT872" s="263" t="s">
        <v>144</v>
      </c>
      <c r="AU872" s="263" t="s">
        <v>91</v>
      </c>
      <c r="AV872" s="252" t="s">
        <v>140</v>
      </c>
      <c r="AW872" s="252" t="s">
        <v>42</v>
      </c>
      <c r="AX872" s="252" t="s">
        <v>89</v>
      </c>
      <c r="AY872" s="263" t="s">
        <v>133</v>
      </c>
    </row>
    <row r="873" s="32" customFormat="true" ht="16.5" hidden="false" customHeight="true" outlineLevel="0" collapsed="false">
      <c r="A873" s="25"/>
      <c r="B873" s="26"/>
      <c r="C873" s="242" t="s">
        <v>882</v>
      </c>
      <c r="D873" s="242" t="s">
        <v>165</v>
      </c>
      <c r="E873" s="243" t="s">
        <v>883</v>
      </c>
      <c r="F873" s="244" t="s">
        <v>884</v>
      </c>
      <c r="G873" s="245" t="s">
        <v>301</v>
      </c>
      <c r="H873" s="246" t="n">
        <v>2</v>
      </c>
      <c r="I873" s="247"/>
      <c r="J873" s="248" t="n">
        <f aca="false">ROUND(I873*H873,2)</f>
        <v>0</v>
      </c>
      <c r="K873" s="244" t="s">
        <v>341</v>
      </c>
      <c r="L873" s="249"/>
      <c r="M873" s="250"/>
      <c r="N873" s="251" t="s">
        <v>52</v>
      </c>
      <c r="O873" s="68"/>
      <c r="P873" s="209" t="n">
        <f aca="false">O873*H873</f>
        <v>0</v>
      </c>
      <c r="Q873" s="209" t="n">
        <v>0</v>
      </c>
      <c r="R873" s="209" t="n">
        <f aca="false">Q873*H873</f>
        <v>0</v>
      </c>
      <c r="S873" s="209" t="n">
        <v>0</v>
      </c>
      <c r="T873" s="210" t="n">
        <f aca="false">S873*H873</f>
        <v>0</v>
      </c>
      <c r="U873" s="25"/>
      <c r="V873" s="25"/>
      <c r="W873" s="25"/>
      <c r="X873" s="25"/>
      <c r="Y873" s="25"/>
      <c r="Z873" s="25"/>
      <c r="AA873" s="25"/>
      <c r="AB873" s="25"/>
      <c r="AC873" s="25"/>
      <c r="AD873" s="25"/>
      <c r="AE873" s="25"/>
      <c r="AR873" s="211" t="s">
        <v>91</v>
      </c>
      <c r="AT873" s="211" t="s">
        <v>165</v>
      </c>
      <c r="AU873" s="211" t="s">
        <v>91</v>
      </c>
      <c r="AY873" s="3" t="s">
        <v>133</v>
      </c>
      <c r="BE873" s="212" t="n">
        <f aca="false">IF(N873="základní",J873,0)</f>
        <v>0</v>
      </c>
      <c r="BF873" s="212" t="n">
        <f aca="false">IF(N873="snížená",J873,0)</f>
        <v>0</v>
      </c>
      <c r="BG873" s="212" t="n">
        <f aca="false">IF(N873="zákl. přenesená",J873,0)</f>
        <v>0</v>
      </c>
      <c r="BH873" s="212" t="n">
        <f aca="false">IF(N873="sníž. přenesená",J873,0)</f>
        <v>0</v>
      </c>
      <c r="BI873" s="212" t="n">
        <f aca="false">IF(N873="nulová",J873,0)</f>
        <v>0</v>
      </c>
      <c r="BJ873" s="3" t="s">
        <v>89</v>
      </c>
      <c r="BK873" s="212" t="n">
        <f aca="false">ROUND(I873*H873,2)</f>
        <v>0</v>
      </c>
      <c r="BL873" s="3" t="s">
        <v>89</v>
      </c>
      <c r="BM873" s="211" t="s">
        <v>885</v>
      </c>
    </row>
    <row r="874" s="218" customFormat="true" ht="11.25" hidden="false" customHeight="false" outlineLevel="0" collapsed="false">
      <c r="B874" s="219"/>
      <c r="C874" s="220"/>
      <c r="D874" s="221" t="s">
        <v>144</v>
      </c>
      <c r="E874" s="222"/>
      <c r="F874" s="223" t="s">
        <v>229</v>
      </c>
      <c r="G874" s="220"/>
      <c r="H874" s="222"/>
      <c r="I874" s="224"/>
      <c r="J874" s="220"/>
      <c r="K874" s="220"/>
      <c r="L874" s="225"/>
      <c r="M874" s="226"/>
      <c r="N874" s="227"/>
      <c r="O874" s="227"/>
      <c r="P874" s="227"/>
      <c r="Q874" s="227"/>
      <c r="R874" s="227"/>
      <c r="S874" s="227"/>
      <c r="T874" s="228"/>
      <c r="AT874" s="229" t="s">
        <v>144</v>
      </c>
      <c r="AU874" s="229" t="s">
        <v>91</v>
      </c>
      <c r="AV874" s="218" t="s">
        <v>89</v>
      </c>
      <c r="AW874" s="218" t="s">
        <v>42</v>
      </c>
      <c r="AX874" s="218" t="s">
        <v>81</v>
      </c>
      <c r="AY874" s="229" t="s">
        <v>133</v>
      </c>
    </row>
    <row r="875" s="218" customFormat="true" ht="11.25" hidden="false" customHeight="false" outlineLevel="0" collapsed="false">
      <c r="B875" s="219"/>
      <c r="C875" s="220"/>
      <c r="D875" s="221" t="s">
        <v>144</v>
      </c>
      <c r="E875" s="222"/>
      <c r="F875" s="223" t="s">
        <v>610</v>
      </c>
      <c r="G875" s="220"/>
      <c r="H875" s="222"/>
      <c r="I875" s="224"/>
      <c r="J875" s="220"/>
      <c r="K875" s="220"/>
      <c r="L875" s="225"/>
      <c r="M875" s="226"/>
      <c r="N875" s="227"/>
      <c r="O875" s="227"/>
      <c r="P875" s="227"/>
      <c r="Q875" s="227"/>
      <c r="R875" s="227"/>
      <c r="S875" s="227"/>
      <c r="T875" s="228"/>
      <c r="AT875" s="229" t="s">
        <v>144</v>
      </c>
      <c r="AU875" s="229" t="s">
        <v>91</v>
      </c>
      <c r="AV875" s="218" t="s">
        <v>89</v>
      </c>
      <c r="AW875" s="218" t="s">
        <v>42</v>
      </c>
      <c r="AX875" s="218" t="s">
        <v>81</v>
      </c>
      <c r="AY875" s="229" t="s">
        <v>133</v>
      </c>
    </row>
    <row r="876" s="230" customFormat="true" ht="11.25" hidden="false" customHeight="false" outlineLevel="0" collapsed="false">
      <c r="B876" s="231"/>
      <c r="C876" s="232"/>
      <c r="D876" s="221" t="s">
        <v>144</v>
      </c>
      <c r="E876" s="233"/>
      <c r="F876" s="234" t="s">
        <v>89</v>
      </c>
      <c r="G876" s="232"/>
      <c r="H876" s="235" t="n">
        <v>1</v>
      </c>
      <c r="I876" s="236"/>
      <c r="J876" s="232"/>
      <c r="K876" s="232"/>
      <c r="L876" s="237"/>
      <c r="M876" s="238"/>
      <c r="N876" s="239"/>
      <c r="O876" s="239"/>
      <c r="P876" s="239"/>
      <c r="Q876" s="239"/>
      <c r="R876" s="239"/>
      <c r="S876" s="239"/>
      <c r="T876" s="240"/>
      <c r="AT876" s="241" t="s">
        <v>144</v>
      </c>
      <c r="AU876" s="241" t="s">
        <v>91</v>
      </c>
      <c r="AV876" s="230" t="s">
        <v>91</v>
      </c>
      <c r="AW876" s="230" t="s">
        <v>42</v>
      </c>
      <c r="AX876" s="230" t="s">
        <v>81</v>
      </c>
      <c r="AY876" s="241" t="s">
        <v>133</v>
      </c>
    </row>
    <row r="877" s="218" customFormat="true" ht="11.25" hidden="false" customHeight="false" outlineLevel="0" collapsed="false">
      <c r="B877" s="219"/>
      <c r="C877" s="220"/>
      <c r="D877" s="221" t="s">
        <v>144</v>
      </c>
      <c r="E877" s="222"/>
      <c r="F877" s="223" t="s">
        <v>612</v>
      </c>
      <c r="G877" s="220"/>
      <c r="H877" s="222"/>
      <c r="I877" s="224"/>
      <c r="J877" s="220"/>
      <c r="K877" s="220"/>
      <c r="L877" s="225"/>
      <c r="M877" s="226"/>
      <c r="N877" s="227"/>
      <c r="O877" s="227"/>
      <c r="P877" s="227"/>
      <c r="Q877" s="227"/>
      <c r="R877" s="227"/>
      <c r="S877" s="227"/>
      <c r="T877" s="228"/>
      <c r="AT877" s="229" t="s">
        <v>144</v>
      </c>
      <c r="AU877" s="229" t="s">
        <v>91</v>
      </c>
      <c r="AV877" s="218" t="s">
        <v>89</v>
      </c>
      <c r="AW877" s="218" t="s">
        <v>42</v>
      </c>
      <c r="AX877" s="218" t="s">
        <v>81</v>
      </c>
      <c r="AY877" s="229" t="s">
        <v>133</v>
      </c>
    </row>
    <row r="878" s="230" customFormat="true" ht="11.25" hidden="false" customHeight="false" outlineLevel="0" collapsed="false">
      <c r="B878" s="231"/>
      <c r="C878" s="232"/>
      <c r="D878" s="221" t="s">
        <v>144</v>
      </c>
      <c r="E878" s="233"/>
      <c r="F878" s="234" t="s">
        <v>89</v>
      </c>
      <c r="G878" s="232"/>
      <c r="H878" s="235" t="n">
        <v>1</v>
      </c>
      <c r="I878" s="236"/>
      <c r="J878" s="232"/>
      <c r="K878" s="232"/>
      <c r="L878" s="237"/>
      <c r="M878" s="238"/>
      <c r="N878" s="239"/>
      <c r="O878" s="239"/>
      <c r="P878" s="239"/>
      <c r="Q878" s="239"/>
      <c r="R878" s="239"/>
      <c r="S878" s="239"/>
      <c r="T878" s="240"/>
      <c r="AT878" s="241" t="s">
        <v>144</v>
      </c>
      <c r="AU878" s="241" t="s">
        <v>91</v>
      </c>
      <c r="AV878" s="230" t="s">
        <v>91</v>
      </c>
      <c r="AW878" s="230" t="s">
        <v>42</v>
      </c>
      <c r="AX878" s="230" t="s">
        <v>81</v>
      </c>
      <c r="AY878" s="241" t="s">
        <v>133</v>
      </c>
    </row>
    <row r="879" s="252" customFormat="true" ht="11.25" hidden="false" customHeight="false" outlineLevel="0" collapsed="false">
      <c r="B879" s="253"/>
      <c r="C879" s="254"/>
      <c r="D879" s="221" t="s">
        <v>144</v>
      </c>
      <c r="E879" s="255"/>
      <c r="F879" s="256" t="s">
        <v>234</v>
      </c>
      <c r="G879" s="254"/>
      <c r="H879" s="257" t="n">
        <v>2</v>
      </c>
      <c r="I879" s="258"/>
      <c r="J879" s="254"/>
      <c r="K879" s="254"/>
      <c r="L879" s="259"/>
      <c r="M879" s="260"/>
      <c r="N879" s="261"/>
      <c r="O879" s="261"/>
      <c r="P879" s="261"/>
      <c r="Q879" s="261"/>
      <c r="R879" s="261"/>
      <c r="S879" s="261"/>
      <c r="T879" s="262"/>
      <c r="AT879" s="263" t="s">
        <v>144</v>
      </c>
      <c r="AU879" s="263" t="s">
        <v>91</v>
      </c>
      <c r="AV879" s="252" t="s">
        <v>140</v>
      </c>
      <c r="AW879" s="252" t="s">
        <v>42</v>
      </c>
      <c r="AX879" s="252" t="s">
        <v>89</v>
      </c>
      <c r="AY879" s="263" t="s">
        <v>133</v>
      </c>
    </row>
    <row r="880" s="32" customFormat="true" ht="33" hidden="false" customHeight="true" outlineLevel="0" collapsed="false">
      <c r="A880" s="25"/>
      <c r="B880" s="26"/>
      <c r="C880" s="200" t="s">
        <v>886</v>
      </c>
      <c r="D880" s="200" t="s">
        <v>135</v>
      </c>
      <c r="E880" s="201" t="s">
        <v>887</v>
      </c>
      <c r="F880" s="202" t="s">
        <v>888</v>
      </c>
      <c r="G880" s="203" t="s">
        <v>301</v>
      </c>
      <c r="H880" s="204" t="n">
        <v>1</v>
      </c>
      <c r="I880" s="205"/>
      <c r="J880" s="206" t="n">
        <f aca="false">ROUND(I880*H880,2)</f>
        <v>0</v>
      </c>
      <c r="K880" s="202" t="s">
        <v>139</v>
      </c>
      <c r="L880" s="31"/>
      <c r="M880" s="207"/>
      <c r="N880" s="208" t="s">
        <v>52</v>
      </c>
      <c r="O880" s="68"/>
      <c r="P880" s="209" t="n">
        <f aca="false">O880*H880</f>
        <v>0</v>
      </c>
      <c r="Q880" s="209" t="n">
        <v>0.00182</v>
      </c>
      <c r="R880" s="209" t="n">
        <f aca="false">Q880*H880</f>
        <v>0.00182</v>
      </c>
      <c r="S880" s="209" t="n">
        <v>0</v>
      </c>
      <c r="T880" s="210" t="n">
        <f aca="false">S880*H880</f>
        <v>0</v>
      </c>
      <c r="U880" s="25"/>
      <c r="V880" s="25"/>
      <c r="W880" s="25"/>
      <c r="X880" s="25"/>
      <c r="Y880" s="25"/>
      <c r="Z880" s="25"/>
      <c r="AA880" s="25"/>
      <c r="AB880" s="25"/>
      <c r="AC880" s="25"/>
      <c r="AD880" s="25"/>
      <c r="AE880" s="25"/>
      <c r="AR880" s="211" t="s">
        <v>89</v>
      </c>
      <c r="AT880" s="211" t="s">
        <v>135</v>
      </c>
      <c r="AU880" s="211" t="s">
        <v>91</v>
      </c>
      <c r="AY880" s="3" t="s">
        <v>133</v>
      </c>
      <c r="BE880" s="212" t="n">
        <f aca="false">IF(N880="základní",J880,0)</f>
        <v>0</v>
      </c>
      <c r="BF880" s="212" t="n">
        <f aca="false">IF(N880="snížená",J880,0)</f>
        <v>0</v>
      </c>
      <c r="BG880" s="212" t="n">
        <f aca="false">IF(N880="zákl. přenesená",J880,0)</f>
        <v>0</v>
      </c>
      <c r="BH880" s="212" t="n">
        <f aca="false">IF(N880="sníž. přenesená",J880,0)</f>
        <v>0</v>
      </c>
      <c r="BI880" s="212" t="n">
        <f aca="false">IF(N880="nulová",J880,0)</f>
        <v>0</v>
      </c>
      <c r="BJ880" s="3" t="s">
        <v>89</v>
      </c>
      <c r="BK880" s="212" t="n">
        <f aca="false">ROUND(I880*H880,2)</f>
        <v>0</v>
      </c>
      <c r="BL880" s="3" t="s">
        <v>89</v>
      </c>
      <c r="BM880" s="211" t="s">
        <v>889</v>
      </c>
    </row>
    <row r="881" s="32" customFormat="true" ht="11.25" hidden="false" customHeight="false" outlineLevel="0" collapsed="false">
      <c r="A881" s="25"/>
      <c r="B881" s="26"/>
      <c r="C881" s="27"/>
      <c r="D881" s="213" t="s">
        <v>142</v>
      </c>
      <c r="E881" s="27"/>
      <c r="F881" s="214" t="s">
        <v>890</v>
      </c>
      <c r="G881" s="27"/>
      <c r="H881" s="27"/>
      <c r="I881" s="215"/>
      <c r="J881" s="27"/>
      <c r="K881" s="27"/>
      <c r="L881" s="31"/>
      <c r="M881" s="216"/>
      <c r="N881" s="217"/>
      <c r="O881" s="68"/>
      <c r="P881" s="68"/>
      <c r="Q881" s="68"/>
      <c r="R881" s="68"/>
      <c r="S881" s="68"/>
      <c r="T881" s="69"/>
      <c r="U881" s="25"/>
      <c r="V881" s="25"/>
      <c r="W881" s="25"/>
      <c r="X881" s="25"/>
      <c r="Y881" s="25"/>
      <c r="Z881" s="25"/>
      <c r="AA881" s="25"/>
      <c r="AB881" s="25"/>
      <c r="AC881" s="25"/>
      <c r="AD881" s="25"/>
      <c r="AE881" s="25"/>
      <c r="AT881" s="3" t="s">
        <v>142</v>
      </c>
      <c r="AU881" s="3" t="s">
        <v>91</v>
      </c>
    </row>
    <row r="882" s="218" customFormat="true" ht="11.25" hidden="false" customHeight="false" outlineLevel="0" collapsed="false">
      <c r="B882" s="219"/>
      <c r="C882" s="220"/>
      <c r="D882" s="221" t="s">
        <v>144</v>
      </c>
      <c r="E882" s="222"/>
      <c r="F882" s="223" t="s">
        <v>861</v>
      </c>
      <c r="G882" s="220"/>
      <c r="H882" s="222"/>
      <c r="I882" s="224"/>
      <c r="J882" s="220"/>
      <c r="K882" s="220"/>
      <c r="L882" s="225"/>
      <c r="M882" s="226"/>
      <c r="N882" s="227"/>
      <c r="O882" s="227"/>
      <c r="P882" s="227"/>
      <c r="Q882" s="227"/>
      <c r="R882" s="227"/>
      <c r="S882" s="227"/>
      <c r="T882" s="228"/>
      <c r="AT882" s="229" t="s">
        <v>144</v>
      </c>
      <c r="AU882" s="229" t="s">
        <v>91</v>
      </c>
      <c r="AV882" s="218" t="s">
        <v>89</v>
      </c>
      <c r="AW882" s="218" t="s">
        <v>42</v>
      </c>
      <c r="AX882" s="218" t="s">
        <v>81</v>
      </c>
      <c r="AY882" s="229" t="s">
        <v>133</v>
      </c>
    </row>
    <row r="883" s="218" customFormat="true" ht="11.25" hidden="false" customHeight="false" outlineLevel="0" collapsed="false">
      <c r="B883" s="219"/>
      <c r="C883" s="220"/>
      <c r="D883" s="221" t="s">
        <v>144</v>
      </c>
      <c r="E883" s="222"/>
      <c r="F883" s="223" t="s">
        <v>891</v>
      </c>
      <c r="G883" s="220"/>
      <c r="H883" s="222"/>
      <c r="I883" s="224"/>
      <c r="J883" s="220"/>
      <c r="K883" s="220"/>
      <c r="L883" s="225"/>
      <c r="M883" s="226"/>
      <c r="N883" s="227"/>
      <c r="O883" s="227"/>
      <c r="P883" s="227"/>
      <c r="Q883" s="227"/>
      <c r="R883" s="227"/>
      <c r="S883" s="227"/>
      <c r="T883" s="228"/>
      <c r="AT883" s="229" t="s">
        <v>144</v>
      </c>
      <c r="AU883" s="229" t="s">
        <v>91</v>
      </c>
      <c r="AV883" s="218" t="s">
        <v>89</v>
      </c>
      <c r="AW883" s="218" t="s">
        <v>42</v>
      </c>
      <c r="AX883" s="218" t="s">
        <v>81</v>
      </c>
      <c r="AY883" s="229" t="s">
        <v>133</v>
      </c>
    </row>
    <row r="884" s="230" customFormat="true" ht="11.25" hidden="false" customHeight="false" outlineLevel="0" collapsed="false">
      <c r="B884" s="231"/>
      <c r="C884" s="232"/>
      <c r="D884" s="221" t="s">
        <v>144</v>
      </c>
      <c r="E884" s="233"/>
      <c r="F884" s="234" t="s">
        <v>89</v>
      </c>
      <c r="G884" s="232"/>
      <c r="H884" s="235" t="n">
        <v>1</v>
      </c>
      <c r="I884" s="236"/>
      <c r="J884" s="232"/>
      <c r="K884" s="232"/>
      <c r="L884" s="237"/>
      <c r="M884" s="238"/>
      <c r="N884" s="239"/>
      <c r="O884" s="239"/>
      <c r="P884" s="239"/>
      <c r="Q884" s="239"/>
      <c r="R884" s="239"/>
      <c r="S884" s="239"/>
      <c r="T884" s="240"/>
      <c r="AT884" s="241" t="s">
        <v>144</v>
      </c>
      <c r="AU884" s="241" t="s">
        <v>91</v>
      </c>
      <c r="AV884" s="230" t="s">
        <v>91</v>
      </c>
      <c r="AW884" s="230" t="s">
        <v>42</v>
      </c>
      <c r="AX884" s="230" t="s">
        <v>89</v>
      </c>
      <c r="AY884" s="241" t="s">
        <v>133</v>
      </c>
    </row>
    <row r="885" s="32" customFormat="true" ht="16.5" hidden="false" customHeight="true" outlineLevel="0" collapsed="false">
      <c r="A885" s="25"/>
      <c r="B885" s="26"/>
      <c r="C885" s="242" t="s">
        <v>892</v>
      </c>
      <c r="D885" s="242" t="s">
        <v>165</v>
      </c>
      <c r="E885" s="243" t="s">
        <v>893</v>
      </c>
      <c r="F885" s="244" t="s">
        <v>894</v>
      </c>
      <c r="G885" s="245" t="s">
        <v>301</v>
      </c>
      <c r="H885" s="246" t="n">
        <v>1</v>
      </c>
      <c r="I885" s="247"/>
      <c r="J885" s="248" t="n">
        <f aca="false">ROUND(I885*H885,2)</f>
        <v>0</v>
      </c>
      <c r="K885" s="244" t="s">
        <v>341</v>
      </c>
      <c r="L885" s="249"/>
      <c r="M885" s="250"/>
      <c r="N885" s="251" t="s">
        <v>52</v>
      </c>
      <c r="O885" s="68"/>
      <c r="P885" s="209" t="n">
        <f aca="false">O885*H885</f>
        <v>0</v>
      </c>
      <c r="Q885" s="209" t="n">
        <v>0</v>
      </c>
      <c r="R885" s="209" t="n">
        <f aca="false">Q885*H885</f>
        <v>0</v>
      </c>
      <c r="S885" s="209" t="n">
        <v>0</v>
      </c>
      <c r="T885" s="210" t="n">
        <f aca="false">S885*H885</f>
        <v>0</v>
      </c>
      <c r="U885" s="25"/>
      <c r="V885" s="25"/>
      <c r="W885" s="25"/>
      <c r="X885" s="25"/>
      <c r="Y885" s="25"/>
      <c r="Z885" s="25"/>
      <c r="AA885" s="25"/>
      <c r="AB885" s="25"/>
      <c r="AC885" s="25"/>
      <c r="AD885" s="25"/>
      <c r="AE885" s="25"/>
      <c r="AR885" s="211" t="s">
        <v>91</v>
      </c>
      <c r="AT885" s="211" t="s">
        <v>165</v>
      </c>
      <c r="AU885" s="211" t="s">
        <v>91</v>
      </c>
      <c r="AY885" s="3" t="s">
        <v>133</v>
      </c>
      <c r="BE885" s="212" t="n">
        <f aca="false">IF(N885="základní",J885,0)</f>
        <v>0</v>
      </c>
      <c r="BF885" s="212" t="n">
        <f aca="false">IF(N885="snížená",J885,0)</f>
        <v>0</v>
      </c>
      <c r="BG885" s="212" t="n">
        <f aca="false">IF(N885="zákl. přenesená",J885,0)</f>
        <v>0</v>
      </c>
      <c r="BH885" s="212" t="n">
        <f aca="false">IF(N885="sníž. přenesená",J885,0)</f>
        <v>0</v>
      </c>
      <c r="BI885" s="212" t="n">
        <f aca="false">IF(N885="nulová",J885,0)</f>
        <v>0</v>
      </c>
      <c r="BJ885" s="3" t="s">
        <v>89</v>
      </c>
      <c r="BK885" s="212" t="n">
        <f aca="false">ROUND(I885*H885,2)</f>
        <v>0</v>
      </c>
      <c r="BL885" s="3" t="s">
        <v>89</v>
      </c>
      <c r="BM885" s="211" t="s">
        <v>895</v>
      </c>
    </row>
    <row r="886" s="218" customFormat="true" ht="11.25" hidden="false" customHeight="false" outlineLevel="0" collapsed="false">
      <c r="B886" s="219"/>
      <c r="C886" s="220"/>
      <c r="D886" s="221" t="s">
        <v>144</v>
      </c>
      <c r="E886" s="222"/>
      <c r="F886" s="223" t="s">
        <v>861</v>
      </c>
      <c r="G886" s="220"/>
      <c r="H886" s="222"/>
      <c r="I886" s="224"/>
      <c r="J886" s="220"/>
      <c r="K886" s="220"/>
      <c r="L886" s="225"/>
      <c r="M886" s="226"/>
      <c r="N886" s="227"/>
      <c r="O886" s="227"/>
      <c r="P886" s="227"/>
      <c r="Q886" s="227"/>
      <c r="R886" s="227"/>
      <c r="S886" s="227"/>
      <c r="T886" s="228"/>
      <c r="AT886" s="229" t="s">
        <v>144</v>
      </c>
      <c r="AU886" s="229" t="s">
        <v>91</v>
      </c>
      <c r="AV886" s="218" t="s">
        <v>89</v>
      </c>
      <c r="AW886" s="218" t="s">
        <v>42</v>
      </c>
      <c r="AX886" s="218" t="s">
        <v>81</v>
      </c>
      <c r="AY886" s="229" t="s">
        <v>133</v>
      </c>
    </row>
    <row r="887" s="218" customFormat="true" ht="11.25" hidden="false" customHeight="false" outlineLevel="0" collapsed="false">
      <c r="B887" s="219"/>
      <c r="C887" s="220"/>
      <c r="D887" s="221" t="s">
        <v>144</v>
      </c>
      <c r="E887" s="222"/>
      <c r="F887" s="223" t="s">
        <v>896</v>
      </c>
      <c r="G887" s="220"/>
      <c r="H887" s="222"/>
      <c r="I887" s="224"/>
      <c r="J887" s="220"/>
      <c r="K887" s="220"/>
      <c r="L887" s="225"/>
      <c r="M887" s="226"/>
      <c r="N887" s="227"/>
      <c r="O887" s="227"/>
      <c r="P887" s="227"/>
      <c r="Q887" s="227"/>
      <c r="R887" s="227"/>
      <c r="S887" s="227"/>
      <c r="T887" s="228"/>
      <c r="AT887" s="229" t="s">
        <v>144</v>
      </c>
      <c r="AU887" s="229" t="s">
        <v>91</v>
      </c>
      <c r="AV887" s="218" t="s">
        <v>89</v>
      </c>
      <c r="AW887" s="218" t="s">
        <v>42</v>
      </c>
      <c r="AX887" s="218" t="s">
        <v>81</v>
      </c>
      <c r="AY887" s="229" t="s">
        <v>133</v>
      </c>
    </row>
    <row r="888" s="230" customFormat="true" ht="11.25" hidden="false" customHeight="false" outlineLevel="0" collapsed="false">
      <c r="B888" s="231"/>
      <c r="C888" s="232"/>
      <c r="D888" s="221" t="s">
        <v>144</v>
      </c>
      <c r="E888" s="233"/>
      <c r="F888" s="234" t="s">
        <v>89</v>
      </c>
      <c r="G888" s="232"/>
      <c r="H888" s="235" t="n">
        <v>1</v>
      </c>
      <c r="I888" s="236"/>
      <c r="J888" s="232"/>
      <c r="K888" s="232"/>
      <c r="L888" s="237"/>
      <c r="M888" s="238"/>
      <c r="N888" s="239"/>
      <c r="O888" s="239"/>
      <c r="P888" s="239"/>
      <c r="Q888" s="239"/>
      <c r="R888" s="239"/>
      <c r="S888" s="239"/>
      <c r="T888" s="240"/>
      <c r="AT888" s="241" t="s">
        <v>144</v>
      </c>
      <c r="AU888" s="241" t="s">
        <v>91</v>
      </c>
      <c r="AV888" s="230" t="s">
        <v>91</v>
      </c>
      <c r="AW888" s="230" t="s">
        <v>42</v>
      </c>
      <c r="AX888" s="230" t="s">
        <v>89</v>
      </c>
      <c r="AY888" s="241" t="s">
        <v>133</v>
      </c>
    </row>
    <row r="889" s="32" customFormat="true" ht="16.5" hidden="false" customHeight="true" outlineLevel="0" collapsed="false">
      <c r="A889" s="25"/>
      <c r="B889" s="26"/>
      <c r="C889" s="242" t="s">
        <v>897</v>
      </c>
      <c r="D889" s="242" t="s">
        <v>165</v>
      </c>
      <c r="E889" s="243" t="s">
        <v>898</v>
      </c>
      <c r="F889" s="244" t="s">
        <v>899</v>
      </c>
      <c r="G889" s="245" t="s">
        <v>301</v>
      </c>
      <c r="H889" s="246" t="n">
        <v>1</v>
      </c>
      <c r="I889" s="247"/>
      <c r="J889" s="248" t="n">
        <f aca="false">ROUND(I889*H889,2)</f>
        <v>0</v>
      </c>
      <c r="K889" s="244" t="s">
        <v>341</v>
      </c>
      <c r="L889" s="249"/>
      <c r="M889" s="250"/>
      <c r="N889" s="251" t="s">
        <v>52</v>
      </c>
      <c r="O889" s="68"/>
      <c r="P889" s="209" t="n">
        <f aca="false">O889*H889</f>
        <v>0</v>
      </c>
      <c r="Q889" s="209" t="n">
        <v>0</v>
      </c>
      <c r="R889" s="209" t="n">
        <f aca="false">Q889*H889</f>
        <v>0</v>
      </c>
      <c r="S889" s="209" t="n">
        <v>0</v>
      </c>
      <c r="T889" s="210" t="n">
        <f aca="false">S889*H889</f>
        <v>0</v>
      </c>
      <c r="U889" s="25"/>
      <c r="V889" s="25"/>
      <c r="W889" s="25"/>
      <c r="X889" s="25"/>
      <c r="Y889" s="25"/>
      <c r="Z889" s="25"/>
      <c r="AA889" s="25"/>
      <c r="AB889" s="25"/>
      <c r="AC889" s="25"/>
      <c r="AD889" s="25"/>
      <c r="AE889" s="25"/>
      <c r="AR889" s="211" t="s">
        <v>91</v>
      </c>
      <c r="AT889" s="211" t="s">
        <v>165</v>
      </c>
      <c r="AU889" s="211" t="s">
        <v>91</v>
      </c>
      <c r="AY889" s="3" t="s">
        <v>133</v>
      </c>
      <c r="BE889" s="212" t="n">
        <f aca="false">IF(N889="základní",J889,0)</f>
        <v>0</v>
      </c>
      <c r="BF889" s="212" t="n">
        <f aca="false">IF(N889="snížená",J889,0)</f>
        <v>0</v>
      </c>
      <c r="BG889" s="212" t="n">
        <f aca="false">IF(N889="zákl. přenesená",J889,0)</f>
        <v>0</v>
      </c>
      <c r="BH889" s="212" t="n">
        <f aca="false">IF(N889="sníž. přenesená",J889,0)</f>
        <v>0</v>
      </c>
      <c r="BI889" s="212" t="n">
        <f aca="false">IF(N889="nulová",J889,0)</f>
        <v>0</v>
      </c>
      <c r="BJ889" s="3" t="s">
        <v>89</v>
      </c>
      <c r="BK889" s="212" t="n">
        <f aca="false">ROUND(I889*H889,2)</f>
        <v>0</v>
      </c>
      <c r="BL889" s="3" t="s">
        <v>89</v>
      </c>
      <c r="BM889" s="211" t="s">
        <v>900</v>
      </c>
    </row>
    <row r="890" s="218" customFormat="true" ht="11.25" hidden="false" customHeight="false" outlineLevel="0" collapsed="false">
      <c r="B890" s="219"/>
      <c r="C890" s="220"/>
      <c r="D890" s="221" t="s">
        <v>144</v>
      </c>
      <c r="E890" s="222"/>
      <c r="F890" s="223" t="s">
        <v>861</v>
      </c>
      <c r="G890" s="220"/>
      <c r="H890" s="222"/>
      <c r="I890" s="224"/>
      <c r="J890" s="220"/>
      <c r="K890" s="220"/>
      <c r="L890" s="225"/>
      <c r="M890" s="226"/>
      <c r="N890" s="227"/>
      <c r="O890" s="227"/>
      <c r="P890" s="227"/>
      <c r="Q890" s="227"/>
      <c r="R890" s="227"/>
      <c r="S890" s="227"/>
      <c r="T890" s="228"/>
      <c r="AT890" s="229" t="s">
        <v>144</v>
      </c>
      <c r="AU890" s="229" t="s">
        <v>91</v>
      </c>
      <c r="AV890" s="218" t="s">
        <v>89</v>
      </c>
      <c r="AW890" s="218" t="s">
        <v>42</v>
      </c>
      <c r="AX890" s="218" t="s">
        <v>81</v>
      </c>
      <c r="AY890" s="229" t="s">
        <v>133</v>
      </c>
    </row>
    <row r="891" s="218" customFormat="true" ht="11.25" hidden="false" customHeight="false" outlineLevel="0" collapsed="false">
      <c r="B891" s="219"/>
      <c r="C891" s="220"/>
      <c r="D891" s="221" t="s">
        <v>144</v>
      </c>
      <c r="E891" s="222"/>
      <c r="F891" s="223" t="s">
        <v>896</v>
      </c>
      <c r="G891" s="220"/>
      <c r="H891" s="222"/>
      <c r="I891" s="224"/>
      <c r="J891" s="220"/>
      <c r="K891" s="220"/>
      <c r="L891" s="225"/>
      <c r="M891" s="226"/>
      <c r="N891" s="227"/>
      <c r="O891" s="227"/>
      <c r="P891" s="227"/>
      <c r="Q891" s="227"/>
      <c r="R891" s="227"/>
      <c r="S891" s="227"/>
      <c r="T891" s="228"/>
      <c r="AT891" s="229" t="s">
        <v>144</v>
      </c>
      <c r="AU891" s="229" t="s">
        <v>91</v>
      </c>
      <c r="AV891" s="218" t="s">
        <v>89</v>
      </c>
      <c r="AW891" s="218" t="s">
        <v>42</v>
      </c>
      <c r="AX891" s="218" t="s">
        <v>81</v>
      </c>
      <c r="AY891" s="229" t="s">
        <v>133</v>
      </c>
    </row>
    <row r="892" s="230" customFormat="true" ht="11.25" hidden="false" customHeight="false" outlineLevel="0" collapsed="false">
      <c r="B892" s="231"/>
      <c r="C892" s="232"/>
      <c r="D892" s="221" t="s">
        <v>144</v>
      </c>
      <c r="E892" s="233"/>
      <c r="F892" s="234" t="s">
        <v>89</v>
      </c>
      <c r="G892" s="232"/>
      <c r="H892" s="235" t="n">
        <v>1</v>
      </c>
      <c r="I892" s="236"/>
      <c r="J892" s="232"/>
      <c r="K892" s="232"/>
      <c r="L892" s="237"/>
      <c r="M892" s="238"/>
      <c r="N892" s="239"/>
      <c r="O892" s="239"/>
      <c r="P892" s="239"/>
      <c r="Q892" s="239"/>
      <c r="R892" s="239"/>
      <c r="S892" s="239"/>
      <c r="T892" s="240"/>
      <c r="AT892" s="241" t="s">
        <v>144</v>
      </c>
      <c r="AU892" s="241" t="s">
        <v>91</v>
      </c>
      <c r="AV892" s="230" t="s">
        <v>91</v>
      </c>
      <c r="AW892" s="230" t="s">
        <v>42</v>
      </c>
      <c r="AX892" s="230" t="s">
        <v>89</v>
      </c>
      <c r="AY892" s="241" t="s">
        <v>133</v>
      </c>
    </row>
    <row r="893" s="32" customFormat="true" ht="24" hidden="false" customHeight="true" outlineLevel="0" collapsed="false">
      <c r="A893" s="25"/>
      <c r="B893" s="26"/>
      <c r="C893" s="200" t="s">
        <v>901</v>
      </c>
      <c r="D893" s="200" t="s">
        <v>135</v>
      </c>
      <c r="E893" s="201" t="s">
        <v>902</v>
      </c>
      <c r="F893" s="202" t="s">
        <v>903</v>
      </c>
      <c r="G893" s="203" t="s">
        <v>301</v>
      </c>
      <c r="H893" s="204" t="n">
        <v>1</v>
      </c>
      <c r="I893" s="205"/>
      <c r="J893" s="206" t="n">
        <f aca="false">ROUND(I893*H893,2)</f>
        <v>0</v>
      </c>
      <c r="K893" s="202" t="s">
        <v>139</v>
      </c>
      <c r="L893" s="31"/>
      <c r="M893" s="207"/>
      <c r="N893" s="208" t="s">
        <v>52</v>
      </c>
      <c r="O893" s="68"/>
      <c r="P893" s="209" t="n">
        <f aca="false">O893*H893</f>
        <v>0</v>
      </c>
      <c r="Q893" s="209" t="n">
        <v>0</v>
      </c>
      <c r="R893" s="209" t="n">
        <f aca="false">Q893*H893</f>
        <v>0</v>
      </c>
      <c r="S893" s="209" t="n">
        <v>0</v>
      </c>
      <c r="T893" s="210" t="n">
        <f aca="false">S893*H893</f>
        <v>0</v>
      </c>
      <c r="U893" s="25"/>
      <c r="V893" s="25"/>
      <c r="W893" s="25"/>
      <c r="X893" s="25"/>
      <c r="Y893" s="25"/>
      <c r="Z893" s="25"/>
      <c r="AA893" s="25"/>
      <c r="AB893" s="25"/>
      <c r="AC893" s="25"/>
      <c r="AD893" s="25"/>
      <c r="AE893" s="25"/>
      <c r="AR893" s="211" t="s">
        <v>89</v>
      </c>
      <c r="AT893" s="211" t="s">
        <v>135</v>
      </c>
      <c r="AU893" s="211" t="s">
        <v>91</v>
      </c>
      <c r="AY893" s="3" t="s">
        <v>133</v>
      </c>
      <c r="BE893" s="212" t="n">
        <f aca="false">IF(N893="základní",J893,0)</f>
        <v>0</v>
      </c>
      <c r="BF893" s="212" t="n">
        <f aca="false">IF(N893="snížená",J893,0)</f>
        <v>0</v>
      </c>
      <c r="BG893" s="212" t="n">
        <f aca="false">IF(N893="zákl. přenesená",J893,0)</f>
        <v>0</v>
      </c>
      <c r="BH893" s="212" t="n">
        <f aca="false">IF(N893="sníž. přenesená",J893,0)</f>
        <v>0</v>
      </c>
      <c r="BI893" s="212" t="n">
        <f aca="false">IF(N893="nulová",J893,0)</f>
        <v>0</v>
      </c>
      <c r="BJ893" s="3" t="s">
        <v>89</v>
      </c>
      <c r="BK893" s="212" t="n">
        <f aca="false">ROUND(I893*H893,2)</f>
        <v>0</v>
      </c>
      <c r="BL893" s="3" t="s">
        <v>89</v>
      </c>
      <c r="BM893" s="211" t="s">
        <v>904</v>
      </c>
    </row>
    <row r="894" s="32" customFormat="true" ht="11.25" hidden="false" customHeight="false" outlineLevel="0" collapsed="false">
      <c r="A894" s="25"/>
      <c r="B894" s="26"/>
      <c r="C894" s="27"/>
      <c r="D894" s="213" t="s">
        <v>142</v>
      </c>
      <c r="E894" s="27"/>
      <c r="F894" s="214" t="s">
        <v>905</v>
      </c>
      <c r="G894" s="27"/>
      <c r="H894" s="27"/>
      <c r="I894" s="215"/>
      <c r="J894" s="27"/>
      <c r="K894" s="27"/>
      <c r="L894" s="31"/>
      <c r="M894" s="216"/>
      <c r="N894" s="217"/>
      <c r="O894" s="68"/>
      <c r="P894" s="68"/>
      <c r="Q894" s="68"/>
      <c r="R894" s="68"/>
      <c r="S894" s="68"/>
      <c r="T894" s="69"/>
      <c r="U894" s="25"/>
      <c r="V894" s="25"/>
      <c r="W894" s="25"/>
      <c r="X894" s="25"/>
      <c r="Y894" s="25"/>
      <c r="Z894" s="25"/>
      <c r="AA894" s="25"/>
      <c r="AB894" s="25"/>
      <c r="AC894" s="25"/>
      <c r="AD894" s="25"/>
      <c r="AE894" s="25"/>
      <c r="AT894" s="3" t="s">
        <v>142</v>
      </c>
      <c r="AU894" s="3" t="s">
        <v>91</v>
      </c>
    </row>
    <row r="895" s="218" customFormat="true" ht="11.25" hidden="false" customHeight="false" outlineLevel="0" collapsed="false">
      <c r="B895" s="219"/>
      <c r="C895" s="220"/>
      <c r="D895" s="221" t="s">
        <v>144</v>
      </c>
      <c r="E895" s="222"/>
      <c r="F895" s="223" t="s">
        <v>861</v>
      </c>
      <c r="G895" s="220"/>
      <c r="H895" s="222"/>
      <c r="I895" s="224"/>
      <c r="J895" s="220"/>
      <c r="K895" s="220"/>
      <c r="L895" s="225"/>
      <c r="M895" s="226"/>
      <c r="N895" s="227"/>
      <c r="O895" s="227"/>
      <c r="P895" s="227"/>
      <c r="Q895" s="227"/>
      <c r="R895" s="227"/>
      <c r="S895" s="227"/>
      <c r="T895" s="228"/>
      <c r="AT895" s="229" t="s">
        <v>144</v>
      </c>
      <c r="AU895" s="229" t="s">
        <v>91</v>
      </c>
      <c r="AV895" s="218" t="s">
        <v>89</v>
      </c>
      <c r="AW895" s="218" t="s">
        <v>42</v>
      </c>
      <c r="AX895" s="218" t="s">
        <v>81</v>
      </c>
      <c r="AY895" s="229" t="s">
        <v>133</v>
      </c>
    </row>
    <row r="896" s="218" customFormat="true" ht="11.25" hidden="false" customHeight="false" outlineLevel="0" collapsed="false">
      <c r="B896" s="219"/>
      <c r="C896" s="220"/>
      <c r="D896" s="221" t="s">
        <v>144</v>
      </c>
      <c r="E896" s="222"/>
      <c r="F896" s="223" t="s">
        <v>229</v>
      </c>
      <c r="G896" s="220"/>
      <c r="H896" s="222"/>
      <c r="I896" s="224"/>
      <c r="J896" s="220"/>
      <c r="K896" s="220"/>
      <c r="L896" s="225"/>
      <c r="M896" s="226"/>
      <c r="N896" s="227"/>
      <c r="O896" s="227"/>
      <c r="P896" s="227"/>
      <c r="Q896" s="227"/>
      <c r="R896" s="227"/>
      <c r="S896" s="227"/>
      <c r="T896" s="228"/>
      <c r="AT896" s="229" t="s">
        <v>144</v>
      </c>
      <c r="AU896" s="229" t="s">
        <v>91</v>
      </c>
      <c r="AV896" s="218" t="s">
        <v>89</v>
      </c>
      <c r="AW896" s="218" t="s">
        <v>42</v>
      </c>
      <c r="AX896" s="218" t="s">
        <v>81</v>
      </c>
      <c r="AY896" s="229" t="s">
        <v>133</v>
      </c>
    </row>
    <row r="897" s="218" customFormat="true" ht="11.25" hidden="false" customHeight="false" outlineLevel="0" collapsed="false">
      <c r="B897" s="219"/>
      <c r="C897" s="220"/>
      <c r="D897" s="221" t="s">
        <v>144</v>
      </c>
      <c r="E897" s="222"/>
      <c r="F897" s="223" t="s">
        <v>906</v>
      </c>
      <c r="G897" s="220"/>
      <c r="H897" s="222"/>
      <c r="I897" s="224"/>
      <c r="J897" s="220"/>
      <c r="K897" s="220"/>
      <c r="L897" s="225"/>
      <c r="M897" s="226"/>
      <c r="N897" s="227"/>
      <c r="O897" s="227"/>
      <c r="P897" s="227"/>
      <c r="Q897" s="227"/>
      <c r="R897" s="227"/>
      <c r="S897" s="227"/>
      <c r="T897" s="228"/>
      <c r="AT897" s="229" t="s">
        <v>144</v>
      </c>
      <c r="AU897" s="229" t="s">
        <v>91</v>
      </c>
      <c r="AV897" s="218" t="s">
        <v>89</v>
      </c>
      <c r="AW897" s="218" t="s">
        <v>42</v>
      </c>
      <c r="AX897" s="218" t="s">
        <v>81</v>
      </c>
      <c r="AY897" s="229" t="s">
        <v>133</v>
      </c>
    </row>
    <row r="898" s="230" customFormat="true" ht="11.25" hidden="false" customHeight="false" outlineLevel="0" collapsed="false">
      <c r="B898" s="231"/>
      <c r="C898" s="232"/>
      <c r="D898" s="221" t="s">
        <v>144</v>
      </c>
      <c r="E898" s="233"/>
      <c r="F898" s="234" t="s">
        <v>89</v>
      </c>
      <c r="G898" s="232"/>
      <c r="H898" s="235" t="n">
        <v>1</v>
      </c>
      <c r="I898" s="236"/>
      <c r="J898" s="232"/>
      <c r="K898" s="232"/>
      <c r="L898" s="237"/>
      <c r="M898" s="238"/>
      <c r="N898" s="239"/>
      <c r="O898" s="239"/>
      <c r="P898" s="239"/>
      <c r="Q898" s="239"/>
      <c r="R898" s="239"/>
      <c r="S898" s="239"/>
      <c r="T898" s="240"/>
      <c r="AT898" s="241" t="s">
        <v>144</v>
      </c>
      <c r="AU898" s="241" t="s">
        <v>91</v>
      </c>
      <c r="AV898" s="230" t="s">
        <v>91</v>
      </c>
      <c r="AW898" s="230" t="s">
        <v>42</v>
      </c>
      <c r="AX898" s="230" t="s">
        <v>89</v>
      </c>
      <c r="AY898" s="241" t="s">
        <v>133</v>
      </c>
    </row>
    <row r="899" s="32" customFormat="true" ht="33" hidden="false" customHeight="true" outlineLevel="0" collapsed="false">
      <c r="A899" s="25"/>
      <c r="B899" s="26"/>
      <c r="C899" s="200" t="s">
        <v>907</v>
      </c>
      <c r="D899" s="200" t="s">
        <v>135</v>
      </c>
      <c r="E899" s="201" t="s">
        <v>908</v>
      </c>
      <c r="F899" s="202" t="s">
        <v>909</v>
      </c>
      <c r="G899" s="203" t="s">
        <v>301</v>
      </c>
      <c r="H899" s="204" t="n">
        <v>1</v>
      </c>
      <c r="I899" s="205"/>
      <c r="J899" s="206" t="n">
        <f aca="false">ROUND(I899*H899,2)</f>
        <v>0</v>
      </c>
      <c r="K899" s="202" t="s">
        <v>139</v>
      </c>
      <c r="L899" s="31"/>
      <c r="M899" s="207"/>
      <c r="N899" s="208" t="s">
        <v>52</v>
      </c>
      <c r="O899" s="68"/>
      <c r="P899" s="209" t="n">
        <f aca="false">O899*H899</f>
        <v>0</v>
      </c>
      <c r="Q899" s="209" t="n">
        <v>0</v>
      </c>
      <c r="R899" s="209" t="n">
        <f aca="false">Q899*H899</f>
        <v>0</v>
      </c>
      <c r="S899" s="209" t="n">
        <v>0</v>
      </c>
      <c r="T899" s="210" t="n">
        <f aca="false">S899*H899</f>
        <v>0</v>
      </c>
      <c r="U899" s="25"/>
      <c r="V899" s="25"/>
      <c r="W899" s="25"/>
      <c r="X899" s="25"/>
      <c r="Y899" s="25"/>
      <c r="Z899" s="25"/>
      <c r="AA899" s="25"/>
      <c r="AB899" s="25"/>
      <c r="AC899" s="25"/>
      <c r="AD899" s="25"/>
      <c r="AE899" s="25"/>
      <c r="AR899" s="211" t="s">
        <v>89</v>
      </c>
      <c r="AT899" s="211" t="s">
        <v>135</v>
      </c>
      <c r="AU899" s="211" t="s">
        <v>91</v>
      </c>
      <c r="AY899" s="3" t="s">
        <v>133</v>
      </c>
      <c r="BE899" s="212" t="n">
        <f aca="false">IF(N899="základní",J899,0)</f>
        <v>0</v>
      </c>
      <c r="BF899" s="212" t="n">
        <f aca="false">IF(N899="snížená",J899,0)</f>
        <v>0</v>
      </c>
      <c r="BG899" s="212" t="n">
        <f aca="false">IF(N899="zákl. přenesená",J899,0)</f>
        <v>0</v>
      </c>
      <c r="BH899" s="212" t="n">
        <f aca="false">IF(N899="sníž. přenesená",J899,0)</f>
        <v>0</v>
      </c>
      <c r="BI899" s="212" t="n">
        <f aca="false">IF(N899="nulová",J899,0)</f>
        <v>0</v>
      </c>
      <c r="BJ899" s="3" t="s">
        <v>89</v>
      </c>
      <c r="BK899" s="212" t="n">
        <f aca="false">ROUND(I899*H899,2)</f>
        <v>0</v>
      </c>
      <c r="BL899" s="3" t="s">
        <v>89</v>
      </c>
      <c r="BM899" s="211" t="s">
        <v>910</v>
      </c>
    </row>
    <row r="900" s="32" customFormat="true" ht="11.25" hidden="false" customHeight="false" outlineLevel="0" collapsed="false">
      <c r="A900" s="25"/>
      <c r="B900" s="26"/>
      <c r="C900" s="27"/>
      <c r="D900" s="213" t="s">
        <v>142</v>
      </c>
      <c r="E900" s="27"/>
      <c r="F900" s="214" t="s">
        <v>911</v>
      </c>
      <c r="G900" s="27"/>
      <c r="H900" s="27"/>
      <c r="I900" s="215"/>
      <c r="J900" s="27"/>
      <c r="K900" s="27"/>
      <c r="L900" s="31"/>
      <c r="M900" s="216"/>
      <c r="N900" s="217"/>
      <c r="O900" s="68"/>
      <c r="P900" s="68"/>
      <c r="Q900" s="68"/>
      <c r="R900" s="68"/>
      <c r="S900" s="68"/>
      <c r="T900" s="69"/>
      <c r="U900" s="25"/>
      <c r="V900" s="25"/>
      <c r="W900" s="25"/>
      <c r="X900" s="25"/>
      <c r="Y900" s="25"/>
      <c r="Z900" s="25"/>
      <c r="AA900" s="25"/>
      <c r="AB900" s="25"/>
      <c r="AC900" s="25"/>
      <c r="AD900" s="25"/>
      <c r="AE900" s="25"/>
      <c r="AT900" s="3" t="s">
        <v>142</v>
      </c>
      <c r="AU900" s="3" t="s">
        <v>91</v>
      </c>
    </row>
    <row r="901" s="218" customFormat="true" ht="11.25" hidden="false" customHeight="false" outlineLevel="0" collapsed="false">
      <c r="B901" s="219"/>
      <c r="C901" s="220"/>
      <c r="D901" s="221" t="s">
        <v>144</v>
      </c>
      <c r="E901" s="222"/>
      <c r="F901" s="223" t="s">
        <v>861</v>
      </c>
      <c r="G901" s="220"/>
      <c r="H901" s="222"/>
      <c r="I901" s="224"/>
      <c r="J901" s="220"/>
      <c r="K901" s="220"/>
      <c r="L901" s="225"/>
      <c r="M901" s="226"/>
      <c r="N901" s="227"/>
      <c r="O901" s="227"/>
      <c r="P901" s="227"/>
      <c r="Q901" s="227"/>
      <c r="R901" s="227"/>
      <c r="S901" s="227"/>
      <c r="T901" s="228"/>
      <c r="AT901" s="229" t="s">
        <v>144</v>
      </c>
      <c r="AU901" s="229" t="s">
        <v>91</v>
      </c>
      <c r="AV901" s="218" t="s">
        <v>89</v>
      </c>
      <c r="AW901" s="218" t="s">
        <v>42</v>
      </c>
      <c r="AX901" s="218" t="s">
        <v>81</v>
      </c>
      <c r="AY901" s="229" t="s">
        <v>133</v>
      </c>
    </row>
    <row r="902" s="218" customFormat="true" ht="11.25" hidden="false" customHeight="false" outlineLevel="0" collapsed="false">
      <c r="B902" s="219"/>
      <c r="C902" s="220"/>
      <c r="D902" s="221" t="s">
        <v>144</v>
      </c>
      <c r="E902" s="222"/>
      <c r="F902" s="223" t="s">
        <v>229</v>
      </c>
      <c r="G902" s="220"/>
      <c r="H902" s="222"/>
      <c r="I902" s="224"/>
      <c r="J902" s="220"/>
      <c r="K902" s="220"/>
      <c r="L902" s="225"/>
      <c r="M902" s="226"/>
      <c r="N902" s="227"/>
      <c r="O902" s="227"/>
      <c r="P902" s="227"/>
      <c r="Q902" s="227"/>
      <c r="R902" s="227"/>
      <c r="S902" s="227"/>
      <c r="T902" s="228"/>
      <c r="AT902" s="229" t="s">
        <v>144</v>
      </c>
      <c r="AU902" s="229" t="s">
        <v>91</v>
      </c>
      <c r="AV902" s="218" t="s">
        <v>89</v>
      </c>
      <c r="AW902" s="218" t="s">
        <v>42</v>
      </c>
      <c r="AX902" s="218" t="s">
        <v>81</v>
      </c>
      <c r="AY902" s="229" t="s">
        <v>133</v>
      </c>
    </row>
    <row r="903" s="218" customFormat="true" ht="11.25" hidden="false" customHeight="false" outlineLevel="0" collapsed="false">
      <c r="B903" s="219"/>
      <c r="C903" s="220"/>
      <c r="D903" s="221" t="s">
        <v>144</v>
      </c>
      <c r="E903" s="222"/>
      <c r="F903" s="223" t="s">
        <v>912</v>
      </c>
      <c r="G903" s="220"/>
      <c r="H903" s="222"/>
      <c r="I903" s="224"/>
      <c r="J903" s="220"/>
      <c r="K903" s="220"/>
      <c r="L903" s="225"/>
      <c r="M903" s="226"/>
      <c r="N903" s="227"/>
      <c r="O903" s="227"/>
      <c r="P903" s="227"/>
      <c r="Q903" s="227"/>
      <c r="R903" s="227"/>
      <c r="S903" s="227"/>
      <c r="T903" s="228"/>
      <c r="AT903" s="229" t="s">
        <v>144</v>
      </c>
      <c r="AU903" s="229" t="s">
        <v>91</v>
      </c>
      <c r="AV903" s="218" t="s">
        <v>89</v>
      </c>
      <c r="AW903" s="218" t="s">
        <v>42</v>
      </c>
      <c r="AX903" s="218" t="s">
        <v>81</v>
      </c>
      <c r="AY903" s="229" t="s">
        <v>133</v>
      </c>
    </row>
    <row r="904" s="230" customFormat="true" ht="11.25" hidden="false" customHeight="false" outlineLevel="0" collapsed="false">
      <c r="B904" s="231"/>
      <c r="C904" s="232"/>
      <c r="D904" s="221" t="s">
        <v>144</v>
      </c>
      <c r="E904" s="233"/>
      <c r="F904" s="234" t="s">
        <v>89</v>
      </c>
      <c r="G904" s="232"/>
      <c r="H904" s="235" t="n">
        <v>1</v>
      </c>
      <c r="I904" s="236"/>
      <c r="J904" s="232"/>
      <c r="K904" s="232"/>
      <c r="L904" s="237"/>
      <c r="M904" s="238"/>
      <c r="N904" s="239"/>
      <c r="O904" s="239"/>
      <c r="P904" s="239"/>
      <c r="Q904" s="239"/>
      <c r="R904" s="239"/>
      <c r="S904" s="239"/>
      <c r="T904" s="240"/>
      <c r="AT904" s="241" t="s">
        <v>144</v>
      </c>
      <c r="AU904" s="241" t="s">
        <v>91</v>
      </c>
      <c r="AV904" s="230" t="s">
        <v>91</v>
      </c>
      <c r="AW904" s="230" t="s">
        <v>42</v>
      </c>
      <c r="AX904" s="230" t="s">
        <v>89</v>
      </c>
      <c r="AY904" s="241" t="s">
        <v>133</v>
      </c>
    </row>
    <row r="905" s="32" customFormat="true" ht="33" hidden="false" customHeight="true" outlineLevel="0" collapsed="false">
      <c r="A905" s="25"/>
      <c r="B905" s="26"/>
      <c r="C905" s="200" t="s">
        <v>913</v>
      </c>
      <c r="D905" s="200" t="s">
        <v>135</v>
      </c>
      <c r="E905" s="201" t="s">
        <v>914</v>
      </c>
      <c r="F905" s="202" t="s">
        <v>915</v>
      </c>
      <c r="G905" s="203" t="s">
        <v>301</v>
      </c>
      <c r="H905" s="204" t="n">
        <v>2</v>
      </c>
      <c r="I905" s="205"/>
      <c r="J905" s="206" t="n">
        <f aca="false">ROUND(I905*H905,2)</f>
        <v>0</v>
      </c>
      <c r="K905" s="202" t="s">
        <v>139</v>
      </c>
      <c r="L905" s="31"/>
      <c r="M905" s="207"/>
      <c r="N905" s="208" t="s">
        <v>52</v>
      </c>
      <c r="O905" s="68"/>
      <c r="P905" s="209" t="n">
        <f aca="false">O905*H905</f>
        <v>0</v>
      </c>
      <c r="Q905" s="209" t="n">
        <v>0</v>
      </c>
      <c r="R905" s="209" t="n">
        <f aca="false">Q905*H905</f>
        <v>0</v>
      </c>
      <c r="S905" s="209" t="n">
        <v>0</v>
      </c>
      <c r="T905" s="210" t="n">
        <f aca="false">S905*H905</f>
        <v>0</v>
      </c>
      <c r="U905" s="25"/>
      <c r="V905" s="25"/>
      <c r="W905" s="25"/>
      <c r="X905" s="25"/>
      <c r="Y905" s="25"/>
      <c r="Z905" s="25"/>
      <c r="AA905" s="25"/>
      <c r="AB905" s="25"/>
      <c r="AC905" s="25"/>
      <c r="AD905" s="25"/>
      <c r="AE905" s="25"/>
      <c r="AR905" s="211" t="s">
        <v>89</v>
      </c>
      <c r="AT905" s="211" t="s">
        <v>135</v>
      </c>
      <c r="AU905" s="211" t="s">
        <v>91</v>
      </c>
      <c r="AY905" s="3" t="s">
        <v>133</v>
      </c>
      <c r="BE905" s="212" t="n">
        <f aca="false">IF(N905="základní",J905,0)</f>
        <v>0</v>
      </c>
      <c r="BF905" s="212" t="n">
        <f aca="false">IF(N905="snížená",J905,0)</f>
        <v>0</v>
      </c>
      <c r="BG905" s="212" t="n">
        <f aca="false">IF(N905="zákl. přenesená",J905,0)</f>
        <v>0</v>
      </c>
      <c r="BH905" s="212" t="n">
        <f aca="false">IF(N905="sníž. přenesená",J905,0)</f>
        <v>0</v>
      </c>
      <c r="BI905" s="212" t="n">
        <f aca="false">IF(N905="nulová",J905,0)</f>
        <v>0</v>
      </c>
      <c r="BJ905" s="3" t="s">
        <v>89</v>
      </c>
      <c r="BK905" s="212" t="n">
        <f aca="false">ROUND(I905*H905,2)</f>
        <v>0</v>
      </c>
      <c r="BL905" s="3" t="s">
        <v>89</v>
      </c>
      <c r="BM905" s="211" t="s">
        <v>916</v>
      </c>
    </row>
    <row r="906" s="32" customFormat="true" ht="11.25" hidden="false" customHeight="false" outlineLevel="0" collapsed="false">
      <c r="A906" s="25"/>
      <c r="B906" s="26"/>
      <c r="C906" s="27"/>
      <c r="D906" s="213" t="s">
        <v>142</v>
      </c>
      <c r="E906" s="27"/>
      <c r="F906" s="214" t="s">
        <v>917</v>
      </c>
      <c r="G906" s="27"/>
      <c r="H906" s="27"/>
      <c r="I906" s="215"/>
      <c r="J906" s="27"/>
      <c r="K906" s="27"/>
      <c r="L906" s="31"/>
      <c r="M906" s="216"/>
      <c r="N906" s="217"/>
      <c r="O906" s="68"/>
      <c r="P906" s="68"/>
      <c r="Q906" s="68"/>
      <c r="R906" s="68"/>
      <c r="S906" s="68"/>
      <c r="T906" s="69"/>
      <c r="U906" s="25"/>
      <c r="V906" s="25"/>
      <c r="W906" s="25"/>
      <c r="X906" s="25"/>
      <c r="Y906" s="25"/>
      <c r="Z906" s="25"/>
      <c r="AA906" s="25"/>
      <c r="AB906" s="25"/>
      <c r="AC906" s="25"/>
      <c r="AD906" s="25"/>
      <c r="AE906" s="25"/>
      <c r="AT906" s="3" t="s">
        <v>142</v>
      </c>
      <c r="AU906" s="3" t="s">
        <v>91</v>
      </c>
    </row>
    <row r="907" s="218" customFormat="true" ht="11.25" hidden="false" customHeight="false" outlineLevel="0" collapsed="false">
      <c r="B907" s="219"/>
      <c r="C907" s="220"/>
      <c r="D907" s="221" t="s">
        <v>144</v>
      </c>
      <c r="E907" s="222"/>
      <c r="F907" s="223" t="s">
        <v>861</v>
      </c>
      <c r="G907" s="220"/>
      <c r="H907" s="222"/>
      <c r="I907" s="224"/>
      <c r="J907" s="220"/>
      <c r="K907" s="220"/>
      <c r="L907" s="225"/>
      <c r="M907" s="226"/>
      <c r="N907" s="227"/>
      <c r="O907" s="227"/>
      <c r="P907" s="227"/>
      <c r="Q907" s="227"/>
      <c r="R907" s="227"/>
      <c r="S907" s="227"/>
      <c r="T907" s="228"/>
      <c r="AT907" s="229" t="s">
        <v>144</v>
      </c>
      <c r="AU907" s="229" t="s">
        <v>91</v>
      </c>
      <c r="AV907" s="218" t="s">
        <v>89</v>
      </c>
      <c r="AW907" s="218" t="s">
        <v>42</v>
      </c>
      <c r="AX907" s="218" t="s">
        <v>81</v>
      </c>
      <c r="AY907" s="229" t="s">
        <v>133</v>
      </c>
    </row>
    <row r="908" s="218" customFormat="true" ht="11.25" hidden="false" customHeight="false" outlineLevel="0" collapsed="false">
      <c r="B908" s="219"/>
      <c r="C908" s="220"/>
      <c r="D908" s="221" t="s">
        <v>144</v>
      </c>
      <c r="E908" s="222"/>
      <c r="F908" s="223" t="s">
        <v>229</v>
      </c>
      <c r="G908" s="220"/>
      <c r="H908" s="222"/>
      <c r="I908" s="224"/>
      <c r="J908" s="220"/>
      <c r="K908" s="220"/>
      <c r="L908" s="225"/>
      <c r="M908" s="226"/>
      <c r="N908" s="227"/>
      <c r="O908" s="227"/>
      <c r="P908" s="227"/>
      <c r="Q908" s="227"/>
      <c r="R908" s="227"/>
      <c r="S908" s="227"/>
      <c r="T908" s="228"/>
      <c r="AT908" s="229" t="s">
        <v>144</v>
      </c>
      <c r="AU908" s="229" t="s">
        <v>91</v>
      </c>
      <c r="AV908" s="218" t="s">
        <v>89</v>
      </c>
      <c r="AW908" s="218" t="s">
        <v>42</v>
      </c>
      <c r="AX908" s="218" t="s">
        <v>81</v>
      </c>
      <c r="AY908" s="229" t="s">
        <v>133</v>
      </c>
    </row>
    <row r="909" s="218" customFormat="true" ht="11.25" hidden="false" customHeight="false" outlineLevel="0" collapsed="false">
      <c r="B909" s="219"/>
      <c r="C909" s="220"/>
      <c r="D909" s="221" t="s">
        <v>144</v>
      </c>
      <c r="E909" s="222"/>
      <c r="F909" s="223" t="s">
        <v>918</v>
      </c>
      <c r="G909" s="220"/>
      <c r="H909" s="222"/>
      <c r="I909" s="224"/>
      <c r="J909" s="220"/>
      <c r="K909" s="220"/>
      <c r="L909" s="225"/>
      <c r="M909" s="226"/>
      <c r="N909" s="227"/>
      <c r="O909" s="227"/>
      <c r="P909" s="227"/>
      <c r="Q909" s="227"/>
      <c r="R909" s="227"/>
      <c r="S909" s="227"/>
      <c r="T909" s="228"/>
      <c r="AT909" s="229" t="s">
        <v>144</v>
      </c>
      <c r="AU909" s="229" t="s">
        <v>91</v>
      </c>
      <c r="AV909" s="218" t="s">
        <v>89</v>
      </c>
      <c r="AW909" s="218" t="s">
        <v>42</v>
      </c>
      <c r="AX909" s="218" t="s">
        <v>81</v>
      </c>
      <c r="AY909" s="229" t="s">
        <v>133</v>
      </c>
    </row>
    <row r="910" s="230" customFormat="true" ht="11.25" hidden="false" customHeight="false" outlineLevel="0" collapsed="false">
      <c r="B910" s="231"/>
      <c r="C910" s="232"/>
      <c r="D910" s="221" t="s">
        <v>144</v>
      </c>
      <c r="E910" s="233"/>
      <c r="F910" s="234" t="s">
        <v>91</v>
      </c>
      <c r="G910" s="232"/>
      <c r="H910" s="235" t="n">
        <v>2</v>
      </c>
      <c r="I910" s="236"/>
      <c r="J910" s="232"/>
      <c r="K910" s="232"/>
      <c r="L910" s="237"/>
      <c r="M910" s="238"/>
      <c r="N910" s="239"/>
      <c r="O910" s="239"/>
      <c r="P910" s="239"/>
      <c r="Q910" s="239"/>
      <c r="R910" s="239"/>
      <c r="S910" s="239"/>
      <c r="T910" s="240"/>
      <c r="AT910" s="241" t="s">
        <v>144</v>
      </c>
      <c r="AU910" s="241" t="s">
        <v>91</v>
      </c>
      <c r="AV910" s="230" t="s">
        <v>91</v>
      </c>
      <c r="AW910" s="230" t="s">
        <v>42</v>
      </c>
      <c r="AX910" s="230" t="s">
        <v>89</v>
      </c>
      <c r="AY910" s="241" t="s">
        <v>133</v>
      </c>
    </row>
    <row r="911" s="32" customFormat="true" ht="16.5" hidden="false" customHeight="true" outlineLevel="0" collapsed="false">
      <c r="A911" s="25"/>
      <c r="B911" s="26"/>
      <c r="C911" s="200" t="s">
        <v>919</v>
      </c>
      <c r="D911" s="200" t="s">
        <v>135</v>
      </c>
      <c r="E911" s="201" t="s">
        <v>920</v>
      </c>
      <c r="F911" s="202" t="s">
        <v>921</v>
      </c>
      <c r="G911" s="203" t="s">
        <v>301</v>
      </c>
      <c r="H911" s="204" t="n">
        <v>1</v>
      </c>
      <c r="I911" s="205"/>
      <c r="J911" s="206" t="n">
        <f aca="false">ROUND(I911*H911,2)</f>
        <v>0</v>
      </c>
      <c r="K911" s="202" t="s">
        <v>139</v>
      </c>
      <c r="L911" s="31"/>
      <c r="M911" s="207"/>
      <c r="N911" s="208" t="s">
        <v>52</v>
      </c>
      <c r="O911" s="68"/>
      <c r="P911" s="209" t="n">
        <f aca="false">O911*H911</f>
        <v>0</v>
      </c>
      <c r="Q911" s="209" t="n">
        <v>0</v>
      </c>
      <c r="R911" s="209" t="n">
        <f aca="false">Q911*H911</f>
        <v>0</v>
      </c>
      <c r="S911" s="209" t="n">
        <v>0</v>
      </c>
      <c r="T911" s="210" t="n">
        <f aca="false">S911*H911</f>
        <v>0</v>
      </c>
      <c r="U911" s="25"/>
      <c r="V911" s="25"/>
      <c r="W911" s="25"/>
      <c r="X911" s="25"/>
      <c r="Y911" s="25"/>
      <c r="Z911" s="25"/>
      <c r="AA911" s="25"/>
      <c r="AB911" s="25"/>
      <c r="AC911" s="25"/>
      <c r="AD911" s="25"/>
      <c r="AE911" s="25"/>
      <c r="AR911" s="211" t="s">
        <v>89</v>
      </c>
      <c r="AT911" s="211" t="s">
        <v>135</v>
      </c>
      <c r="AU911" s="211" t="s">
        <v>91</v>
      </c>
      <c r="AY911" s="3" t="s">
        <v>133</v>
      </c>
      <c r="BE911" s="212" t="n">
        <f aca="false">IF(N911="základní",J911,0)</f>
        <v>0</v>
      </c>
      <c r="BF911" s="212" t="n">
        <f aca="false">IF(N911="snížená",J911,0)</f>
        <v>0</v>
      </c>
      <c r="BG911" s="212" t="n">
        <f aca="false">IF(N911="zákl. přenesená",J911,0)</f>
        <v>0</v>
      </c>
      <c r="BH911" s="212" t="n">
        <f aca="false">IF(N911="sníž. přenesená",J911,0)</f>
        <v>0</v>
      </c>
      <c r="BI911" s="212" t="n">
        <f aca="false">IF(N911="nulová",J911,0)</f>
        <v>0</v>
      </c>
      <c r="BJ911" s="3" t="s">
        <v>89</v>
      </c>
      <c r="BK911" s="212" t="n">
        <f aca="false">ROUND(I911*H911,2)</f>
        <v>0</v>
      </c>
      <c r="BL911" s="3" t="s">
        <v>89</v>
      </c>
      <c r="BM911" s="211" t="s">
        <v>922</v>
      </c>
    </row>
    <row r="912" s="32" customFormat="true" ht="11.25" hidden="false" customHeight="false" outlineLevel="0" collapsed="false">
      <c r="A912" s="25"/>
      <c r="B912" s="26"/>
      <c r="C912" s="27"/>
      <c r="D912" s="213" t="s">
        <v>142</v>
      </c>
      <c r="E912" s="27"/>
      <c r="F912" s="214" t="s">
        <v>923</v>
      </c>
      <c r="G912" s="27"/>
      <c r="H912" s="27"/>
      <c r="I912" s="215"/>
      <c r="J912" s="27"/>
      <c r="K912" s="27"/>
      <c r="L912" s="31"/>
      <c r="M912" s="216"/>
      <c r="N912" s="217"/>
      <c r="O912" s="68"/>
      <c r="P912" s="68"/>
      <c r="Q912" s="68"/>
      <c r="R912" s="68"/>
      <c r="S912" s="68"/>
      <c r="T912" s="69"/>
      <c r="U912" s="25"/>
      <c r="V912" s="25"/>
      <c r="W912" s="25"/>
      <c r="X912" s="25"/>
      <c r="Y912" s="25"/>
      <c r="Z912" s="25"/>
      <c r="AA912" s="25"/>
      <c r="AB912" s="25"/>
      <c r="AC912" s="25"/>
      <c r="AD912" s="25"/>
      <c r="AE912" s="25"/>
      <c r="AT912" s="3" t="s">
        <v>142</v>
      </c>
      <c r="AU912" s="3" t="s">
        <v>91</v>
      </c>
    </row>
    <row r="913" s="218" customFormat="true" ht="11.25" hidden="false" customHeight="false" outlineLevel="0" collapsed="false">
      <c r="B913" s="219"/>
      <c r="C913" s="220"/>
      <c r="D913" s="221" t="s">
        <v>144</v>
      </c>
      <c r="E913" s="222"/>
      <c r="F913" s="223" t="s">
        <v>861</v>
      </c>
      <c r="G913" s="220"/>
      <c r="H913" s="222"/>
      <c r="I913" s="224"/>
      <c r="J913" s="220"/>
      <c r="K913" s="220"/>
      <c r="L913" s="225"/>
      <c r="M913" s="226"/>
      <c r="N913" s="227"/>
      <c r="O913" s="227"/>
      <c r="P913" s="227"/>
      <c r="Q913" s="227"/>
      <c r="R913" s="227"/>
      <c r="S913" s="227"/>
      <c r="T913" s="228"/>
      <c r="AT913" s="229" t="s">
        <v>144</v>
      </c>
      <c r="AU913" s="229" t="s">
        <v>91</v>
      </c>
      <c r="AV913" s="218" t="s">
        <v>89</v>
      </c>
      <c r="AW913" s="218" t="s">
        <v>42</v>
      </c>
      <c r="AX913" s="218" t="s">
        <v>81</v>
      </c>
      <c r="AY913" s="229" t="s">
        <v>133</v>
      </c>
    </row>
    <row r="914" s="218" customFormat="true" ht="11.25" hidden="false" customHeight="false" outlineLevel="0" collapsed="false">
      <c r="B914" s="219"/>
      <c r="C914" s="220"/>
      <c r="D914" s="221" t="s">
        <v>144</v>
      </c>
      <c r="E914" s="222"/>
      <c r="F914" s="223" t="s">
        <v>924</v>
      </c>
      <c r="G914" s="220"/>
      <c r="H914" s="222"/>
      <c r="I914" s="224"/>
      <c r="J914" s="220"/>
      <c r="K914" s="220"/>
      <c r="L914" s="225"/>
      <c r="M914" s="226"/>
      <c r="N914" s="227"/>
      <c r="O914" s="227"/>
      <c r="P914" s="227"/>
      <c r="Q914" s="227"/>
      <c r="R914" s="227"/>
      <c r="S914" s="227"/>
      <c r="T914" s="228"/>
      <c r="AT914" s="229" t="s">
        <v>144</v>
      </c>
      <c r="AU914" s="229" t="s">
        <v>91</v>
      </c>
      <c r="AV914" s="218" t="s">
        <v>89</v>
      </c>
      <c r="AW914" s="218" t="s">
        <v>42</v>
      </c>
      <c r="AX914" s="218" t="s">
        <v>81</v>
      </c>
      <c r="AY914" s="229" t="s">
        <v>133</v>
      </c>
    </row>
    <row r="915" s="230" customFormat="true" ht="11.25" hidden="false" customHeight="false" outlineLevel="0" collapsed="false">
      <c r="B915" s="231"/>
      <c r="C915" s="232"/>
      <c r="D915" s="221" t="s">
        <v>144</v>
      </c>
      <c r="E915" s="233"/>
      <c r="F915" s="234" t="s">
        <v>89</v>
      </c>
      <c r="G915" s="232"/>
      <c r="H915" s="235" t="n">
        <v>1</v>
      </c>
      <c r="I915" s="236"/>
      <c r="J915" s="232"/>
      <c r="K915" s="232"/>
      <c r="L915" s="237"/>
      <c r="M915" s="238"/>
      <c r="N915" s="239"/>
      <c r="O915" s="239"/>
      <c r="P915" s="239"/>
      <c r="Q915" s="239"/>
      <c r="R915" s="239"/>
      <c r="S915" s="239"/>
      <c r="T915" s="240"/>
      <c r="AT915" s="241" t="s">
        <v>144</v>
      </c>
      <c r="AU915" s="241" t="s">
        <v>91</v>
      </c>
      <c r="AV915" s="230" t="s">
        <v>91</v>
      </c>
      <c r="AW915" s="230" t="s">
        <v>42</v>
      </c>
      <c r="AX915" s="230" t="s">
        <v>89</v>
      </c>
      <c r="AY915" s="241" t="s">
        <v>133</v>
      </c>
    </row>
    <row r="916" s="32" customFormat="true" ht="21.75" hidden="false" customHeight="true" outlineLevel="0" collapsed="false">
      <c r="A916" s="25"/>
      <c r="B916" s="26"/>
      <c r="C916" s="200" t="s">
        <v>925</v>
      </c>
      <c r="D916" s="200" t="s">
        <v>135</v>
      </c>
      <c r="E916" s="201" t="s">
        <v>926</v>
      </c>
      <c r="F916" s="202" t="s">
        <v>927</v>
      </c>
      <c r="G916" s="203" t="s">
        <v>301</v>
      </c>
      <c r="H916" s="204" t="n">
        <v>1</v>
      </c>
      <c r="I916" s="205"/>
      <c r="J916" s="206" t="n">
        <f aca="false">ROUND(I916*H916,2)</f>
        <v>0</v>
      </c>
      <c r="K916" s="202" t="s">
        <v>139</v>
      </c>
      <c r="L916" s="31"/>
      <c r="M916" s="207"/>
      <c r="N916" s="208" t="s">
        <v>52</v>
      </c>
      <c r="O916" s="68"/>
      <c r="P916" s="209" t="n">
        <f aca="false">O916*H916</f>
        <v>0</v>
      </c>
      <c r="Q916" s="209" t="n">
        <v>0</v>
      </c>
      <c r="R916" s="209" t="n">
        <f aca="false">Q916*H916</f>
        <v>0</v>
      </c>
      <c r="S916" s="209" t="n">
        <v>0</v>
      </c>
      <c r="T916" s="210" t="n">
        <f aca="false">S916*H916</f>
        <v>0</v>
      </c>
      <c r="U916" s="25"/>
      <c r="V916" s="25"/>
      <c r="W916" s="25"/>
      <c r="X916" s="25"/>
      <c r="Y916" s="25"/>
      <c r="Z916" s="25"/>
      <c r="AA916" s="25"/>
      <c r="AB916" s="25"/>
      <c r="AC916" s="25"/>
      <c r="AD916" s="25"/>
      <c r="AE916" s="25"/>
      <c r="AR916" s="211" t="s">
        <v>89</v>
      </c>
      <c r="AT916" s="211" t="s">
        <v>135</v>
      </c>
      <c r="AU916" s="211" t="s">
        <v>91</v>
      </c>
      <c r="AY916" s="3" t="s">
        <v>133</v>
      </c>
      <c r="BE916" s="212" t="n">
        <f aca="false">IF(N916="základní",J916,0)</f>
        <v>0</v>
      </c>
      <c r="BF916" s="212" t="n">
        <f aca="false">IF(N916="snížená",J916,0)</f>
        <v>0</v>
      </c>
      <c r="BG916" s="212" t="n">
        <f aca="false">IF(N916="zákl. přenesená",J916,0)</f>
        <v>0</v>
      </c>
      <c r="BH916" s="212" t="n">
        <f aca="false">IF(N916="sníž. přenesená",J916,0)</f>
        <v>0</v>
      </c>
      <c r="BI916" s="212" t="n">
        <f aca="false">IF(N916="nulová",J916,0)</f>
        <v>0</v>
      </c>
      <c r="BJ916" s="3" t="s">
        <v>89</v>
      </c>
      <c r="BK916" s="212" t="n">
        <f aca="false">ROUND(I916*H916,2)</f>
        <v>0</v>
      </c>
      <c r="BL916" s="3" t="s">
        <v>89</v>
      </c>
      <c r="BM916" s="211" t="s">
        <v>928</v>
      </c>
    </row>
    <row r="917" s="32" customFormat="true" ht="11.25" hidden="false" customHeight="false" outlineLevel="0" collapsed="false">
      <c r="A917" s="25"/>
      <c r="B917" s="26"/>
      <c r="C917" s="27"/>
      <c r="D917" s="213" t="s">
        <v>142</v>
      </c>
      <c r="E917" s="27"/>
      <c r="F917" s="214" t="s">
        <v>929</v>
      </c>
      <c r="G917" s="27"/>
      <c r="H917" s="27"/>
      <c r="I917" s="215"/>
      <c r="J917" s="27"/>
      <c r="K917" s="27"/>
      <c r="L917" s="31"/>
      <c r="M917" s="216"/>
      <c r="N917" s="217"/>
      <c r="O917" s="68"/>
      <c r="P917" s="68"/>
      <c r="Q917" s="68"/>
      <c r="R917" s="68"/>
      <c r="S917" s="68"/>
      <c r="T917" s="69"/>
      <c r="U917" s="25"/>
      <c r="V917" s="25"/>
      <c r="W917" s="25"/>
      <c r="X917" s="25"/>
      <c r="Y917" s="25"/>
      <c r="Z917" s="25"/>
      <c r="AA917" s="25"/>
      <c r="AB917" s="25"/>
      <c r="AC917" s="25"/>
      <c r="AD917" s="25"/>
      <c r="AE917" s="25"/>
      <c r="AT917" s="3" t="s">
        <v>142</v>
      </c>
      <c r="AU917" s="3" t="s">
        <v>91</v>
      </c>
    </row>
    <row r="918" s="218" customFormat="true" ht="11.25" hidden="false" customHeight="false" outlineLevel="0" collapsed="false">
      <c r="B918" s="219"/>
      <c r="C918" s="220"/>
      <c r="D918" s="221" t="s">
        <v>144</v>
      </c>
      <c r="E918" s="222"/>
      <c r="F918" s="223" t="s">
        <v>861</v>
      </c>
      <c r="G918" s="220"/>
      <c r="H918" s="222"/>
      <c r="I918" s="224"/>
      <c r="J918" s="220"/>
      <c r="K918" s="220"/>
      <c r="L918" s="225"/>
      <c r="M918" s="226"/>
      <c r="N918" s="227"/>
      <c r="O918" s="227"/>
      <c r="P918" s="227"/>
      <c r="Q918" s="227"/>
      <c r="R918" s="227"/>
      <c r="S918" s="227"/>
      <c r="T918" s="228"/>
      <c r="AT918" s="229" t="s">
        <v>144</v>
      </c>
      <c r="AU918" s="229" t="s">
        <v>91</v>
      </c>
      <c r="AV918" s="218" t="s">
        <v>89</v>
      </c>
      <c r="AW918" s="218" t="s">
        <v>42</v>
      </c>
      <c r="AX918" s="218" t="s">
        <v>81</v>
      </c>
      <c r="AY918" s="229" t="s">
        <v>133</v>
      </c>
    </row>
    <row r="919" s="218" customFormat="true" ht="11.25" hidden="false" customHeight="false" outlineLevel="0" collapsed="false">
      <c r="B919" s="219"/>
      <c r="C919" s="220"/>
      <c r="D919" s="221" t="s">
        <v>144</v>
      </c>
      <c r="E919" s="222"/>
      <c r="F919" s="223" t="s">
        <v>924</v>
      </c>
      <c r="G919" s="220"/>
      <c r="H919" s="222"/>
      <c r="I919" s="224"/>
      <c r="J919" s="220"/>
      <c r="K919" s="220"/>
      <c r="L919" s="225"/>
      <c r="M919" s="226"/>
      <c r="N919" s="227"/>
      <c r="O919" s="227"/>
      <c r="P919" s="227"/>
      <c r="Q919" s="227"/>
      <c r="R919" s="227"/>
      <c r="S919" s="227"/>
      <c r="T919" s="228"/>
      <c r="AT919" s="229" t="s">
        <v>144</v>
      </c>
      <c r="AU919" s="229" t="s">
        <v>91</v>
      </c>
      <c r="AV919" s="218" t="s">
        <v>89</v>
      </c>
      <c r="AW919" s="218" t="s">
        <v>42</v>
      </c>
      <c r="AX919" s="218" t="s">
        <v>81</v>
      </c>
      <c r="AY919" s="229" t="s">
        <v>133</v>
      </c>
    </row>
    <row r="920" s="230" customFormat="true" ht="11.25" hidden="false" customHeight="false" outlineLevel="0" collapsed="false">
      <c r="B920" s="231"/>
      <c r="C920" s="232"/>
      <c r="D920" s="221" t="s">
        <v>144</v>
      </c>
      <c r="E920" s="233"/>
      <c r="F920" s="234" t="s">
        <v>89</v>
      </c>
      <c r="G920" s="232"/>
      <c r="H920" s="235" t="n">
        <v>1</v>
      </c>
      <c r="I920" s="236"/>
      <c r="J920" s="232"/>
      <c r="K920" s="232"/>
      <c r="L920" s="237"/>
      <c r="M920" s="238"/>
      <c r="N920" s="239"/>
      <c r="O920" s="239"/>
      <c r="P920" s="239"/>
      <c r="Q920" s="239"/>
      <c r="R920" s="239"/>
      <c r="S920" s="239"/>
      <c r="T920" s="240"/>
      <c r="AT920" s="241" t="s">
        <v>144</v>
      </c>
      <c r="AU920" s="241" t="s">
        <v>91</v>
      </c>
      <c r="AV920" s="230" t="s">
        <v>91</v>
      </c>
      <c r="AW920" s="230" t="s">
        <v>42</v>
      </c>
      <c r="AX920" s="230" t="s">
        <v>89</v>
      </c>
      <c r="AY920" s="241" t="s">
        <v>133</v>
      </c>
    </row>
    <row r="921" s="32" customFormat="true" ht="16.5" hidden="false" customHeight="true" outlineLevel="0" collapsed="false">
      <c r="A921" s="25"/>
      <c r="B921" s="26"/>
      <c r="C921" s="242" t="s">
        <v>930</v>
      </c>
      <c r="D921" s="242" t="s">
        <v>165</v>
      </c>
      <c r="E921" s="243" t="s">
        <v>931</v>
      </c>
      <c r="F921" s="244" t="s">
        <v>932</v>
      </c>
      <c r="G921" s="245" t="s">
        <v>301</v>
      </c>
      <c r="H921" s="246" t="n">
        <v>1</v>
      </c>
      <c r="I921" s="247"/>
      <c r="J921" s="248" t="n">
        <f aca="false">ROUND(I921*H921,2)</f>
        <v>0</v>
      </c>
      <c r="K921" s="244" t="s">
        <v>341</v>
      </c>
      <c r="L921" s="249"/>
      <c r="M921" s="250"/>
      <c r="N921" s="251" t="s">
        <v>52</v>
      </c>
      <c r="O921" s="68"/>
      <c r="P921" s="209" t="n">
        <f aca="false">O921*H921</f>
        <v>0</v>
      </c>
      <c r="Q921" s="209" t="n">
        <v>0</v>
      </c>
      <c r="R921" s="209" t="n">
        <f aca="false">Q921*H921</f>
        <v>0</v>
      </c>
      <c r="S921" s="209" t="n">
        <v>0</v>
      </c>
      <c r="T921" s="210" t="n">
        <f aca="false">S921*H921</f>
        <v>0</v>
      </c>
      <c r="U921" s="25"/>
      <c r="V921" s="25"/>
      <c r="W921" s="25"/>
      <c r="X921" s="25"/>
      <c r="Y921" s="25"/>
      <c r="Z921" s="25"/>
      <c r="AA921" s="25"/>
      <c r="AB921" s="25"/>
      <c r="AC921" s="25"/>
      <c r="AD921" s="25"/>
      <c r="AE921" s="25"/>
      <c r="AR921" s="211" t="s">
        <v>91</v>
      </c>
      <c r="AT921" s="211" t="s">
        <v>165</v>
      </c>
      <c r="AU921" s="211" t="s">
        <v>91</v>
      </c>
      <c r="AY921" s="3" t="s">
        <v>133</v>
      </c>
      <c r="BE921" s="212" t="n">
        <f aca="false">IF(N921="základní",J921,0)</f>
        <v>0</v>
      </c>
      <c r="BF921" s="212" t="n">
        <f aca="false">IF(N921="snížená",J921,0)</f>
        <v>0</v>
      </c>
      <c r="BG921" s="212" t="n">
        <f aca="false">IF(N921="zákl. přenesená",J921,0)</f>
        <v>0</v>
      </c>
      <c r="BH921" s="212" t="n">
        <f aca="false">IF(N921="sníž. přenesená",J921,0)</f>
        <v>0</v>
      </c>
      <c r="BI921" s="212" t="n">
        <f aca="false">IF(N921="nulová",J921,0)</f>
        <v>0</v>
      </c>
      <c r="BJ921" s="3" t="s">
        <v>89</v>
      </c>
      <c r="BK921" s="212" t="n">
        <f aca="false">ROUND(I921*H921,2)</f>
        <v>0</v>
      </c>
      <c r="BL921" s="3" t="s">
        <v>89</v>
      </c>
      <c r="BM921" s="211" t="s">
        <v>933</v>
      </c>
    </row>
    <row r="922" s="218" customFormat="true" ht="11.25" hidden="false" customHeight="false" outlineLevel="0" collapsed="false">
      <c r="B922" s="219"/>
      <c r="C922" s="220"/>
      <c r="D922" s="221" t="s">
        <v>144</v>
      </c>
      <c r="E922" s="222"/>
      <c r="F922" s="223" t="s">
        <v>861</v>
      </c>
      <c r="G922" s="220"/>
      <c r="H922" s="222"/>
      <c r="I922" s="224"/>
      <c r="J922" s="220"/>
      <c r="K922" s="220"/>
      <c r="L922" s="225"/>
      <c r="M922" s="226"/>
      <c r="N922" s="227"/>
      <c r="O922" s="227"/>
      <c r="P922" s="227"/>
      <c r="Q922" s="227"/>
      <c r="R922" s="227"/>
      <c r="S922" s="227"/>
      <c r="T922" s="228"/>
      <c r="AT922" s="229" t="s">
        <v>144</v>
      </c>
      <c r="AU922" s="229" t="s">
        <v>91</v>
      </c>
      <c r="AV922" s="218" t="s">
        <v>89</v>
      </c>
      <c r="AW922" s="218" t="s">
        <v>42</v>
      </c>
      <c r="AX922" s="218" t="s">
        <v>81</v>
      </c>
      <c r="AY922" s="229" t="s">
        <v>133</v>
      </c>
    </row>
    <row r="923" s="218" customFormat="true" ht="11.25" hidden="false" customHeight="false" outlineLevel="0" collapsed="false">
      <c r="B923" s="219"/>
      <c r="C923" s="220"/>
      <c r="D923" s="221" t="s">
        <v>144</v>
      </c>
      <c r="E923" s="222"/>
      <c r="F923" s="223" t="s">
        <v>924</v>
      </c>
      <c r="G923" s="220"/>
      <c r="H923" s="222"/>
      <c r="I923" s="224"/>
      <c r="J923" s="220"/>
      <c r="K923" s="220"/>
      <c r="L923" s="225"/>
      <c r="M923" s="226"/>
      <c r="N923" s="227"/>
      <c r="O923" s="227"/>
      <c r="P923" s="227"/>
      <c r="Q923" s="227"/>
      <c r="R923" s="227"/>
      <c r="S923" s="227"/>
      <c r="T923" s="228"/>
      <c r="AT923" s="229" t="s">
        <v>144</v>
      </c>
      <c r="AU923" s="229" t="s">
        <v>91</v>
      </c>
      <c r="AV923" s="218" t="s">
        <v>89</v>
      </c>
      <c r="AW923" s="218" t="s">
        <v>42</v>
      </c>
      <c r="AX923" s="218" t="s">
        <v>81</v>
      </c>
      <c r="AY923" s="229" t="s">
        <v>133</v>
      </c>
    </row>
    <row r="924" s="230" customFormat="true" ht="11.25" hidden="false" customHeight="false" outlineLevel="0" collapsed="false">
      <c r="B924" s="231"/>
      <c r="C924" s="232"/>
      <c r="D924" s="221" t="s">
        <v>144</v>
      </c>
      <c r="E924" s="233"/>
      <c r="F924" s="234" t="s">
        <v>89</v>
      </c>
      <c r="G924" s="232"/>
      <c r="H924" s="235" t="n">
        <v>1</v>
      </c>
      <c r="I924" s="236"/>
      <c r="J924" s="232"/>
      <c r="K924" s="232"/>
      <c r="L924" s="237"/>
      <c r="M924" s="238"/>
      <c r="N924" s="239"/>
      <c r="O924" s="239"/>
      <c r="P924" s="239"/>
      <c r="Q924" s="239"/>
      <c r="R924" s="239"/>
      <c r="S924" s="239"/>
      <c r="T924" s="240"/>
      <c r="AT924" s="241" t="s">
        <v>144</v>
      </c>
      <c r="AU924" s="241" t="s">
        <v>91</v>
      </c>
      <c r="AV924" s="230" t="s">
        <v>91</v>
      </c>
      <c r="AW924" s="230" t="s">
        <v>42</v>
      </c>
      <c r="AX924" s="230" t="s">
        <v>89</v>
      </c>
      <c r="AY924" s="241" t="s">
        <v>133</v>
      </c>
    </row>
    <row r="925" s="32" customFormat="true" ht="37.5" hidden="false" customHeight="true" outlineLevel="0" collapsed="false">
      <c r="A925" s="25"/>
      <c r="B925" s="26"/>
      <c r="C925" s="200" t="s">
        <v>934</v>
      </c>
      <c r="D925" s="200" t="s">
        <v>135</v>
      </c>
      <c r="E925" s="201" t="s">
        <v>935</v>
      </c>
      <c r="F925" s="202" t="s">
        <v>936</v>
      </c>
      <c r="G925" s="203" t="s">
        <v>301</v>
      </c>
      <c r="H925" s="204" t="n">
        <v>1</v>
      </c>
      <c r="I925" s="205"/>
      <c r="J925" s="206" t="n">
        <f aca="false">ROUND(I925*H925,2)</f>
        <v>0</v>
      </c>
      <c r="K925" s="202" t="s">
        <v>139</v>
      </c>
      <c r="L925" s="31"/>
      <c r="M925" s="207"/>
      <c r="N925" s="208" t="s">
        <v>52</v>
      </c>
      <c r="O925" s="68"/>
      <c r="P925" s="209" t="n">
        <f aca="false">O925*H925</f>
        <v>0</v>
      </c>
      <c r="Q925" s="209" t="n">
        <v>0</v>
      </c>
      <c r="R925" s="209" t="n">
        <f aca="false">Q925*H925</f>
        <v>0</v>
      </c>
      <c r="S925" s="209" t="n">
        <v>0</v>
      </c>
      <c r="T925" s="210" t="n">
        <f aca="false">S925*H925</f>
        <v>0</v>
      </c>
      <c r="U925" s="25"/>
      <c r="V925" s="25"/>
      <c r="W925" s="25"/>
      <c r="X925" s="25"/>
      <c r="Y925" s="25"/>
      <c r="Z925" s="25"/>
      <c r="AA925" s="25"/>
      <c r="AB925" s="25"/>
      <c r="AC925" s="25"/>
      <c r="AD925" s="25"/>
      <c r="AE925" s="25"/>
      <c r="AR925" s="211" t="s">
        <v>89</v>
      </c>
      <c r="AT925" s="211" t="s">
        <v>135</v>
      </c>
      <c r="AU925" s="211" t="s">
        <v>91</v>
      </c>
      <c r="AY925" s="3" t="s">
        <v>133</v>
      </c>
      <c r="BE925" s="212" t="n">
        <f aca="false">IF(N925="základní",J925,0)</f>
        <v>0</v>
      </c>
      <c r="BF925" s="212" t="n">
        <f aca="false">IF(N925="snížená",J925,0)</f>
        <v>0</v>
      </c>
      <c r="BG925" s="212" t="n">
        <f aca="false">IF(N925="zákl. přenesená",J925,0)</f>
        <v>0</v>
      </c>
      <c r="BH925" s="212" t="n">
        <f aca="false">IF(N925="sníž. přenesená",J925,0)</f>
        <v>0</v>
      </c>
      <c r="BI925" s="212" t="n">
        <f aca="false">IF(N925="nulová",J925,0)</f>
        <v>0</v>
      </c>
      <c r="BJ925" s="3" t="s">
        <v>89</v>
      </c>
      <c r="BK925" s="212" t="n">
        <f aca="false">ROUND(I925*H925,2)</f>
        <v>0</v>
      </c>
      <c r="BL925" s="3" t="s">
        <v>89</v>
      </c>
      <c r="BM925" s="211" t="s">
        <v>937</v>
      </c>
    </row>
    <row r="926" s="32" customFormat="true" ht="11.25" hidden="false" customHeight="false" outlineLevel="0" collapsed="false">
      <c r="A926" s="25"/>
      <c r="B926" s="26"/>
      <c r="C926" s="27"/>
      <c r="D926" s="213" t="s">
        <v>142</v>
      </c>
      <c r="E926" s="27"/>
      <c r="F926" s="214" t="s">
        <v>938</v>
      </c>
      <c r="G926" s="27"/>
      <c r="H926" s="27"/>
      <c r="I926" s="215"/>
      <c r="J926" s="27"/>
      <c r="K926" s="27"/>
      <c r="L926" s="31"/>
      <c r="M926" s="216"/>
      <c r="N926" s="217"/>
      <c r="O926" s="68"/>
      <c r="P926" s="68"/>
      <c r="Q926" s="68"/>
      <c r="R926" s="68"/>
      <c r="S926" s="68"/>
      <c r="T926" s="69"/>
      <c r="U926" s="25"/>
      <c r="V926" s="25"/>
      <c r="W926" s="25"/>
      <c r="X926" s="25"/>
      <c r="Y926" s="25"/>
      <c r="Z926" s="25"/>
      <c r="AA926" s="25"/>
      <c r="AB926" s="25"/>
      <c r="AC926" s="25"/>
      <c r="AD926" s="25"/>
      <c r="AE926" s="25"/>
      <c r="AT926" s="3" t="s">
        <v>142</v>
      </c>
      <c r="AU926" s="3" t="s">
        <v>91</v>
      </c>
    </row>
    <row r="927" s="218" customFormat="true" ht="11.25" hidden="false" customHeight="false" outlineLevel="0" collapsed="false">
      <c r="B927" s="219"/>
      <c r="C927" s="220"/>
      <c r="D927" s="221" t="s">
        <v>144</v>
      </c>
      <c r="E927" s="222"/>
      <c r="F927" s="223" t="s">
        <v>861</v>
      </c>
      <c r="G927" s="220"/>
      <c r="H927" s="222"/>
      <c r="I927" s="224"/>
      <c r="J927" s="220"/>
      <c r="K927" s="220"/>
      <c r="L927" s="225"/>
      <c r="M927" s="226"/>
      <c r="N927" s="227"/>
      <c r="O927" s="227"/>
      <c r="P927" s="227"/>
      <c r="Q927" s="227"/>
      <c r="R927" s="227"/>
      <c r="S927" s="227"/>
      <c r="T927" s="228"/>
      <c r="AT927" s="229" t="s">
        <v>144</v>
      </c>
      <c r="AU927" s="229" t="s">
        <v>91</v>
      </c>
      <c r="AV927" s="218" t="s">
        <v>89</v>
      </c>
      <c r="AW927" s="218" t="s">
        <v>42</v>
      </c>
      <c r="AX927" s="218" t="s">
        <v>81</v>
      </c>
      <c r="AY927" s="229" t="s">
        <v>133</v>
      </c>
    </row>
    <row r="928" s="218" customFormat="true" ht="11.25" hidden="false" customHeight="false" outlineLevel="0" collapsed="false">
      <c r="B928" s="219"/>
      <c r="C928" s="220"/>
      <c r="D928" s="221" t="s">
        <v>144</v>
      </c>
      <c r="E928" s="222"/>
      <c r="F928" s="223" t="s">
        <v>229</v>
      </c>
      <c r="G928" s="220"/>
      <c r="H928" s="222"/>
      <c r="I928" s="224"/>
      <c r="J928" s="220"/>
      <c r="K928" s="220"/>
      <c r="L928" s="225"/>
      <c r="M928" s="226"/>
      <c r="N928" s="227"/>
      <c r="O928" s="227"/>
      <c r="P928" s="227"/>
      <c r="Q928" s="227"/>
      <c r="R928" s="227"/>
      <c r="S928" s="227"/>
      <c r="T928" s="228"/>
      <c r="AT928" s="229" t="s">
        <v>144</v>
      </c>
      <c r="AU928" s="229" t="s">
        <v>91</v>
      </c>
      <c r="AV928" s="218" t="s">
        <v>89</v>
      </c>
      <c r="AW928" s="218" t="s">
        <v>42</v>
      </c>
      <c r="AX928" s="218" t="s">
        <v>81</v>
      </c>
      <c r="AY928" s="229" t="s">
        <v>133</v>
      </c>
    </row>
    <row r="929" s="218" customFormat="true" ht="11.25" hidden="false" customHeight="false" outlineLevel="0" collapsed="false">
      <c r="B929" s="219"/>
      <c r="C929" s="220"/>
      <c r="D929" s="221" t="s">
        <v>144</v>
      </c>
      <c r="E929" s="222"/>
      <c r="F929" s="223" t="s">
        <v>906</v>
      </c>
      <c r="G929" s="220"/>
      <c r="H929" s="222"/>
      <c r="I929" s="224"/>
      <c r="J929" s="220"/>
      <c r="K929" s="220"/>
      <c r="L929" s="225"/>
      <c r="M929" s="226"/>
      <c r="N929" s="227"/>
      <c r="O929" s="227"/>
      <c r="P929" s="227"/>
      <c r="Q929" s="227"/>
      <c r="R929" s="227"/>
      <c r="S929" s="227"/>
      <c r="T929" s="228"/>
      <c r="AT929" s="229" t="s">
        <v>144</v>
      </c>
      <c r="AU929" s="229" t="s">
        <v>91</v>
      </c>
      <c r="AV929" s="218" t="s">
        <v>89</v>
      </c>
      <c r="AW929" s="218" t="s">
        <v>42</v>
      </c>
      <c r="AX929" s="218" t="s">
        <v>81</v>
      </c>
      <c r="AY929" s="229" t="s">
        <v>133</v>
      </c>
    </row>
    <row r="930" s="230" customFormat="true" ht="11.25" hidden="false" customHeight="false" outlineLevel="0" collapsed="false">
      <c r="B930" s="231"/>
      <c r="C930" s="232"/>
      <c r="D930" s="221" t="s">
        <v>144</v>
      </c>
      <c r="E930" s="233"/>
      <c r="F930" s="234" t="s">
        <v>89</v>
      </c>
      <c r="G930" s="232"/>
      <c r="H930" s="235" t="n">
        <v>1</v>
      </c>
      <c r="I930" s="236"/>
      <c r="J930" s="232"/>
      <c r="K930" s="232"/>
      <c r="L930" s="237"/>
      <c r="M930" s="238"/>
      <c r="N930" s="239"/>
      <c r="O930" s="239"/>
      <c r="P930" s="239"/>
      <c r="Q930" s="239"/>
      <c r="R930" s="239"/>
      <c r="S930" s="239"/>
      <c r="T930" s="240"/>
      <c r="AT930" s="241" t="s">
        <v>144</v>
      </c>
      <c r="AU930" s="241" t="s">
        <v>91</v>
      </c>
      <c r="AV930" s="230" t="s">
        <v>91</v>
      </c>
      <c r="AW930" s="230" t="s">
        <v>42</v>
      </c>
      <c r="AX930" s="230" t="s">
        <v>89</v>
      </c>
      <c r="AY930" s="241" t="s">
        <v>133</v>
      </c>
    </row>
    <row r="931" s="32" customFormat="true" ht="37.5" hidden="false" customHeight="true" outlineLevel="0" collapsed="false">
      <c r="A931" s="25"/>
      <c r="B931" s="26"/>
      <c r="C931" s="200" t="s">
        <v>939</v>
      </c>
      <c r="D931" s="200" t="s">
        <v>135</v>
      </c>
      <c r="E931" s="201" t="s">
        <v>940</v>
      </c>
      <c r="F931" s="202" t="s">
        <v>941</v>
      </c>
      <c r="G931" s="203" t="s">
        <v>301</v>
      </c>
      <c r="H931" s="204" t="n">
        <v>3</v>
      </c>
      <c r="I931" s="205"/>
      <c r="J931" s="206" t="n">
        <f aca="false">ROUND(I931*H931,2)</f>
        <v>0</v>
      </c>
      <c r="K931" s="202" t="s">
        <v>139</v>
      </c>
      <c r="L931" s="31"/>
      <c r="M931" s="207"/>
      <c r="N931" s="208" t="s">
        <v>52</v>
      </c>
      <c r="O931" s="68"/>
      <c r="P931" s="209" t="n">
        <f aca="false">O931*H931</f>
        <v>0</v>
      </c>
      <c r="Q931" s="209" t="n">
        <v>0</v>
      </c>
      <c r="R931" s="209" t="n">
        <f aca="false">Q931*H931</f>
        <v>0</v>
      </c>
      <c r="S931" s="209" t="n">
        <v>0</v>
      </c>
      <c r="T931" s="210" t="n">
        <f aca="false">S931*H931</f>
        <v>0</v>
      </c>
      <c r="U931" s="25"/>
      <c r="V931" s="25"/>
      <c r="W931" s="25"/>
      <c r="X931" s="25"/>
      <c r="Y931" s="25"/>
      <c r="Z931" s="25"/>
      <c r="AA931" s="25"/>
      <c r="AB931" s="25"/>
      <c r="AC931" s="25"/>
      <c r="AD931" s="25"/>
      <c r="AE931" s="25"/>
      <c r="AR931" s="211" t="s">
        <v>89</v>
      </c>
      <c r="AT931" s="211" t="s">
        <v>135</v>
      </c>
      <c r="AU931" s="211" t="s">
        <v>91</v>
      </c>
      <c r="AY931" s="3" t="s">
        <v>133</v>
      </c>
      <c r="BE931" s="212" t="n">
        <f aca="false">IF(N931="základní",J931,0)</f>
        <v>0</v>
      </c>
      <c r="BF931" s="212" t="n">
        <f aca="false">IF(N931="snížená",J931,0)</f>
        <v>0</v>
      </c>
      <c r="BG931" s="212" t="n">
        <f aca="false">IF(N931="zákl. přenesená",J931,0)</f>
        <v>0</v>
      </c>
      <c r="BH931" s="212" t="n">
        <f aca="false">IF(N931="sníž. přenesená",J931,0)</f>
        <v>0</v>
      </c>
      <c r="BI931" s="212" t="n">
        <f aca="false">IF(N931="nulová",J931,0)</f>
        <v>0</v>
      </c>
      <c r="BJ931" s="3" t="s">
        <v>89</v>
      </c>
      <c r="BK931" s="212" t="n">
        <f aca="false">ROUND(I931*H931,2)</f>
        <v>0</v>
      </c>
      <c r="BL931" s="3" t="s">
        <v>89</v>
      </c>
      <c r="BM931" s="211" t="s">
        <v>942</v>
      </c>
    </row>
    <row r="932" s="32" customFormat="true" ht="11.25" hidden="false" customHeight="false" outlineLevel="0" collapsed="false">
      <c r="A932" s="25"/>
      <c r="B932" s="26"/>
      <c r="C932" s="27"/>
      <c r="D932" s="213" t="s">
        <v>142</v>
      </c>
      <c r="E932" s="27"/>
      <c r="F932" s="214" t="s">
        <v>943</v>
      </c>
      <c r="G932" s="27"/>
      <c r="H932" s="27"/>
      <c r="I932" s="215"/>
      <c r="J932" s="27"/>
      <c r="K932" s="27"/>
      <c r="L932" s="31"/>
      <c r="M932" s="216"/>
      <c r="N932" s="217"/>
      <c r="O932" s="68"/>
      <c r="P932" s="68"/>
      <c r="Q932" s="68"/>
      <c r="R932" s="68"/>
      <c r="S932" s="68"/>
      <c r="T932" s="69"/>
      <c r="U932" s="25"/>
      <c r="V932" s="25"/>
      <c r="W932" s="25"/>
      <c r="X932" s="25"/>
      <c r="Y932" s="25"/>
      <c r="Z932" s="25"/>
      <c r="AA932" s="25"/>
      <c r="AB932" s="25"/>
      <c r="AC932" s="25"/>
      <c r="AD932" s="25"/>
      <c r="AE932" s="25"/>
      <c r="AT932" s="3" t="s">
        <v>142</v>
      </c>
      <c r="AU932" s="3" t="s">
        <v>91</v>
      </c>
    </row>
    <row r="933" s="218" customFormat="true" ht="11.25" hidden="false" customHeight="false" outlineLevel="0" collapsed="false">
      <c r="B933" s="219"/>
      <c r="C933" s="220"/>
      <c r="D933" s="221" t="s">
        <v>144</v>
      </c>
      <c r="E933" s="222"/>
      <c r="F933" s="223" t="s">
        <v>861</v>
      </c>
      <c r="G933" s="220"/>
      <c r="H933" s="222"/>
      <c r="I933" s="224"/>
      <c r="J933" s="220"/>
      <c r="K933" s="220"/>
      <c r="L933" s="225"/>
      <c r="M933" s="226"/>
      <c r="N933" s="227"/>
      <c r="O933" s="227"/>
      <c r="P933" s="227"/>
      <c r="Q933" s="227"/>
      <c r="R933" s="227"/>
      <c r="S933" s="227"/>
      <c r="T933" s="228"/>
      <c r="AT933" s="229" t="s">
        <v>144</v>
      </c>
      <c r="AU933" s="229" t="s">
        <v>91</v>
      </c>
      <c r="AV933" s="218" t="s">
        <v>89</v>
      </c>
      <c r="AW933" s="218" t="s">
        <v>42</v>
      </c>
      <c r="AX933" s="218" t="s">
        <v>81</v>
      </c>
      <c r="AY933" s="229" t="s">
        <v>133</v>
      </c>
    </row>
    <row r="934" s="218" customFormat="true" ht="11.25" hidden="false" customHeight="false" outlineLevel="0" collapsed="false">
      <c r="B934" s="219"/>
      <c r="C934" s="220"/>
      <c r="D934" s="221" t="s">
        <v>144</v>
      </c>
      <c r="E934" s="222"/>
      <c r="F934" s="223" t="s">
        <v>229</v>
      </c>
      <c r="G934" s="220"/>
      <c r="H934" s="222"/>
      <c r="I934" s="224"/>
      <c r="J934" s="220"/>
      <c r="K934" s="220"/>
      <c r="L934" s="225"/>
      <c r="M934" s="226"/>
      <c r="N934" s="227"/>
      <c r="O934" s="227"/>
      <c r="P934" s="227"/>
      <c r="Q934" s="227"/>
      <c r="R934" s="227"/>
      <c r="S934" s="227"/>
      <c r="T934" s="228"/>
      <c r="AT934" s="229" t="s">
        <v>144</v>
      </c>
      <c r="AU934" s="229" t="s">
        <v>91</v>
      </c>
      <c r="AV934" s="218" t="s">
        <v>89</v>
      </c>
      <c r="AW934" s="218" t="s">
        <v>42</v>
      </c>
      <c r="AX934" s="218" t="s">
        <v>81</v>
      </c>
      <c r="AY934" s="229" t="s">
        <v>133</v>
      </c>
    </row>
    <row r="935" s="218" customFormat="true" ht="11.25" hidden="false" customHeight="false" outlineLevel="0" collapsed="false">
      <c r="B935" s="219"/>
      <c r="C935" s="220"/>
      <c r="D935" s="221" t="s">
        <v>144</v>
      </c>
      <c r="E935" s="222"/>
      <c r="F935" s="223" t="s">
        <v>944</v>
      </c>
      <c r="G935" s="220"/>
      <c r="H935" s="222"/>
      <c r="I935" s="224"/>
      <c r="J935" s="220"/>
      <c r="K935" s="220"/>
      <c r="L935" s="225"/>
      <c r="M935" s="226"/>
      <c r="N935" s="227"/>
      <c r="O935" s="227"/>
      <c r="P935" s="227"/>
      <c r="Q935" s="227"/>
      <c r="R935" s="227"/>
      <c r="S935" s="227"/>
      <c r="T935" s="228"/>
      <c r="AT935" s="229" t="s">
        <v>144</v>
      </c>
      <c r="AU935" s="229" t="s">
        <v>91</v>
      </c>
      <c r="AV935" s="218" t="s">
        <v>89</v>
      </c>
      <c r="AW935" s="218" t="s">
        <v>42</v>
      </c>
      <c r="AX935" s="218" t="s">
        <v>81</v>
      </c>
      <c r="AY935" s="229" t="s">
        <v>133</v>
      </c>
    </row>
    <row r="936" s="230" customFormat="true" ht="11.25" hidden="false" customHeight="false" outlineLevel="0" collapsed="false">
      <c r="B936" s="231"/>
      <c r="C936" s="232"/>
      <c r="D936" s="221" t="s">
        <v>144</v>
      </c>
      <c r="E936" s="233"/>
      <c r="F936" s="234" t="s">
        <v>154</v>
      </c>
      <c r="G936" s="232"/>
      <c r="H936" s="235" t="n">
        <v>3</v>
      </c>
      <c r="I936" s="236"/>
      <c r="J936" s="232"/>
      <c r="K936" s="232"/>
      <c r="L936" s="237"/>
      <c r="M936" s="238"/>
      <c r="N936" s="239"/>
      <c r="O936" s="239"/>
      <c r="P936" s="239"/>
      <c r="Q936" s="239"/>
      <c r="R936" s="239"/>
      <c r="S936" s="239"/>
      <c r="T936" s="240"/>
      <c r="AT936" s="241" t="s">
        <v>144</v>
      </c>
      <c r="AU936" s="241" t="s">
        <v>91</v>
      </c>
      <c r="AV936" s="230" t="s">
        <v>91</v>
      </c>
      <c r="AW936" s="230" t="s">
        <v>42</v>
      </c>
      <c r="AX936" s="230" t="s">
        <v>89</v>
      </c>
      <c r="AY936" s="241" t="s">
        <v>133</v>
      </c>
    </row>
    <row r="937" s="32" customFormat="true" ht="37.5" hidden="false" customHeight="true" outlineLevel="0" collapsed="false">
      <c r="A937" s="25"/>
      <c r="B937" s="26"/>
      <c r="C937" s="200" t="s">
        <v>945</v>
      </c>
      <c r="D937" s="200" t="s">
        <v>135</v>
      </c>
      <c r="E937" s="201" t="s">
        <v>946</v>
      </c>
      <c r="F937" s="202" t="s">
        <v>947</v>
      </c>
      <c r="G937" s="203" t="s">
        <v>301</v>
      </c>
      <c r="H937" s="204" t="n">
        <v>1</v>
      </c>
      <c r="I937" s="205"/>
      <c r="J937" s="206" t="n">
        <f aca="false">ROUND(I937*H937,2)</f>
        <v>0</v>
      </c>
      <c r="K937" s="202" t="s">
        <v>139</v>
      </c>
      <c r="L937" s="31"/>
      <c r="M937" s="207"/>
      <c r="N937" s="208" t="s">
        <v>52</v>
      </c>
      <c r="O937" s="68"/>
      <c r="P937" s="209" t="n">
        <f aca="false">O937*H937</f>
        <v>0</v>
      </c>
      <c r="Q937" s="209" t="n">
        <v>0</v>
      </c>
      <c r="R937" s="209" t="n">
        <f aca="false">Q937*H937</f>
        <v>0</v>
      </c>
      <c r="S937" s="209" t="n">
        <v>0</v>
      </c>
      <c r="T937" s="210" t="n">
        <f aca="false">S937*H937</f>
        <v>0</v>
      </c>
      <c r="U937" s="25"/>
      <c r="V937" s="25"/>
      <c r="W937" s="25"/>
      <c r="X937" s="25"/>
      <c r="Y937" s="25"/>
      <c r="Z937" s="25"/>
      <c r="AA937" s="25"/>
      <c r="AB937" s="25"/>
      <c r="AC937" s="25"/>
      <c r="AD937" s="25"/>
      <c r="AE937" s="25"/>
      <c r="AR937" s="211" t="s">
        <v>89</v>
      </c>
      <c r="AT937" s="211" t="s">
        <v>135</v>
      </c>
      <c r="AU937" s="211" t="s">
        <v>91</v>
      </c>
      <c r="AY937" s="3" t="s">
        <v>133</v>
      </c>
      <c r="BE937" s="212" t="n">
        <f aca="false">IF(N937="základní",J937,0)</f>
        <v>0</v>
      </c>
      <c r="BF937" s="212" t="n">
        <f aca="false">IF(N937="snížená",J937,0)</f>
        <v>0</v>
      </c>
      <c r="BG937" s="212" t="n">
        <f aca="false">IF(N937="zákl. přenesená",J937,0)</f>
        <v>0</v>
      </c>
      <c r="BH937" s="212" t="n">
        <f aca="false">IF(N937="sníž. přenesená",J937,0)</f>
        <v>0</v>
      </c>
      <c r="BI937" s="212" t="n">
        <f aca="false">IF(N937="nulová",J937,0)</f>
        <v>0</v>
      </c>
      <c r="BJ937" s="3" t="s">
        <v>89</v>
      </c>
      <c r="BK937" s="212" t="n">
        <f aca="false">ROUND(I937*H937,2)</f>
        <v>0</v>
      </c>
      <c r="BL937" s="3" t="s">
        <v>89</v>
      </c>
      <c r="BM937" s="211" t="s">
        <v>948</v>
      </c>
    </row>
    <row r="938" s="32" customFormat="true" ht="11.25" hidden="false" customHeight="false" outlineLevel="0" collapsed="false">
      <c r="A938" s="25"/>
      <c r="B938" s="26"/>
      <c r="C938" s="27"/>
      <c r="D938" s="213" t="s">
        <v>142</v>
      </c>
      <c r="E938" s="27"/>
      <c r="F938" s="214" t="s">
        <v>949</v>
      </c>
      <c r="G938" s="27"/>
      <c r="H938" s="27"/>
      <c r="I938" s="215"/>
      <c r="J938" s="27"/>
      <c r="K938" s="27"/>
      <c r="L938" s="31"/>
      <c r="M938" s="216"/>
      <c r="N938" s="217"/>
      <c r="O938" s="68"/>
      <c r="P938" s="68"/>
      <c r="Q938" s="68"/>
      <c r="R938" s="68"/>
      <c r="S938" s="68"/>
      <c r="T938" s="69"/>
      <c r="U938" s="25"/>
      <c r="V938" s="25"/>
      <c r="W938" s="25"/>
      <c r="X938" s="25"/>
      <c r="Y938" s="25"/>
      <c r="Z938" s="25"/>
      <c r="AA938" s="25"/>
      <c r="AB938" s="25"/>
      <c r="AC938" s="25"/>
      <c r="AD938" s="25"/>
      <c r="AE938" s="25"/>
      <c r="AT938" s="3" t="s">
        <v>142</v>
      </c>
      <c r="AU938" s="3" t="s">
        <v>91</v>
      </c>
    </row>
    <row r="939" s="218" customFormat="true" ht="11.25" hidden="false" customHeight="false" outlineLevel="0" collapsed="false">
      <c r="B939" s="219"/>
      <c r="C939" s="220"/>
      <c r="D939" s="221" t="s">
        <v>144</v>
      </c>
      <c r="E939" s="222"/>
      <c r="F939" s="223" t="s">
        <v>861</v>
      </c>
      <c r="G939" s="220"/>
      <c r="H939" s="222"/>
      <c r="I939" s="224"/>
      <c r="J939" s="220"/>
      <c r="K939" s="220"/>
      <c r="L939" s="225"/>
      <c r="M939" s="226"/>
      <c r="N939" s="227"/>
      <c r="O939" s="227"/>
      <c r="P939" s="227"/>
      <c r="Q939" s="227"/>
      <c r="R939" s="227"/>
      <c r="S939" s="227"/>
      <c r="T939" s="228"/>
      <c r="AT939" s="229" t="s">
        <v>144</v>
      </c>
      <c r="AU939" s="229" t="s">
        <v>91</v>
      </c>
      <c r="AV939" s="218" t="s">
        <v>89</v>
      </c>
      <c r="AW939" s="218" t="s">
        <v>42</v>
      </c>
      <c r="AX939" s="218" t="s">
        <v>81</v>
      </c>
      <c r="AY939" s="229" t="s">
        <v>133</v>
      </c>
    </row>
    <row r="940" s="218" customFormat="true" ht="11.25" hidden="false" customHeight="false" outlineLevel="0" collapsed="false">
      <c r="B940" s="219"/>
      <c r="C940" s="220"/>
      <c r="D940" s="221" t="s">
        <v>144</v>
      </c>
      <c r="E940" s="222"/>
      <c r="F940" s="223" t="s">
        <v>229</v>
      </c>
      <c r="G940" s="220"/>
      <c r="H940" s="222"/>
      <c r="I940" s="224"/>
      <c r="J940" s="220"/>
      <c r="K940" s="220"/>
      <c r="L940" s="225"/>
      <c r="M940" s="226"/>
      <c r="N940" s="227"/>
      <c r="O940" s="227"/>
      <c r="P940" s="227"/>
      <c r="Q940" s="227"/>
      <c r="R940" s="227"/>
      <c r="S940" s="227"/>
      <c r="T940" s="228"/>
      <c r="AT940" s="229" t="s">
        <v>144</v>
      </c>
      <c r="AU940" s="229" t="s">
        <v>91</v>
      </c>
      <c r="AV940" s="218" t="s">
        <v>89</v>
      </c>
      <c r="AW940" s="218" t="s">
        <v>42</v>
      </c>
      <c r="AX940" s="218" t="s">
        <v>81</v>
      </c>
      <c r="AY940" s="229" t="s">
        <v>133</v>
      </c>
    </row>
    <row r="941" s="218" customFormat="true" ht="11.25" hidden="false" customHeight="false" outlineLevel="0" collapsed="false">
      <c r="B941" s="219"/>
      <c r="C941" s="220"/>
      <c r="D941" s="221" t="s">
        <v>144</v>
      </c>
      <c r="E941" s="222"/>
      <c r="F941" s="223" t="s">
        <v>950</v>
      </c>
      <c r="G941" s="220"/>
      <c r="H941" s="222"/>
      <c r="I941" s="224"/>
      <c r="J941" s="220"/>
      <c r="K941" s="220"/>
      <c r="L941" s="225"/>
      <c r="M941" s="226"/>
      <c r="N941" s="227"/>
      <c r="O941" s="227"/>
      <c r="P941" s="227"/>
      <c r="Q941" s="227"/>
      <c r="R941" s="227"/>
      <c r="S941" s="227"/>
      <c r="T941" s="228"/>
      <c r="AT941" s="229" t="s">
        <v>144</v>
      </c>
      <c r="AU941" s="229" t="s">
        <v>91</v>
      </c>
      <c r="AV941" s="218" t="s">
        <v>89</v>
      </c>
      <c r="AW941" s="218" t="s">
        <v>42</v>
      </c>
      <c r="AX941" s="218" t="s">
        <v>81</v>
      </c>
      <c r="AY941" s="229" t="s">
        <v>133</v>
      </c>
    </row>
    <row r="942" s="230" customFormat="true" ht="11.25" hidden="false" customHeight="false" outlineLevel="0" collapsed="false">
      <c r="B942" s="231"/>
      <c r="C942" s="232"/>
      <c r="D942" s="221" t="s">
        <v>144</v>
      </c>
      <c r="E942" s="233"/>
      <c r="F942" s="234" t="s">
        <v>89</v>
      </c>
      <c r="G942" s="232"/>
      <c r="H942" s="235" t="n">
        <v>1</v>
      </c>
      <c r="I942" s="236"/>
      <c r="J942" s="232"/>
      <c r="K942" s="232"/>
      <c r="L942" s="237"/>
      <c r="M942" s="238"/>
      <c r="N942" s="239"/>
      <c r="O942" s="239"/>
      <c r="P942" s="239"/>
      <c r="Q942" s="239"/>
      <c r="R942" s="239"/>
      <c r="S942" s="239"/>
      <c r="T942" s="240"/>
      <c r="AT942" s="241" t="s">
        <v>144</v>
      </c>
      <c r="AU942" s="241" t="s">
        <v>91</v>
      </c>
      <c r="AV942" s="230" t="s">
        <v>91</v>
      </c>
      <c r="AW942" s="230" t="s">
        <v>42</v>
      </c>
      <c r="AX942" s="230" t="s">
        <v>89</v>
      </c>
      <c r="AY942" s="241" t="s">
        <v>133</v>
      </c>
    </row>
    <row r="943" s="183" customFormat="true" ht="22.5" hidden="false" customHeight="true" outlineLevel="0" collapsed="false">
      <c r="B943" s="184"/>
      <c r="C943" s="185"/>
      <c r="D943" s="186" t="s">
        <v>80</v>
      </c>
      <c r="E943" s="198" t="s">
        <v>951</v>
      </c>
      <c r="F943" s="198" t="s">
        <v>952</v>
      </c>
      <c r="G943" s="185"/>
      <c r="H943" s="185"/>
      <c r="I943" s="188"/>
      <c r="J943" s="199" t="n">
        <f aca="false">BK943</f>
        <v>0</v>
      </c>
      <c r="K943" s="185"/>
      <c r="L943" s="190"/>
      <c r="M943" s="191"/>
      <c r="N943" s="192"/>
      <c r="O943" s="192"/>
      <c r="P943" s="193" t="n">
        <f aca="false">SUM(P944:P1138)</f>
        <v>0</v>
      </c>
      <c r="Q943" s="192"/>
      <c r="R943" s="193" t="n">
        <f aca="false">SUM(R944:R1138)</f>
        <v>10.796555</v>
      </c>
      <c r="S943" s="192"/>
      <c r="T943" s="194" t="n">
        <f aca="false">SUM(T944:T1138)</f>
        <v>0</v>
      </c>
      <c r="AR943" s="195" t="s">
        <v>154</v>
      </c>
      <c r="AT943" s="196" t="s">
        <v>80</v>
      </c>
      <c r="AU943" s="196" t="s">
        <v>89</v>
      </c>
      <c r="AY943" s="195" t="s">
        <v>133</v>
      </c>
      <c r="BK943" s="197" t="n">
        <f aca="false">SUM(BK944:BK1138)</f>
        <v>0</v>
      </c>
    </row>
    <row r="944" s="32" customFormat="true" ht="24" hidden="false" customHeight="true" outlineLevel="0" collapsed="false">
      <c r="A944" s="25"/>
      <c r="B944" s="26"/>
      <c r="C944" s="200" t="s">
        <v>953</v>
      </c>
      <c r="D944" s="200" t="s">
        <v>135</v>
      </c>
      <c r="E944" s="201" t="s">
        <v>954</v>
      </c>
      <c r="F944" s="202" t="s">
        <v>955</v>
      </c>
      <c r="G944" s="203" t="s">
        <v>956</v>
      </c>
      <c r="H944" s="204" t="n">
        <v>0.035</v>
      </c>
      <c r="I944" s="205"/>
      <c r="J944" s="206" t="n">
        <f aca="false">ROUND(I944*H944,2)</f>
        <v>0</v>
      </c>
      <c r="K944" s="202" t="s">
        <v>139</v>
      </c>
      <c r="L944" s="31"/>
      <c r="M944" s="207"/>
      <c r="N944" s="208" t="s">
        <v>52</v>
      </c>
      <c r="O944" s="68"/>
      <c r="P944" s="209" t="n">
        <f aca="false">O944*H944</f>
        <v>0</v>
      </c>
      <c r="Q944" s="209" t="n">
        <v>0.0088</v>
      </c>
      <c r="R944" s="209" t="n">
        <f aca="false">Q944*H944</f>
        <v>0.000308</v>
      </c>
      <c r="S944" s="209" t="n">
        <v>0</v>
      </c>
      <c r="T944" s="210" t="n">
        <f aca="false">S944*H944</f>
        <v>0</v>
      </c>
      <c r="U944" s="25"/>
      <c r="V944" s="25"/>
      <c r="W944" s="25"/>
      <c r="X944" s="25"/>
      <c r="Y944" s="25"/>
      <c r="Z944" s="25"/>
      <c r="AA944" s="25"/>
      <c r="AB944" s="25"/>
      <c r="AC944" s="25"/>
      <c r="AD944" s="25"/>
      <c r="AE944" s="25"/>
      <c r="AR944" s="211" t="s">
        <v>89</v>
      </c>
      <c r="AT944" s="211" t="s">
        <v>135</v>
      </c>
      <c r="AU944" s="211" t="s">
        <v>91</v>
      </c>
      <c r="AY944" s="3" t="s">
        <v>133</v>
      </c>
      <c r="BE944" s="212" t="n">
        <f aca="false">IF(N944="základní",J944,0)</f>
        <v>0</v>
      </c>
      <c r="BF944" s="212" t="n">
        <f aca="false">IF(N944="snížená",J944,0)</f>
        <v>0</v>
      </c>
      <c r="BG944" s="212" t="n">
        <f aca="false">IF(N944="zákl. přenesená",J944,0)</f>
        <v>0</v>
      </c>
      <c r="BH944" s="212" t="n">
        <f aca="false">IF(N944="sníž. přenesená",J944,0)</f>
        <v>0</v>
      </c>
      <c r="BI944" s="212" t="n">
        <f aca="false">IF(N944="nulová",J944,0)</f>
        <v>0</v>
      </c>
      <c r="BJ944" s="3" t="s">
        <v>89</v>
      </c>
      <c r="BK944" s="212" t="n">
        <f aca="false">ROUND(I944*H944,2)</f>
        <v>0</v>
      </c>
      <c r="BL944" s="3" t="s">
        <v>89</v>
      </c>
      <c r="BM944" s="211" t="s">
        <v>957</v>
      </c>
    </row>
    <row r="945" s="32" customFormat="true" ht="11.25" hidden="false" customHeight="false" outlineLevel="0" collapsed="false">
      <c r="A945" s="25"/>
      <c r="B945" s="26"/>
      <c r="C945" s="27"/>
      <c r="D945" s="213" t="s">
        <v>142</v>
      </c>
      <c r="E945" s="27"/>
      <c r="F945" s="214" t="s">
        <v>958</v>
      </c>
      <c r="G945" s="27"/>
      <c r="H945" s="27"/>
      <c r="I945" s="215"/>
      <c r="J945" s="27"/>
      <c r="K945" s="27"/>
      <c r="L945" s="31"/>
      <c r="M945" s="216"/>
      <c r="N945" s="217"/>
      <c r="O945" s="68"/>
      <c r="P945" s="68"/>
      <c r="Q945" s="68"/>
      <c r="R945" s="68"/>
      <c r="S945" s="68"/>
      <c r="T945" s="69"/>
      <c r="U945" s="25"/>
      <c r="V945" s="25"/>
      <c r="W945" s="25"/>
      <c r="X945" s="25"/>
      <c r="Y945" s="25"/>
      <c r="Z945" s="25"/>
      <c r="AA945" s="25"/>
      <c r="AB945" s="25"/>
      <c r="AC945" s="25"/>
      <c r="AD945" s="25"/>
      <c r="AE945" s="25"/>
      <c r="AT945" s="3" t="s">
        <v>142</v>
      </c>
      <c r="AU945" s="3" t="s">
        <v>91</v>
      </c>
    </row>
    <row r="946" s="218" customFormat="true" ht="11.25" hidden="false" customHeight="false" outlineLevel="0" collapsed="false">
      <c r="B946" s="219"/>
      <c r="C946" s="220"/>
      <c r="D946" s="221" t="s">
        <v>144</v>
      </c>
      <c r="E946" s="222"/>
      <c r="F946" s="223" t="s">
        <v>289</v>
      </c>
      <c r="G946" s="220"/>
      <c r="H946" s="222"/>
      <c r="I946" s="224"/>
      <c r="J946" s="220"/>
      <c r="K946" s="220"/>
      <c r="L946" s="225"/>
      <c r="M946" s="226"/>
      <c r="N946" s="227"/>
      <c r="O946" s="227"/>
      <c r="P946" s="227"/>
      <c r="Q946" s="227"/>
      <c r="R946" s="227"/>
      <c r="S946" s="227"/>
      <c r="T946" s="228"/>
      <c r="AT946" s="229" t="s">
        <v>144</v>
      </c>
      <c r="AU946" s="229" t="s">
        <v>91</v>
      </c>
      <c r="AV946" s="218" t="s">
        <v>89</v>
      </c>
      <c r="AW946" s="218" t="s">
        <v>42</v>
      </c>
      <c r="AX946" s="218" t="s">
        <v>81</v>
      </c>
      <c r="AY946" s="229" t="s">
        <v>133</v>
      </c>
    </row>
    <row r="947" s="218" customFormat="true" ht="11.25" hidden="false" customHeight="false" outlineLevel="0" collapsed="false">
      <c r="B947" s="219"/>
      <c r="C947" s="220"/>
      <c r="D947" s="221" t="s">
        <v>144</v>
      </c>
      <c r="E947" s="222"/>
      <c r="F947" s="223" t="s">
        <v>959</v>
      </c>
      <c r="G947" s="220"/>
      <c r="H947" s="222"/>
      <c r="I947" s="224"/>
      <c r="J947" s="220"/>
      <c r="K947" s="220"/>
      <c r="L947" s="225"/>
      <c r="M947" s="226"/>
      <c r="N947" s="227"/>
      <c r="O947" s="227"/>
      <c r="P947" s="227"/>
      <c r="Q947" s="227"/>
      <c r="R947" s="227"/>
      <c r="S947" s="227"/>
      <c r="T947" s="228"/>
      <c r="AT947" s="229" t="s">
        <v>144</v>
      </c>
      <c r="AU947" s="229" t="s">
        <v>91</v>
      </c>
      <c r="AV947" s="218" t="s">
        <v>89</v>
      </c>
      <c r="AW947" s="218" t="s">
        <v>42</v>
      </c>
      <c r="AX947" s="218" t="s">
        <v>81</v>
      </c>
      <c r="AY947" s="229" t="s">
        <v>133</v>
      </c>
    </row>
    <row r="948" s="230" customFormat="true" ht="11.25" hidden="false" customHeight="false" outlineLevel="0" collapsed="false">
      <c r="B948" s="231"/>
      <c r="C948" s="232"/>
      <c r="D948" s="221" t="s">
        <v>144</v>
      </c>
      <c r="E948" s="233"/>
      <c r="F948" s="234" t="s">
        <v>960</v>
      </c>
      <c r="G948" s="232"/>
      <c r="H948" s="235" t="n">
        <v>0.015</v>
      </c>
      <c r="I948" s="236"/>
      <c r="J948" s="232"/>
      <c r="K948" s="232"/>
      <c r="L948" s="237"/>
      <c r="M948" s="238"/>
      <c r="N948" s="239"/>
      <c r="O948" s="239"/>
      <c r="P948" s="239"/>
      <c r="Q948" s="239"/>
      <c r="R948" s="239"/>
      <c r="S948" s="239"/>
      <c r="T948" s="240"/>
      <c r="AT948" s="241" t="s">
        <v>144</v>
      </c>
      <c r="AU948" s="241" t="s">
        <v>91</v>
      </c>
      <c r="AV948" s="230" t="s">
        <v>91</v>
      </c>
      <c r="AW948" s="230" t="s">
        <v>42</v>
      </c>
      <c r="AX948" s="230" t="s">
        <v>81</v>
      </c>
      <c r="AY948" s="241" t="s">
        <v>133</v>
      </c>
    </row>
    <row r="949" s="218" customFormat="true" ht="11.25" hidden="false" customHeight="false" outlineLevel="0" collapsed="false">
      <c r="B949" s="219"/>
      <c r="C949" s="220"/>
      <c r="D949" s="221" t="s">
        <v>144</v>
      </c>
      <c r="E949" s="222"/>
      <c r="F949" s="223" t="s">
        <v>961</v>
      </c>
      <c r="G949" s="220"/>
      <c r="H949" s="222"/>
      <c r="I949" s="224"/>
      <c r="J949" s="220"/>
      <c r="K949" s="220"/>
      <c r="L949" s="225"/>
      <c r="M949" s="226"/>
      <c r="N949" s="227"/>
      <c r="O949" s="227"/>
      <c r="P949" s="227"/>
      <c r="Q949" s="227"/>
      <c r="R949" s="227"/>
      <c r="S949" s="227"/>
      <c r="T949" s="228"/>
      <c r="AT949" s="229" t="s">
        <v>144</v>
      </c>
      <c r="AU949" s="229" t="s">
        <v>91</v>
      </c>
      <c r="AV949" s="218" t="s">
        <v>89</v>
      </c>
      <c r="AW949" s="218" t="s">
        <v>42</v>
      </c>
      <c r="AX949" s="218" t="s">
        <v>81</v>
      </c>
      <c r="AY949" s="229" t="s">
        <v>133</v>
      </c>
    </row>
    <row r="950" s="230" customFormat="true" ht="11.25" hidden="false" customHeight="false" outlineLevel="0" collapsed="false">
      <c r="B950" s="231"/>
      <c r="C950" s="232"/>
      <c r="D950" s="221" t="s">
        <v>144</v>
      </c>
      <c r="E950" s="233"/>
      <c r="F950" s="234" t="s">
        <v>962</v>
      </c>
      <c r="G950" s="232"/>
      <c r="H950" s="235" t="n">
        <v>0.02</v>
      </c>
      <c r="I950" s="236"/>
      <c r="J950" s="232"/>
      <c r="K950" s="232"/>
      <c r="L950" s="237"/>
      <c r="M950" s="238"/>
      <c r="N950" s="239"/>
      <c r="O950" s="239"/>
      <c r="P950" s="239"/>
      <c r="Q950" s="239"/>
      <c r="R950" s="239"/>
      <c r="S950" s="239"/>
      <c r="T950" s="240"/>
      <c r="AT950" s="241" t="s">
        <v>144</v>
      </c>
      <c r="AU950" s="241" t="s">
        <v>91</v>
      </c>
      <c r="AV950" s="230" t="s">
        <v>91</v>
      </c>
      <c r="AW950" s="230" t="s">
        <v>42</v>
      </c>
      <c r="AX950" s="230" t="s">
        <v>81</v>
      </c>
      <c r="AY950" s="241" t="s">
        <v>133</v>
      </c>
    </row>
    <row r="951" s="252" customFormat="true" ht="11.25" hidden="false" customHeight="false" outlineLevel="0" collapsed="false">
      <c r="B951" s="253"/>
      <c r="C951" s="254"/>
      <c r="D951" s="221" t="s">
        <v>144</v>
      </c>
      <c r="E951" s="255"/>
      <c r="F951" s="256" t="s">
        <v>234</v>
      </c>
      <c r="G951" s="254"/>
      <c r="H951" s="257" t="n">
        <v>0.035</v>
      </c>
      <c r="I951" s="258"/>
      <c r="J951" s="254"/>
      <c r="K951" s="254"/>
      <c r="L951" s="259"/>
      <c r="M951" s="260"/>
      <c r="N951" s="261"/>
      <c r="O951" s="261"/>
      <c r="P951" s="261"/>
      <c r="Q951" s="261"/>
      <c r="R951" s="261"/>
      <c r="S951" s="261"/>
      <c r="T951" s="262"/>
      <c r="AT951" s="263" t="s">
        <v>144</v>
      </c>
      <c r="AU951" s="263" t="s">
        <v>91</v>
      </c>
      <c r="AV951" s="252" t="s">
        <v>140</v>
      </c>
      <c r="AW951" s="252" t="s">
        <v>42</v>
      </c>
      <c r="AX951" s="252" t="s">
        <v>89</v>
      </c>
      <c r="AY951" s="263" t="s">
        <v>133</v>
      </c>
    </row>
    <row r="952" s="32" customFormat="true" ht="21.75" hidden="false" customHeight="true" outlineLevel="0" collapsed="false">
      <c r="A952" s="25"/>
      <c r="B952" s="26"/>
      <c r="C952" s="200" t="s">
        <v>963</v>
      </c>
      <c r="D952" s="200" t="s">
        <v>135</v>
      </c>
      <c r="E952" s="201" t="s">
        <v>964</v>
      </c>
      <c r="F952" s="202" t="s">
        <v>965</v>
      </c>
      <c r="G952" s="203" t="s">
        <v>956</v>
      </c>
      <c r="H952" s="204" t="n">
        <v>0.035</v>
      </c>
      <c r="I952" s="205"/>
      <c r="J952" s="206" t="n">
        <f aca="false">ROUND(I952*H952,2)</f>
        <v>0</v>
      </c>
      <c r="K952" s="202" t="s">
        <v>139</v>
      </c>
      <c r="L952" s="31"/>
      <c r="M952" s="207"/>
      <c r="N952" s="208" t="s">
        <v>52</v>
      </c>
      <c r="O952" s="68"/>
      <c r="P952" s="209" t="n">
        <f aca="false">O952*H952</f>
        <v>0</v>
      </c>
      <c r="Q952" s="209" t="n">
        <v>0.0099</v>
      </c>
      <c r="R952" s="209" t="n">
        <f aca="false">Q952*H952</f>
        <v>0.0003465</v>
      </c>
      <c r="S952" s="209" t="n">
        <v>0</v>
      </c>
      <c r="T952" s="210" t="n">
        <f aca="false">S952*H952</f>
        <v>0</v>
      </c>
      <c r="U952" s="25"/>
      <c r="V952" s="25"/>
      <c r="W952" s="25"/>
      <c r="X952" s="25"/>
      <c r="Y952" s="25"/>
      <c r="Z952" s="25"/>
      <c r="AA952" s="25"/>
      <c r="AB952" s="25"/>
      <c r="AC952" s="25"/>
      <c r="AD952" s="25"/>
      <c r="AE952" s="25"/>
      <c r="AR952" s="211" t="s">
        <v>89</v>
      </c>
      <c r="AT952" s="211" t="s">
        <v>135</v>
      </c>
      <c r="AU952" s="211" t="s">
        <v>91</v>
      </c>
      <c r="AY952" s="3" t="s">
        <v>133</v>
      </c>
      <c r="BE952" s="212" t="n">
        <f aca="false">IF(N952="základní",J952,0)</f>
        <v>0</v>
      </c>
      <c r="BF952" s="212" t="n">
        <f aca="false">IF(N952="snížená",J952,0)</f>
        <v>0</v>
      </c>
      <c r="BG952" s="212" t="n">
        <f aca="false">IF(N952="zákl. přenesená",J952,0)</f>
        <v>0</v>
      </c>
      <c r="BH952" s="212" t="n">
        <f aca="false">IF(N952="sníž. přenesená",J952,0)</f>
        <v>0</v>
      </c>
      <c r="BI952" s="212" t="n">
        <f aca="false">IF(N952="nulová",J952,0)</f>
        <v>0</v>
      </c>
      <c r="BJ952" s="3" t="s">
        <v>89</v>
      </c>
      <c r="BK952" s="212" t="n">
        <f aca="false">ROUND(I952*H952,2)</f>
        <v>0</v>
      </c>
      <c r="BL952" s="3" t="s">
        <v>89</v>
      </c>
      <c r="BM952" s="211" t="s">
        <v>966</v>
      </c>
    </row>
    <row r="953" s="32" customFormat="true" ht="11.25" hidden="false" customHeight="false" outlineLevel="0" collapsed="false">
      <c r="A953" s="25"/>
      <c r="B953" s="26"/>
      <c r="C953" s="27"/>
      <c r="D953" s="213" t="s">
        <v>142</v>
      </c>
      <c r="E953" s="27"/>
      <c r="F953" s="214" t="s">
        <v>967</v>
      </c>
      <c r="G953" s="27"/>
      <c r="H953" s="27"/>
      <c r="I953" s="215"/>
      <c r="J953" s="27"/>
      <c r="K953" s="27"/>
      <c r="L953" s="31"/>
      <c r="M953" s="216"/>
      <c r="N953" s="217"/>
      <c r="O953" s="68"/>
      <c r="P953" s="68"/>
      <c r="Q953" s="68"/>
      <c r="R953" s="68"/>
      <c r="S953" s="68"/>
      <c r="T953" s="69"/>
      <c r="U953" s="25"/>
      <c r="V953" s="25"/>
      <c r="W953" s="25"/>
      <c r="X953" s="25"/>
      <c r="Y953" s="25"/>
      <c r="Z953" s="25"/>
      <c r="AA953" s="25"/>
      <c r="AB953" s="25"/>
      <c r="AC953" s="25"/>
      <c r="AD953" s="25"/>
      <c r="AE953" s="25"/>
      <c r="AT953" s="3" t="s">
        <v>142</v>
      </c>
      <c r="AU953" s="3" t="s">
        <v>91</v>
      </c>
    </row>
    <row r="954" s="218" customFormat="true" ht="11.25" hidden="false" customHeight="false" outlineLevel="0" collapsed="false">
      <c r="B954" s="219"/>
      <c r="C954" s="220"/>
      <c r="D954" s="221" t="s">
        <v>144</v>
      </c>
      <c r="E954" s="222"/>
      <c r="F954" s="223" t="s">
        <v>289</v>
      </c>
      <c r="G954" s="220"/>
      <c r="H954" s="222"/>
      <c r="I954" s="224"/>
      <c r="J954" s="220"/>
      <c r="K954" s="220"/>
      <c r="L954" s="225"/>
      <c r="M954" s="226"/>
      <c r="N954" s="227"/>
      <c r="O954" s="227"/>
      <c r="P954" s="227"/>
      <c r="Q954" s="227"/>
      <c r="R954" s="227"/>
      <c r="S954" s="227"/>
      <c r="T954" s="228"/>
      <c r="AT954" s="229" t="s">
        <v>144</v>
      </c>
      <c r="AU954" s="229" t="s">
        <v>91</v>
      </c>
      <c r="AV954" s="218" t="s">
        <v>89</v>
      </c>
      <c r="AW954" s="218" t="s">
        <v>42</v>
      </c>
      <c r="AX954" s="218" t="s">
        <v>81</v>
      </c>
      <c r="AY954" s="229" t="s">
        <v>133</v>
      </c>
    </row>
    <row r="955" s="218" customFormat="true" ht="11.25" hidden="false" customHeight="false" outlineLevel="0" collapsed="false">
      <c r="B955" s="219"/>
      <c r="C955" s="220"/>
      <c r="D955" s="221" t="s">
        <v>144</v>
      </c>
      <c r="E955" s="222"/>
      <c r="F955" s="223" t="s">
        <v>959</v>
      </c>
      <c r="G955" s="220"/>
      <c r="H955" s="222"/>
      <c r="I955" s="224"/>
      <c r="J955" s="220"/>
      <c r="K955" s="220"/>
      <c r="L955" s="225"/>
      <c r="M955" s="226"/>
      <c r="N955" s="227"/>
      <c r="O955" s="227"/>
      <c r="P955" s="227"/>
      <c r="Q955" s="227"/>
      <c r="R955" s="227"/>
      <c r="S955" s="227"/>
      <c r="T955" s="228"/>
      <c r="AT955" s="229" t="s">
        <v>144</v>
      </c>
      <c r="AU955" s="229" t="s">
        <v>91</v>
      </c>
      <c r="AV955" s="218" t="s">
        <v>89</v>
      </c>
      <c r="AW955" s="218" t="s">
        <v>42</v>
      </c>
      <c r="AX955" s="218" t="s">
        <v>81</v>
      </c>
      <c r="AY955" s="229" t="s">
        <v>133</v>
      </c>
    </row>
    <row r="956" s="230" customFormat="true" ht="11.25" hidden="false" customHeight="false" outlineLevel="0" collapsed="false">
      <c r="B956" s="231"/>
      <c r="C956" s="232"/>
      <c r="D956" s="221" t="s">
        <v>144</v>
      </c>
      <c r="E956" s="233"/>
      <c r="F956" s="234" t="s">
        <v>960</v>
      </c>
      <c r="G956" s="232"/>
      <c r="H956" s="235" t="n">
        <v>0.015</v>
      </c>
      <c r="I956" s="236"/>
      <c r="J956" s="232"/>
      <c r="K956" s="232"/>
      <c r="L956" s="237"/>
      <c r="M956" s="238"/>
      <c r="N956" s="239"/>
      <c r="O956" s="239"/>
      <c r="P956" s="239"/>
      <c r="Q956" s="239"/>
      <c r="R956" s="239"/>
      <c r="S956" s="239"/>
      <c r="T956" s="240"/>
      <c r="AT956" s="241" t="s">
        <v>144</v>
      </c>
      <c r="AU956" s="241" t="s">
        <v>91</v>
      </c>
      <c r="AV956" s="230" t="s">
        <v>91</v>
      </c>
      <c r="AW956" s="230" t="s">
        <v>42</v>
      </c>
      <c r="AX956" s="230" t="s">
        <v>81</v>
      </c>
      <c r="AY956" s="241" t="s">
        <v>133</v>
      </c>
    </row>
    <row r="957" s="218" customFormat="true" ht="11.25" hidden="false" customHeight="false" outlineLevel="0" collapsed="false">
      <c r="B957" s="219"/>
      <c r="C957" s="220"/>
      <c r="D957" s="221" t="s">
        <v>144</v>
      </c>
      <c r="E957" s="222"/>
      <c r="F957" s="223" t="s">
        <v>961</v>
      </c>
      <c r="G957" s="220"/>
      <c r="H957" s="222"/>
      <c r="I957" s="224"/>
      <c r="J957" s="220"/>
      <c r="K957" s="220"/>
      <c r="L957" s="225"/>
      <c r="M957" s="226"/>
      <c r="N957" s="227"/>
      <c r="O957" s="227"/>
      <c r="P957" s="227"/>
      <c r="Q957" s="227"/>
      <c r="R957" s="227"/>
      <c r="S957" s="227"/>
      <c r="T957" s="228"/>
      <c r="AT957" s="229" t="s">
        <v>144</v>
      </c>
      <c r="AU957" s="229" t="s">
        <v>91</v>
      </c>
      <c r="AV957" s="218" t="s">
        <v>89</v>
      </c>
      <c r="AW957" s="218" t="s">
        <v>42</v>
      </c>
      <c r="AX957" s="218" t="s">
        <v>81</v>
      </c>
      <c r="AY957" s="229" t="s">
        <v>133</v>
      </c>
    </row>
    <row r="958" s="230" customFormat="true" ht="11.25" hidden="false" customHeight="false" outlineLevel="0" collapsed="false">
      <c r="B958" s="231"/>
      <c r="C958" s="232"/>
      <c r="D958" s="221" t="s">
        <v>144</v>
      </c>
      <c r="E958" s="233"/>
      <c r="F958" s="234" t="s">
        <v>962</v>
      </c>
      <c r="G958" s="232"/>
      <c r="H958" s="235" t="n">
        <v>0.02</v>
      </c>
      <c r="I958" s="236"/>
      <c r="J958" s="232"/>
      <c r="K958" s="232"/>
      <c r="L958" s="237"/>
      <c r="M958" s="238"/>
      <c r="N958" s="239"/>
      <c r="O958" s="239"/>
      <c r="P958" s="239"/>
      <c r="Q958" s="239"/>
      <c r="R958" s="239"/>
      <c r="S958" s="239"/>
      <c r="T958" s="240"/>
      <c r="AT958" s="241" t="s">
        <v>144</v>
      </c>
      <c r="AU958" s="241" t="s">
        <v>91</v>
      </c>
      <c r="AV958" s="230" t="s">
        <v>91</v>
      </c>
      <c r="AW958" s="230" t="s">
        <v>42</v>
      </c>
      <c r="AX958" s="230" t="s">
        <v>81</v>
      </c>
      <c r="AY958" s="241" t="s">
        <v>133</v>
      </c>
    </row>
    <row r="959" s="252" customFormat="true" ht="11.25" hidden="false" customHeight="false" outlineLevel="0" collapsed="false">
      <c r="B959" s="253"/>
      <c r="C959" s="254"/>
      <c r="D959" s="221" t="s">
        <v>144</v>
      </c>
      <c r="E959" s="255"/>
      <c r="F959" s="256" t="s">
        <v>234</v>
      </c>
      <c r="G959" s="254"/>
      <c r="H959" s="257" t="n">
        <v>0.035</v>
      </c>
      <c r="I959" s="258"/>
      <c r="J959" s="254"/>
      <c r="K959" s="254"/>
      <c r="L959" s="259"/>
      <c r="M959" s="260"/>
      <c r="N959" s="261"/>
      <c r="O959" s="261"/>
      <c r="P959" s="261"/>
      <c r="Q959" s="261"/>
      <c r="R959" s="261"/>
      <c r="S959" s="261"/>
      <c r="T959" s="262"/>
      <c r="AT959" s="263" t="s">
        <v>144</v>
      </c>
      <c r="AU959" s="263" t="s">
        <v>91</v>
      </c>
      <c r="AV959" s="252" t="s">
        <v>140</v>
      </c>
      <c r="AW959" s="252" t="s">
        <v>42</v>
      </c>
      <c r="AX959" s="252" t="s">
        <v>89</v>
      </c>
      <c r="AY959" s="263" t="s">
        <v>133</v>
      </c>
    </row>
    <row r="960" s="32" customFormat="true" ht="55.5" hidden="false" customHeight="true" outlineLevel="0" collapsed="false">
      <c r="A960" s="25"/>
      <c r="B960" s="26"/>
      <c r="C960" s="200" t="s">
        <v>968</v>
      </c>
      <c r="D960" s="200" t="s">
        <v>135</v>
      </c>
      <c r="E960" s="201" t="s">
        <v>969</v>
      </c>
      <c r="F960" s="202" t="s">
        <v>970</v>
      </c>
      <c r="G960" s="203" t="s">
        <v>191</v>
      </c>
      <c r="H960" s="204" t="n">
        <v>5.08</v>
      </c>
      <c r="I960" s="205"/>
      <c r="J960" s="206" t="n">
        <f aca="false">ROUND(I960*H960,2)</f>
        <v>0</v>
      </c>
      <c r="K960" s="202" t="s">
        <v>139</v>
      </c>
      <c r="L960" s="31"/>
      <c r="M960" s="207"/>
      <c r="N960" s="208" t="s">
        <v>52</v>
      </c>
      <c r="O960" s="68"/>
      <c r="P960" s="209" t="n">
        <f aca="false">O960*H960</f>
        <v>0</v>
      </c>
      <c r="Q960" s="209" t="n">
        <v>0</v>
      </c>
      <c r="R960" s="209" t="n">
        <f aca="false">Q960*H960</f>
        <v>0</v>
      </c>
      <c r="S960" s="209" t="n">
        <v>0</v>
      </c>
      <c r="T960" s="210" t="n">
        <f aca="false">S960*H960</f>
        <v>0</v>
      </c>
      <c r="U960" s="25"/>
      <c r="V960" s="25"/>
      <c r="W960" s="25"/>
      <c r="X960" s="25"/>
      <c r="Y960" s="25"/>
      <c r="Z960" s="25"/>
      <c r="AA960" s="25"/>
      <c r="AB960" s="25"/>
      <c r="AC960" s="25"/>
      <c r="AD960" s="25"/>
      <c r="AE960" s="25"/>
      <c r="AR960" s="211" t="s">
        <v>89</v>
      </c>
      <c r="AT960" s="211" t="s">
        <v>135</v>
      </c>
      <c r="AU960" s="211" t="s">
        <v>91</v>
      </c>
      <c r="AY960" s="3" t="s">
        <v>133</v>
      </c>
      <c r="BE960" s="212" t="n">
        <f aca="false">IF(N960="základní",J960,0)</f>
        <v>0</v>
      </c>
      <c r="BF960" s="212" t="n">
        <f aca="false">IF(N960="snížená",J960,0)</f>
        <v>0</v>
      </c>
      <c r="BG960" s="212" t="n">
        <f aca="false">IF(N960="zákl. přenesená",J960,0)</f>
        <v>0</v>
      </c>
      <c r="BH960" s="212" t="n">
        <f aca="false">IF(N960="sníž. přenesená",J960,0)</f>
        <v>0</v>
      </c>
      <c r="BI960" s="212" t="n">
        <f aca="false">IF(N960="nulová",J960,0)</f>
        <v>0</v>
      </c>
      <c r="BJ960" s="3" t="s">
        <v>89</v>
      </c>
      <c r="BK960" s="212" t="n">
        <f aca="false">ROUND(I960*H960,2)</f>
        <v>0</v>
      </c>
      <c r="BL960" s="3" t="s">
        <v>89</v>
      </c>
      <c r="BM960" s="211" t="s">
        <v>971</v>
      </c>
    </row>
    <row r="961" s="32" customFormat="true" ht="11.25" hidden="false" customHeight="false" outlineLevel="0" collapsed="false">
      <c r="A961" s="25"/>
      <c r="B961" s="26"/>
      <c r="C961" s="27"/>
      <c r="D961" s="213" t="s">
        <v>142</v>
      </c>
      <c r="E961" s="27"/>
      <c r="F961" s="214" t="s">
        <v>972</v>
      </c>
      <c r="G961" s="27"/>
      <c r="H961" s="27"/>
      <c r="I961" s="215"/>
      <c r="J961" s="27"/>
      <c r="K961" s="27"/>
      <c r="L961" s="31"/>
      <c r="M961" s="216"/>
      <c r="N961" s="217"/>
      <c r="O961" s="68"/>
      <c r="P961" s="68"/>
      <c r="Q961" s="68"/>
      <c r="R961" s="68"/>
      <c r="S961" s="68"/>
      <c r="T961" s="69"/>
      <c r="U961" s="25"/>
      <c r="V961" s="25"/>
      <c r="W961" s="25"/>
      <c r="X961" s="25"/>
      <c r="Y961" s="25"/>
      <c r="Z961" s="25"/>
      <c r="AA961" s="25"/>
      <c r="AB961" s="25"/>
      <c r="AC961" s="25"/>
      <c r="AD961" s="25"/>
      <c r="AE961" s="25"/>
      <c r="AT961" s="3" t="s">
        <v>142</v>
      </c>
      <c r="AU961" s="3" t="s">
        <v>91</v>
      </c>
    </row>
    <row r="962" s="218" customFormat="true" ht="11.25" hidden="false" customHeight="false" outlineLevel="0" collapsed="false">
      <c r="B962" s="219"/>
      <c r="C962" s="220"/>
      <c r="D962" s="221" t="s">
        <v>144</v>
      </c>
      <c r="E962" s="222"/>
      <c r="F962" s="223" t="s">
        <v>289</v>
      </c>
      <c r="G962" s="220"/>
      <c r="H962" s="222"/>
      <c r="I962" s="224"/>
      <c r="J962" s="220"/>
      <c r="K962" s="220"/>
      <c r="L962" s="225"/>
      <c r="M962" s="226"/>
      <c r="N962" s="227"/>
      <c r="O962" s="227"/>
      <c r="P962" s="227"/>
      <c r="Q962" s="227"/>
      <c r="R962" s="227"/>
      <c r="S962" s="227"/>
      <c r="T962" s="228"/>
      <c r="AT962" s="229" t="s">
        <v>144</v>
      </c>
      <c r="AU962" s="229" t="s">
        <v>91</v>
      </c>
      <c r="AV962" s="218" t="s">
        <v>89</v>
      </c>
      <c r="AW962" s="218" t="s">
        <v>42</v>
      </c>
      <c r="AX962" s="218" t="s">
        <v>81</v>
      </c>
      <c r="AY962" s="229" t="s">
        <v>133</v>
      </c>
    </row>
    <row r="963" s="218" customFormat="true" ht="11.25" hidden="false" customHeight="false" outlineLevel="0" collapsed="false">
      <c r="B963" s="219"/>
      <c r="C963" s="220"/>
      <c r="D963" s="221" t="s">
        <v>144</v>
      </c>
      <c r="E963" s="222"/>
      <c r="F963" s="223" t="s">
        <v>229</v>
      </c>
      <c r="G963" s="220"/>
      <c r="H963" s="222"/>
      <c r="I963" s="224"/>
      <c r="J963" s="220"/>
      <c r="K963" s="220"/>
      <c r="L963" s="225"/>
      <c r="M963" s="226"/>
      <c r="N963" s="227"/>
      <c r="O963" s="227"/>
      <c r="P963" s="227"/>
      <c r="Q963" s="227"/>
      <c r="R963" s="227"/>
      <c r="S963" s="227"/>
      <c r="T963" s="228"/>
      <c r="AT963" s="229" t="s">
        <v>144</v>
      </c>
      <c r="AU963" s="229" t="s">
        <v>91</v>
      </c>
      <c r="AV963" s="218" t="s">
        <v>89</v>
      </c>
      <c r="AW963" s="218" t="s">
        <v>42</v>
      </c>
      <c r="AX963" s="218" t="s">
        <v>81</v>
      </c>
      <c r="AY963" s="229" t="s">
        <v>133</v>
      </c>
    </row>
    <row r="964" s="218" customFormat="true" ht="11.25" hidden="false" customHeight="false" outlineLevel="0" collapsed="false">
      <c r="B964" s="219"/>
      <c r="C964" s="220"/>
      <c r="D964" s="221" t="s">
        <v>144</v>
      </c>
      <c r="E964" s="222"/>
      <c r="F964" s="223" t="s">
        <v>973</v>
      </c>
      <c r="G964" s="220"/>
      <c r="H964" s="222"/>
      <c r="I964" s="224"/>
      <c r="J964" s="220"/>
      <c r="K964" s="220"/>
      <c r="L964" s="225"/>
      <c r="M964" s="226"/>
      <c r="N964" s="227"/>
      <c r="O964" s="227"/>
      <c r="P964" s="227"/>
      <c r="Q964" s="227"/>
      <c r="R964" s="227"/>
      <c r="S964" s="227"/>
      <c r="T964" s="228"/>
      <c r="AT964" s="229" t="s">
        <v>144</v>
      </c>
      <c r="AU964" s="229" t="s">
        <v>91</v>
      </c>
      <c r="AV964" s="218" t="s">
        <v>89</v>
      </c>
      <c r="AW964" s="218" t="s">
        <v>42</v>
      </c>
      <c r="AX964" s="218" t="s">
        <v>81</v>
      </c>
      <c r="AY964" s="229" t="s">
        <v>133</v>
      </c>
    </row>
    <row r="965" s="230" customFormat="true" ht="11.25" hidden="false" customHeight="false" outlineLevel="0" collapsed="false">
      <c r="B965" s="231"/>
      <c r="C965" s="232"/>
      <c r="D965" s="221" t="s">
        <v>144</v>
      </c>
      <c r="E965" s="233"/>
      <c r="F965" s="234" t="s">
        <v>974</v>
      </c>
      <c r="G965" s="232"/>
      <c r="H965" s="235" t="n">
        <v>3.4</v>
      </c>
      <c r="I965" s="236"/>
      <c r="J965" s="232"/>
      <c r="K965" s="232"/>
      <c r="L965" s="237"/>
      <c r="M965" s="238"/>
      <c r="N965" s="239"/>
      <c r="O965" s="239"/>
      <c r="P965" s="239"/>
      <c r="Q965" s="239"/>
      <c r="R965" s="239"/>
      <c r="S965" s="239"/>
      <c r="T965" s="240"/>
      <c r="AT965" s="241" t="s">
        <v>144</v>
      </c>
      <c r="AU965" s="241" t="s">
        <v>91</v>
      </c>
      <c r="AV965" s="230" t="s">
        <v>91</v>
      </c>
      <c r="AW965" s="230" t="s">
        <v>42</v>
      </c>
      <c r="AX965" s="230" t="s">
        <v>81</v>
      </c>
      <c r="AY965" s="241" t="s">
        <v>133</v>
      </c>
    </row>
    <row r="966" s="218" customFormat="true" ht="11.25" hidden="false" customHeight="false" outlineLevel="0" collapsed="false">
      <c r="B966" s="219"/>
      <c r="C966" s="220"/>
      <c r="D966" s="221" t="s">
        <v>144</v>
      </c>
      <c r="E966" s="222"/>
      <c r="F966" s="223" t="s">
        <v>289</v>
      </c>
      <c r="G966" s="220"/>
      <c r="H966" s="222"/>
      <c r="I966" s="224"/>
      <c r="J966" s="220"/>
      <c r="K966" s="220"/>
      <c r="L966" s="225"/>
      <c r="M966" s="226"/>
      <c r="N966" s="227"/>
      <c r="O966" s="227"/>
      <c r="P966" s="227"/>
      <c r="Q966" s="227"/>
      <c r="R966" s="227"/>
      <c r="S966" s="227"/>
      <c r="T966" s="228"/>
      <c r="AT966" s="229" t="s">
        <v>144</v>
      </c>
      <c r="AU966" s="229" t="s">
        <v>91</v>
      </c>
      <c r="AV966" s="218" t="s">
        <v>89</v>
      </c>
      <c r="AW966" s="218" t="s">
        <v>42</v>
      </c>
      <c r="AX966" s="218" t="s">
        <v>81</v>
      </c>
      <c r="AY966" s="229" t="s">
        <v>133</v>
      </c>
    </row>
    <row r="967" s="218" customFormat="true" ht="11.25" hidden="false" customHeight="false" outlineLevel="0" collapsed="false">
      <c r="B967" s="219"/>
      <c r="C967" s="220"/>
      <c r="D967" s="221" t="s">
        <v>144</v>
      </c>
      <c r="E967" s="222"/>
      <c r="F967" s="223" t="s">
        <v>975</v>
      </c>
      <c r="G967" s="220"/>
      <c r="H967" s="222"/>
      <c r="I967" s="224"/>
      <c r="J967" s="220"/>
      <c r="K967" s="220"/>
      <c r="L967" s="225"/>
      <c r="M967" s="226"/>
      <c r="N967" s="227"/>
      <c r="O967" s="227"/>
      <c r="P967" s="227"/>
      <c r="Q967" s="227"/>
      <c r="R967" s="227"/>
      <c r="S967" s="227"/>
      <c r="T967" s="228"/>
      <c r="AT967" s="229" t="s">
        <v>144</v>
      </c>
      <c r="AU967" s="229" t="s">
        <v>91</v>
      </c>
      <c r="AV967" s="218" t="s">
        <v>89</v>
      </c>
      <c r="AW967" s="218" t="s">
        <v>42</v>
      </c>
      <c r="AX967" s="218" t="s">
        <v>81</v>
      </c>
      <c r="AY967" s="229" t="s">
        <v>133</v>
      </c>
    </row>
    <row r="968" s="230" customFormat="true" ht="11.25" hidden="false" customHeight="false" outlineLevel="0" collapsed="false">
      <c r="B968" s="231"/>
      <c r="C968" s="232"/>
      <c r="D968" s="221" t="s">
        <v>144</v>
      </c>
      <c r="E968" s="233"/>
      <c r="F968" s="234" t="s">
        <v>222</v>
      </c>
      <c r="G968" s="232"/>
      <c r="H968" s="235" t="n">
        <v>1.2</v>
      </c>
      <c r="I968" s="236"/>
      <c r="J968" s="232"/>
      <c r="K968" s="232"/>
      <c r="L968" s="237"/>
      <c r="M968" s="238"/>
      <c r="N968" s="239"/>
      <c r="O968" s="239"/>
      <c r="P968" s="239"/>
      <c r="Q968" s="239"/>
      <c r="R968" s="239"/>
      <c r="S968" s="239"/>
      <c r="T968" s="240"/>
      <c r="AT968" s="241" t="s">
        <v>144</v>
      </c>
      <c r="AU968" s="241" t="s">
        <v>91</v>
      </c>
      <c r="AV968" s="230" t="s">
        <v>91</v>
      </c>
      <c r="AW968" s="230" t="s">
        <v>42</v>
      </c>
      <c r="AX968" s="230" t="s">
        <v>81</v>
      </c>
      <c r="AY968" s="241" t="s">
        <v>133</v>
      </c>
    </row>
    <row r="969" s="218" customFormat="true" ht="11.25" hidden="false" customHeight="false" outlineLevel="0" collapsed="false">
      <c r="B969" s="219"/>
      <c r="C969" s="220"/>
      <c r="D969" s="221" t="s">
        <v>144</v>
      </c>
      <c r="E969" s="222"/>
      <c r="F969" s="223" t="s">
        <v>976</v>
      </c>
      <c r="G969" s="220"/>
      <c r="H969" s="222"/>
      <c r="I969" s="224"/>
      <c r="J969" s="220"/>
      <c r="K969" s="220"/>
      <c r="L969" s="225"/>
      <c r="M969" s="226"/>
      <c r="N969" s="227"/>
      <c r="O969" s="227"/>
      <c r="P969" s="227"/>
      <c r="Q969" s="227"/>
      <c r="R969" s="227"/>
      <c r="S969" s="227"/>
      <c r="T969" s="228"/>
      <c r="AT969" s="229" t="s">
        <v>144</v>
      </c>
      <c r="AU969" s="229" t="s">
        <v>91</v>
      </c>
      <c r="AV969" s="218" t="s">
        <v>89</v>
      </c>
      <c r="AW969" s="218" t="s">
        <v>42</v>
      </c>
      <c r="AX969" s="218" t="s">
        <v>81</v>
      </c>
      <c r="AY969" s="229" t="s">
        <v>133</v>
      </c>
    </row>
    <row r="970" s="230" customFormat="true" ht="11.25" hidden="false" customHeight="false" outlineLevel="0" collapsed="false">
      <c r="B970" s="231"/>
      <c r="C970" s="232"/>
      <c r="D970" s="221" t="s">
        <v>144</v>
      </c>
      <c r="E970" s="233"/>
      <c r="F970" s="234" t="s">
        <v>224</v>
      </c>
      <c r="G970" s="232"/>
      <c r="H970" s="235" t="n">
        <v>0.48</v>
      </c>
      <c r="I970" s="236"/>
      <c r="J970" s="232"/>
      <c r="K970" s="232"/>
      <c r="L970" s="237"/>
      <c r="M970" s="238"/>
      <c r="N970" s="239"/>
      <c r="O970" s="239"/>
      <c r="P970" s="239"/>
      <c r="Q970" s="239"/>
      <c r="R970" s="239"/>
      <c r="S970" s="239"/>
      <c r="T970" s="240"/>
      <c r="AT970" s="241" t="s">
        <v>144</v>
      </c>
      <c r="AU970" s="241" t="s">
        <v>91</v>
      </c>
      <c r="AV970" s="230" t="s">
        <v>91</v>
      </c>
      <c r="AW970" s="230" t="s">
        <v>42</v>
      </c>
      <c r="AX970" s="230" t="s">
        <v>81</v>
      </c>
      <c r="AY970" s="241" t="s">
        <v>133</v>
      </c>
    </row>
    <row r="971" s="252" customFormat="true" ht="11.25" hidden="false" customHeight="false" outlineLevel="0" collapsed="false">
      <c r="B971" s="253"/>
      <c r="C971" s="254"/>
      <c r="D971" s="221" t="s">
        <v>144</v>
      </c>
      <c r="E971" s="255"/>
      <c r="F971" s="256" t="s">
        <v>234</v>
      </c>
      <c r="G971" s="254"/>
      <c r="H971" s="257" t="n">
        <v>5.08</v>
      </c>
      <c r="I971" s="258"/>
      <c r="J971" s="254"/>
      <c r="K971" s="254"/>
      <c r="L971" s="259"/>
      <c r="M971" s="260"/>
      <c r="N971" s="261"/>
      <c r="O971" s="261"/>
      <c r="P971" s="261"/>
      <c r="Q971" s="261"/>
      <c r="R971" s="261"/>
      <c r="S971" s="261"/>
      <c r="T971" s="262"/>
      <c r="AT971" s="263" t="s">
        <v>144</v>
      </c>
      <c r="AU971" s="263" t="s">
        <v>91</v>
      </c>
      <c r="AV971" s="252" t="s">
        <v>140</v>
      </c>
      <c r="AW971" s="252" t="s">
        <v>42</v>
      </c>
      <c r="AX971" s="252" t="s">
        <v>89</v>
      </c>
      <c r="AY971" s="263" t="s">
        <v>133</v>
      </c>
    </row>
    <row r="972" s="32" customFormat="true" ht="66.75" hidden="false" customHeight="true" outlineLevel="0" collapsed="false">
      <c r="A972" s="25"/>
      <c r="B972" s="26"/>
      <c r="C972" s="200" t="s">
        <v>977</v>
      </c>
      <c r="D972" s="200" t="s">
        <v>135</v>
      </c>
      <c r="E972" s="201" t="s">
        <v>978</v>
      </c>
      <c r="F972" s="202" t="s">
        <v>979</v>
      </c>
      <c r="G972" s="203" t="s">
        <v>347</v>
      </c>
      <c r="H972" s="204" t="n">
        <v>15</v>
      </c>
      <c r="I972" s="205"/>
      <c r="J972" s="206" t="n">
        <f aca="false">ROUND(I972*H972,2)</f>
        <v>0</v>
      </c>
      <c r="K972" s="202" t="s">
        <v>139</v>
      </c>
      <c r="L972" s="31"/>
      <c r="M972" s="207"/>
      <c r="N972" s="208" t="s">
        <v>52</v>
      </c>
      <c r="O972" s="68"/>
      <c r="P972" s="209" t="n">
        <f aca="false">O972*H972</f>
        <v>0</v>
      </c>
      <c r="Q972" s="209" t="n">
        <v>0</v>
      </c>
      <c r="R972" s="209" t="n">
        <f aca="false">Q972*H972</f>
        <v>0</v>
      </c>
      <c r="S972" s="209" t="n">
        <v>0</v>
      </c>
      <c r="T972" s="210" t="n">
        <f aca="false">S972*H972</f>
        <v>0</v>
      </c>
      <c r="U972" s="25"/>
      <c r="V972" s="25"/>
      <c r="W972" s="25"/>
      <c r="X972" s="25"/>
      <c r="Y972" s="25"/>
      <c r="Z972" s="25"/>
      <c r="AA972" s="25"/>
      <c r="AB972" s="25"/>
      <c r="AC972" s="25"/>
      <c r="AD972" s="25"/>
      <c r="AE972" s="25"/>
      <c r="AR972" s="211" t="s">
        <v>89</v>
      </c>
      <c r="AT972" s="211" t="s">
        <v>135</v>
      </c>
      <c r="AU972" s="211" t="s">
        <v>91</v>
      </c>
      <c r="AY972" s="3" t="s">
        <v>133</v>
      </c>
      <c r="BE972" s="212" t="n">
        <f aca="false">IF(N972="základní",J972,0)</f>
        <v>0</v>
      </c>
      <c r="BF972" s="212" t="n">
        <f aca="false">IF(N972="snížená",J972,0)</f>
        <v>0</v>
      </c>
      <c r="BG972" s="212" t="n">
        <f aca="false">IF(N972="zákl. přenesená",J972,0)</f>
        <v>0</v>
      </c>
      <c r="BH972" s="212" t="n">
        <f aca="false">IF(N972="sníž. přenesená",J972,0)</f>
        <v>0</v>
      </c>
      <c r="BI972" s="212" t="n">
        <f aca="false">IF(N972="nulová",J972,0)</f>
        <v>0</v>
      </c>
      <c r="BJ972" s="3" t="s">
        <v>89</v>
      </c>
      <c r="BK972" s="212" t="n">
        <f aca="false">ROUND(I972*H972,2)</f>
        <v>0</v>
      </c>
      <c r="BL972" s="3" t="s">
        <v>89</v>
      </c>
      <c r="BM972" s="211" t="s">
        <v>980</v>
      </c>
    </row>
    <row r="973" s="32" customFormat="true" ht="11.25" hidden="false" customHeight="false" outlineLevel="0" collapsed="false">
      <c r="A973" s="25"/>
      <c r="B973" s="26"/>
      <c r="C973" s="27"/>
      <c r="D973" s="213" t="s">
        <v>142</v>
      </c>
      <c r="E973" s="27"/>
      <c r="F973" s="214" t="s">
        <v>981</v>
      </c>
      <c r="G973" s="27"/>
      <c r="H973" s="27"/>
      <c r="I973" s="215"/>
      <c r="J973" s="27"/>
      <c r="K973" s="27"/>
      <c r="L973" s="31"/>
      <c r="M973" s="216"/>
      <c r="N973" s="217"/>
      <c r="O973" s="68"/>
      <c r="P973" s="68"/>
      <c r="Q973" s="68"/>
      <c r="R973" s="68"/>
      <c r="S973" s="68"/>
      <c r="T973" s="69"/>
      <c r="U973" s="25"/>
      <c r="V973" s="25"/>
      <c r="W973" s="25"/>
      <c r="X973" s="25"/>
      <c r="Y973" s="25"/>
      <c r="Z973" s="25"/>
      <c r="AA973" s="25"/>
      <c r="AB973" s="25"/>
      <c r="AC973" s="25"/>
      <c r="AD973" s="25"/>
      <c r="AE973" s="25"/>
      <c r="AT973" s="3" t="s">
        <v>142</v>
      </c>
      <c r="AU973" s="3" t="s">
        <v>91</v>
      </c>
    </row>
    <row r="974" s="218" customFormat="true" ht="11.25" hidden="false" customHeight="false" outlineLevel="0" collapsed="false">
      <c r="B974" s="219"/>
      <c r="C974" s="220"/>
      <c r="D974" s="221" t="s">
        <v>144</v>
      </c>
      <c r="E974" s="222"/>
      <c r="F974" s="223" t="s">
        <v>289</v>
      </c>
      <c r="G974" s="220"/>
      <c r="H974" s="222"/>
      <c r="I974" s="224"/>
      <c r="J974" s="220"/>
      <c r="K974" s="220"/>
      <c r="L974" s="225"/>
      <c r="M974" s="226"/>
      <c r="N974" s="227"/>
      <c r="O974" s="227"/>
      <c r="P974" s="227"/>
      <c r="Q974" s="227"/>
      <c r="R974" s="227"/>
      <c r="S974" s="227"/>
      <c r="T974" s="228"/>
      <c r="AT974" s="229" t="s">
        <v>144</v>
      </c>
      <c r="AU974" s="229" t="s">
        <v>91</v>
      </c>
      <c r="AV974" s="218" t="s">
        <v>89</v>
      </c>
      <c r="AW974" s="218" t="s">
        <v>42</v>
      </c>
      <c r="AX974" s="218" t="s">
        <v>81</v>
      </c>
      <c r="AY974" s="229" t="s">
        <v>133</v>
      </c>
    </row>
    <row r="975" s="218" customFormat="true" ht="11.25" hidden="false" customHeight="false" outlineLevel="0" collapsed="false">
      <c r="B975" s="219"/>
      <c r="C975" s="220"/>
      <c r="D975" s="221" t="s">
        <v>144</v>
      </c>
      <c r="E975" s="222"/>
      <c r="F975" s="223" t="s">
        <v>959</v>
      </c>
      <c r="G975" s="220"/>
      <c r="H975" s="222"/>
      <c r="I975" s="224"/>
      <c r="J975" s="220"/>
      <c r="K975" s="220"/>
      <c r="L975" s="225"/>
      <c r="M975" s="226"/>
      <c r="N975" s="227"/>
      <c r="O975" s="227"/>
      <c r="P975" s="227"/>
      <c r="Q975" s="227"/>
      <c r="R975" s="227"/>
      <c r="S975" s="227"/>
      <c r="T975" s="228"/>
      <c r="AT975" s="229" t="s">
        <v>144</v>
      </c>
      <c r="AU975" s="229" t="s">
        <v>91</v>
      </c>
      <c r="AV975" s="218" t="s">
        <v>89</v>
      </c>
      <c r="AW975" s="218" t="s">
        <v>42</v>
      </c>
      <c r="AX975" s="218" t="s">
        <v>81</v>
      </c>
      <c r="AY975" s="229" t="s">
        <v>133</v>
      </c>
    </row>
    <row r="976" s="230" customFormat="true" ht="11.25" hidden="false" customHeight="false" outlineLevel="0" collapsed="false">
      <c r="B976" s="231"/>
      <c r="C976" s="232"/>
      <c r="D976" s="221" t="s">
        <v>144</v>
      </c>
      <c r="E976" s="233"/>
      <c r="F976" s="234" t="s">
        <v>982</v>
      </c>
      <c r="G976" s="232"/>
      <c r="H976" s="235" t="n">
        <v>15</v>
      </c>
      <c r="I976" s="236"/>
      <c r="J976" s="232"/>
      <c r="K976" s="232"/>
      <c r="L976" s="237"/>
      <c r="M976" s="238"/>
      <c r="N976" s="239"/>
      <c r="O976" s="239"/>
      <c r="P976" s="239"/>
      <c r="Q976" s="239"/>
      <c r="R976" s="239"/>
      <c r="S976" s="239"/>
      <c r="T976" s="240"/>
      <c r="AT976" s="241" t="s">
        <v>144</v>
      </c>
      <c r="AU976" s="241" t="s">
        <v>91</v>
      </c>
      <c r="AV976" s="230" t="s">
        <v>91</v>
      </c>
      <c r="AW976" s="230" t="s">
        <v>42</v>
      </c>
      <c r="AX976" s="230" t="s">
        <v>89</v>
      </c>
      <c r="AY976" s="241" t="s">
        <v>133</v>
      </c>
    </row>
    <row r="977" s="32" customFormat="true" ht="66.75" hidden="false" customHeight="true" outlineLevel="0" collapsed="false">
      <c r="A977" s="25"/>
      <c r="B977" s="26"/>
      <c r="C977" s="200" t="s">
        <v>983</v>
      </c>
      <c r="D977" s="200" t="s">
        <v>135</v>
      </c>
      <c r="E977" s="201" t="s">
        <v>984</v>
      </c>
      <c r="F977" s="202" t="s">
        <v>985</v>
      </c>
      <c r="G977" s="203" t="s">
        <v>347</v>
      </c>
      <c r="H977" s="204" t="n">
        <v>20</v>
      </c>
      <c r="I977" s="205"/>
      <c r="J977" s="206" t="n">
        <f aca="false">ROUND(I977*H977,2)</f>
        <v>0</v>
      </c>
      <c r="K977" s="202" t="s">
        <v>139</v>
      </c>
      <c r="L977" s="31"/>
      <c r="M977" s="207"/>
      <c r="N977" s="208" t="s">
        <v>52</v>
      </c>
      <c r="O977" s="68"/>
      <c r="P977" s="209" t="n">
        <f aca="false">O977*H977</f>
        <v>0</v>
      </c>
      <c r="Q977" s="209" t="n">
        <v>0</v>
      </c>
      <c r="R977" s="209" t="n">
        <f aca="false">Q977*H977</f>
        <v>0</v>
      </c>
      <c r="S977" s="209" t="n">
        <v>0</v>
      </c>
      <c r="T977" s="210" t="n">
        <f aca="false">S977*H977</f>
        <v>0</v>
      </c>
      <c r="U977" s="25"/>
      <c r="V977" s="25"/>
      <c r="W977" s="25"/>
      <c r="X977" s="25"/>
      <c r="Y977" s="25"/>
      <c r="Z977" s="25"/>
      <c r="AA977" s="25"/>
      <c r="AB977" s="25"/>
      <c r="AC977" s="25"/>
      <c r="AD977" s="25"/>
      <c r="AE977" s="25"/>
      <c r="AR977" s="211" t="s">
        <v>89</v>
      </c>
      <c r="AT977" s="211" t="s">
        <v>135</v>
      </c>
      <c r="AU977" s="211" t="s">
        <v>91</v>
      </c>
      <c r="AY977" s="3" t="s">
        <v>133</v>
      </c>
      <c r="BE977" s="212" t="n">
        <f aca="false">IF(N977="základní",J977,0)</f>
        <v>0</v>
      </c>
      <c r="BF977" s="212" t="n">
        <f aca="false">IF(N977="snížená",J977,0)</f>
        <v>0</v>
      </c>
      <c r="BG977" s="212" t="n">
        <f aca="false">IF(N977="zákl. přenesená",J977,0)</f>
        <v>0</v>
      </c>
      <c r="BH977" s="212" t="n">
        <f aca="false">IF(N977="sníž. přenesená",J977,0)</f>
        <v>0</v>
      </c>
      <c r="BI977" s="212" t="n">
        <f aca="false">IF(N977="nulová",J977,0)</f>
        <v>0</v>
      </c>
      <c r="BJ977" s="3" t="s">
        <v>89</v>
      </c>
      <c r="BK977" s="212" t="n">
        <f aca="false">ROUND(I977*H977,2)</f>
        <v>0</v>
      </c>
      <c r="BL977" s="3" t="s">
        <v>89</v>
      </c>
      <c r="BM977" s="211" t="s">
        <v>986</v>
      </c>
    </row>
    <row r="978" s="32" customFormat="true" ht="11.25" hidden="false" customHeight="false" outlineLevel="0" collapsed="false">
      <c r="A978" s="25"/>
      <c r="B978" s="26"/>
      <c r="C978" s="27"/>
      <c r="D978" s="213" t="s">
        <v>142</v>
      </c>
      <c r="E978" s="27"/>
      <c r="F978" s="214" t="s">
        <v>987</v>
      </c>
      <c r="G978" s="27"/>
      <c r="H978" s="27"/>
      <c r="I978" s="215"/>
      <c r="J978" s="27"/>
      <c r="K978" s="27"/>
      <c r="L978" s="31"/>
      <c r="M978" s="216"/>
      <c r="N978" s="217"/>
      <c r="O978" s="68"/>
      <c r="P978" s="68"/>
      <c r="Q978" s="68"/>
      <c r="R978" s="68"/>
      <c r="S978" s="68"/>
      <c r="T978" s="69"/>
      <c r="U978" s="25"/>
      <c r="V978" s="25"/>
      <c r="W978" s="25"/>
      <c r="X978" s="25"/>
      <c r="Y978" s="25"/>
      <c r="Z978" s="25"/>
      <c r="AA978" s="25"/>
      <c r="AB978" s="25"/>
      <c r="AC978" s="25"/>
      <c r="AD978" s="25"/>
      <c r="AE978" s="25"/>
      <c r="AT978" s="3" t="s">
        <v>142</v>
      </c>
      <c r="AU978" s="3" t="s">
        <v>91</v>
      </c>
    </row>
    <row r="979" s="218" customFormat="true" ht="11.25" hidden="false" customHeight="false" outlineLevel="0" collapsed="false">
      <c r="B979" s="219"/>
      <c r="C979" s="220"/>
      <c r="D979" s="221" t="s">
        <v>144</v>
      </c>
      <c r="E979" s="222"/>
      <c r="F979" s="223" t="s">
        <v>289</v>
      </c>
      <c r="G979" s="220"/>
      <c r="H979" s="222"/>
      <c r="I979" s="224"/>
      <c r="J979" s="220"/>
      <c r="K979" s="220"/>
      <c r="L979" s="225"/>
      <c r="M979" s="226"/>
      <c r="N979" s="227"/>
      <c r="O979" s="227"/>
      <c r="P979" s="227"/>
      <c r="Q979" s="227"/>
      <c r="R979" s="227"/>
      <c r="S979" s="227"/>
      <c r="T979" s="228"/>
      <c r="AT979" s="229" t="s">
        <v>144</v>
      </c>
      <c r="AU979" s="229" t="s">
        <v>91</v>
      </c>
      <c r="AV979" s="218" t="s">
        <v>89</v>
      </c>
      <c r="AW979" s="218" t="s">
        <v>42</v>
      </c>
      <c r="AX979" s="218" t="s">
        <v>81</v>
      </c>
      <c r="AY979" s="229" t="s">
        <v>133</v>
      </c>
    </row>
    <row r="980" s="218" customFormat="true" ht="11.25" hidden="false" customHeight="false" outlineLevel="0" collapsed="false">
      <c r="B980" s="219"/>
      <c r="C980" s="220"/>
      <c r="D980" s="221" t="s">
        <v>144</v>
      </c>
      <c r="E980" s="222"/>
      <c r="F980" s="223" t="s">
        <v>961</v>
      </c>
      <c r="G980" s="220"/>
      <c r="H980" s="222"/>
      <c r="I980" s="224"/>
      <c r="J980" s="220"/>
      <c r="K980" s="220"/>
      <c r="L980" s="225"/>
      <c r="M980" s="226"/>
      <c r="N980" s="227"/>
      <c r="O980" s="227"/>
      <c r="P980" s="227"/>
      <c r="Q980" s="227"/>
      <c r="R980" s="227"/>
      <c r="S980" s="227"/>
      <c r="T980" s="228"/>
      <c r="AT980" s="229" t="s">
        <v>144</v>
      </c>
      <c r="AU980" s="229" t="s">
        <v>91</v>
      </c>
      <c r="AV980" s="218" t="s">
        <v>89</v>
      </c>
      <c r="AW980" s="218" t="s">
        <v>42</v>
      </c>
      <c r="AX980" s="218" t="s">
        <v>81</v>
      </c>
      <c r="AY980" s="229" t="s">
        <v>133</v>
      </c>
    </row>
    <row r="981" s="230" customFormat="true" ht="11.25" hidden="false" customHeight="false" outlineLevel="0" collapsed="false">
      <c r="B981" s="231"/>
      <c r="C981" s="232"/>
      <c r="D981" s="221" t="s">
        <v>144</v>
      </c>
      <c r="E981" s="233"/>
      <c r="F981" s="234" t="s">
        <v>988</v>
      </c>
      <c r="G981" s="232"/>
      <c r="H981" s="235" t="n">
        <v>20</v>
      </c>
      <c r="I981" s="236"/>
      <c r="J981" s="232"/>
      <c r="K981" s="232"/>
      <c r="L981" s="237"/>
      <c r="M981" s="238"/>
      <c r="N981" s="239"/>
      <c r="O981" s="239"/>
      <c r="P981" s="239"/>
      <c r="Q981" s="239"/>
      <c r="R981" s="239"/>
      <c r="S981" s="239"/>
      <c r="T981" s="240"/>
      <c r="AT981" s="241" t="s">
        <v>144</v>
      </c>
      <c r="AU981" s="241" t="s">
        <v>91</v>
      </c>
      <c r="AV981" s="230" t="s">
        <v>91</v>
      </c>
      <c r="AW981" s="230" t="s">
        <v>42</v>
      </c>
      <c r="AX981" s="230" t="s">
        <v>89</v>
      </c>
      <c r="AY981" s="241" t="s">
        <v>133</v>
      </c>
    </row>
    <row r="982" s="32" customFormat="true" ht="66.75" hidden="false" customHeight="true" outlineLevel="0" collapsed="false">
      <c r="A982" s="25"/>
      <c r="B982" s="26"/>
      <c r="C982" s="200" t="s">
        <v>989</v>
      </c>
      <c r="D982" s="200" t="s">
        <v>135</v>
      </c>
      <c r="E982" s="201" t="s">
        <v>990</v>
      </c>
      <c r="F982" s="202" t="s">
        <v>991</v>
      </c>
      <c r="G982" s="203" t="s">
        <v>347</v>
      </c>
      <c r="H982" s="204" t="n">
        <v>3</v>
      </c>
      <c r="I982" s="205"/>
      <c r="J982" s="206" t="n">
        <f aca="false">ROUND(I982*H982,2)</f>
        <v>0</v>
      </c>
      <c r="K982" s="202" t="s">
        <v>139</v>
      </c>
      <c r="L982" s="31"/>
      <c r="M982" s="207"/>
      <c r="N982" s="208" t="s">
        <v>52</v>
      </c>
      <c r="O982" s="68"/>
      <c r="P982" s="209" t="n">
        <f aca="false">O982*H982</f>
        <v>0</v>
      </c>
      <c r="Q982" s="209" t="n">
        <v>0</v>
      </c>
      <c r="R982" s="209" t="n">
        <f aca="false">Q982*H982</f>
        <v>0</v>
      </c>
      <c r="S982" s="209" t="n">
        <v>0</v>
      </c>
      <c r="T982" s="210" t="n">
        <f aca="false">S982*H982</f>
        <v>0</v>
      </c>
      <c r="U982" s="25"/>
      <c r="V982" s="25"/>
      <c r="W982" s="25"/>
      <c r="X982" s="25"/>
      <c r="Y982" s="25"/>
      <c r="Z982" s="25"/>
      <c r="AA982" s="25"/>
      <c r="AB982" s="25"/>
      <c r="AC982" s="25"/>
      <c r="AD982" s="25"/>
      <c r="AE982" s="25"/>
      <c r="AR982" s="211" t="s">
        <v>89</v>
      </c>
      <c r="AT982" s="211" t="s">
        <v>135</v>
      </c>
      <c r="AU982" s="211" t="s">
        <v>91</v>
      </c>
      <c r="AY982" s="3" t="s">
        <v>133</v>
      </c>
      <c r="BE982" s="212" t="n">
        <f aca="false">IF(N982="základní",J982,0)</f>
        <v>0</v>
      </c>
      <c r="BF982" s="212" t="n">
        <f aca="false">IF(N982="snížená",J982,0)</f>
        <v>0</v>
      </c>
      <c r="BG982" s="212" t="n">
        <f aca="false">IF(N982="zákl. přenesená",J982,0)</f>
        <v>0</v>
      </c>
      <c r="BH982" s="212" t="n">
        <f aca="false">IF(N982="sníž. přenesená",J982,0)</f>
        <v>0</v>
      </c>
      <c r="BI982" s="212" t="n">
        <f aca="false">IF(N982="nulová",J982,0)</f>
        <v>0</v>
      </c>
      <c r="BJ982" s="3" t="s">
        <v>89</v>
      </c>
      <c r="BK982" s="212" t="n">
        <f aca="false">ROUND(I982*H982,2)</f>
        <v>0</v>
      </c>
      <c r="BL982" s="3" t="s">
        <v>89</v>
      </c>
      <c r="BM982" s="211" t="s">
        <v>992</v>
      </c>
    </row>
    <row r="983" s="32" customFormat="true" ht="11.25" hidden="false" customHeight="false" outlineLevel="0" collapsed="false">
      <c r="A983" s="25"/>
      <c r="B983" s="26"/>
      <c r="C983" s="27"/>
      <c r="D983" s="213" t="s">
        <v>142</v>
      </c>
      <c r="E983" s="27"/>
      <c r="F983" s="214" t="s">
        <v>993</v>
      </c>
      <c r="G983" s="27"/>
      <c r="H983" s="27"/>
      <c r="I983" s="215"/>
      <c r="J983" s="27"/>
      <c r="K983" s="27"/>
      <c r="L983" s="31"/>
      <c r="M983" s="216"/>
      <c r="N983" s="217"/>
      <c r="O983" s="68"/>
      <c r="P983" s="68"/>
      <c r="Q983" s="68"/>
      <c r="R983" s="68"/>
      <c r="S983" s="68"/>
      <c r="T983" s="69"/>
      <c r="U983" s="25"/>
      <c r="V983" s="25"/>
      <c r="W983" s="25"/>
      <c r="X983" s="25"/>
      <c r="Y983" s="25"/>
      <c r="Z983" s="25"/>
      <c r="AA983" s="25"/>
      <c r="AB983" s="25"/>
      <c r="AC983" s="25"/>
      <c r="AD983" s="25"/>
      <c r="AE983" s="25"/>
      <c r="AT983" s="3" t="s">
        <v>142</v>
      </c>
      <c r="AU983" s="3" t="s">
        <v>91</v>
      </c>
    </row>
    <row r="984" s="218" customFormat="true" ht="11.25" hidden="false" customHeight="false" outlineLevel="0" collapsed="false">
      <c r="B984" s="219"/>
      <c r="C984" s="220"/>
      <c r="D984" s="221" t="s">
        <v>144</v>
      </c>
      <c r="E984" s="222"/>
      <c r="F984" s="223" t="s">
        <v>289</v>
      </c>
      <c r="G984" s="220"/>
      <c r="H984" s="222"/>
      <c r="I984" s="224"/>
      <c r="J984" s="220"/>
      <c r="K984" s="220"/>
      <c r="L984" s="225"/>
      <c r="M984" s="226"/>
      <c r="N984" s="227"/>
      <c r="O984" s="227"/>
      <c r="P984" s="227"/>
      <c r="Q984" s="227"/>
      <c r="R984" s="227"/>
      <c r="S984" s="227"/>
      <c r="T984" s="228"/>
      <c r="AT984" s="229" t="s">
        <v>144</v>
      </c>
      <c r="AU984" s="229" t="s">
        <v>91</v>
      </c>
      <c r="AV984" s="218" t="s">
        <v>89</v>
      </c>
      <c r="AW984" s="218" t="s">
        <v>42</v>
      </c>
      <c r="AX984" s="218" t="s">
        <v>81</v>
      </c>
      <c r="AY984" s="229" t="s">
        <v>133</v>
      </c>
    </row>
    <row r="985" s="218" customFormat="true" ht="22.5" hidden="false" customHeight="false" outlineLevel="0" collapsed="false">
      <c r="B985" s="219"/>
      <c r="C985" s="220"/>
      <c r="D985" s="221" t="s">
        <v>144</v>
      </c>
      <c r="E985" s="222"/>
      <c r="F985" s="223" t="s">
        <v>994</v>
      </c>
      <c r="G985" s="220"/>
      <c r="H985" s="222"/>
      <c r="I985" s="224"/>
      <c r="J985" s="220"/>
      <c r="K985" s="220"/>
      <c r="L985" s="225"/>
      <c r="M985" s="226"/>
      <c r="N985" s="227"/>
      <c r="O985" s="227"/>
      <c r="P985" s="227"/>
      <c r="Q985" s="227"/>
      <c r="R985" s="227"/>
      <c r="S985" s="227"/>
      <c r="T985" s="228"/>
      <c r="AT985" s="229" t="s">
        <v>144</v>
      </c>
      <c r="AU985" s="229" t="s">
        <v>91</v>
      </c>
      <c r="AV985" s="218" t="s">
        <v>89</v>
      </c>
      <c r="AW985" s="218" t="s">
        <v>42</v>
      </c>
      <c r="AX985" s="218" t="s">
        <v>81</v>
      </c>
      <c r="AY985" s="229" t="s">
        <v>133</v>
      </c>
    </row>
    <row r="986" s="230" customFormat="true" ht="11.25" hidden="false" customHeight="false" outlineLevel="0" collapsed="false">
      <c r="B986" s="231"/>
      <c r="C986" s="232"/>
      <c r="D986" s="221" t="s">
        <v>144</v>
      </c>
      <c r="E986" s="233"/>
      <c r="F986" s="234" t="s">
        <v>89</v>
      </c>
      <c r="G986" s="232"/>
      <c r="H986" s="235" t="n">
        <v>1</v>
      </c>
      <c r="I986" s="236"/>
      <c r="J986" s="232"/>
      <c r="K986" s="232"/>
      <c r="L986" s="237"/>
      <c r="M986" s="238"/>
      <c r="N986" s="239"/>
      <c r="O986" s="239"/>
      <c r="P986" s="239"/>
      <c r="Q986" s="239"/>
      <c r="R986" s="239"/>
      <c r="S986" s="239"/>
      <c r="T986" s="240"/>
      <c r="AT986" s="241" t="s">
        <v>144</v>
      </c>
      <c r="AU986" s="241" t="s">
        <v>91</v>
      </c>
      <c r="AV986" s="230" t="s">
        <v>91</v>
      </c>
      <c r="AW986" s="230" t="s">
        <v>42</v>
      </c>
      <c r="AX986" s="230" t="s">
        <v>81</v>
      </c>
      <c r="AY986" s="241" t="s">
        <v>133</v>
      </c>
    </row>
    <row r="987" s="218" customFormat="true" ht="22.5" hidden="false" customHeight="false" outlineLevel="0" collapsed="false">
      <c r="B987" s="219"/>
      <c r="C987" s="220"/>
      <c r="D987" s="221" t="s">
        <v>144</v>
      </c>
      <c r="E987" s="222"/>
      <c r="F987" s="223" t="s">
        <v>995</v>
      </c>
      <c r="G987" s="220"/>
      <c r="H987" s="222"/>
      <c r="I987" s="224"/>
      <c r="J987" s="220"/>
      <c r="K987" s="220"/>
      <c r="L987" s="225"/>
      <c r="M987" s="226"/>
      <c r="N987" s="227"/>
      <c r="O987" s="227"/>
      <c r="P987" s="227"/>
      <c r="Q987" s="227"/>
      <c r="R987" s="227"/>
      <c r="S987" s="227"/>
      <c r="T987" s="228"/>
      <c r="AT987" s="229" t="s">
        <v>144</v>
      </c>
      <c r="AU987" s="229" t="s">
        <v>91</v>
      </c>
      <c r="AV987" s="218" t="s">
        <v>89</v>
      </c>
      <c r="AW987" s="218" t="s">
        <v>42</v>
      </c>
      <c r="AX987" s="218" t="s">
        <v>81</v>
      </c>
      <c r="AY987" s="229" t="s">
        <v>133</v>
      </c>
    </row>
    <row r="988" s="230" customFormat="true" ht="11.25" hidden="false" customHeight="false" outlineLevel="0" collapsed="false">
      <c r="B988" s="231"/>
      <c r="C988" s="232"/>
      <c r="D988" s="221" t="s">
        <v>144</v>
      </c>
      <c r="E988" s="233"/>
      <c r="F988" s="234" t="s">
        <v>91</v>
      </c>
      <c r="G988" s="232"/>
      <c r="H988" s="235" t="n">
        <v>2</v>
      </c>
      <c r="I988" s="236"/>
      <c r="J988" s="232"/>
      <c r="K988" s="232"/>
      <c r="L988" s="237"/>
      <c r="M988" s="238"/>
      <c r="N988" s="239"/>
      <c r="O988" s="239"/>
      <c r="P988" s="239"/>
      <c r="Q988" s="239"/>
      <c r="R988" s="239"/>
      <c r="S988" s="239"/>
      <c r="T988" s="240"/>
      <c r="AT988" s="241" t="s">
        <v>144</v>
      </c>
      <c r="AU988" s="241" t="s">
        <v>91</v>
      </c>
      <c r="AV988" s="230" t="s">
        <v>91</v>
      </c>
      <c r="AW988" s="230" t="s">
        <v>42</v>
      </c>
      <c r="AX988" s="230" t="s">
        <v>81</v>
      </c>
      <c r="AY988" s="241" t="s">
        <v>133</v>
      </c>
    </row>
    <row r="989" s="252" customFormat="true" ht="11.25" hidden="false" customHeight="false" outlineLevel="0" collapsed="false">
      <c r="B989" s="253"/>
      <c r="C989" s="254"/>
      <c r="D989" s="221" t="s">
        <v>144</v>
      </c>
      <c r="E989" s="255"/>
      <c r="F989" s="256" t="s">
        <v>234</v>
      </c>
      <c r="G989" s="254"/>
      <c r="H989" s="257" t="n">
        <v>3</v>
      </c>
      <c r="I989" s="258"/>
      <c r="J989" s="254"/>
      <c r="K989" s="254"/>
      <c r="L989" s="259"/>
      <c r="M989" s="260"/>
      <c r="N989" s="261"/>
      <c r="O989" s="261"/>
      <c r="P989" s="261"/>
      <c r="Q989" s="261"/>
      <c r="R989" s="261"/>
      <c r="S989" s="261"/>
      <c r="T989" s="262"/>
      <c r="AT989" s="263" t="s">
        <v>144</v>
      </c>
      <c r="AU989" s="263" t="s">
        <v>91</v>
      </c>
      <c r="AV989" s="252" t="s">
        <v>140</v>
      </c>
      <c r="AW989" s="252" t="s">
        <v>42</v>
      </c>
      <c r="AX989" s="252" t="s">
        <v>89</v>
      </c>
      <c r="AY989" s="263" t="s">
        <v>133</v>
      </c>
    </row>
    <row r="990" s="32" customFormat="true" ht="24" hidden="false" customHeight="true" outlineLevel="0" collapsed="false">
      <c r="A990" s="25"/>
      <c r="B990" s="26"/>
      <c r="C990" s="200" t="s">
        <v>996</v>
      </c>
      <c r="D990" s="200" t="s">
        <v>135</v>
      </c>
      <c r="E990" s="201" t="s">
        <v>997</v>
      </c>
      <c r="F990" s="202" t="s">
        <v>998</v>
      </c>
      <c r="G990" s="203" t="s">
        <v>138</v>
      </c>
      <c r="H990" s="204" t="n">
        <v>24.4</v>
      </c>
      <c r="I990" s="205"/>
      <c r="J990" s="206" t="n">
        <f aca="false">ROUND(I990*H990,2)</f>
        <v>0</v>
      </c>
      <c r="K990" s="202" t="s">
        <v>139</v>
      </c>
      <c r="L990" s="31"/>
      <c r="M990" s="207"/>
      <c r="N990" s="208" t="s">
        <v>52</v>
      </c>
      <c r="O990" s="68"/>
      <c r="P990" s="209" t="n">
        <f aca="false">O990*H990</f>
        <v>0</v>
      </c>
      <c r="Q990" s="209" t="n">
        <v>0.00084</v>
      </c>
      <c r="R990" s="209" t="n">
        <f aca="false">Q990*H990</f>
        <v>0.020496</v>
      </c>
      <c r="S990" s="209" t="n">
        <v>0</v>
      </c>
      <c r="T990" s="210" t="n">
        <f aca="false">S990*H990</f>
        <v>0</v>
      </c>
      <c r="U990" s="25"/>
      <c r="V990" s="25"/>
      <c r="W990" s="25"/>
      <c r="X990" s="25"/>
      <c r="Y990" s="25"/>
      <c r="Z990" s="25"/>
      <c r="AA990" s="25"/>
      <c r="AB990" s="25"/>
      <c r="AC990" s="25"/>
      <c r="AD990" s="25"/>
      <c r="AE990" s="25"/>
      <c r="AR990" s="211" t="s">
        <v>89</v>
      </c>
      <c r="AT990" s="211" t="s">
        <v>135</v>
      </c>
      <c r="AU990" s="211" t="s">
        <v>91</v>
      </c>
      <c r="AY990" s="3" t="s">
        <v>133</v>
      </c>
      <c r="BE990" s="212" t="n">
        <f aca="false">IF(N990="základní",J990,0)</f>
        <v>0</v>
      </c>
      <c r="BF990" s="212" t="n">
        <f aca="false">IF(N990="snížená",J990,0)</f>
        <v>0</v>
      </c>
      <c r="BG990" s="212" t="n">
        <f aca="false">IF(N990="zákl. přenesená",J990,0)</f>
        <v>0</v>
      </c>
      <c r="BH990" s="212" t="n">
        <f aca="false">IF(N990="sníž. přenesená",J990,0)</f>
        <v>0</v>
      </c>
      <c r="BI990" s="212" t="n">
        <f aca="false">IF(N990="nulová",J990,0)</f>
        <v>0</v>
      </c>
      <c r="BJ990" s="3" t="s">
        <v>89</v>
      </c>
      <c r="BK990" s="212" t="n">
        <f aca="false">ROUND(I990*H990,2)</f>
        <v>0</v>
      </c>
      <c r="BL990" s="3" t="s">
        <v>89</v>
      </c>
      <c r="BM990" s="211" t="s">
        <v>999</v>
      </c>
    </row>
    <row r="991" s="32" customFormat="true" ht="11.25" hidden="false" customHeight="false" outlineLevel="0" collapsed="false">
      <c r="A991" s="25"/>
      <c r="B991" s="26"/>
      <c r="C991" s="27"/>
      <c r="D991" s="213" t="s">
        <v>142</v>
      </c>
      <c r="E991" s="27"/>
      <c r="F991" s="214" t="s">
        <v>1000</v>
      </c>
      <c r="G991" s="27"/>
      <c r="H991" s="27"/>
      <c r="I991" s="215"/>
      <c r="J991" s="27"/>
      <c r="K991" s="27"/>
      <c r="L991" s="31"/>
      <c r="M991" s="216"/>
      <c r="N991" s="217"/>
      <c r="O991" s="68"/>
      <c r="P991" s="68"/>
      <c r="Q991" s="68"/>
      <c r="R991" s="68"/>
      <c r="S991" s="68"/>
      <c r="T991" s="69"/>
      <c r="U991" s="25"/>
      <c r="V991" s="25"/>
      <c r="W991" s="25"/>
      <c r="X991" s="25"/>
      <c r="Y991" s="25"/>
      <c r="Z991" s="25"/>
      <c r="AA991" s="25"/>
      <c r="AB991" s="25"/>
      <c r="AC991" s="25"/>
      <c r="AD991" s="25"/>
      <c r="AE991" s="25"/>
      <c r="AT991" s="3" t="s">
        <v>142</v>
      </c>
      <c r="AU991" s="3" t="s">
        <v>91</v>
      </c>
    </row>
    <row r="992" s="218" customFormat="true" ht="11.25" hidden="false" customHeight="false" outlineLevel="0" collapsed="false">
      <c r="B992" s="219"/>
      <c r="C992" s="220"/>
      <c r="D992" s="221" t="s">
        <v>144</v>
      </c>
      <c r="E992" s="222"/>
      <c r="F992" s="223" t="s">
        <v>289</v>
      </c>
      <c r="G992" s="220"/>
      <c r="H992" s="222"/>
      <c r="I992" s="224"/>
      <c r="J992" s="220"/>
      <c r="K992" s="220"/>
      <c r="L992" s="225"/>
      <c r="M992" s="226"/>
      <c r="N992" s="227"/>
      <c r="O992" s="227"/>
      <c r="P992" s="227"/>
      <c r="Q992" s="227"/>
      <c r="R992" s="227"/>
      <c r="S992" s="227"/>
      <c r="T992" s="228"/>
      <c r="AT992" s="229" t="s">
        <v>144</v>
      </c>
      <c r="AU992" s="229" t="s">
        <v>91</v>
      </c>
      <c r="AV992" s="218" t="s">
        <v>89</v>
      </c>
      <c r="AW992" s="218" t="s">
        <v>42</v>
      </c>
      <c r="AX992" s="218" t="s">
        <v>81</v>
      </c>
      <c r="AY992" s="229" t="s">
        <v>133</v>
      </c>
    </row>
    <row r="993" s="218" customFormat="true" ht="22.5" hidden="false" customHeight="false" outlineLevel="0" collapsed="false">
      <c r="B993" s="219"/>
      <c r="C993" s="220"/>
      <c r="D993" s="221" t="s">
        <v>144</v>
      </c>
      <c r="E993" s="222"/>
      <c r="F993" s="223" t="s">
        <v>1001</v>
      </c>
      <c r="G993" s="220"/>
      <c r="H993" s="222"/>
      <c r="I993" s="224"/>
      <c r="J993" s="220"/>
      <c r="K993" s="220"/>
      <c r="L993" s="225"/>
      <c r="M993" s="226"/>
      <c r="N993" s="227"/>
      <c r="O993" s="227"/>
      <c r="P993" s="227"/>
      <c r="Q993" s="227"/>
      <c r="R993" s="227"/>
      <c r="S993" s="227"/>
      <c r="T993" s="228"/>
      <c r="AT993" s="229" t="s">
        <v>144</v>
      </c>
      <c r="AU993" s="229" t="s">
        <v>91</v>
      </c>
      <c r="AV993" s="218" t="s">
        <v>89</v>
      </c>
      <c r="AW993" s="218" t="s">
        <v>42</v>
      </c>
      <c r="AX993" s="218" t="s">
        <v>81</v>
      </c>
      <c r="AY993" s="229" t="s">
        <v>133</v>
      </c>
    </row>
    <row r="994" s="230" customFormat="true" ht="11.25" hidden="false" customHeight="false" outlineLevel="0" collapsed="false">
      <c r="B994" s="231"/>
      <c r="C994" s="232"/>
      <c r="D994" s="221" t="s">
        <v>144</v>
      </c>
      <c r="E994" s="233"/>
      <c r="F994" s="234" t="s">
        <v>1002</v>
      </c>
      <c r="G994" s="232"/>
      <c r="H994" s="235" t="n">
        <v>13.6</v>
      </c>
      <c r="I994" s="236"/>
      <c r="J994" s="232"/>
      <c r="K994" s="232"/>
      <c r="L994" s="237"/>
      <c r="M994" s="238"/>
      <c r="N994" s="239"/>
      <c r="O994" s="239"/>
      <c r="P994" s="239"/>
      <c r="Q994" s="239"/>
      <c r="R994" s="239"/>
      <c r="S994" s="239"/>
      <c r="T994" s="240"/>
      <c r="AT994" s="241" t="s">
        <v>144</v>
      </c>
      <c r="AU994" s="241" t="s">
        <v>91</v>
      </c>
      <c r="AV994" s="230" t="s">
        <v>91</v>
      </c>
      <c r="AW994" s="230" t="s">
        <v>42</v>
      </c>
      <c r="AX994" s="230" t="s">
        <v>81</v>
      </c>
      <c r="AY994" s="241" t="s">
        <v>133</v>
      </c>
    </row>
    <row r="995" s="218" customFormat="true" ht="11.25" hidden="false" customHeight="false" outlineLevel="0" collapsed="false">
      <c r="B995" s="219"/>
      <c r="C995" s="220"/>
      <c r="D995" s="221" t="s">
        <v>144</v>
      </c>
      <c r="E995" s="222"/>
      <c r="F995" s="223" t="s">
        <v>1003</v>
      </c>
      <c r="G995" s="220"/>
      <c r="H995" s="222"/>
      <c r="I995" s="224"/>
      <c r="J995" s="220"/>
      <c r="K995" s="220"/>
      <c r="L995" s="225"/>
      <c r="M995" s="226"/>
      <c r="N995" s="227"/>
      <c r="O995" s="227"/>
      <c r="P995" s="227"/>
      <c r="Q995" s="227"/>
      <c r="R995" s="227"/>
      <c r="S995" s="227"/>
      <c r="T995" s="228"/>
      <c r="AT995" s="229" t="s">
        <v>144</v>
      </c>
      <c r="AU995" s="229" t="s">
        <v>91</v>
      </c>
      <c r="AV995" s="218" t="s">
        <v>89</v>
      </c>
      <c r="AW995" s="218" t="s">
        <v>42</v>
      </c>
      <c r="AX995" s="218" t="s">
        <v>81</v>
      </c>
      <c r="AY995" s="229" t="s">
        <v>133</v>
      </c>
    </row>
    <row r="996" s="230" customFormat="true" ht="11.25" hidden="false" customHeight="false" outlineLevel="0" collapsed="false">
      <c r="B996" s="231"/>
      <c r="C996" s="232"/>
      <c r="D996" s="221" t="s">
        <v>144</v>
      </c>
      <c r="E996" s="233"/>
      <c r="F996" s="234" t="s">
        <v>1004</v>
      </c>
      <c r="G996" s="232"/>
      <c r="H996" s="235" t="n">
        <v>10.8</v>
      </c>
      <c r="I996" s="236"/>
      <c r="J996" s="232"/>
      <c r="K996" s="232"/>
      <c r="L996" s="237"/>
      <c r="M996" s="238"/>
      <c r="N996" s="239"/>
      <c r="O996" s="239"/>
      <c r="P996" s="239"/>
      <c r="Q996" s="239"/>
      <c r="R996" s="239"/>
      <c r="S996" s="239"/>
      <c r="T996" s="240"/>
      <c r="AT996" s="241" t="s">
        <v>144</v>
      </c>
      <c r="AU996" s="241" t="s">
        <v>91</v>
      </c>
      <c r="AV996" s="230" t="s">
        <v>91</v>
      </c>
      <c r="AW996" s="230" t="s">
        <v>42</v>
      </c>
      <c r="AX996" s="230" t="s">
        <v>81</v>
      </c>
      <c r="AY996" s="241" t="s">
        <v>133</v>
      </c>
    </row>
    <row r="997" s="252" customFormat="true" ht="11.25" hidden="false" customHeight="false" outlineLevel="0" collapsed="false">
      <c r="B997" s="253"/>
      <c r="C997" s="254"/>
      <c r="D997" s="221" t="s">
        <v>144</v>
      </c>
      <c r="E997" s="255"/>
      <c r="F997" s="256" t="s">
        <v>234</v>
      </c>
      <c r="G997" s="254"/>
      <c r="H997" s="257" t="n">
        <v>24.4</v>
      </c>
      <c r="I997" s="258"/>
      <c r="J997" s="254"/>
      <c r="K997" s="254"/>
      <c r="L997" s="259"/>
      <c r="M997" s="260"/>
      <c r="N997" s="261"/>
      <c r="O997" s="261"/>
      <c r="P997" s="261"/>
      <c r="Q997" s="261"/>
      <c r="R997" s="261"/>
      <c r="S997" s="261"/>
      <c r="T997" s="262"/>
      <c r="AT997" s="263" t="s">
        <v>144</v>
      </c>
      <c r="AU997" s="263" t="s">
        <v>91</v>
      </c>
      <c r="AV997" s="252" t="s">
        <v>140</v>
      </c>
      <c r="AW997" s="252" t="s">
        <v>42</v>
      </c>
      <c r="AX997" s="252" t="s">
        <v>89</v>
      </c>
      <c r="AY997" s="263" t="s">
        <v>133</v>
      </c>
    </row>
    <row r="998" s="32" customFormat="true" ht="24" hidden="false" customHeight="true" outlineLevel="0" collapsed="false">
      <c r="A998" s="25"/>
      <c r="B998" s="26"/>
      <c r="C998" s="200" t="s">
        <v>1005</v>
      </c>
      <c r="D998" s="200" t="s">
        <v>135</v>
      </c>
      <c r="E998" s="201" t="s">
        <v>1006</v>
      </c>
      <c r="F998" s="202" t="s">
        <v>1007</v>
      </c>
      <c r="G998" s="203" t="s">
        <v>138</v>
      </c>
      <c r="H998" s="204" t="n">
        <v>24.4</v>
      </c>
      <c r="I998" s="205"/>
      <c r="J998" s="206" t="n">
        <f aca="false">ROUND(I998*H998,2)</f>
        <v>0</v>
      </c>
      <c r="K998" s="202" t="s">
        <v>139</v>
      </c>
      <c r="L998" s="31"/>
      <c r="M998" s="207"/>
      <c r="N998" s="208" t="s">
        <v>52</v>
      </c>
      <c r="O998" s="68"/>
      <c r="P998" s="209" t="n">
        <f aca="false">O998*H998</f>
        <v>0</v>
      </c>
      <c r="Q998" s="209" t="n">
        <v>0</v>
      </c>
      <c r="R998" s="209" t="n">
        <f aca="false">Q998*H998</f>
        <v>0</v>
      </c>
      <c r="S998" s="209" t="n">
        <v>0</v>
      </c>
      <c r="T998" s="210" t="n">
        <f aca="false">S998*H998</f>
        <v>0</v>
      </c>
      <c r="U998" s="25"/>
      <c r="V998" s="25"/>
      <c r="W998" s="25"/>
      <c r="X998" s="25"/>
      <c r="Y998" s="25"/>
      <c r="Z998" s="25"/>
      <c r="AA998" s="25"/>
      <c r="AB998" s="25"/>
      <c r="AC998" s="25"/>
      <c r="AD998" s="25"/>
      <c r="AE998" s="25"/>
      <c r="AR998" s="211" t="s">
        <v>89</v>
      </c>
      <c r="AT998" s="211" t="s">
        <v>135</v>
      </c>
      <c r="AU998" s="211" t="s">
        <v>91</v>
      </c>
      <c r="AY998" s="3" t="s">
        <v>133</v>
      </c>
      <c r="BE998" s="212" t="n">
        <f aca="false">IF(N998="základní",J998,0)</f>
        <v>0</v>
      </c>
      <c r="BF998" s="212" t="n">
        <f aca="false">IF(N998="snížená",J998,0)</f>
        <v>0</v>
      </c>
      <c r="BG998" s="212" t="n">
        <f aca="false">IF(N998="zákl. přenesená",J998,0)</f>
        <v>0</v>
      </c>
      <c r="BH998" s="212" t="n">
        <f aca="false">IF(N998="sníž. přenesená",J998,0)</f>
        <v>0</v>
      </c>
      <c r="BI998" s="212" t="n">
        <f aca="false">IF(N998="nulová",J998,0)</f>
        <v>0</v>
      </c>
      <c r="BJ998" s="3" t="s">
        <v>89</v>
      </c>
      <c r="BK998" s="212" t="n">
        <f aca="false">ROUND(I998*H998,2)</f>
        <v>0</v>
      </c>
      <c r="BL998" s="3" t="s">
        <v>89</v>
      </c>
      <c r="BM998" s="211" t="s">
        <v>1008</v>
      </c>
    </row>
    <row r="999" s="32" customFormat="true" ht="11.25" hidden="false" customHeight="false" outlineLevel="0" collapsed="false">
      <c r="A999" s="25"/>
      <c r="B999" s="26"/>
      <c r="C999" s="27"/>
      <c r="D999" s="213" t="s">
        <v>142</v>
      </c>
      <c r="E999" s="27"/>
      <c r="F999" s="214" t="s">
        <v>1009</v>
      </c>
      <c r="G999" s="27"/>
      <c r="H999" s="27"/>
      <c r="I999" s="215"/>
      <c r="J999" s="27"/>
      <c r="K999" s="27"/>
      <c r="L999" s="31"/>
      <c r="M999" s="216"/>
      <c r="N999" s="217"/>
      <c r="O999" s="68"/>
      <c r="P999" s="68"/>
      <c r="Q999" s="68"/>
      <c r="R999" s="68"/>
      <c r="S999" s="68"/>
      <c r="T999" s="69"/>
      <c r="U999" s="25"/>
      <c r="V999" s="25"/>
      <c r="W999" s="25"/>
      <c r="X999" s="25"/>
      <c r="Y999" s="25"/>
      <c r="Z999" s="25"/>
      <c r="AA999" s="25"/>
      <c r="AB999" s="25"/>
      <c r="AC999" s="25"/>
      <c r="AD999" s="25"/>
      <c r="AE999" s="25"/>
      <c r="AT999" s="3" t="s">
        <v>142</v>
      </c>
      <c r="AU999" s="3" t="s">
        <v>91</v>
      </c>
    </row>
    <row r="1000" s="218" customFormat="true" ht="11.25" hidden="false" customHeight="false" outlineLevel="0" collapsed="false">
      <c r="B1000" s="219"/>
      <c r="C1000" s="220"/>
      <c r="D1000" s="221" t="s">
        <v>144</v>
      </c>
      <c r="E1000" s="222"/>
      <c r="F1000" s="223" t="s">
        <v>289</v>
      </c>
      <c r="G1000" s="220"/>
      <c r="H1000" s="222"/>
      <c r="I1000" s="224"/>
      <c r="J1000" s="220"/>
      <c r="K1000" s="220"/>
      <c r="L1000" s="225"/>
      <c r="M1000" s="226"/>
      <c r="N1000" s="227"/>
      <c r="O1000" s="227"/>
      <c r="P1000" s="227"/>
      <c r="Q1000" s="227"/>
      <c r="R1000" s="227"/>
      <c r="S1000" s="227"/>
      <c r="T1000" s="228"/>
      <c r="AT1000" s="229" t="s">
        <v>144</v>
      </c>
      <c r="AU1000" s="229" t="s">
        <v>91</v>
      </c>
      <c r="AV1000" s="218" t="s">
        <v>89</v>
      </c>
      <c r="AW1000" s="218" t="s">
        <v>42</v>
      </c>
      <c r="AX1000" s="218" t="s">
        <v>81</v>
      </c>
      <c r="AY1000" s="229" t="s">
        <v>133</v>
      </c>
    </row>
    <row r="1001" s="218" customFormat="true" ht="22.5" hidden="false" customHeight="false" outlineLevel="0" collapsed="false">
      <c r="B1001" s="219"/>
      <c r="C1001" s="220"/>
      <c r="D1001" s="221" t="s">
        <v>144</v>
      </c>
      <c r="E1001" s="222"/>
      <c r="F1001" s="223" t="s">
        <v>1001</v>
      </c>
      <c r="G1001" s="220"/>
      <c r="H1001" s="222"/>
      <c r="I1001" s="224"/>
      <c r="J1001" s="220"/>
      <c r="K1001" s="220"/>
      <c r="L1001" s="225"/>
      <c r="M1001" s="226"/>
      <c r="N1001" s="227"/>
      <c r="O1001" s="227"/>
      <c r="P1001" s="227"/>
      <c r="Q1001" s="227"/>
      <c r="R1001" s="227"/>
      <c r="S1001" s="227"/>
      <c r="T1001" s="228"/>
      <c r="AT1001" s="229" t="s">
        <v>144</v>
      </c>
      <c r="AU1001" s="229" t="s">
        <v>91</v>
      </c>
      <c r="AV1001" s="218" t="s">
        <v>89</v>
      </c>
      <c r="AW1001" s="218" t="s">
        <v>42</v>
      </c>
      <c r="AX1001" s="218" t="s">
        <v>81</v>
      </c>
      <c r="AY1001" s="229" t="s">
        <v>133</v>
      </c>
    </row>
    <row r="1002" s="230" customFormat="true" ht="11.25" hidden="false" customHeight="false" outlineLevel="0" collapsed="false">
      <c r="B1002" s="231"/>
      <c r="C1002" s="232"/>
      <c r="D1002" s="221" t="s">
        <v>144</v>
      </c>
      <c r="E1002" s="233"/>
      <c r="F1002" s="234" t="s">
        <v>1002</v>
      </c>
      <c r="G1002" s="232"/>
      <c r="H1002" s="235" t="n">
        <v>13.6</v>
      </c>
      <c r="I1002" s="236"/>
      <c r="J1002" s="232"/>
      <c r="K1002" s="232"/>
      <c r="L1002" s="237"/>
      <c r="M1002" s="238"/>
      <c r="N1002" s="239"/>
      <c r="O1002" s="239"/>
      <c r="P1002" s="239"/>
      <c r="Q1002" s="239"/>
      <c r="R1002" s="239"/>
      <c r="S1002" s="239"/>
      <c r="T1002" s="240"/>
      <c r="AT1002" s="241" t="s">
        <v>144</v>
      </c>
      <c r="AU1002" s="241" t="s">
        <v>91</v>
      </c>
      <c r="AV1002" s="230" t="s">
        <v>91</v>
      </c>
      <c r="AW1002" s="230" t="s">
        <v>42</v>
      </c>
      <c r="AX1002" s="230" t="s">
        <v>81</v>
      </c>
      <c r="AY1002" s="241" t="s">
        <v>133</v>
      </c>
    </row>
    <row r="1003" s="218" customFormat="true" ht="11.25" hidden="false" customHeight="false" outlineLevel="0" collapsed="false">
      <c r="B1003" s="219"/>
      <c r="C1003" s="220"/>
      <c r="D1003" s="221" t="s">
        <v>144</v>
      </c>
      <c r="E1003" s="222"/>
      <c r="F1003" s="223" t="s">
        <v>1003</v>
      </c>
      <c r="G1003" s="220"/>
      <c r="H1003" s="222"/>
      <c r="I1003" s="224"/>
      <c r="J1003" s="220"/>
      <c r="K1003" s="220"/>
      <c r="L1003" s="225"/>
      <c r="M1003" s="226"/>
      <c r="N1003" s="227"/>
      <c r="O1003" s="227"/>
      <c r="P1003" s="227"/>
      <c r="Q1003" s="227"/>
      <c r="R1003" s="227"/>
      <c r="S1003" s="227"/>
      <c r="T1003" s="228"/>
      <c r="AT1003" s="229" t="s">
        <v>144</v>
      </c>
      <c r="AU1003" s="229" t="s">
        <v>91</v>
      </c>
      <c r="AV1003" s="218" t="s">
        <v>89</v>
      </c>
      <c r="AW1003" s="218" t="s">
        <v>42</v>
      </c>
      <c r="AX1003" s="218" t="s">
        <v>81</v>
      </c>
      <c r="AY1003" s="229" t="s">
        <v>133</v>
      </c>
    </row>
    <row r="1004" s="230" customFormat="true" ht="11.25" hidden="false" customHeight="false" outlineLevel="0" collapsed="false">
      <c r="B1004" s="231"/>
      <c r="C1004" s="232"/>
      <c r="D1004" s="221" t="s">
        <v>144</v>
      </c>
      <c r="E1004" s="233"/>
      <c r="F1004" s="234" t="s">
        <v>1004</v>
      </c>
      <c r="G1004" s="232"/>
      <c r="H1004" s="235" t="n">
        <v>10.8</v>
      </c>
      <c r="I1004" s="236"/>
      <c r="J1004" s="232"/>
      <c r="K1004" s="232"/>
      <c r="L1004" s="237"/>
      <c r="M1004" s="238"/>
      <c r="N1004" s="239"/>
      <c r="O1004" s="239"/>
      <c r="P1004" s="239"/>
      <c r="Q1004" s="239"/>
      <c r="R1004" s="239"/>
      <c r="S1004" s="239"/>
      <c r="T1004" s="240"/>
      <c r="AT1004" s="241" t="s">
        <v>144</v>
      </c>
      <c r="AU1004" s="241" t="s">
        <v>91</v>
      </c>
      <c r="AV1004" s="230" t="s">
        <v>91</v>
      </c>
      <c r="AW1004" s="230" t="s">
        <v>42</v>
      </c>
      <c r="AX1004" s="230" t="s">
        <v>81</v>
      </c>
      <c r="AY1004" s="241" t="s">
        <v>133</v>
      </c>
    </row>
    <row r="1005" s="252" customFormat="true" ht="11.25" hidden="false" customHeight="false" outlineLevel="0" collapsed="false">
      <c r="B1005" s="253"/>
      <c r="C1005" s="254"/>
      <c r="D1005" s="221" t="s">
        <v>144</v>
      </c>
      <c r="E1005" s="255"/>
      <c r="F1005" s="256" t="s">
        <v>234</v>
      </c>
      <c r="G1005" s="254"/>
      <c r="H1005" s="257" t="n">
        <v>24.4</v>
      </c>
      <c r="I1005" s="258"/>
      <c r="J1005" s="254"/>
      <c r="K1005" s="254"/>
      <c r="L1005" s="259"/>
      <c r="M1005" s="260"/>
      <c r="N1005" s="261"/>
      <c r="O1005" s="261"/>
      <c r="P1005" s="261"/>
      <c r="Q1005" s="261"/>
      <c r="R1005" s="261"/>
      <c r="S1005" s="261"/>
      <c r="T1005" s="262"/>
      <c r="AT1005" s="263" t="s">
        <v>144</v>
      </c>
      <c r="AU1005" s="263" t="s">
        <v>91</v>
      </c>
      <c r="AV1005" s="252" t="s">
        <v>140</v>
      </c>
      <c r="AW1005" s="252" t="s">
        <v>42</v>
      </c>
      <c r="AX1005" s="252" t="s">
        <v>89</v>
      </c>
      <c r="AY1005" s="263" t="s">
        <v>133</v>
      </c>
    </row>
    <row r="1006" s="32" customFormat="true" ht="37.5" hidden="false" customHeight="true" outlineLevel="0" collapsed="false">
      <c r="A1006" s="25"/>
      <c r="B1006" s="26"/>
      <c r="C1006" s="200" t="s">
        <v>1010</v>
      </c>
      <c r="D1006" s="200" t="s">
        <v>135</v>
      </c>
      <c r="E1006" s="201" t="s">
        <v>1011</v>
      </c>
      <c r="F1006" s="202" t="s">
        <v>1012</v>
      </c>
      <c r="G1006" s="203" t="s">
        <v>347</v>
      </c>
      <c r="H1006" s="204" t="n">
        <v>35</v>
      </c>
      <c r="I1006" s="205"/>
      <c r="J1006" s="206" t="n">
        <f aca="false">ROUND(I1006*H1006,2)</f>
        <v>0</v>
      </c>
      <c r="K1006" s="202" t="s">
        <v>139</v>
      </c>
      <c r="L1006" s="31"/>
      <c r="M1006" s="207"/>
      <c r="N1006" s="208" t="s">
        <v>52</v>
      </c>
      <c r="O1006" s="68"/>
      <c r="P1006" s="209" t="n">
        <f aca="false">O1006*H1006</f>
        <v>0</v>
      </c>
      <c r="Q1006" s="209" t="n">
        <v>0.27015</v>
      </c>
      <c r="R1006" s="209" t="n">
        <f aca="false">Q1006*H1006</f>
        <v>9.45525</v>
      </c>
      <c r="S1006" s="209" t="n">
        <v>0</v>
      </c>
      <c r="T1006" s="210" t="n">
        <f aca="false">S1006*H1006</f>
        <v>0</v>
      </c>
      <c r="U1006" s="25"/>
      <c r="V1006" s="25"/>
      <c r="W1006" s="25"/>
      <c r="X1006" s="25"/>
      <c r="Y1006" s="25"/>
      <c r="Z1006" s="25"/>
      <c r="AA1006" s="25"/>
      <c r="AB1006" s="25"/>
      <c r="AC1006" s="25"/>
      <c r="AD1006" s="25"/>
      <c r="AE1006" s="25"/>
      <c r="AR1006" s="211" t="s">
        <v>89</v>
      </c>
      <c r="AT1006" s="211" t="s">
        <v>135</v>
      </c>
      <c r="AU1006" s="211" t="s">
        <v>91</v>
      </c>
      <c r="AY1006" s="3" t="s">
        <v>133</v>
      </c>
      <c r="BE1006" s="212" t="n">
        <f aca="false">IF(N1006="základní",J1006,0)</f>
        <v>0</v>
      </c>
      <c r="BF1006" s="212" t="n">
        <f aca="false">IF(N1006="snížená",J1006,0)</f>
        <v>0</v>
      </c>
      <c r="BG1006" s="212" t="n">
        <f aca="false">IF(N1006="zákl. přenesená",J1006,0)</f>
        <v>0</v>
      </c>
      <c r="BH1006" s="212" t="n">
        <f aca="false">IF(N1006="sníž. přenesená",J1006,0)</f>
        <v>0</v>
      </c>
      <c r="BI1006" s="212" t="n">
        <f aca="false">IF(N1006="nulová",J1006,0)</f>
        <v>0</v>
      </c>
      <c r="BJ1006" s="3" t="s">
        <v>89</v>
      </c>
      <c r="BK1006" s="212" t="n">
        <f aca="false">ROUND(I1006*H1006,2)</f>
        <v>0</v>
      </c>
      <c r="BL1006" s="3" t="s">
        <v>89</v>
      </c>
      <c r="BM1006" s="211" t="s">
        <v>1013</v>
      </c>
    </row>
    <row r="1007" s="32" customFormat="true" ht="11.25" hidden="false" customHeight="false" outlineLevel="0" collapsed="false">
      <c r="A1007" s="25"/>
      <c r="B1007" s="26"/>
      <c r="C1007" s="27"/>
      <c r="D1007" s="213" t="s">
        <v>142</v>
      </c>
      <c r="E1007" s="27"/>
      <c r="F1007" s="214" t="s">
        <v>1014</v>
      </c>
      <c r="G1007" s="27"/>
      <c r="H1007" s="27"/>
      <c r="I1007" s="215"/>
      <c r="J1007" s="27"/>
      <c r="K1007" s="27"/>
      <c r="L1007" s="31"/>
      <c r="M1007" s="216"/>
      <c r="N1007" s="217"/>
      <c r="O1007" s="68"/>
      <c r="P1007" s="68"/>
      <c r="Q1007" s="68"/>
      <c r="R1007" s="68"/>
      <c r="S1007" s="68"/>
      <c r="T1007" s="69"/>
      <c r="U1007" s="25"/>
      <c r="V1007" s="25"/>
      <c r="W1007" s="25"/>
      <c r="X1007" s="25"/>
      <c r="Y1007" s="25"/>
      <c r="Z1007" s="25"/>
      <c r="AA1007" s="25"/>
      <c r="AB1007" s="25"/>
      <c r="AC1007" s="25"/>
      <c r="AD1007" s="25"/>
      <c r="AE1007" s="25"/>
      <c r="AT1007" s="3" t="s">
        <v>142</v>
      </c>
      <c r="AU1007" s="3" t="s">
        <v>91</v>
      </c>
    </row>
    <row r="1008" s="218" customFormat="true" ht="11.25" hidden="false" customHeight="false" outlineLevel="0" collapsed="false">
      <c r="B1008" s="219"/>
      <c r="C1008" s="220"/>
      <c r="D1008" s="221" t="s">
        <v>144</v>
      </c>
      <c r="E1008" s="222"/>
      <c r="F1008" s="223" t="s">
        <v>289</v>
      </c>
      <c r="G1008" s="220"/>
      <c r="H1008" s="222"/>
      <c r="I1008" s="224"/>
      <c r="J1008" s="220"/>
      <c r="K1008" s="220"/>
      <c r="L1008" s="225"/>
      <c r="M1008" s="226"/>
      <c r="N1008" s="227"/>
      <c r="O1008" s="227"/>
      <c r="P1008" s="227"/>
      <c r="Q1008" s="227"/>
      <c r="R1008" s="227"/>
      <c r="S1008" s="227"/>
      <c r="T1008" s="228"/>
      <c r="AT1008" s="229" t="s">
        <v>144</v>
      </c>
      <c r="AU1008" s="229" t="s">
        <v>91</v>
      </c>
      <c r="AV1008" s="218" t="s">
        <v>89</v>
      </c>
      <c r="AW1008" s="218" t="s">
        <v>42</v>
      </c>
      <c r="AX1008" s="218" t="s">
        <v>81</v>
      </c>
      <c r="AY1008" s="229" t="s">
        <v>133</v>
      </c>
    </row>
    <row r="1009" s="218" customFormat="true" ht="11.25" hidden="false" customHeight="false" outlineLevel="0" collapsed="false">
      <c r="B1009" s="219"/>
      <c r="C1009" s="220"/>
      <c r="D1009" s="221" t="s">
        <v>144</v>
      </c>
      <c r="E1009" s="222"/>
      <c r="F1009" s="223" t="s">
        <v>959</v>
      </c>
      <c r="G1009" s="220"/>
      <c r="H1009" s="222"/>
      <c r="I1009" s="224"/>
      <c r="J1009" s="220"/>
      <c r="K1009" s="220"/>
      <c r="L1009" s="225"/>
      <c r="M1009" s="226"/>
      <c r="N1009" s="227"/>
      <c r="O1009" s="227"/>
      <c r="P1009" s="227"/>
      <c r="Q1009" s="227"/>
      <c r="R1009" s="227"/>
      <c r="S1009" s="227"/>
      <c r="T1009" s="228"/>
      <c r="AT1009" s="229" t="s">
        <v>144</v>
      </c>
      <c r="AU1009" s="229" t="s">
        <v>91</v>
      </c>
      <c r="AV1009" s="218" t="s">
        <v>89</v>
      </c>
      <c r="AW1009" s="218" t="s">
        <v>42</v>
      </c>
      <c r="AX1009" s="218" t="s">
        <v>81</v>
      </c>
      <c r="AY1009" s="229" t="s">
        <v>133</v>
      </c>
    </row>
    <row r="1010" s="230" customFormat="true" ht="11.25" hidden="false" customHeight="false" outlineLevel="0" collapsed="false">
      <c r="B1010" s="231"/>
      <c r="C1010" s="232"/>
      <c r="D1010" s="221" t="s">
        <v>144</v>
      </c>
      <c r="E1010" s="233"/>
      <c r="F1010" s="234" t="s">
        <v>8</v>
      </c>
      <c r="G1010" s="232"/>
      <c r="H1010" s="235" t="n">
        <v>15</v>
      </c>
      <c r="I1010" s="236"/>
      <c r="J1010" s="232"/>
      <c r="K1010" s="232"/>
      <c r="L1010" s="237"/>
      <c r="M1010" s="238"/>
      <c r="N1010" s="239"/>
      <c r="O1010" s="239"/>
      <c r="P1010" s="239"/>
      <c r="Q1010" s="239"/>
      <c r="R1010" s="239"/>
      <c r="S1010" s="239"/>
      <c r="T1010" s="240"/>
      <c r="AT1010" s="241" t="s">
        <v>144</v>
      </c>
      <c r="AU1010" s="241" t="s">
        <v>91</v>
      </c>
      <c r="AV1010" s="230" t="s">
        <v>91</v>
      </c>
      <c r="AW1010" s="230" t="s">
        <v>42</v>
      </c>
      <c r="AX1010" s="230" t="s">
        <v>81</v>
      </c>
      <c r="AY1010" s="241" t="s">
        <v>133</v>
      </c>
    </row>
    <row r="1011" s="218" customFormat="true" ht="11.25" hidden="false" customHeight="false" outlineLevel="0" collapsed="false">
      <c r="B1011" s="219"/>
      <c r="C1011" s="220"/>
      <c r="D1011" s="221" t="s">
        <v>144</v>
      </c>
      <c r="E1011" s="222"/>
      <c r="F1011" s="223" t="s">
        <v>961</v>
      </c>
      <c r="G1011" s="220"/>
      <c r="H1011" s="222"/>
      <c r="I1011" s="224"/>
      <c r="J1011" s="220"/>
      <c r="K1011" s="220"/>
      <c r="L1011" s="225"/>
      <c r="M1011" s="226"/>
      <c r="N1011" s="227"/>
      <c r="O1011" s="227"/>
      <c r="P1011" s="227"/>
      <c r="Q1011" s="227"/>
      <c r="R1011" s="227"/>
      <c r="S1011" s="227"/>
      <c r="T1011" s="228"/>
      <c r="AT1011" s="229" t="s">
        <v>144</v>
      </c>
      <c r="AU1011" s="229" t="s">
        <v>91</v>
      </c>
      <c r="AV1011" s="218" t="s">
        <v>89</v>
      </c>
      <c r="AW1011" s="218" t="s">
        <v>42</v>
      </c>
      <c r="AX1011" s="218" t="s">
        <v>81</v>
      </c>
      <c r="AY1011" s="229" t="s">
        <v>133</v>
      </c>
    </row>
    <row r="1012" s="230" customFormat="true" ht="11.25" hidden="false" customHeight="false" outlineLevel="0" collapsed="false">
      <c r="B1012" s="231"/>
      <c r="C1012" s="232"/>
      <c r="D1012" s="221" t="s">
        <v>144</v>
      </c>
      <c r="E1012" s="233"/>
      <c r="F1012" s="234" t="s">
        <v>278</v>
      </c>
      <c r="G1012" s="232"/>
      <c r="H1012" s="235" t="n">
        <v>20</v>
      </c>
      <c r="I1012" s="236"/>
      <c r="J1012" s="232"/>
      <c r="K1012" s="232"/>
      <c r="L1012" s="237"/>
      <c r="M1012" s="238"/>
      <c r="N1012" s="239"/>
      <c r="O1012" s="239"/>
      <c r="P1012" s="239"/>
      <c r="Q1012" s="239"/>
      <c r="R1012" s="239"/>
      <c r="S1012" s="239"/>
      <c r="T1012" s="240"/>
      <c r="AT1012" s="241" t="s">
        <v>144</v>
      </c>
      <c r="AU1012" s="241" t="s">
        <v>91</v>
      </c>
      <c r="AV1012" s="230" t="s">
        <v>91</v>
      </c>
      <c r="AW1012" s="230" t="s">
        <v>42</v>
      </c>
      <c r="AX1012" s="230" t="s">
        <v>81</v>
      </c>
      <c r="AY1012" s="241" t="s">
        <v>133</v>
      </c>
    </row>
    <row r="1013" s="252" customFormat="true" ht="11.25" hidden="false" customHeight="false" outlineLevel="0" collapsed="false">
      <c r="B1013" s="253"/>
      <c r="C1013" s="254"/>
      <c r="D1013" s="221" t="s">
        <v>144</v>
      </c>
      <c r="E1013" s="255"/>
      <c r="F1013" s="256" t="s">
        <v>234</v>
      </c>
      <c r="G1013" s="254"/>
      <c r="H1013" s="257" t="n">
        <v>35</v>
      </c>
      <c r="I1013" s="258"/>
      <c r="J1013" s="254"/>
      <c r="K1013" s="254"/>
      <c r="L1013" s="259"/>
      <c r="M1013" s="260"/>
      <c r="N1013" s="261"/>
      <c r="O1013" s="261"/>
      <c r="P1013" s="261"/>
      <c r="Q1013" s="261"/>
      <c r="R1013" s="261"/>
      <c r="S1013" s="261"/>
      <c r="T1013" s="262"/>
      <c r="AT1013" s="263" t="s">
        <v>144</v>
      </c>
      <c r="AU1013" s="263" t="s">
        <v>91</v>
      </c>
      <c r="AV1013" s="252" t="s">
        <v>140</v>
      </c>
      <c r="AW1013" s="252" t="s">
        <v>42</v>
      </c>
      <c r="AX1013" s="252" t="s">
        <v>89</v>
      </c>
      <c r="AY1013" s="263" t="s">
        <v>133</v>
      </c>
    </row>
    <row r="1014" s="32" customFormat="true" ht="16.5" hidden="false" customHeight="true" outlineLevel="0" collapsed="false">
      <c r="A1014" s="25"/>
      <c r="B1014" s="26"/>
      <c r="C1014" s="242" t="s">
        <v>1015</v>
      </c>
      <c r="D1014" s="242" t="s">
        <v>165</v>
      </c>
      <c r="E1014" s="243" t="s">
        <v>1016</v>
      </c>
      <c r="F1014" s="244" t="s">
        <v>1017</v>
      </c>
      <c r="G1014" s="245" t="s">
        <v>347</v>
      </c>
      <c r="H1014" s="246" t="n">
        <v>35</v>
      </c>
      <c r="I1014" s="247"/>
      <c r="J1014" s="248" t="n">
        <f aca="false">ROUND(I1014*H1014,2)</f>
        <v>0</v>
      </c>
      <c r="K1014" s="244" t="s">
        <v>139</v>
      </c>
      <c r="L1014" s="249"/>
      <c r="M1014" s="250"/>
      <c r="N1014" s="251" t="s">
        <v>52</v>
      </c>
      <c r="O1014" s="68"/>
      <c r="P1014" s="209" t="n">
        <f aca="false">O1014*H1014</f>
        <v>0</v>
      </c>
      <c r="Q1014" s="209" t="n">
        <v>2E-005</v>
      </c>
      <c r="R1014" s="209" t="n">
        <f aca="false">Q1014*H1014</f>
        <v>0.0007</v>
      </c>
      <c r="S1014" s="209" t="n">
        <v>0</v>
      </c>
      <c r="T1014" s="210" t="n">
        <f aca="false">S1014*H1014</f>
        <v>0</v>
      </c>
      <c r="U1014" s="25"/>
      <c r="V1014" s="25"/>
      <c r="W1014" s="25"/>
      <c r="X1014" s="25"/>
      <c r="Y1014" s="25"/>
      <c r="Z1014" s="25"/>
      <c r="AA1014" s="25"/>
      <c r="AB1014" s="25"/>
      <c r="AC1014" s="25"/>
      <c r="AD1014" s="25"/>
      <c r="AE1014" s="25"/>
      <c r="AR1014" s="211" t="s">
        <v>91</v>
      </c>
      <c r="AT1014" s="211" t="s">
        <v>165</v>
      </c>
      <c r="AU1014" s="211" t="s">
        <v>91</v>
      </c>
      <c r="AY1014" s="3" t="s">
        <v>133</v>
      </c>
      <c r="BE1014" s="212" t="n">
        <f aca="false">IF(N1014="základní",J1014,0)</f>
        <v>0</v>
      </c>
      <c r="BF1014" s="212" t="n">
        <f aca="false">IF(N1014="snížená",J1014,0)</f>
        <v>0</v>
      </c>
      <c r="BG1014" s="212" t="n">
        <f aca="false">IF(N1014="zákl. přenesená",J1014,0)</f>
        <v>0</v>
      </c>
      <c r="BH1014" s="212" t="n">
        <f aca="false">IF(N1014="sníž. přenesená",J1014,0)</f>
        <v>0</v>
      </c>
      <c r="BI1014" s="212" t="n">
        <f aca="false">IF(N1014="nulová",J1014,0)</f>
        <v>0</v>
      </c>
      <c r="BJ1014" s="3" t="s">
        <v>89</v>
      </c>
      <c r="BK1014" s="212" t="n">
        <f aca="false">ROUND(I1014*H1014,2)</f>
        <v>0</v>
      </c>
      <c r="BL1014" s="3" t="s">
        <v>89</v>
      </c>
      <c r="BM1014" s="211" t="s">
        <v>1018</v>
      </c>
    </row>
    <row r="1015" s="218" customFormat="true" ht="11.25" hidden="false" customHeight="false" outlineLevel="0" collapsed="false">
      <c r="B1015" s="219"/>
      <c r="C1015" s="220"/>
      <c r="D1015" s="221" t="s">
        <v>144</v>
      </c>
      <c r="E1015" s="222"/>
      <c r="F1015" s="223" t="s">
        <v>289</v>
      </c>
      <c r="G1015" s="220"/>
      <c r="H1015" s="222"/>
      <c r="I1015" s="224"/>
      <c r="J1015" s="220"/>
      <c r="K1015" s="220"/>
      <c r="L1015" s="225"/>
      <c r="M1015" s="226"/>
      <c r="N1015" s="227"/>
      <c r="O1015" s="227"/>
      <c r="P1015" s="227"/>
      <c r="Q1015" s="227"/>
      <c r="R1015" s="227"/>
      <c r="S1015" s="227"/>
      <c r="T1015" s="228"/>
      <c r="AT1015" s="229" t="s">
        <v>144</v>
      </c>
      <c r="AU1015" s="229" t="s">
        <v>91</v>
      </c>
      <c r="AV1015" s="218" t="s">
        <v>89</v>
      </c>
      <c r="AW1015" s="218" t="s">
        <v>42</v>
      </c>
      <c r="AX1015" s="218" t="s">
        <v>81</v>
      </c>
      <c r="AY1015" s="229" t="s">
        <v>133</v>
      </c>
    </row>
    <row r="1016" s="218" customFormat="true" ht="11.25" hidden="false" customHeight="false" outlineLevel="0" collapsed="false">
      <c r="B1016" s="219"/>
      <c r="C1016" s="220"/>
      <c r="D1016" s="221" t="s">
        <v>144</v>
      </c>
      <c r="E1016" s="222"/>
      <c r="F1016" s="223" t="s">
        <v>959</v>
      </c>
      <c r="G1016" s="220"/>
      <c r="H1016" s="222"/>
      <c r="I1016" s="224"/>
      <c r="J1016" s="220"/>
      <c r="K1016" s="220"/>
      <c r="L1016" s="225"/>
      <c r="M1016" s="226"/>
      <c r="N1016" s="227"/>
      <c r="O1016" s="227"/>
      <c r="P1016" s="227"/>
      <c r="Q1016" s="227"/>
      <c r="R1016" s="227"/>
      <c r="S1016" s="227"/>
      <c r="T1016" s="228"/>
      <c r="AT1016" s="229" t="s">
        <v>144</v>
      </c>
      <c r="AU1016" s="229" t="s">
        <v>91</v>
      </c>
      <c r="AV1016" s="218" t="s">
        <v>89</v>
      </c>
      <c r="AW1016" s="218" t="s">
        <v>42</v>
      </c>
      <c r="AX1016" s="218" t="s">
        <v>81</v>
      </c>
      <c r="AY1016" s="229" t="s">
        <v>133</v>
      </c>
    </row>
    <row r="1017" s="230" customFormat="true" ht="11.25" hidden="false" customHeight="false" outlineLevel="0" collapsed="false">
      <c r="B1017" s="231"/>
      <c r="C1017" s="232"/>
      <c r="D1017" s="221" t="s">
        <v>144</v>
      </c>
      <c r="E1017" s="233"/>
      <c r="F1017" s="234" t="s">
        <v>8</v>
      </c>
      <c r="G1017" s="232"/>
      <c r="H1017" s="235" t="n">
        <v>15</v>
      </c>
      <c r="I1017" s="236"/>
      <c r="J1017" s="232"/>
      <c r="K1017" s="232"/>
      <c r="L1017" s="237"/>
      <c r="M1017" s="238"/>
      <c r="N1017" s="239"/>
      <c r="O1017" s="239"/>
      <c r="P1017" s="239"/>
      <c r="Q1017" s="239"/>
      <c r="R1017" s="239"/>
      <c r="S1017" s="239"/>
      <c r="T1017" s="240"/>
      <c r="AT1017" s="241" t="s">
        <v>144</v>
      </c>
      <c r="AU1017" s="241" t="s">
        <v>91</v>
      </c>
      <c r="AV1017" s="230" t="s">
        <v>91</v>
      </c>
      <c r="AW1017" s="230" t="s">
        <v>42</v>
      </c>
      <c r="AX1017" s="230" t="s">
        <v>81</v>
      </c>
      <c r="AY1017" s="241" t="s">
        <v>133</v>
      </c>
    </row>
    <row r="1018" s="218" customFormat="true" ht="11.25" hidden="false" customHeight="false" outlineLevel="0" collapsed="false">
      <c r="B1018" s="219"/>
      <c r="C1018" s="220"/>
      <c r="D1018" s="221" t="s">
        <v>144</v>
      </c>
      <c r="E1018" s="222"/>
      <c r="F1018" s="223" t="s">
        <v>961</v>
      </c>
      <c r="G1018" s="220"/>
      <c r="H1018" s="222"/>
      <c r="I1018" s="224"/>
      <c r="J1018" s="220"/>
      <c r="K1018" s="220"/>
      <c r="L1018" s="225"/>
      <c r="M1018" s="226"/>
      <c r="N1018" s="227"/>
      <c r="O1018" s="227"/>
      <c r="P1018" s="227"/>
      <c r="Q1018" s="227"/>
      <c r="R1018" s="227"/>
      <c r="S1018" s="227"/>
      <c r="T1018" s="228"/>
      <c r="AT1018" s="229" t="s">
        <v>144</v>
      </c>
      <c r="AU1018" s="229" t="s">
        <v>91</v>
      </c>
      <c r="AV1018" s="218" t="s">
        <v>89</v>
      </c>
      <c r="AW1018" s="218" t="s">
        <v>42</v>
      </c>
      <c r="AX1018" s="218" t="s">
        <v>81</v>
      </c>
      <c r="AY1018" s="229" t="s">
        <v>133</v>
      </c>
    </row>
    <row r="1019" s="230" customFormat="true" ht="11.25" hidden="false" customHeight="false" outlineLevel="0" collapsed="false">
      <c r="B1019" s="231"/>
      <c r="C1019" s="232"/>
      <c r="D1019" s="221" t="s">
        <v>144</v>
      </c>
      <c r="E1019" s="233"/>
      <c r="F1019" s="234" t="s">
        <v>278</v>
      </c>
      <c r="G1019" s="232"/>
      <c r="H1019" s="235" t="n">
        <v>20</v>
      </c>
      <c r="I1019" s="236"/>
      <c r="J1019" s="232"/>
      <c r="K1019" s="232"/>
      <c r="L1019" s="237"/>
      <c r="M1019" s="238"/>
      <c r="N1019" s="239"/>
      <c r="O1019" s="239"/>
      <c r="P1019" s="239"/>
      <c r="Q1019" s="239"/>
      <c r="R1019" s="239"/>
      <c r="S1019" s="239"/>
      <c r="T1019" s="240"/>
      <c r="AT1019" s="241" t="s">
        <v>144</v>
      </c>
      <c r="AU1019" s="241" t="s">
        <v>91</v>
      </c>
      <c r="AV1019" s="230" t="s">
        <v>91</v>
      </c>
      <c r="AW1019" s="230" t="s">
        <v>42</v>
      </c>
      <c r="AX1019" s="230" t="s">
        <v>81</v>
      </c>
      <c r="AY1019" s="241" t="s">
        <v>133</v>
      </c>
    </row>
    <row r="1020" s="252" customFormat="true" ht="11.25" hidden="false" customHeight="false" outlineLevel="0" collapsed="false">
      <c r="B1020" s="253"/>
      <c r="C1020" s="254"/>
      <c r="D1020" s="221" t="s">
        <v>144</v>
      </c>
      <c r="E1020" s="255"/>
      <c r="F1020" s="256" t="s">
        <v>234</v>
      </c>
      <c r="G1020" s="254"/>
      <c r="H1020" s="257" t="n">
        <v>35</v>
      </c>
      <c r="I1020" s="258"/>
      <c r="J1020" s="254"/>
      <c r="K1020" s="254"/>
      <c r="L1020" s="259"/>
      <c r="M1020" s="260"/>
      <c r="N1020" s="261"/>
      <c r="O1020" s="261"/>
      <c r="P1020" s="261"/>
      <c r="Q1020" s="261"/>
      <c r="R1020" s="261"/>
      <c r="S1020" s="261"/>
      <c r="T1020" s="262"/>
      <c r="AT1020" s="263" t="s">
        <v>144</v>
      </c>
      <c r="AU1020" s="263" t="s">
        <v>91</v>
      </c>
      <c r="AV1020" s="252" t="s">
        <v>140</v>
      </c>
      <c r="AW1020" s="252" t="s">
        <v>42</v>
      </c>
      <c r="AX1020" s="252" t="s">
        <v>89</v>
      </c>
      <c r="AY1020" s="263" t="s">
        <v>133</v>
      </c>
    </row>
    <row r="1021" s="32" customFormat="true" ht="33" hidden="false" customHeight="true" outlineLevel="0" collapsed="false">
      <c r="A1021" s="25"/>
      <c r="B1021" s="26"/>
      <c r="C1021" s="242" t="s">
        <v>1019</v>
      </c>
      <c r="D1021" s="242" t="s">
        <v>165</v>
      </c>
      <c r="E1021" s="243" t="s">
        <v>1020</v>
      </c>
      <c r="F1021" s="244" t="s">
        <v>1021</v>
      </c>
      <c r="G1021" s="245" t="s">
        <v>347</v>
      </c>
      <c r="H1021" s="246" t="n">
        <v>85</v>
      </c>
      <c r="I1021" s="247"/>
      <c r="J1021" s="248" t="n">
        <f aca="false">ROUND(I1021*H1021,2)</f>
        <v>0</v>
      </c>
      <c r="K1021" s="244" t="s">
        <v>139</v>
      </c>
      <c r="L1021" s="249"/>
      <c r="M1021" s="250"/>
      <c r="N1021" s="251" t="s">
        <v>52</v>
      </c>
      <c r="O1021" s="68"/>
      <c r="P1021" s="209" t="n">
        <f aca="false">O1021*H1021</f>
        <v>0</v>
      </c>
      <c r="Q1021" s="209" t="n">
        <v>0.00069</v>
      </c>
      <c r="R1021" s="209" t="n">
        <f aca="false">Q1021*H1021</f>
        <v>0.05865</v>
      </c>
      <c r="S1021" s="209" t="n">
        <v>0</v>
      </c>
      <c r="T1021" s="210" t="n">
        <f aca="false">S1021*H1021</f>
        <v>0</v>
      </c>
      <c r="U1021" s="25"/>
      <c r="V1021" s="25"/>
      <c r="W1021" s="25"/>
      <c r="X1021" s="25"/>
      <c r="Y1021" s="25"/>
      <c r="Z1021" s="25"/>
      <c r="AA1021" s="25"/>
      <c r="AB1021" s="25"/>
      <c r="AC1021" s="25"/>
      <c r="AD1021" s="25"/>
      <c r="AE1021" s="25"/>
      <c r="AR1021" s="211" t="s">
        <v>91</v>
      </c>
      <c r="AT1021" s="211" t="s">
        <v>165</v>
      </c>
      <c r="AU1021" s="211" t="s">
        <v>91</v>
      </c>
      <c r="AY1021" s="3" t="s">
        <v>133</v>
      </c>
      <c r="BE1021" s="212" t="n">
        <f aca="false">IF(N1021="základní",J1021,0)</f>
        <v>0</v>
      </c>
      <c r="BF1021" s="212" t="n">
        <f aca="false">IF(N1021="snížená",J1021,0)</f>
        <v>0</v>
      </c>
      <c r="BG1021" s="212" t="n">
        <f aca="false">IF(N1021="zákl. přenesená",J1021,0)</f>
        <v>0</v>
      </c>
      <c r="BH1021" s="212" t="n">
        <f aca="false">IF(N1021="sníž. přenesená",J1021,0)</f>
        <v>0</v>
      </c>
      <c r="BI1021" s="212" t="n">
        <f aca="false">IF(N1021="nulová",J1021,0)</f>
        <v>0</v>
      </c>
      <c r="BJ1021" s="3" t="s">
        <v>89</v>
      </c>
      <c r="BK1021" s="212" t="n">
        <f aca="false">ROUND(I1021*H1021,2)</f>
        <v>0</v>
      </c>
      <c r="BL1021" s="3" t="s">
        <v>89</v>
      </c>
      <c r="BM1021" s="211" t="s">
        <v>1022</v>
      </c>
    </row>
    <row r="1022" s="218" customFormat="true" ht="11.25" hidden="false" customHeight="false" outlineLevel="0" collapsed="false">
      <c r="B1022" s="219"/>
      <c r="C1022" s="220"/>
      <c r="D1022" s="221" t="s">
        <v>144</v>
      </c>
      <c r="E1022" s="222"/>
      <c r="F1022" s="223" t="s">
        <v>289</v>
      </c>
      <c r="G1022" s="220"/>
      <c r="H1022" s="222"/>
      <c r="I1022" s="224"/>
      <c r="J1022" s="220"/>
      <c r="K1022" s="220"/>
      <c r="L1022" s="225"/>
      <c r="M1022" s="226"/>
      <c r="N1022" s="227"/>
      <c r="O1022" s="227"/>
      <c r="P1022" s="227"/>
      <c r="Q1022" s="227"/>
      <c r="R1022" s="227"/>
      <c r="S1022" s="227"/>
      <c r="T1022" s="228"/>
      <c r="AT1022" s="229" t="s">
        <v>144</v>
      </c>
      <c r="AU1022" s="229" t="s">
        <v>91</v>
      </c>
      <c r="AV1022" s="218" t="s">
        <v>89</v>
      </c>
      <c r="AW1022" s="218" t="s">
        <v>42</v>
      </c>
      <c r="AX1022" s="218" t="s">
        <v>81</v>
      </c>
      <c r="AY1022" s="229" t="s">
        <v>133</v>
      </c>
    </row>
    <row r="1023" s="218" customFormat="true" ht="11.25" hidden="false" customHeight="false" outlineLevel="0" collapsed="false">
      <c r="B1023" s="219"/>
      <c r="C1023" s="220"/>
      <c r="D1023" s="221" t="s">
        <v>144</v>
      </c>
      <c r="E1023" s="222"/>
      <c r="F1023" s="223" t="s">
        <v>503</v>
      </c>
      <c r="G1023" s="220"/>
      <c r="H1023" s="222"/>
      <c r="I1023" s="224"/>
      <c r="J1023" s="220"/>
      <c r="K1023" s="220"/>
      <c r="L1023" s="225"/>
      <c r="M1023" s="226"/>
      <c r="N1023" s="227"/>
      <c r="O1023" s="227"/>
      <c r="P1023" s="227"/>
      <c r="Q1023" s="227"/>
      <c r="R1023" s="227"/>
      <c r="S1023" s="227"/>
      <c r="T1023" s="228"/>
      <c r="AT1023" s="229" t="s">
        <v>144</v>
      </c>
      <c r="AU1023" s="229" t="s">
        <v>91</v>
      </c>
      <c r="AV1023" s="218" t="s">
        <v>89</v>
      </c>
      <c r="AW1023" s="218" t="s">
        <v>42</v>
      </c>
      <c r="AX1023" s="218" t="s">
        <v>81</v>
      </c>
      <c r="AY1023" s="229" t="s">
        <v>133</v>
      </c>
    </row>
    <row r="1024" s="218" customFormat="true" ht="11.25" hidden="false" customHeight="false" outlineLevel="0" collapsed="false">
      <c r="B1024" s="219"/>
      <c r="C1024" s="220"/>
      <c r="D1024" s="221" t="s">
        <v>144</v>
      </c>
      <c r="E1024" s="222"/>
      <c r="F1024" s="223" t="s">
        <v>1023</v>
      </c>
      <c r="G1024" s="220"/>
      <c r="H1024" s="222"/>
      <c r="I1024" s="224"/>
      <c r="J1024" s="220"/>
      <c r="K1024" s="220"/>
      <c r="L1024" s="225"/>
      <c r="M1024" s="226"/>
      <c r="N1024" s="227"/>
      <c r="O1024" s="227"/>
      <c r="P1024" s="227"/>
      <c r="Q1024" s="227"/>
      <c r="R1024" s="227"/>
      <c r="S1024" s="227"/>
      <c r="T1024" s="228"/>
      <c r="AT1024" s="229" t="s">
        <v>144</v>
      </c>
      <c r="AU1024" s="229" t="s">
        <v>91</v>
      </c>
      <c r="AV1024" s="218" t="s">
        <v>89</v>
      </c>
      <c r="AW1024" s="218" t="s">
        <v>42</v>
      </c>
      <c r="AX1024" s="218" t="s">
        <v>81</v>
      </c>
      <c r="AY1024" s="229" t="s">
        <v>133</v>
      </c>
    </row>
    <row r="1025" s="230" customFormat="true" ht="11.25" hidden="false" customHeight="false" outlineLevel="0" collapsed="false">
      <c r="B1025" s="231"/>
      <c r="C1025" s="232"/>
      <c r="D1025" s="221" t="s">
        <v>144</v>
      </c>
      <c r="E1025" s="233"/>
      <c r="F1025" s="234" t="s">
        <v>703</v>
      </c>
      <c r="G1025" s="232"/>
      <c r="H1025" s="235" t="n">
        <v>85</v>
      </c>
      <c r="I1025" s="236"/>
      <c r="J1025" s="232"/>
      <c r="K1025" s="232"/>
      <c r="L1025" s="237"/>
      <c r="M1025" s="238"/>
      <c r="N1025" s="239"/>
      <c r="O1025" s="239"/>
      <c r="P1025" s="239"/>
      <c r="Q1025" s="239"/>
      <c r="R1025" s="239"/>
      <c r="S1025" s="239"/>
      <c r="T1025" s="240"/>
      <c r="AT1025" s="241" t="s">
        <v>144</v>
      </c>
      <c r="AU1025" s="241" t="s">
        <v>91</v>
      </c>
      <c r="AV1025" s="230" t="s">
        <v>91</v>
      </c>
      <c r="AW1025" s="230" t="s">
        <v>42</v>
      </c>
      <c r="AX1025" s="230" t="s">
        <v>89</v>
      </c>
      <c r="AY1025" s="241" t="s">
        <v>133</v>
      </c>
    </row>
    <row r="1026" s="32" customFormat="true" ht="55.5" hidden="false" customHeight="true" outlineLevel="0" collapsed="false">
      <c r="A1026" s="25"/>
      <c r="B1026" s="26"/>
      <c r="C1026" s="200" t="s">
        <v>1024</v>
      </c>
      <c r="D1026" s="200" t="s">
        <v>135</v>
      </c>
      <c r="E1026" s="201" t="s">
        <v>1025</v>
      </c>
      <c r="F1026" s="202" t="s">
        <v>1026</v>
      </c>
      <c r="G1026" s="203" t="s">
        <v>347</v>
      </c>
      <c r="H1026" s="204" t="n">
        <v>15</v>
      </c>
      <c r="I1026" s="205"/>
      <c r="J1026" s="206" t="n">
        <f aca="false">ROUND(I1026*H1026,2)</f>
        <v>0</v>
      </c>
      <c r="K1026" s="202" t="s">
        <v>139</v>
      </c>
      <c r="L1026" s="31"/>
      <c r="M1026" s="207"/>
      <c r="N1026" s="208" t="s">
        <v>52</v>
      </c>
      <c r="O1026" s="68"/>
      <c r="P1026" s="209" t="n">
        <f aca="false">O1026*H1026</f>
        <v>0</v>
      </c>
      <c r="Q1026" s="209" t="n">
        <v>0</v>
      </c>
      <c r="R1026" s="209" t="n">
        <f aca="false">Q1026*H1026</f>
        <v>0</v>
      </c>
      <c r="S1026" s="209" t="n">
        <v>0</v>
      </c>
      <c r="T1026" s="210" t="n">
        <f aca="false">S1026*H1026</f>
        <v>0</v>
      </c>
      <c r="U1026" s="25"/>
      <c r="V1026" s="25"/>
      <c r="W1026" s="25"/>
      <c r="X1026" s="25"/>
      <c r="Y1026" s="25"/>
      <c r="Z1026" s="25"/>
      <c r="AA1026" s="25"/>
      <c r="AB1026" s="25"/>
      <c r="AC1026" s="25"/>
      <c r="AD1026" s="25"/>
      <c r="AE1026" s="25"/>
      <c r="AR1026" s="211" t="s">
        <v>89</v>
      </c>
      <c r="AT1026" s="211" t="s">
        <v>135</v>
      </c>
      <c r="AU1026" s="211" t="s">
        <v>91</v>
      </c>
      <c r="AY1026" s="3" t="s">
        <v>133</v>
      </c>
      <c r="BE1026" s="212" t="n">
        <f aca="false">IF(N1026="základní",J1026,0)</f>
        <v>0</v>
      </c>
      <c r="BF1026" s="212" t="n">
        <f aca="false">IF(N1026="snížená",J1026,0)</f>
        <v>0</v>
      </c>
      <c r="BG1026" s="212" t="n">
        <f aca="false">IF(N1026="zákl. přenesená",J1026,0)</f>
        <v>0</v>
      </c>
      <c r="BH1026" s="212" t="n">
        <f aca="false">IF(N1026="sníž. přenesená",J1026,0)</f>
        <v>0</v>
      </c>
      <c r="BI1026" s="212" t="n">
        <f aca="false">IF(N1026="nulová",J1026,0)</f>
        <v>0</v>
      </c>
      <c r="BJ1026" s="3" t="s">
        <v>89</v>
      </c>
      <c r="BK1026" s="212" t="n">
        <f aca="false">ROUND(I1026*H1026,2)</f>
        <v>0</v>
      </c>
      <c r="BL1026" s="3" t="s">
        <v>89</v>
      </c>
      <c r="BM1026" s="211" t="s">
        <v>1027</v>
      </c>
    </row>
    <row r="1027" s="32" customFormat="true" ht="11.25" hidden="false" customHeight="false" outlineLevel="0" collapsed="false">
      <c r="A1027" s="25"/>
      <c r="B1027" s="26"/>
      <c r="C1027" s="27"/>
      <c r="D1027" s="213" t="s">
        <v>142</v>
      </c>
      <c r="E1027" s="27"/>
      <c r="F1027" s="214" t="s">
        <v>1028</v>
      </c>
      <c r="G1027" s="27"/>
      <c r="H1027" s="27"/>
      <c r="I1027" s="215"/>
      <c r="J1027" s="27"/>
      <c r="K1027" s="27"/>
      <c r="L1027" s="31"/>
      <c r="M1027" s="216"/>
      <c r="N1027" s="217"/>
      <c r="O1027" s="68"/>
      <c r="P1027" s="68"/>
      <c r="Q1027" s="68"/>
      <c r="R1027" s="68"/>
      <c r="S1027" s="68"/>
      <c r="T1027" s="69"/>
      <c r="U1027" s="25"/>
      <c r="V1027" s="25"/>
      <c r="W1027" s="25"/>
      <c r="X1027" s="25"/>
      <c r="Y1027" s="25"/>
      <c r="Z1027" s="25"/>
      <c r="AA1027" s="25"/>
      <c r="AB1027" s="25"/>
      <c r="AC1027" s="25"/>
      <c r="AD1027" s="25"/>
      <c r="AE1027" s="25"/>
      <c r="AT1027" s="3" t="s">
        <v>142</v>
      </c>
      <c r="AU1027" s="3" t="s">
        <v>91</v>
      </c>
    </row>
    <row r="1028" s="218" customFormat="true" ht="11.25" hidden="false" customHeight="false" outlineLevel="0" collapsed="false">
      <c r="B1028" s="219"/>
      <c r="C1028" s="220"/>
      <c r="D1028" s="221" t="s">
        <v>144</v>
      </c>
      <c r="E1028" s="222"/>
      <c r="F1028" s="223" t="s">
        <v>289</v>
      </c>
      <c r="G1028" s="220"/>
      <c r="H1028" s="222"/>
      <c r="I1028" s="224"/>
      <c r="J1028" s="220"/>
      <c r="K1028" s="220"/>
      <c r="L1028" s="225"/>
      <c r="M1028" s="226"/>
      <c r="N1028" s="227"/>
      <c r="O1028" s="227"/>
      <c r="P1028" s="227"/>
      <c r="Q1028" s="227"/>
      <c r="R1028" s="227"/>
      <c r="S1028" s="227"/>
      <c r="T1028" s="228"/>
      <c r="AT1028" s="229" t="s">
        <v>144</v>
      </c>
      <c r="AU1028" s="229" t="s">
        <v>91</v>
      </c>
      <c r="AV1028" s="218" t="s">
        <v>89</v>
      </c>
      <c r="AW1028" s="218" t="s">
        <v>42</v>
      </c>
      <c r="AX1028" s="218" t="s">
        <v>81</v>
      </c>
      <c r="AY1028" s="229" t="s">
        <v>133</v>
      </c>
    </row>
    <row r="1029" s="218" customFormat="true" ht="11.25" hidden="false" customHeight="false" outlineLevel="0" collapsed="false">
      <c r="B1029" s="219"/>
      <c r="C1029" s="220"/>
      <c r="D1029" s="221" t="s">
        <v>144</v>
      </c>
      <c r="E1029" s="222"/>
      <c r="F1029" s="223" t="s">
        <v>1029</v>
      </c>
      <c r="G1029" s="220"/>
      <c r="H1029" s="222"/>
      <c r="I1029" s="224"/>
      <c r="J1029" s="220"/>
      <c r="K1029" s="220"/>
      <c r="L1029" s="225"/>
      <c r="M1029" s="226"/>
      <c r="N1029" s="227"/>
      <c r="O1029" s="227"/>
      <c r="P1029" s="227"/>
      <c r="Q1029" s="227"/>
      <c r="R1029" s="227"/>
      <c r="S1029" s="227"/>
      <c r="T1029" s="228"/>
      <c r="AT1029" s="229" t="s">
        <v>144</v>
      </c>
      <c r="AU1029" s="229" t="s">
        <v>91</v>
      </c>
      <c r="AV1029" s="218" t="s">
        <v>89</v>
      </c>
      <c r="AW1029" s="218" t="s">
        <v>42</v>
      </c>
      <c r="AX1029" s="218" t="s">
        <v>81</v>
      </c>
      <c r="AY1029" s="229" t="s">
        <v>133</v>
      </c>
    </row>
    <row r="1030" s="230" customFormat="true" ht="11.25" hidden="false" customHeight="false" outlineLevel="0" collapsed="false">
      <c r="B1030" s="231"/>
      <c r="C1030" s="232"/>
      <c r="D1030" s="221" t="s">
        <v>144</v>
      </c>
      <c r="E1030" s="233"/>
      <c r="F1030" s="234" t="s">
        <v>982</v>
      </c>
      <c r="G1030" s="232"/>
      <c r="H1030" s="235" t="n">
        <v>15</v>
      </c>
      <c r="I1030" s="236"/>
      <c r="J1030" s="232"/>
      <c r="K1030" s="232"/>
      <c r="L1030" s="237"/>
      <c r="M1030" s="238"/>
      <c r="N1030" s="239"/>
      <c r="O1030" s="239"/>
      <c r="P1030" s="239"/>
      <c r="Q1030" s="239"/>
      <c r="R1030" s="239"/>
      <c r="S1030" s="239"/>
      <c r="T1030" s="240"/>
      <c r="AT1030" s="241" t="s">
        <v>144</v>
      </c>
      <c r="AU1030" s="241" t="s">
        <v>91</v>
      </c>
      <c r="AV1030" s="230" t="s">
        <v>91</v>
      </c>
      <c r="AW1030" s="230" t="s">
        <v>42</v>
      </c>
      <c r="AX1030" s="230" t="s">
        <v>89</v>
      </c>
      <c r="AY1030" s="241" t="s">
        <v>133</v>
      </c>
    </row>
    <row r="1031" s="32" customFormat="true" ht="55.5" hidden="false" customHeight="true" outlineLevel="0" collapsed="false">
      <c r="A1031" s="25"/>
      <c r="B1031" s="26"/>
      <c r="C1031" s="200" t="s">
        <v>1030</v>
      </c>
      <c r="D1031" s="200" t="s">
        <v>135</v>
      </c>
      <c r="E1031" s="201" t="s">
        <v>1031</v>
      </c>
      <c r="F1031" s="202" t="s">
        <v>1032</v>
      </c>
      <c r="G1031" s="203" t="s">
        <v>347</v>
      </c>
      <c r="H1031" s="204" t="n">
        <v>20</v>
      </c>
      <c r="I1031" s="205"/>
      <c r="J1031" s="206" t="n">
        <f aca="false">ROUND(I1031*H1031,2)</f>
        <v>0</v>
      </c>
      <c r="K1031" s="202" t="s">
        <v>139</v>
      </c>
      <c r="L1031" s="31"/>
      <c r="M1031" s="207"/>
      <c r="N1031" s="208" t="s">
        <v>52</v>
      </c>
      <c r="O1031" s="68"/>
      <c r="P1031" s="209" t="n">
        <f aca="false">O1031*H1031</f>
        <v>0</v>
      </c>
      <c r="Q1031" s="209" t="n">
        <v>0</v>
      </c>
      <c r="R1031" s="209" t="n">
        <f aca="false">Q1031*H1031</f>
        <v>0</v>
      </c>
      <c r="S1031" s="209" t="n">
        <v>0</v>
      </c>
      <c r="T1031" s="210" t="n">
        <f aca="false">S1031*H1031</f>
        <v>0</v>
      </c>
      <c r="U1031" s="25"/>
      <c r="V1031" s="25"/>
      <c r="W1031" s="25"/>
      <c r="X1031" s="25"/>
      <c r="Y1031" s="25"/>
      <c r="Z1031" s="25"/>
      <c r="AA1031" s="25"/>
      <c r="AB1031" s="25"/>
      <c r="AC1031" s="25"/>
      <c r="AD1031" s="25"/>
      <c r="AE1031" s="25"/>
      <c r="AR1031" s="211" t="s">
        <v>89</v>
      </c>
      <c r="AT1031" s="211" t="s">
        <v>135</v>
      </c>
      <c r="AU1031" s="211" t="s">
        <v>91</v>
      </c>
      <c r="AY1031" s="3" t="s">
        <v>133</v>
      </c>
      <c r="BE1031" s="212" t="n">
        <f aca="false">IF(N1031="základní",J1031,0)</f>
        <v>0</v>
      </c>
      <c r="BF1031" s="212" t="n">
        <f aca="false">IF(N1031="snížená",J1031,0)</f>
        <v>0</v>
      </c>
      <c r="BG1031" s="212" t="n">
        <f aca="false">IF(N1031="zákl. přenesená",J1031,0)</f>
        <v>0</v>
      </c>
      <c r="BH1031" s="212" t="n">
        <f aca="false">IF(N1031="sníž. přenesená",J1031,0)</f>
        <v>0</v>
      </c>
      <c r="BI1031" s="212" t="n">
        <f aca="false">IF(N1031="nulová",J1031,0)</f>
        <v>0</v>
      </c>
      <c r="BJ1031" s="3" t="s">
        <v>89</v>
      </c>
      <c r="BK1031" s="212" t="n">
        <f aca="false">ROUND(I1031*H1031,2)</f>
        <v>0</v>
      </c>
      <c r="BL1031" s="3" t="s">
        <v>89</v>
      </c>
      <c r="BM1031" s="211" t="s">
        <v>1033</v>
      </c>
    </row>
    <row r="1032" s="32" customFormat="true" ht="11.25" hidden="false" customHeight="false" outlineLevel="0" collapsed="false">
      <c r="A1032" s="25"/>
      <c r="B1032" s="26"/>
      <c r="C1032" s="27"/>
      <c r="D1032" s="213" t="s">
        <v>142</v>
      </c>
      <c r="E1032" s="27"/>
      <c r="F1032" s="214" t="s">
        <v>1034</v>
      </c>
      <c r="G1032" s="27"/>
      <c r="H1032" s="27"/>
      <c r="I1032" s="215"/>
      <c r="J1032" s="27"/>
      <c r="K1032" s="27"/>
      <c r="L1032" s="31"/>
      <c r="M1032" s="216"/>
      <c r="N1032" s="217"/>
      <c r="O1032" s="68"/>
      <c r="P1032" s="68"/>
      <c r="Q1032" s="68"/>
      <c r="R1032" s="68"/>
      <c r="S1032" s="68"/>
      <c r="T1032" s="69"/>
      <c r="U1032" s="25"/>
      <c r="V1032" s="25"/>
      <c r="W1032" s="25"/>
      <c r="X1032" s="25"/>
      <c r="Y1032" s="25"/>
      <c r="Z1032" s="25"/>
      <c r="AA1032" s="25"/>
      <c r="AB1032" s="25"/>
      <c r="AC1032" s="25"/>
      <c r="AD1032" s="25"/>
      <c r="AE1032" s="25"/>
      <c r="AT1032" s="3" t="s">
        <v>142</v>
      </c>
      <c r="AU1032" s="3" t="s">
        <v>91</v>
      </c>
    </row>
    <row r="1033" s="218" customFormat="true" ht="11.25" hidden="false" customHeight="false" outlineLevel="0" collapsed="false">
      <c r="B1033" s="219"/>
      <c r="C1033" s="220"/>
      <c r="D1033" s="221" t="s">
        <v>144</v>
      </c>
      <c r="E1033" s="222"/>
      <c r="F1033" s="223" t="s">
        <v>289</v>
      </c>
      <c r="G1033" s="220"/>
      <c r="H1033" s="222"/>
      <c r="I1033" s="224"/>
      <c r="J1033" s="220"/>
      <c r="K1033" s="220"/>
      <c r="L1033" s="225"/>
      <c r="M1033" s="226"/>
      <c r="N1033" s="227"/>
      <c r="O1033" s="227"/>
      <c r="P1033" s="227"/>
      <c r="Q1033" s="227"/>
      <c r="R1033" s="227"/>
      <c r="S1033" s="227"/>
      <c r="T1033" s="228"/>
      <c r="AT1033" s="229" t="s">
        <v>144</v>
      </c>
      <c r="AU1033" s="229" t="s">
        <v>91</v>
      </c>
      <c r="AV1033" s="218" t="s">
        <v>89</v>
      </c>
      <c r="AW1033" s="218" t="s">
        <v>42</v>
      </c>
      <c r="AX1033" s="218" t="s">
        <v>81</v>
      </c>
      <c r="AY1033" s="229" t="s">
        <v>133</v>
      </c>
    </row>
    <row r="1034" s="218" customFormat="true" ht="11.25" hidden="false" customHeight="false" outlineLevel="0" collapsed="false">
      <c r="B1034" s="219"/>
      <c r="C1034" s="220"/>
      <c r="D1034" s="221" t="s">
        <v>144</v>
      </c>
      <c r="E1034" s="222"/>
      <c r="F1034" s="223" t="s">
        <v>1035</v>
      </c>
      <c r="G1034" s="220"/>
      <c r="H1034" s="222"/>
      <c r="I1034" s="224"/>
      <c r="J1034" s="220"/>
      <c r="K1034" s="220"/>
      <c r="L1034" s="225"/>
      <c r="M1034" s="226"/>
      <c r="N1034" s="227"/>
      <c r="O1034" s="227"/>
      <c r="P1034" s="227"/>
      <c r="Q1034" s="227"/>
      <c r="R1034" s="227"/>
      <c r="S1034" s="227"/>
      <c r="T1034" s="228"/>
      <c r="AT1034" s="229" t="s">
        <v>144</v>
      </c>
      <c r="AU1034" s="229" t="s">
        <v>91</v>
      </c>
      <c r="AV1034" s="218" t="s">
        <v>89</v>
      </c>
      <c r="AW1034" s="218" t="s">
        <v>42</v>
      </c>
      <c r="AX1034" s="218" t="s">
        <v>81</v>
      </c>
      <c r="AY1034" s="229" t="s">
        <v>133</v>
      </c>
    </row>
    <row r="1035" s="230" customFormat="true" ht="11.25" hidden="false" customHeight="false" outlineLevel="0" collapsed="false">
      <c r="B1035" s="231"/>
      <c r="C1035" s="232"/>
      <c r="D1035" s="221" t="s">
        <v>144</v>
      </c>
      <c r="E1035" s="233"/>
      <c r="F1035" s="234" t="s">
        <v>988</v>
      </c>
      <c r="G1035" s="232"/>
      <c r="H1035" s="235" t="n">
        <v>20</v>
      </c>
      <c r="I1035" s="236"/>
      <c r="J1035" s="232"/>
      <c r="K1035" s="232"/>
      <c r="L1035" s="237"/>
      <c r="M1035" s="238"/>
      <c r="N1035" s="239"/>
      <c r="O1035" s="239"/>
      <c r="P1035" s="239"/>
      <c r="Q1035" s="239"/>
      <c r="R1035" s="239"/>
      <c r="S1035" s="239"/>
      <c r="T1035" s="240"/>
      <c r="AT1035" s="241" t="s">
        <v>144</v>
      </c>
      <c r="AU1035" s="241" t="s">
        <v>91</v>
      </c>
      <c r="AV1035" s="230" t="s">
        <v>91</v>
      </c>
      <c r="AW1035" s="230" t="s">
        <v>42</v>
      </c>
      <c r="AX1035" s="230" t="s">
        <v>89</v>
      </c>
      <c r="AY1035" s="241" t="s">
        <v>133</v>
      </c>
    </row>
    <row r="1036" s="32" customFormat="true" ht="55.5" hidden="false" customHeight="true" outlineLevel="0" collapsed="false">
      <c r="A1036" s="25"/>
      <c r="B1036" s="26"/>
      <c r="C1036" s="200" t="s">
        <v>1036</v>
      </c>
      <c r="D1036" s="200" t="s">
        <v>135</v>
      </c>
      <c r="E1036" s="201" t="s">
        <v>1037</v>
      </c>
      <c r="F1036" s="202" t="s">
        <v>1038</v>
      </c>
      <c r="G1036" s="203" t="s">
        <v>347</v>
      </c>
      <c r="H1036" s="204" t="n">
        <v>3</v>
      </c>
      <c r="I1036" s="205"/>
      <c r="J1036" s="206" t="n">
        <f aca="false">ROUND(I1036*H1036,2)</f>
        <v>0</v>
      </c>
      <c r="K1036" s="202" t="s">
        <v>139</v>
      </c>
      <c r="L1036" s="31"/>
      <c r="M1036" s="207"/>
      <c r="N1036" s="208" t="s">
        <v>52</v>
      </c>
      <c r="O1036" s="68"/>
      <c r="P1036" s="209" t="n">
        <f aca="false">O1036*H1036</f>
        <v>0</v>
      </c>
      <c r="Q1036" s="209" t="n">
        <v>0</v>
      </c>
      <c r="R1036" s="209" t="n">
        <f aca="false">Q1036*H1036</f>
        <v>0</v>
      </c>
      <c r="S1036" s="209" t="n">
        <v>0</v>
      </c>
      <c r="T1036" s="210" t="n">
        <f aca="false">S1036*H1036</f>
        <v>0</v>
      </c>
      <c r="U1036" s="25"/>
      <c r="V1036" s="25"/>
      <c r="W1036" s="25"/>
      <c r="X1036" s="25"/>
      <c r="Y1036" s="25"/>
      <c r="Z1036" s="25"/>
      <c r="AA1036" s="25"/>
      <c r="AB1036" s="25"/>
      <c r="AC1036" s="25"/>
      <c r="AD1036" s="25"/>
      <c r="AE1036" s="25"/>
      <c r="AR1036" s="211" t="s">
        <v>89</v>
      </c>
      <c r="AT1036" s="211" t="s">
        <v>135</v>
      </c>
      <c r="AU1036" s="211" t="s">
        <v>91</v>
      </c>
      <c r="AY1036" s="3" t="s">
        <v>133</v>
      </c>
      <c r="BE1036" s="212" t="n">
        <f aca="false">IF(N1036="základní",J1036,0)</f>
        <v>0</v>
      </c>
      <c r="BF1036" s="212" t="n">
        <f aca="false">IF(N1036="snížená",J1036,0)</f>
        <v>0</v>
      </c>
      <c r="BG1036" s="212" t="n">
        <f aca="false">IF(N1036="zákl. přenesená",J1036,0)</f>
        <v>0</v>
      </c>
      <c r="BH1036" s="212" t="n">
        <f aca="false">IF(N1036="sníž. přenesená",J1036,0)</f>
        <v>0</v>
      </c>
      <c r="BI1036" s="212" t="n">
        <f aca="false">IF(N1036="nulová",J1036,0)</f>
        <v>0</v>
      </c>
      <c r="BJ1036" s="3" t="s">
        <v>89</v>
      </c>
      <c r="BK1036" s="212" t="n">
        <f aca="false">ROUND(I1036*H1036,2)</f>
        <v>0</v>
      </c>
      <c r="BL1036" s="3" t="s">
        <v>89</v>
      </c>
      <c r="BM1036" s="211" t="s">
        <v>1039</v>
      </c>
    </row>
    <row r="1037" s="32" customFormat="true" ht="11.25" hidden="false" customHeight="false" outlineLevel="0" collapsed="false">
      <c r="A1037" s="25"/>
      <c r="B1037" s="26"/>
      <c r="C1037" s="27"/>
      <c r="D1037" s="213" t="s">
        <v>142</v>
      </c>
      <c r="E1037" s="27"/>
      <c r="F1037" s="214" t="s">
        <v>1040</v>
      </c>
      <c r="G1037" s="27"/>
      <c r="H1037" s="27"/>
      <c r="I1037" s="215"/>
      <c r="J1037" s="27"/>
      <c r="K1037" s="27"/>
      <c r="L1037" s="31"/>
      <c r="M1037" s="216"/>
      <c r="N1037" s="217"/>
      <c r="O1037" s="68"/>
      <c r="P1037" s="68"/>
      <c r="Q1037" s="68"/>
      <c r="R1037" s="68"/>
      <c r="S1037" s="68"/>
      <c r="T1037" s="69"/>
      <c r="U1037" s="25"/>
      <c r="V1037" s="25"/>
      <c r="W1037" s="25"/>
      <c r="X1037" s="25"/>
      <c r="Y1037" s="25"/>
      <c r="Z1037" s="25"/>
      <c r="AA1037" s="25"/>
      <c r="AB1037" s="25"/>
      <c r="AC1037" s="25"/>
      <c r="AD1037" s="25"/>
      <c r="AE1037" s="25"/>
      <c r="AT1037" s="3" t="s">
        <v>142</v>
      </c>
      <c r="AU1037" s="3" t="s">
        <v>91</v>
      </c>
    </row>
    <row r="1038" s="218" customFormat="true" ht="11.25" hidden="false" customHeight="false" outlineLevel="0" collapsed="false">
      <c r="B1038" s="219"/>
      <c r="C1038" s="220"/>
      <c r="D1038" s="221" t="s">
        <v>144</v>
      </c>
      <c r="E1038" s="222"/>
      <c r="F1038" s="223" t="s">
        <v>289</v>
      </c>
      <c r="G1038" s="220"/>
      <c r="H1038" s="222"/>
      <c r="I1038" s="224"/>
      <c r="J1038" s="220"/>
      <c r="K1038" s="220"/>
      <c r="L1038" s="225"/>
      <c r="M1038" s="226"/>
      <c r="N1038" s="227"/>
      <c r="O1038" s="227"/>
      <c r="P1038" s="227"/>
      <c r="Q1038" s="227"/>
      <c r="R1038" s="227"/>
      <c r="S1038" s="227"/>
      <c r="T1038" s="228"/>
      <c r="AT1038" s="229" t="s">
        <v>144</v>
      </c>
      <c r="AU1038" s="229" t="s">
        <v>91</v>
      </c>
      <c r="AV1038" s="218" t="s">
        <v>89</v>
      </c>
      <c r="AW1038" s="218" t="s">
        <v>42</v>
      </c>
      <c r="AX1038" s="218" t="s">
        <v>81</v>
      </c>
      <c r="AY1038" s="229" t="s">
        <v>133</v>
      </c>
    </row>
    <row r="1039" s="218" customFormat="true" ht="33.75" hidden="false" customHeight="false" outlineLevel="0" collapsed="false">
      <c r="B1039" s="219"/>
      <c r="C1039" s="220"/>
      <c r="D1039" s="221" t="s">
        <v>144</v>
      </c>
      <c r="E1039" s="222"/>
      <c r="F1039" s="223" t="s">
        <v>1041</v>
      </c>
      <c r="G1039" s="220"/>
      <c r="H1039" s="222"/>
      <c r="I1039" s="224"/>
      <c r="J1039" s="220"/>
      <c r="K1039" s="220"/>
      <c r="L1039" s="225"/>
      <c r="M1039" s="226"/>
      <c r="N1039" s="227"/>
      <c r="O1039" s="227"/>
      <c r="P1039" s="227"/>
      <c r="Q1039" s="227"/>
      <c r="R1039" s="227"/>
      <c r="S1039" s="227"/>
      <c r="T1039" s="228"/>
      <c r="AT1039" s="229" t="s">
        <v>144</v>
      </c>
      <c r="AU1039" s="229" t="s">
        <v>91</v>
      </c>
      <c r="AV1039" s="218" t="s">
        <v>89</v>
      </c>
      <c r="AW1039" s="218" t="s">
        <v>42</v>
      </c>
      <c r="AX1039" s="218" t="s">
        <v>81</v>
      </c>
      <c r="AY1039" s="229" t="s">
        <v>133</v>
      </c>
    </row>
    <row r="1040" s="230" customFormat="true" ht="11.25" hidden="false" customHeight="false" outlineLevel="0" collapsed="false">
      <c r="B1040" s="231"/>
      <c r="C1040" s="232"/>
      <c r="D1040" s="221" t="s">
        <v>144</v>
      </c>
      <c r="E1040" s="233"/>
      <c r="F1040" s="234" t="s">
        <v>89</v>
      </c>
      <c r="G1040" s="232"/>
      <c r="H1040" s="235" t="n">
        <v>1</v>
      </c>
      <c r="I1040" s="236"/>
      <c r="J1040" s="232"/>
      <c r="K1040" s="232"/>
      <c r="L1040" s="237"/>
      <c r="M1040" s="238"/>
      <c r="N1040" s="239"/>
      <c r="O1040" s="239"/>
      <c r="P1040" s="239"/>
      <c r="Q1040" s="239"/>
      <c r="R1040" s="239"/>
      <c r="S1040" s="239"/>
      <c r="T1040" s="240"/>
      <c r="AT1040" s="241" t="s">
        <v>144</v>
      </c>
      <c r="AU1040" s="241" t="s">
        <v>91</v>
      </c>
      <c r="AV1040" s="230" t="s">
        <v>91</v>
      </c>
      <c r="AW1040" s="230" t="s">
        <v>42</v>
      </c>
      <c r="AX1040" s="230" t="s">
        <v>81</v>
      </c>
      <c r="AY1040" s="241" t="s">
        <v>133</v>
      </c>
    </row>
    <row r="1041" s="218" customFormat="true" ht="22.5" hidden="false" customHeight="false" outlineLevel="0" collapsed="false">
      <c r="B1041" s="219"/>
      <c r="C1041" s="220"/>
      <c r="D1041" s="221" t="s">
        <v>144</v>
      </c>
      <c r="E1041" s="222"/>
      <c r="F1041" s="223" t="s">
        <v>1042</v>
      </c>
      <c r="G1041" s="220"/>
      <c r="H1041" s="222"/>
      <c r="I1041" s="224"/>
      <c r="J1041" s="220"/>
      <c r="K1041" s="220"/>
      <c r="L1041" s="225"/>
      <c r="M1041" s="226"/>
      <c r="N1041" s="227"/>
      <c r="O1041" s="227"/>
      <c r="P1041" s="227"/>
      <c r="Q1041" s="227"/>
      <c r="R1041" s="227"/>
      <c r="S1041" s="227"/>
      <c r="T1041" s="228"/>
      <c r="AT1041" s="229" t="s">
        <v>144</v>
      </c>
      <c r="AU1041" s="229" t="s">
        <v>91</v>
      </c>
      <c r="AV1041" s="218" t="s">
        <v>89</v>
      </c>
      <c r="AW1041" s="218" t="s">
        <v>42</v>
      </c>
      <c r="AX1041" s="218" t="s">
        <v>81</v>
      </c>
      <c r="AY1041" s="229" t="s">
        <v>133</v>
      </c>
    </row>
    <row r="1042" s="230" customFormat="true" ht="11.25" hidden="false" customHeight="false" outlineLevel="0" collapsed="false">
      <c r="B1042" s="231"/>
      <c r="C1042" s="232"/>
      <c r="D1042" s="221" t="s">
        <v>144</v>
      </c>
      <c r="E1042" s="233"/>
      <c r="F1042" s="234" t="s">
        <v>91</v>
      </c>
      <c r="G1042" s="232"/>
      <c r="H1042" s="235" t="n">
        <v>2</v>
      </c>
      <c r="I1042" s="236"/>
      <c r="J1042" s="232"/>
      <c r="K1042" s="232"/>
      <c r="L1042" s="237"/>
      <c r="M1042" s="238"/>
      <c r="N1042" s="239"/>
      <c r="O1042" s="239"/>
      <c r="P1042" s="239"/>
      <c r="Q1042" s="239"/>
      <c r="R1042" s="239"/>
      <c r="S1042" s="239"/>
      <c r="T1042" s="240"/>
      <c r="AT1042" s="241" t="s">
        <v>144</v>
      </c>
      <c r="AU1042" s="241" t="s">
        <v>91</v>
      </c>
      <c r="AV1042" s="230" t="s">
        <v>91</v>
      </c>
      <c r="AW1042" s="230" t="s">
        <v>42</v>
      </c>
      <c r="AX1042" s="230" t="s">
        <v>81</v>
      </c>
      <c r="AY1042" s="241" t="s">
        <v>133</v>
      </c>
    </row>
    <row r="1043" s="252" customFormat="true" ht="11.25" hidden="false" customHeight="false" outlineLevel="0" collapsed="false">
      <c r="B1043" s="253"/>
      <c r="C1043" s="254"/>
      <c r="D1043" s="221" t="s">
        <v>144</v>
      </c>
      <c r="E1043" s="255"/>
      <c r="F1043" s="256" t="s">
        <v>234</v>
      </c>
      <c r="G1043" s="254"/>
      <c r="H1043" s="257" t="n">
        <v>3</v>
      </c>
      <c r="I1043" s="258"/>
      <c r="J1043" s="254"/>
      <c r="K1043" s="254"/>
      <c r="L1043" s="259"/>
      <c r="M1043" s="260"/>
      <c r="N1043" s="261"/>
      <c r="O1043" s="261"/>
      <c r="P1043" s="261"/>
      <c r="Q1043" s="261"/>
      <c r="R1043" s="261"/>
      <c r="S1043" s="261"/>
      <c r="T1043" s="262"/>
      <c r="AT1043" s="263" t="s">
        <v>144</v>
      </c>
      <c r="AU1043" s="263" t="s">
        <v>91</v>
      </c>
      <c r="AV1043" s="252" t="s">
        <v>140</v>
      </c>
      <c r="AW1043" s="252" t="s">
        <v>42</v>
      </c>
      <c r="AX1043" s="252" t="s">
        <v>89</v>
      </c>
      <c r="AY1043" s="263" t="s">
        <v>133</v>
      </c>
    </row>
    <row r="1044" s="32" customFormat="true" ht="48.75" hidden="false" customHeight="true" outlineLevel="0" collapsed="false">
      <c r="A1044" s="25"/>
      <c r="B1044" s="26"/>
      <c r="C1044" s="200" t="s">
        <v>1043</v>
      </c>
      <c r="D1044" s="200" t="s">
        <v>135</v>
      </c>
      <c r="E1044" s="201" t="s">
        <v>1044</v>
      </c>
      <c r="F1044" s="202" t="s">
        <v>1045</v>
      </c>
      <c r="G1044" s="203" t="s">
        <v>347</v>
      </c>
      <c r="H1044" s="204" t="n">
        <v>3</v>
      </c>
      <c r="I1044" s="205"/>
      <c r="J1044" s="206" t="n">
        <f aca="false">ROUND(I1044*H1044,2)</f>
        <v>0</v>
      </c>
      <c r="K1044" s="202" t="s">
        <v>139</v>
      </c>
      <c r="L1044" s="31"/>
      <c r="M1044" s="207"/>
      <c r="N1044" s="208" t="s">
        <v>52</v>
      </c>
      <c r="O1044" s="68"/>
      <c r="P1044" s="209" t="n">
        <f aca="false">O1044*H1044</f>
        <v>0</v>
      </c>
      <c r="Q1044" s="209" t="n">
        <v>0.38425</v>
      </c>
      <c r="R1044" s="209" t="n">
        <f aca="false">Q1044*H1044</f>
        <v>1.15275</v>
      </c>
      <c r="S1044" s="209" t="n">
        <v>0</v>
      </c>
      <c r="T1044" s="210" t="n">
        <f aca="false">S1044*H1044</f>
        <v>0</v>
      </c>
      <c r="U1044" s="25"/>
      <c r="V1044" s="25"/>
      <c r="W1044" s="25"/>
      <c r="X1044" s="25"/>
      <c r="Y1044" s="25"/>
      <c r="Z1044" s="25"/>
      <c r="AA1044" s="25"/>
      <c r="AB1044" s="25"/>
      <c r="AC1044" s="25"/>
      <c r="AD1044" s="25"/>
      <c r="AE1044" s="25"/>
      <c r="AR1044" s="211" t="s">
        <v>89</v>
      </c>
      <c r="AT1044" s="211" t="s">
        <v>135</v>
      </c>
      <c r="AU1044" s="211" t="s">
        <v>91</v>
      </c>
      <c r="AY1044" s="3" t="s">
        <v>133</v>
      </c>
      <c r="BE1044" s="212" t="n">
        <f aca="false">IF(N1044="základní",J1044,0)</f>
        <v>0</v>
      </c>
      <c r="BF1044" s="212" t="n">
        <f aca="false">IF(N1044="snížená",J1044,0)</f>
        <v>0</v>
      </c>
      <c r="BG1044" s="212" t="n">
        <f aca="false">IF(N1044="zákl. přenesená",J1044,0)</f>
        <v>0</v>
      </c>
      <c r="BH1044" s="212" t="n">
        <f aca="false">IF(N1044="sníž. přenesená",J1044,0)</f>
        <v>0</v>
      </c>
      <c r="BI1044" s="212" t="n">
        <f aca="false">IF(N1044="nulová",J1044,0)</f>
        <v>0</v>
      </c>
      <c r="BJ1044" s="3" t="s">
        <v>89</v>
      </c>
      <c r="BK1044" s="212" t="n">
        <f aca="false">ROUND(I1044*H1044,2)</f>
        <v>0</v>
      </c>
      <c r="BL1044" s="3" t="s">
        <v>89</v>
      </c>
      <c r="BM1044" s="211" t="s">
        <v>1046</v>
      </c>
    </row>
    <row r="1045" s="32" customFormat="true" ht="11.25" hidden="false" customHeight="false" outlineLevel="0" collapsed="false">
      <c r="A1045" s="25"/>
      <c r="B1045" s="26"/>
      <c r="C1045" s="27"/>
      <c r="D1045" s="213" t="s">
        <v>142</v>
      </c>
      <c r="E1045" s="27"/>
      <c r="F1045" s="214" t="s">
        <v>1047</v>
      </c>
      <c r="G1045" s="27"/>
      <c r="H1045" s="27"/>
      <c r="I1045" s="215"/>
      <c r="J1045" s="27"/>
      <c r="K1045" s="27"/>
      <c r="L1045" s="31"/>
      <c r="M1045" s="216"/>
      <c r="N1045" s="217"/>
      <c r="O1045" s="68"/>
      <c r="P1045" s="68"/>
      <c r="Q1045" s="68"/>
      <c r="R1045" s="68"/>
      <c r="S1045" s="68"/>
      <c r="T1045" s="69"/>
      <c r="U1045" s="25"/>
      <c r="V1045" s="25"/>
      <c r="W1045" s="25"/>
      <c r="X1045" s="25"/>
      <c r="Y1045" s="25"/>
      <c r="Z1045" s="25"/>
      <c r="AA1045" s="25"/>
      <c r="AB1045" s="25"/>
      <c r="AC1045" s="25"/>
      <c r="AD1045" s="25"/>
      <c r="AE1045" s="25"/>
      <c r="AT1045" s="3" t="s">
        <v>142</v>
      </c>
      <c r="AU1045" s="3" t="s">
        <v>91</v>
      </c>
    </row>
    <row r="1046" s="218" customFormat="true" ht="11.25" hidden="false" customHeight="false" outlineLevel="0" collapsed="false">
      <c r="B1046" s="219"/>
      <c r="C1046" s="220"/>
      <c r="D1046" s="221" t="s">
        <v>144</v>
      </c>
      <c r="E1046" s="222"/>
      <c r="F1046" s="223" t="s">
        <v>229</v>
      </c>
      <c r="G1046" s="220"/>
      <c r="H1046" s="222"/>
      <c r="I1046" s="224"/>
      <c r="J1046" s="220"/>
      <c r="K1046" s="220"/>
      <c r="L1046" s="225"/>
      <c r="M1046" s="226"/>
      <c r="N1046" s="227"/>
      <c r="O1046" s="227"/>
      <c r="P1046" s="227"/>
      <c r="Q1046" s="227"/>
      <c r="R1046" s="227"/>
      <c r="S1046" s="227"/>
      <c r="T1046" s="228"/>
      <c r="AT1046" s="229" t="s">
        <v>144</v>
      </c>
      <c r="AU1046" s="229" t="s">
        <v>91</v>
      </c>
      <c r="AV1046" s="218" t="s">
        <v>89</v>
      </c>
      <c r="AW1046" s="218" t="s">
        <v>42</v>
      </c>
      <c r="AX1046" s="218" t="s">
        <v>81</v>
      </c>
      <c r="AY1046" s="229" t="s">
        <v>133</v>
      </c>
    </row>
    <row r="1047" s="218" customFormat="true" ht="11.25" hidden="false" customHeight="false" outlineLevel="0" collapsed="false">
      <c r="B1047" s="219"/>
      <c r="C1047" s="220"/>
      <c r="D1047" s="221" t="s">
        <v>144</v>
      </c>
      <c r="E1047" s="222"/>
      <c r="F1047" s="223" t="s">
        <v>610</v>
      </c>
      <c r="G1047" s="220"/>
      <c r="H1047" s="222"/>
      <c r="I1047" s="224"/>
      <c r="J1047" s="220"/>
      <c r="K1047" s="220"/>
      <c r="L1047" s="225"/>
      <c r="M1047" s="226"/>
      <c r="N1047" s="227"/>
      <c r="O1047" s="227"/>
      <c r="P1047" s="227"/>
      <c r="Q1047" s="227"/>
      <c r="R1047" s="227"/>
      <c r="S1047" s="227"/>
      <c r="T1047" s="228"/>
      <c r="AT1047" s="229" t="s">
        <v>144</v>
      </c>
      <c r="AU1047" s="229" t="s">
        <v>91</v>
      </c>
      <c r="AV1047" s="218" t="s">
        <v>89</v>
      </c>
      <c r="AW1047" s="218" t="s">
        <v>42</v>
      </c>
      <c r="AX1047" s="218" t="s">
        <v>81</v>
      </c>
      <c r="AY1047" s="229" t="s">
        <v>133</v>
      </c>
    </row>
    <row r="1048" s="230" customFormat="true" ht="11.25" hidden="false" customHeight="false" outlineLevel="0" collapsed="false">
      <c r="B1048" s="231"/>
      <c r="C1048" s="232"/>
      <c r="D1048" s="221" t="s">
        <v>144</v>
      </c>
      <c r="E1048" s="233"/>
      <c r="F1048" s="234" t="s">
        <v>412</v>
      </c>
      <c r="G1048" s="232"/>
      <c r="H1048" s="235" t="n">
        <v>1.5</v>
      </c>
      <c r="I1048" s="236"/>
      <c r="J1048" s="232"/>
      <c r="K1048" s="232"/>
      <c r="L1048" s="237"/>
      <c r="M1048" s="238"/>
      <c r="N1048" s="239"/>
      <c r="O1048" s="239"/>
      <c r="P1048" s="239"/>
      <c r="Q1048" s="239"/>
      <c r="R1048" s="239"/>
      <c r="S1048" s="239"/>
      <c r="T1048" s="240"/>
      <c r="AT1048" s="241" t="s">
        <v>144</v>
      </c>
      <c r="AU1048" s="241" t="s">
        <v>91</v>
      </c>
      <c r="AV1048" s="230" t="s">
        <v>91</v>
      </c>
      <c r="AW1048" s="230" t="s">
        <v>42</v>
      </c>
      <c r="AX1048" s="230" t="s">
        <v>81</v>
      </c>
      <c r="AY1048" s="241" t="s">
        <v>133</v>
      </c>
    </row>
    <row r="1049" s="218" customFormat="true" ht="11.25" hidden="false" customHeight="false" outlineLevel="0" collapsed="false">
      <c r="B1049" s="219"/>
      <c r="C1049" s="220"/>
      <c r="D1049" s="221" t="s">
        <v>144</v>
      </c>
      <c r="E1049" s="222"/>
      <c r="F1049" s="223" t="s">
        <v>612</v>
      </c>
      <c r="G1049" s="220"/>
      <c r="H1049" s="222"/>
      <c r="I1049" s="224"/>
      <c r="J1049" s="220"/>
      <c r="K1049" s="220"/>
      <c r="L1049" s="225"/>
      <c r="M1049" s="226"/>
      <c r="N1049" s="227"/>
      <c r="O1049" s="227"/>
      <c r="P1049" s="227"/>
      <c r="Q1049" s="227"/>
      <c r="R1049" s="227"/>
      <c r="S1049" s="227"/>
      <c r="T1049" s="228"/>
      <c r="AT1049" s="229" t="s">
        <v>144</v>
      </c>
      <c r="AU1049" s="229" t="s">
        <v>91</v>
      </c>
      <c r="AV1049" s="218" t="s">
        <v>89</v>
      </c>
      <c r="AW1049" s="218" t="s">
        <v>42</v>
      </c>
      <c r="AX1049" s="218" t="s">
        <v>81</v>
      </c>
      <c r="AY1049" s="229" t="s">
        <v>133</v>
      </c>
    </row>
    <row r="1050" s="230" customFormat="true" ht="11.25" hidden="false" customHeight="false" outlineLevel="0" collapsed="false">
      <c r="B1050" s="231"/>
      <c r="C1050" s="232"/>
      <c r="D1050" s="221" t="s">
        <v>144</v>
      </c>
      <c r="E1050" s="233"/>
      <c r="F1050" s="234" t="s">
        <v>412</v>
      </c>
      <c r="G1050" s="232"/>
      <c r="H1050" s="235" t="n">
        <v>1.5</v>
      </c>
      <c r="I1050" s="236"/>
      <c r="J1050" s="232"/>
      <c r="K1050" s="232"/>
      <c r="L1050" s="237"/>
      <c r="M1050" s="238"/>
      <c r="N1050" s="239"/>
      <c r="O1050" s="239"/>
      <c r="P1050" s="239"/>
      <c r="Q1050" s="239"/>
      <c r="R1050" s="239"/>
      <c r="S1050" s="239"/>
      <c r="T1050" s="240"/>
      <c r="AT1050" s="241" t="s">
        <v>144</v>
      </c>
      <c r="AU1050" s="241" t="s">
        <v>91</v>
      </c>
      <c r="AV1050" s="230" t="s">
        <v>91</v>
      </c>
      <c r="AW1050" s="230" t="s">
        <v>42</v>
      </c>
      <c r="AX1050" s="230" t="s">
        <v>81</v>
      </c>
      <c r="AY1050" s="241" t="s">
        <v>133</v>
      </c>
    </row>
    <row r="1051" s="252" customFormat="true" ht="11.25" hidden="false" customHeight="false" outlineLevel="0" collapsed="false">
      <c r="B1051" s="253"/>
      <c r="C1051" s="254"/>
      <c r="D1051" s="221" t="s">
        <v>144</v>
      </c>
      <c r="E1051" s="255"/>
      <c r="F1051" s="256" t="s">
        <v>234</v>
      </c>
      <c r="G1051" s="254"/>
      <c r="H1051" s="257" t="n">
        <v>3</v>
      </c>
      <c r="I1051" s="258"/>
      <c r="J1051" s="254"/>
      <c r="K1051" s="254"/>
      <c r="L1051" s="259"/>
      <c r="M1051" s="260"/>
      <c r="N1051" s="261"/>
      <c r="O1051" s="261"/>
      <c r="P1051" s="261"/>
      <c r="Q1051" s="261"/>
      <c r="R1051" s="261"/>
      <c r="S1051" s="261"/>
      <c r="T1051" s="262"/>
      <c r="AT1051" s="263" t="s">
        <v>144</v>
      </c>
      <c r="AU1051" s="263" t="s">
        <v>91</v>
      </c>
      <c r="AV1051" s="252" t="s">
        <v>140</v>
      </c>
      <c r="AW1051" s="252" t="s">
        <v>42</v>
      </c>
      <c r="AX1051" s="252" t="s">
        <v>89</v>
      </c>
      <c r="AY1051" s="263" t="s">
        <v>133</v>
      </c>
    </row>
    <row r="1052" s="32" customFormat="true" ht="21.75" hidden="false" customHeight="true" outlineLevel="0" collapsed="false">
      <c r="A1052" s="25"/>
      <c r="B1052" s="26"/>
      <c r="C1052" s="242" t="s">
        <v>1048</v>
      </c>
      <c r="D1052" s="242" t="s">
        <v>165</v>
      </c>
      <c r="E1052" s="243" t="s">
        <v>1049</v>
      </c>
      <c r="F1052" s="244" t="s">
        <v>1050</v>
      </c>
      <c r="G1052" s="245" t="s">
        <v>347</v>
      </c>
      <c r="H1052" s="246" t="n">
        <v>3</v>
      </c>
      <c r="I1052" s="247"/>
      <c r="J1052" s="248" t="n">
        <f aca="false">ROUND(I1052*H1052,2)</f>
        <v>0</v>
      </c>
      <c r="K1052" s="244" t="s">
        <v>139</v>
      </c>
      <c r="L1052" s="249"/>
      <c r="M1052" s="250"/>
      <c r="N1052" s="251" t="s">
        <v>52</v>
      </c>
      <c r="O1052" s="68"/>
      <c r="P1052" s="209" t="n">
        <f aca="false">O1052*H1052</f>
        <v>0</v>
      </c>
      <c r="Q1052" s="209" t="n">
        <v>0.01306</v>
      </c>
      <c r="R1052" s="209" t="n">
        <f aca="false">Q1052*H1052</f>
        <v>0.03918</v>
      </c>
      <c r="S1052" s="209" t="n">
        <v>0</v>
      </c>
      <c r="T1052" s="210" t="n">
        <f aca="false">S1052*H1052</f>
        <v>0</v>
      </c>
      <c r="U1052" s="25"/>
      <c r="V1052" s="25"/>
      <c r="W1052" s="25"/>
      <c r="X1052" s="25"/>
      <c r="Y1052" s="25"/>
      <c r="Z1052" s="25"/>
      <c r="AA1052" s="25"/>
      <c r="AB1052" s="25"/>
      <c r="AC1052" s="25"/>
      <c r="AD1052" s="25"/>
      <c r="AE1052" s="25"/>
      <c r="AR1052" s="211" t="s">
        <v>91</v>
      </c>
      <c r="AT1052" s="211" t="s">
        <v>165</v>
      </c>
      <c r="AU1052" s="211" t="s">
        <v>91</v>
      </c>
      <c r="AY1052" s="3" t="s">
        <v>133</v>
      </c>
      <c r="BE1052" s="212" t="n">
        <f aca="false">IF(N1052="základní",J1052,0)</f>
        <v>0</v>
      </c>
      <c r="BF1052" s="212" t="n">
        <f aca="false">IF(N1052="snížená",J1052,0)</f>
        <v>0</v>
      </c>
      <c r="BG1052" s="212" t="n">
        <f aca="false">IF(N1052="zákl. přenesená",J1052,0)</f>
        <v>0</v>
      </c>
      <c r="BH1052" s="212" t="n">
        <f aca="false">IF(N1052="sníž. přenesená",J1052,0)</f>
        <v>0</v>
      </c>
      <c r="BI1052" s="212" t="n">
        <f aca="false">IF(N1052="nulová",J1052,0)</f>
        <v>0</v>
      </c>
      <c r="BJ1052" s="3" t="s">
        <v>89</v>
      </c>
      <c r="BK1052" s="212" t="n">
        <f aca="false">ROUND(I1052*H1052,2)</f>
        <v>0</v>
      </c>
      <c r="BL1052" s="3" t="s">
        <v>89</v>
      </c>
      <c r="BM1052" s="211" t="s">
        <v>1051</v>
      </c>
    </row>
    <row r="1053" s="218" customFormat="true" ht="11.25" hidden="false" customHeight="false" outlineLevel="0" collapsed="false">
      <c r="B1053" s="219"/>
      <c r="C1053" s="220"/>
      <c r="D1053" s="221" t="s">
        <v>144</v>
      </c>
      <c r="E1053" s="222"/>
      <c r="F1053" s="223" t="s">
        <v>229</v>
      </c>
      <c r="G1053" s="220"/>
      <c r="H1053" s="222"/>
      <c r="I1053" s="224"/>
      <c r="J1053" s="220"/>
      <c r="K1053" s="220"/>
      <c r="L1053" s="225"/>
      <c r="M1053" s="226"/>
      <c r="N1053" s="227"/>
      <c r="O1053" s="227"/>
      <c r="P1053" s="227"/>
      <c r="Q1053" s="227"/>
      <c r="R1053" s="227"/>
      <c r="S1053" s="227"/>
      <c r="T1053" s="228"/>
      <c r="AT1053" s="229" t="s">
        <v>144</v>
      </c>
      <c r="AU1053" s="229" t="s">
        <v>91</v>
      </c>
      <c r="AV1053" s="218" t="s">
        <v>89</v>
      </c>
      <c r="AW1053" s="218" t="s">
        <v>42</v>
      </c>
      <c r="AX1053" s="218" t="s">
        <v>81</v>
      </c>
      <c r="AY1053" s="229" t="s">
        <v>133</v>
      </c>
    </row>
    <row r="1054" s="218" customFormat="true" ht="11.25" hidden="false" customHeight="false" outlineLevel="0" collapsed="false">
      <c r="B1054" s="219"/>
      <c r="C1054" s="220"/>
      <c r="D1054" s="221" t="s">
        <v>144</v>
      </c>
      <c r="E1054" s="222"/>
      <c r="F1054" s="223" t="s">
        <v>610</v>
      </c>
      <c r="G1054" s="220"/>
      <c r="H1054" s="222"/>
      <c r="I1054" s="224"/>
      <c r="J1054" s="220"/>
      <c r="K1054" s="220"/>
      <c r="L1054" s="225"/>
      <c r="M1054" s="226"/>
      <c r="N1054" s="227"/>
      <c r="O1054" s="227"/>
      <c r="P1054" s="227"/>
      <c r="Q1054" s="227"/>
      <c r="R1054" s="227"/>
      <c r="S1054" s="227"/>
      <c r="T1054" s="228"/>
      <c r="AT1054" s="229" t="s">
        <v>144</v>
      </c>
      <c r="AU1054" s="229" t="s">
        <v>91</v>
      </c>
      <c r="AV1054" s="218" t="s">
        <v>89</v>
      </c>
      <c r="AW1054" s="218" t="s">
        <v>42</v>
      </c>
      <c r="AX1054" s="218" t="s">
        <v>81</v>
      </c>
      <c r="AY1054" s="229" t="s">
        <v>133</v>
      </c>
    </row>
    <row r="1055" s="230" customFormat="true" ht="11.25" hidden="false" customHeight="false" outlineLevel="0" collapsed="false">
      <c r="B1055" s="231"/>
      <c r="C1055" s="232"/>
      <c r="D1055" s="221" t="s">
        <v>144</v>
      </c>
      <c r="E1055" s="233"/>
      <c r="F1055" s="234" t="s">
        <v>412</v>
      </c>
      <c r="G1055" s="232"/>
      <c r="H1055" s="235" t="n">
        <v>1.5</v>
      </c>
      <c r="I1055" s="236"/>
      <c r="J1055" s="232"/>
      <c r="K1055" s="232"/>
      <c r="L1055" s="237"/>
      <c r="M1055" s="238"/>
      <c r="N1055" s="239"/>
      <c r="O1055" s="239"/>
      <c r="P1055" s="239"/>
      <c r="Q1055" s="239"/>
      <c r="R1055" s="239"/>
      <c r="S1055" s="239"/>
      <c r="T1055" s="240"/>
      <c r="AT1055" s="241" t="s">
        <v>144</v>
      </c>
      <c r="AU1055" s="241" t="s">
        <v>91</v>
      </c>
      <c r="AV1055" s="230" t="s">
        <v>91</v>
      </c>
      <c r="AW1055" s="230" t="s">
        <v>42</v>
      </c>
      <c r="AX1055" s="230" t="s">
        <v>81</v>
      </c>
      <c r="AY1055" s="241" t="s">
        <v>133</v>
      </c>
    </row>
    <row r="1056" s="218" customFormat="true" ht="11.25" hidden="false" customHeight="false" outlineLevel="0" collapsed="false">
      <c r="B1056" s="219"/>
      <c r="C1056" s="220"/>
      <c r="D1056" s="221" t="s">
        <v>144</v>
      </c>
      <c r="E1056" s="222"/>
      <c r="F1056" s="223" t="s">
        <v>612</v>
      </c>
      <c r="G1056" s="220"/>
      <c r="H1056" s="222"/>
      <c r="I1056" s="224"/>
      <c r="J1056" s="220"/>
      <c r="K1056" s="220"/>
      <c r="L1056" s="225"/>
      <c r="M1056" s="226"/>
      <c r="N1056" s="227"/>
      <c r="O1056" s="227"/>
      <c r="P1056" s="227"/>
      <c r="Q1056" s="227"/>
      <c r="R1056" s="227"/>
      <c r="S1056" s="227"/>
      <c r="T1056" s="228"/>
      <c r="AT1056" s="229" t="s">
        <v>144</v>
      </c>
      <c r="AU1056" s="229" t="s">
        <v>91</v>
      </c>
      <c r="AV1056" s="218" t="s">
        <v>89</v>
      </c>
      <c r="AW1056" s="218" t="s">
        <v>42</v>
      </c>
      <c r="AX1056" s="218" t="s">
        <v>81</v>
      </c>
      <c r="AY1056" s="229" t="s">
        <v>133</v>
      </c>
    </row>
    <row r="1057" s="230" customFormat="true" ht="11.25" hidden="false" customHeight="false" outlineLevel="0" collapsed="false">
      <c r="B1057" s="231"/>
      <c r="C1057" s="232"/>
      <c r="D1057" s="221" t="s">
        <v>144</v>
      </c>
      <c r="E1057" s="233"/>
      <c r="F1057" s="234" t="s">
        <v>412</v>
      </c>
      <c r="G1057" s="232"/>
      <c r="H1057" s="235" t="n">
        <v>1.5</v>
      </c>
      <c r="I1057" s="236"/>
      <c r="J1057" s="232"/>
      <c r="K1057" s="232"/>
      <c r="L1057" s="237"/>
      <c r="M1057" s="238"/>
      <c r="N1057" s="239"/>
      <c r="O1057" s="239"/>
      <c r="P1057" s="239"/>
      <c r="Q1057" s="239"/>
      <c r="R1057" s="239"/>
      <c r="S1057" s="239"/>
      <c r="T1057" s="240"/>
      <c r="AT1057" s="241" t="s">
        <v>144</v>
      </c>
      <c r="AU1057" s="241" t="s">
        <v>91</v>
      </c>
      <c r="AV1057" s="230" t="s">
        <v>91</v>
      </c>
      <c r="AW1057" s="230" t="s">
        <v>42</v>
      </c>
      <c r="AX1057" s="230" t="s">
        <v>81</v>
      </c>
      <c r="AY1057" s="241" t="s">
        <v>133</v>
      </c>
    </row>
    <row r="1058" s="252" customFormat="true" ht="11.25" hidden="false" customHeight="false" outlineLevel="0" collapsed="false">
      <c r="B1058" s="253"/>
      <c r="C1058" s="254"/>
      <c r="D1058" s="221" t="s">
        <v>144</v>
      </c>
      <c r="E1058" s="255"/>
      <c r="F1058" s="256" t="s">
        <v>234</v>
      </c>
      <c r="G1058" s="254"/>
      <c r="H1058" s="257" t="n">
        <v>3</v>
      </c>
      <c r="I1058" s="258"/>
      <c r="J1058" s="254"/>
      <c r="K1058" s="254"/>
      <c r="L1058" s="259"/>
      <c r="M1058" s="260"/>
      <c r="N1058" s="261"/>
      <c r="O1058" s="261"/>
      <c r="P1058" s="261"/>
      <c r="Q1058" s="261"/>
      <c r="R1058" s="261"/>
      <c r="S1058" s="261"/>
      <c r="T1058" s="262"/>
      <c r="AT1058" s="263" t="s">
        <v>144</v>
      </c>
      <c r="AU1058" s="263" t="s">
        <v>91</v>
      </c>
      <c r="AV1058" s="252" t="s">
        <v>140</v>
      </c>
      <c r="AW1058" s="252" t="s">
        <v>42</v>
      </c>
      <c r="AX1058" s="252" t="s">
        <v>89</v>
      </c>
      <c r="AY1058" s="263" t="s">
        <v>133</v>
      </c>
    </row>
    <row r="1059" s="32" customFormat="true" ht="48.75" hidden="false" customHeight="true" outlineLevel="0" collapsed="false">
      <c r="A1059" s="25"/>
      <c r="B1059" s="26"/>
      <c r="C1059" s="200" t="s">
        <v>1052</v>
      </c>
      <c r="D1059" s="200" t="s">
        <v>135</v>
      </c>
      <c r="E1059" s="201" t="s">
        <v>1053</v>
      </c>
      <c r="F1059" s="202" t="s">
        <v>1054</v>
      </c>
      <c r="G1059" s="203" t="s">
        <v>347</v>
      </c>
      <c r="H1059" s="204" t="n">
        <v>6</v>
      </c>
      <c r="I1059" s="205"/>
      <c r="J1059" s="206" t="n">
        <f aca="false">ROUND(I1059*H1059,2)</f>
        <v>0</v>
      </c>
      <c r="K1059" s="202" t="s">
        <v>139</v>
      </c>
      <c r="L1059" s="31"/>
      <c r="M1059" s="207"/>
      <c r="N1059" s="208" t="s">
        <v>52</v>
      </c>
      <c r="O1059" s="68"/>
      <c r="P1059" s="209" t="n">
        <f aca="false">O1059*H1059</f>
        <v>0</v>
      </c>
      <c r="Q1059" s="209" t="n">
        <v>0.00273</v>
      </c>
      <c r="R1059" s="209" t="n">
        <f aca="false">Q1059*H1059</f>
        <v>0.01638</v>
      </c>
      <c r="S1059" s="209" t="n">
        <v>0</v>
      </c>
      <c r="T1059" s="210" t="n">
        <f aca="false">S1059*H1059</f>
        <v>0</v>
      </c>
      <c r="U1059" s="25"/>
      <c r="V1059" s="25"/>
      <c r="W1059" s="25"/>
      <c r="X1059" s="25"/>
      <c r="Y1059" s="25"/>
      <c r="Z1059" s="25"/>
      <c r="AA1059" s="25"/>
      <c r="AB1059" s="25"/>
      <c r="AC1059" s="25"/>
      <c r="AD1059" s="25"/>
      <c r="AE1059" s="25"/>
      <c r="AR1059" s="211" t="s">
        <v>89</v>
      </c>
      <c r="AT1059" s="211" t="s">
        <v>135</v>
      </c>
      <c r="AU1059" s="211" t="s">
        <v>91</v>
      </c>
      <c r="AY1059" s="3" t="s">
        <v>133</v>
      </c>
      <c r="BE1059" s="212" t="n">
        <f aca="false">IF(N1059="základní",J1059,0)</f>
        <v>0</v>
      </c>
      <c r="BF1059" s="212" t="n">
        <f aca="false">IF(N1059="snížená",J1059,0)</f>
        <v>0</v>
      </c>
      <c r="BG1059" s="212" t="n">
        <f aca="false">IF(N1059="zákl. přenesená",J1059,0)</f>
        <v>0</v>
      </c>
      <c r="BH1059" s="212" t="n">
        <f aca="false">IF(N1059="sníž. přenesená",J1059,0)</f>
        <v>0</v>
      </c>
      <c r="BI1059" s="212" t="n">
        <f aca="false">IF(N1059="nulová",J1059,0)</f>
        <v>0</v>
      </c>
      <c r="BJ1059" s="3" t="s">
        <v>89</v>
      </c>
      <c r="BK1059" s="212" t="n">
        <f aca="false">ROUND(I1059*H1059,2)</f>
        <v>0</v>
      </c>
      <c r="BL1059" s="3" t="s">
        <v>89</v>
      </c>
      <c r="BM1059" s="211" t="s">
        <v>1055</v>
      </c>
    </row>
    <row r="1060" s="32" customFormat="true" ht="11.25" hidden="false" customHeight="false" outlineLevel="0" collapsed="false">
      <c r="A1060" s="25"/>
      <c r="B1060" s="26"/>
      <c r="C1060" s="27"/>
      <c r="D1060" s="213" t="s">
        <v>142</v>
      </c>
      <c r="E1060" s="27"/>
      <c r="F1060" s="214" t="s">
        <v>1056</v>
      </c>
      <c r="G1060" s="27"/>
      <c r="H1060" s="27"/>
      <c r="I1060" s="215"/>
      <c r="J1060" s="27"/>
      <c r="K1060" s="27"/>
      <c r="L1060" s="31"/>
      <c r="M1060" s="216"/>
      <c r="N1060" s="217"/>
      <c r="O1060" s="68"/>
      <c r="P1060" s="68"/>
      <c r="Q1060" s="68"/>
      <c r="R1060" s="68"/>
      <c r="S1060" s="68"/>
      <c r="T1060" s="69"/>
      <c r="U1060" s="25"/>
      <c r="V1060" s="25"/>
      <c r="W1060" s="25"/>
      <c r="X1060" s="25"/>
      <c r="Y1060" s="25"/>
      <c r="Z1060" s="25"/>
      <c r="AA1060" s="25"/>
      <c r="AB1060" s="25"/>
      <c r="AC1060" s="25"/>
      <c r="AD1060" s="25"/>
      <c r="AE1060" s="25"/>
      <c r="AT1060" s="3" t="s">
        <v>142</v>
      </c>
      <c r="AU1060" s="3" t="s">
        <v>91</v>
      </c>
    </row>
    <row r="1061" s="218" customFormat="true" ht="11.25" hidden="false" customHeight="false" outlineLevel="0" collapsed="false">
      <c r="B1061" s="219"/>
      <c r="C1061" s="220"/>
      <c r="D1061" s="221" t="s">
        <v>144</v>
      </c>
      <c r="E1061" s="222"/>
      <c r="F1061" s="223" t="s">
        <v>1057</v>
      </c>
      <c r="G1061" s="220"/>
      <c r="H1061" s="222"/>
      <c r="I1061" s="224"/>
      <c r="J1061" s="220"/>
      <c r="K1061" s="220"/>
      <c r="L1061" s="225"/>
      <c r="M1061" s="226"/>
      <c r="N1061" s="227"/>
      <c r="O1061" s="227"/>
      <c r="P1061" s="227"/>
      <c r="Q1061" s="227"/>
      <c r="R1061" s="227"/>
      <c r="S1061" s="227"/>
      <c r="T1061" s="228"/>
      <c r="AT1061" s="229" t="s">
        <v>144</v>
      </c>
      <c r="AU1061" s="229" t="s">
        <v>91</v>
      </c>
      <c r="AV1061" s="218" t="s">
        <v>89</v>
      </c>
      <c r="AW1061" s="218" t="s">
        <v>42</v>
      </c>
      <c r="AX1061" s="218" t="s">
        <v>81</v>
      </c>
      <c r="AY1061" s="229" t="s">
        <v>133</v>
      </c>
    </row>
    <row r="1062" s="218" customFormat="true" ht="11.25" hidden="false" customHeight="false" outlineLevel="0" collapsed="false">
      <c r="B1062" s="219"/>
      <c r="C1062" s="220"/>
      <c r="D1062" s="221" t="s">
        <v>144</v>
      </c>
      <c r="E1062" s="222"/>
      <c r="F1062" s="223" t="s">
        <v>1058</v>
      </c>
      <c r="G1062" s="220"/>
      <c r="H1062" s="222"/>
      <c r="I1062" s="224"/>
      <c r="J1062" s="220"/>
      <c r="K1062" s="220"/>
      <c r="L1062" s="225"/>
      <c r="M1062" s="226"/>
      <c r="N1062" s="227"/>
      <c r="O1062" s="227"/>
      <c r="P1062" s="227"/>
      <c r="Q1062" s="227"/>
      <c r="R1062" s="227"/>
      <c r="S1062" s="227"/>
      <c r="T1062" s="228"/>
      <c r="AT1062" s="229" t="s">
        <v>144</v>
      </c>
      <c r="AU1062" s="229" t="s">
        <v>91</v>
      </c>
      <c r="AV1062" s="218" t="s">
        <v>89</v>
      </c>
      <c r="AW1062" s="218" t="s">
        <v>42</v>
      </c>
      <c r="AX1062" s="218" t="s">
        <v>81</v>
      </c>
      <c r="AY1062" s="229" t="s">
        <v>133</v>
      </c>
    </row>
    <row r="1063" s="230" customFormat="true" ht="11.25" hidden="false" customHeight="false" outlineLevel="0" collapsed="false">
      <c r="B1063" s="231"/>
      <c r="C1063" s="232"/>
      <c r="D1063" s="221" t="s">
        <v>144</v>
      </c>
      <c r="E1063" s="233"/>
      <c r="F1063" s="234" t="s">
        <v>173</v>
      </c>
      <c r="G1063" s="232"/>
      <c r="H1063" s="235" t="n">
        <v>6</v>
      </c>
      <c r="I1063" s="236"/>
      <c r="J1063" s="232"/>
      <c r="K1063" s="232"/>
      <c r="L1063" s="237"/>
      <c r="M1063" s="238"/>
      <c r="N1063" s="239"/>
      <c r="O1063" s="239"/>
      <c r="P1063" s="239"/>
      <c r="Q1063" s="239"/>
      <c r="R1063" s="239"/>
      <c r="S1063" s="239"/>
      <c r="T1063" s="240"/>
      <c r="AT1063" s="241" t="s">
        <v>144</v>
      </c>
      <c r="AU1063" s="241" t="s">
        <v>91</v>
      </c>
      <c r="AV1063" s="230" t="s">
        <v>91</v>
      </c>
      <c r="AW1063" s="230" t="s">
        <v>42</v>
      </c>
      <c r="AX1063" s="230" t="s">
        <v>89</v>
      </c>
      <c r="AY1063" s="241" t="s">
        <v>133</v>
      </c>
    </row>
    <row r="1064" s="32" customFormat="true" ht="24" hidden="false" customHeight="true" outlineLevel="0" collapsed="false">
      <c r="A1064" s="25"/>
      <c r="B1064" s="26"/>
      <c r="C1064" s="242" t="s">
        <v>1059</v>
      </c>
      <c r="D1064" s="242" t="s">
        <v>165</v>
      </c>
      <c r="E1064" s="243" t="s">
        <v>1060</v>
      </c>
      <c r="F1064" s="244" t="s">
        <v>1061</v>
      </c>
      <c r="G1064" s="245" t="s">
        <v>347</v>
      </c>
      <c r="H1064" s="246" t="n">
        <v>6</v>
      </c>
      <c r="I1064" s="247"/>
      <c r="J1064" s="248" t="n">
        <f aca="false">ROUND(I1064*H1064,2)</f>
        <v>0</v>
      </c>
      <c r="K1064" s="244" t="s">
        <v>139</v>
      </c>
      <c r="L1064" s="249"/>
      <c r="M1064" s="250"/>
      <c r="N1064" s="251" t="s">
        <v>52</v>
      </c>
      <c r="O1064" s="68"/>
      <c r="P1064" s="209" t="n">
        <f aca="false">O1064*H1064</f>
        <v>0</v>
      </c>
      <c r="Q1064" s="209" t="n">
        <v>0.0021</v>
      </c>
      <c r="R1064" s="209" t="n">
        <f aca="false">Q1064*H1064</f>
        <v>0.0126</v>
      </c>
      <c r="S1064" s="209" t="n">
        <v>0</v>
      </c>
      <c r="T1064" s="210" t="n">
        <f aca="false">S1064*H1064</f>
        <v>0</v>
      </c>
      <c r="U1064" s="25"/>
      <c r="V1064" s="25"/>
      <c r="W1064" s="25"/>
      <c r="X1064" s="25"/>
      <c r="Y1064" s="25"/>
      <c r="Z1064" s="25"/>
      <c r="AA1064" s="25"/>
      <c r="AB1064" s="25"/>
      <c r="AC1064" s="25"/>
      <c r="AD1064" s="25"/>
      <c r="AE1064" s="25"/>
      <c r="AR1064" s="211" t="s">
        <v>91</v>
      </c>
      <c r="AT1064" s="211" t="s">
        <v>165</v>
      </c>
      <c r="AU1064" s="211" t="s">
        <v>91</v>
      </c>
      <c r="AY1064" s="3" t="s">
        <v>133</v>
      </c>
      <c r="BE1064" s="212" t="n">
        <f aca="false">IF(N1064="základní",J1064,0)</f>
        <v>0</v>
      </c>
      <c r="BF1064" s="212" t="n">
        <f aca="false">IF(N1064="snížená",J1064,0)</f>
        <v>0</v>
      </c>
      <c r="BG1064" s="212" t="n">
        <f aca="false">IF(N1064="zákl. přenesená",J1064,0)</f>
        <v>0</v>
      </c>
      <c r="BH1064" s="212" t="n">
        <f aca="false">IF(N1064="sníž. přenesená",J1064,0)</f>
        <v>0</v>
      </c>
      <c r="BI1064" s="212" t="n">
        <f aca="false">IF(N1064="nulová",J1064,0)</f>
        <v>0</v>
      </c>
      <c r="BJ1064" s="3" t="s">
        <v>89</v>
      </c>
      <c r="BK1064" s="212" t="n">
        <f aca="false">ROUND(I1064*H1064,2)</f>
        <v>0</v>
      </c>
      <c r="BL1064" s="3" t="s">
        <v>89</v>
      </c>
      <c r="BM1064" s="211" t="s">
        <v>1062</v>
      </c>
    </row>
    <row r="1065" s="218" customFormat="true" ht="11.25" hidden="false" customHeight="false" outlineLevel="0" collapsed="false">
      <c r="B1065" s="219"/>
      <c r="C1065" s="220"/>
      <c r="D1065" s="221" t="s">
        <v>144</v>
      </c>
      <c r="E1065" s="222"/>
      <c r="F1065" s="223" t="s">
        <v>1057</v>
      </c>
      <c r="G1065" s="220"/>
      <c r="H1065" s="222"/>
      <c r="I1065" s="224"/>
      <c r="J1065" s="220"/>
      <c r="K1065" s="220"/>
      <c r="L1065" s="225"/>
      <c r="M1065" s="226"/>
      <c r="N1065" s="227"/>
      <c r="O1065" s="227"/>
      <c r="P1065" s="227"/>
      <c r="Q1065" s="227"/>
      <c r="R1065" s="227"/>
      <c r="S1065" s="227"/>
      <c r="T1065" s="228"/>
      <c r="AT1065" s="229" t="s">
        <v>144</v>
      </c>
      <c r="AU1065" s="229" t="s">
        <v>91</v>
      </c>
      <c r="AV1065" s="218" t="s">
        <v>89</v>
      </c>
      <c r="AW1065" s="218" t="s">
        <v>42</v>
      </c>
      <c r="AX1065" s="218" t="s">
        <v>81</v>
      </c>
      <c r="AY1065" s="229" t="s">
        <v>133</v>
      </c>
    </row>
    <row r="1066" s="218" customFormat="true" ht="11.25" hidden="false" customHeight="false" outlineLevel="0" collapsed="false">
      <c r="B1066" s="219"/>
      <c r="C1066" s="220"/>
      <c r="D1066" s="221" t="s">
        <v>144</v>
      </c>
      <c r="E1066" s="222"/>
      <c r="F1066" s="223" t="s">
        <v>1058</v>
      </c>
      <c r="G1066" s="220"/>
      <c r="H1066" s="222"/>
      <c r="I1066" s="224"/>
      <c r="J1066" s="220"/>
      <c r="K1066" s="220"/>
      <c r="L1066" s="225"/>
      <c r="M1066" s="226"/>
      <c r="N1066" s="227"/>
      <c r="O1066" s="227"/>
      <c r="P1066" s="227"/>
      <c r="Q1066" s="227"/>
      <c r="R1066" s="227"/>
      <c r="S1066" s="227"/>
      <c r="T1066" s="228"/>
      <c r="AT1066" s="229" t="s">
        <v>144</v>
      </c>
      <c r="AU1066" s="229" t="s">
        <v>91</v>
      </c>
      <c r="AV1066" s="218" t="s">
        <v>89</v>
      </c>
      <c r="AW1066" s="218" t="s">
        <v>42</v>
      </c>
      <c r="AX1066" s="218" t="s">
        <v>81</v>
      </c>
      <c r="AY1066" s="229" t="s">
        <v>133</v>
      </c>
    </row>
    <row r="1067" s="230" customFormat="true" ht="11.25" hidden="false" customHeight="false" outlineLevel="0" collapsed="false">
      <c r="B1067" s="231"/>
      <c r="C1067" s="232"/>
      <c r="D1067" s="221" t="s">
        <v>144</v>
      </c>
      <c r="E1067" s="233"/>
      <c r="F1067" s="234" t="s">
        <v>173</v>
      </c>
      <c r="G1067" s="232"/>
      <c r="H1067" s="235" t="n">
        <v>6</v>
      </c>
      <c r="I1067" s="236"/>
      <c r="J1067" s="232"/>
      <c r="K1067" s="232"/>
      <c r="L1067" s="237"/>
      <c r="M1067" s="238"/>
      <c r="N1067" s="239"/>
      <c r="O1067" s="239"/>
      <c r="P1067" s="239"/>
      <c r="Q1067" s="239"/>
      <c r="R1067" s="239"/>
      <c r="S1067" s="239"/>
      <c r="T1067" s="240"/>
      <c r="AT1067" s="241" t="s">
        <v>144</v>
      </c>
      <c r="AU1067" s="241" t="s">
        <v>91</v>
      </c>
      <c r="AV1067" s="230" t="s">
        <v>91</v>
      </c>
      <c r="AW1067" s="230" t="s">
        <v>42</v>
      </c>
      <c r="AX1067" s="230" t="s">
        <v>89</v>
      </c>
      <c r="AY1067" s="241" t="s">
        <v>133</v>
      </c>
    </row>
    <row r="1068" s="32" customFormat="true" ht="37.5" hidden="false" customHeight="true" outlineLevel="0" collapsed="false">
      <c r="A1068" s="25"/>
      <c r="B1068" s="26"/>
      <c r="C1068" s="200" t="s">
        <v>1063</v>
      </c>
      <c r="D1068" s="200" t="s">
        <v>135</v>
      </c>
      <c r="E1068" s="201" t="s">
        <v>1064</v>
      </c>
      <c r="F1068" s="202" t="s">
        <v>1065</v>
      </c>
      <c r="G1068" s="203" t="s">
        <v>301</v>
      </c>
      <c r="H1068" s="204" t="n">
        <v>1</v>
      </c>
      <c r="I1068" s="205"/>
      <c r="J1068" s="206" t="n">
        <f aca="false">ROUND(I1068*H1068,2)</f>
        <v>0</v>
      </c>
      <c r="K1068" s="202" t="s">
        <v>139</v>
      </c>
      <c r="L1068" s="31"/>
      <c r="M1068" s="207"/>
      <c r="N1068" s="208" t="s">
        <v>52</v>
      </c>
      <c r="O1068" s="68"/>
      <c r="P1068" s="209" t="n">
        <f aca="false">O1068*H1068</f>
        <v>0</v>
      </c>
      <c r="Q1068" s="209" t="n">
        <v>0</v>
      </c>
      <c r="R1068" s="209" t="n">
        <f aca="false">Q1068*H1068</f>
        <v>0</v>
      </c>
      <c r="S1068" s="209" t="n">
        <v>0</v>
      </c>
      <c r="T1068" s="210" t="n">
        <f aca="false">S1068*H1068</f>
        <v>0</v>
      </c>
      <c r="U1068" s="25"/>
      <c r="V1068" s="25"/>
      <c r="W1068" s="25"/>
      <c r="X1068" s="25"/>
      <c r="Y1068" s="25"/>
      <c r="Z1068" s="25"/>
      <c r="AA1068" s="25"/>
      <c r="AB1068" s="25"/>
      <c r="AC1068" s="25"/>
      <c r="AD1068" s="25"/>
      <c r="AE1068" s="25"/>
      <c r="AR1068" s="211" t="s">
        <v>89</v>
      </c>
      <c r="AT1068" s="211" t="s">
        <v>135</v>
      </c>
      <c r="AU1068" s="211" t="s">
        <v>91</v>
      </c>
      <c r="AY1068" s="3" t="s">
        <v>133</v>
      </c>
      <c r="BE1068" s="212" t="n">
        <f aca="false">IF(N1068="základní",J1068,0)</f>
        <v>0</v>
      </c>
      <c r="BF1068" s="212" t="n">
        <f aca="false">IF(N1068="snížená",J1068,0)</f>
        <v>0</v>
      </c>
      <c r="BG1068" s="212" t="n">
        <f aca="false">IF(N1068="zákl. přenesená",J1068,0)</f>
        <v>0</v>
      </c>
      <c r="BH1068" s="212" t="n">
        <f aca="false">IF(N1068="sníž. přenesená",J1068,0)</f>
        <v>0</v>
      </c>
      <c r="BI1068" s="212" t="n">
        <f aca="false">IF(N1068="nulová",J1068,0)</f>
        <v>0</v>
      </c>
      <c r="BJ1068" s="3" t="s">
        <v>89</v>
      </c>
      <c r="BK1068" s="212" t="n">
        <f aca="false">ROUND(I1068*H1068,2)</f>
        <v>0</v>
      </c>
      <c r="BL1068" s="3" t="s">
        <v>89</v>
      </c>
      <c r="BM1068" s="211" t="s">
        <v>1066</v>
      </c>
    </row>
    <row r="1069" s="32" customFormat="true" ht="11.25" hidden="false" customHeight="false" outlineLevel="0" collapsed="false">
      <c r="A1069" s="25"/>
      <c r="B1069" s="26"/>
      <c r="C1069" s="27"/>
      <c r="D1069" s="213" t="s">
        <v>142</v>
      </c>
      <c r="E1069" s="27"/>
      <c r="F1069" s="214" t="s">
        <v>1067</v>
      </c>
      <c r="G1069" s="27"/>
      <c r="H1069" s="27"/>
      <c r="I1069" s="215"/>
      <c r="J1069" s="27"/>
      <c r="K1069" s="27"/>
      <c r="L1069" s="31"/>
      <c r="M1069" s="216"/>
      <c r="N1069" s="217"/>
      <c r="O1069" s="68"/>
      <c r="P1069" s="68"/>
      <c r="Q1069" s="68"/>
      <c r="R1069" s="68"/>
      <c r="S1069" s="68"/>
      <c r="T1069" s="69"/>
      <c r="U1069" s="25"/>
      <c r="V1069" s="25"/>
      <c r="W1069" s="25"/>
      <c r="X1069" s="25"/>
      <c r="Y1069" s="25"/>
      <c r="Z1069" s="25"/>
      <c r="AA1069" s="25"/>
      <c r="AB1069" s="25"/>
      <c r="AC1069" s="25"/>
      <c r="AD1069" s="25"/>
      <c r="AE1069" s="25"/>
      <c r="AT1069" s="3" t="s">
        <v>142</v>
      </c>
      <c r="AU1069" s="3" t="s">
        <v>91</v>
      </c>
    </row>
    <row r="1070" s="218" customFormat="true" ht="11.25" hidden="false" customHeight="false" outlineLevel="0" collapsed="false">
      <c r="B1070" s="219"/>
      <c r="C1070" s="220"/>
      <c r="D1070" s="221" t="s">
        <v>144</v>
      </c>
      <c r="E1070" s="222"/>
      <c r="F1070" s="223" t="s">
        <v>1057</v>
      </c>
      <c r="G1070" s="220"/>
      <c r="H1070" s="222"/>
      <c r="I1070" s="224"/>
      <c r="J1070" s="220"/>
      <c r="K1070" s="220"/>
      <c r="L1070" s="225"/>
      <c r="M1070" s="226"/>
      <c r="N1070" s="227"/>
      <c r="O1070" s="227"/>
      <c r="P1070" s="227"/>
      <c r="Q1070" s="227"/>
      <c r="R1070" s="227"/>
      <c r="S1070" s="227"/>
      <c r="T1070" s="228"/>
      <c r="AT1070" s="229" t="s">
        <v>144</v>
      </c>
      <c r="AU1070" s="229" t="s">
        <v>91</v>
      </c>
      <c r="AV1070" s="218" t="s">
        <v>89</v>
      </c>
      <c r="AW1070" s="218" t="s">
        <v>42</v>
      </c>
      <c r="AX1070" s="218" t="s">
        <v>81</v>
      </c>
      <c r="AY1070" s="229" t="s">
        <v>133</v>
      </c>
    </row>
    <row r="1071" s="218" customFormat="true" ht="11.25" hidden="false" customHeight="false" outlineLevel="0" collapsed="false">
      <c r="B1071" s="219"/>
      <c r="C1071" s="220"/>
      <c r="D1071" s="221" t="s">
        <v>144</v>
      </c>
      <c r="E1071" s="222"/>
      <c r="F1071" s="223" t="s">
        <v>1068</v>
      </c>
      <c r="G1071" s="220"/>
      <c r="H1071" s="222"/>
      <c r="I1071" s="224"/>
      <c r="J1071" s="220"/>
      <c r="K1071" s="220"/>
      <c r="L1071" s="225"/>
      <c r="M1071" s="226"/>
      <c r="N1071" s="227"/>
      <c r="O1071" s="227"/>
      <c r="P1071" s="227"/>
      <c r="Q1071" s="227"/>
      <c r="R1071" s="227"/>
      <c r="S1071" s="227"/>
      <c r="T1071" s="228"/>
      <c r="AT1071" s="229" t="s">
        <v>144</v>
      </c>
      <c r="AU1071" s="229" t="s">
        <v>91</v>
      </c>
      <c r="AV1071" s="218" t="s">
        <v>89</v>
      </c>
      <c r="AW1071" s="218" t="s">
        <v>42</v>
      </c>
      <c r="AX1071" s="218" t="s">
        <v>81</v>
      </c>
      <c r="AY1071" s="229" t="s">
        <v>133</v>
      </c>
    </row>
    <row r="1072" s="230" customFormat="true" ht="11.25" hidden="false" customHeight="false" outlineLevel="0" collapsed="false">
      <c r="B1072" s="231"/>
      <c r="C1072" s="232"/>
      <c r="D1072" s="221" t="s">
        <v>144</v>
      </c>
      <c r="E1072" s="233"/>
      <c r="F1072" s="234" t="s">
        <v>89</v>
      </c>
      <c r="G1072" s="232"/>
      <c r="H1072" s="235" t="n">
        <v>1</v>
      </c>
      <c r="I1072" s="236"/>
      <c r="J1072" s="232"/>
      <c r="K1072" s="232"/>
      <c r="L1072" s="237"/>
      <c r="M1072" s="238"/>
      <c r="N1072" s="239"/>
      <c r="O1072" s="239"/>
      <c r="P1072" s="239"/>
      <c r="Q1072" s="239"/>
      <c r="R1072" s="239"/>
      <c r="S1072" s="239"/>
      <c r="T1072" s="240"/>
      <c r="AT1072" s="241" t="s">
        <v>144</v>
      </c>
      <c r="AU1072" s="241" t="s">
        <v>91</v>
      </c>
      <c r="AV1072" s="230" t="s">
        <v>91</v>
      </c>
      <c r="AW1072" s="230" t="s">
        <v>42</v>
      </c>
      <c r="AX1072" s="230" t="s">
        <v>89</v>
      </c>
      <c r="AY1072" s="241" t="s">
        <v>133</v>
      </c>
    </row>
    <row r="1073" s="32" customFormat="true" ht="37.5" hidden="false" customHeight="true" outlineLevel="0" collapsed="false">
      <c r="A1073" s="25"/>
      <c r="B1073" s="26"/>
      <c r="C1073" s="200" t="s">
        <v>1069</v>
      </c>
      <c r="D1073" s="200" t="s">
        <v>135</v>
      </c>
      <c r="E1073" s="201" t="s">
        <v>1070</v>
      </c>
      <c r="F1073" s="202" t="s">
        <v>1071</v>
      </c>
      <c r="G1073" s="203" t="s">
        <v>301</v>
      </c>
      <c r="H1073" s="204" t="n">
        <v>1</v>
      </c>
      <c r="I1073" s="205"/>
      <c r="J1073" s="206" t="n">
        <f aca="false">ROUND(I1073*H1073,2)</f>
        <v>0</v>
      </c>
      <c r="K1073" s="202" t="s">
        <v>139</v>
      </c>
      <c r="L1073" s="31"/>
      <c r="M1073" s="207"/>
      <c r="N1073" s="208" t="s">
        <v>52</v>
      </c>
      <c r="O1073" s="68"/>
      <c r="P1073" s="209" t="n">
        <f aca="false">O1073*H1073</f>
        <v>0</v>
      </c>
      <c r="Q1073" s="209" t="n">
        <v>0</v>
      </c>
      <c r="R1073" s="209" t="n">
        <f aca="false">Q1073*H1073</f>
        <v>0</v>
      </c>
      <c r="S1073" s="209" t="n">
        <v>0</v>
      </c>
      <c r="T1073" s="210" t="n">
        <f aca="false">S1073*H1073</f>
        <v>0</v>
      </c>
      <c r="U1073" s="25"/>
      <c r="V1073" s="25"/>
      <c r="W1073" s="25"/>
      <c r="X1073" s="25"/>
      <c r="Y1073" s="25"/>
      <c r="Z1073" s="25"/>
      <c r="AA1073" s="25"/>
      <c r="AB1073" s="25"/>
      <c r="AC1073" s="25"/>
      <c r="AD1073" s="25"/>
      <c r="AE1073" s="25"/>
      <c r="AR1073" s="211" t="s">
        <v>89</v>
      </c>
      <c r="AT1073" s="211" t="s">
        <v>135</v>
      </c>
      <c r="AU1073" s="211" t="s">
        <v>91</v>
      </c>
      <c r="AY1073" s="3" t="s">
        <v>133</v>
      </c>
      <c r="BE1073" s="212" t="n">
        <f aca="false">IF(N1073="základní",J1073,0)</f>
        <v>0</v>
      </c>
      <c r="BF1073" s="212" t="n">
        <f aca="false">IF(N1073="snížená",J1073,0)</f>
        <v>0</v>
      </c>
      <c r="BG1073" s="212" t="n">
        <f aca="false">IF(N1073="zákl. přenesená",J1073,0)</f>
        <v>0</v>
      </c>
      <c r="BH1073" s="212" t="n">
        <f aca="false">IF(N1073="sníž. přenesená",J1073,0)</f>
        <v>0</v>
      </c>
      <c r="BI1073" s="212" t="n">
        <f aca="false">IF(N1073="nulová",J1073,0)</f>
        <v>0</v>
      </c>
      <c r="BJ1073" s="3" t="s">
        <v>89</v>
      </c>
      <c r="BK1073" s="212" t="n">
        <f aca="false">ROUND(I1073*H1073,2)</f>
        <v>0</v>
      </c>
      <c r="BL1073" s="3" t="s">
        <v>89</v>
      </c>
      <c r="BM1073" s="211" t="s">
        <v>1072</v>
      </c>
    </row>
    <row r="1074" s="32" customFormat="true" ht="11.25" hidden="false" customHeight="false" outlineLevel="0" collapsed="false">
      <c r="A1074" s="25"/>
      <c r="B1074" s="26"/>
      <c r="C1074" s="27"/>
      <c r="D1074" s="213" t="s">
        <v>142</v>
      </c>
      <c r="E1074" s="27"/>
      <c r="F1074" s="214" t="s">
        <v>1073</v>
      </c>
      <c r="G1074" s="27"/>
      <c r="H1074" s="27"/>
      <c r="I1074" s="215"/>
      <c r="J1074" s="27"/>
      <c r="K1074" s="27"/>
      <c r="L1074" s="31"/>
      <c r="M1074" s="216"/>
      <c r="N1074" s="217"/>
      <c r="O1074" s="68"/>
      <c r="P1074" s="68"/>
      <c r="Q1074" s="68"/>
      <c r="R1074" s="68"/>
      <c r="S1074" s="68"/>
      <c r="T1074" s="69"/>
      <c r="U1074" s="25"/>
      <c r="V1074" s="25"/>
      <c r="W1074" s="25"/>
      <c r="X1074" s="25"/>
      <c r="Y1074" s="25"/>
      <c r="Z1074" s="25"/>
      <c r="AA1074" s="25"/>
      <c r="AB1074" s="25"/>
      <c r="AC1074" s="25"/>
      <c r="AD1074" s="25"/>
      <c r="AE1074" s="25"/>
      <c r="AT1074" s="3" t="s">
        <v>142</v>
      </c>
      <c r="AU1074" s="3" t="s">
        <v>91</v>
      </c>
    </row>
    <row r="1075" s="218" customFormat="true" ht="11.25" hidden="false" customHeight="false" outlineLevel="0" collapsed="false">
      <c r="B1075" s="219"/>
      <c r="C1075" s="220"/>
      <c r="D1075" s="221" t="s">
        <v>144</v>
      </c>
      <c r="E1075" s="222"/>
      <c r="F1075" s="223" t="s">
        <v>1057</v>
      </c>
      <c r="G1075" s="220"/>
      <c r="H1075" s="222"/>
      <c r="I1075" s="224"/>
      <c r="J1075" s="220"/>
      <c r="K1075" s="220"/>
      <c r="L1075" s="225"/>
      <c r="M1075" s="226"/>
      <c r="N1075" s="227"/>
      <c r="O1075" s="227"/>
      <c r="P1075" s="227"/>
      <c r="Q1075" s="227"/>
      <c r="R1075" s="227"/>
      <c r="S1075" s="227"/>
      <c r="T1075" s="228"/>
      <c r="AT1075" s="229" t="s">
        <v>144</v>
      </c>
      <c r="AU1075" s="229" t="s">
        <v>91</v>
      </c>
      <c r="AV1075" s="218" t="s">
        <v>89</v>
      </c>
      <c r="AW1075" s="218" t="s">
        <v>42</v>
      </c>
      <c r="AX1075" s="218" t="s">
        <v>81</v>
      </c>
      <c r="AY1075" s="229" t="s">
        <v>133</v>
      </c>
    </row>
    <row r="1076" s="218" customFormat="true" ht="11.25" hidden="false" customHeight="false" outlineLevel="0" collapsed="false">
      <c r="B1076" s="219"/>
      <c r="C1076" s="220"/>
      <c r="D1076" s="221" t="s">
        <v>144</v>
      </c>
      <c r="E1076" s="222"/>
      <c r="F1076" s="223" t="s">
        <v>1074</v>
      </c>
      <c r="G1076" s="220"/>
      <c r="H1076" s="222"/>
      <c r="I1076" s="224"/>
      <c r="J1076" s="220"/>
      <c r="K1076" s="220"/>
      <c r="L1076" s="225"/>
      <c r="M1076" s="226"/>
      <c r="N1076" s="227"/>
      <c r="O1076" s="227"/>
      <c r="P1076" s="227"/>
      <c r="Q1076" s="227"/>
      <c r="R1076" s="227"/>
      <c r="S1076" s="227"/>
      <c r="T1076" s="228"/>
      <c r="AT1076" s="229" t="s">
        <v>144</v>
      </c>
      <c r="AU1076" s="229" t="s">
        <v>91</v>
      </c>
      <c r="AV1076" s="218" t="s">
        <v>89</v>
      </c>
      <c r="AW1076" s="218" t="s">
        <v>42</v>
      </c>
      <c r="AX1076" s="218" t="s">
        <v>81</v>
      </c>
      <c r="AY1076" s="229" t="s">
        <v>133</v>
      </c>
    </row>
    <row r="1077" s="230" customFormat="true" ht="11.25" hidden="false" customHeight="false" outlineLevel="0" collapsed="false">
      <c r="B1077" s="231"/>
      <c r="C1077" s="232"/>
      <c r="D1077" s="221" t="s">
        <v>144</v>
      </c>
      <c r="E1077" s="233"/>
      <c r="F1077" s="234" t="s">
        <v>89</v>
      </c>
      <c r="G1077" s="232"/>
      <c r="H1077" s="235" t="n">
        <v>1</v>
      </c>
      <c r="I1077" s="236"/>
      <c r="J1077" s="232"/>
      <c r="K1077" s="232"/>
      <c r="L1077" s="237"/>
      <c r="M1077" s="238"/>
      <c r="N1077" s="239"/>
      <c r="O1077" s="239"/>
      <c r="P1077" s="239"/>
      <c r="Q1077" s="239"/>
      <c r="R1077" s="239"/>
      <c r="S1077" s="239"/>
      <c r="T1077" s="240"/>
      <c r="AT1077" s="241" t="s">
        <v>144</v>
      </c>
      <c r="AU1077" s="241" t="s">
        <v>91</v>
      </c>
      <c r="AV1077" s="230" t="s">
        <v>91</v>
      </c>
      <c r="AW1077" s="230" t="s">
        <v>42</v>
      </c>
      <c r="AX1077" s="230" t="s">
        <v>89</v>
      </c>
      <c r="AY1077" s="241" t="s">
        <v>133</v>
      </c>
    </row>
    <row r="1078" s="32" customFormat="true" ht="24" hidden="false" customHeight="true" outlineLevel="0" collapsed="false">
      <c r="A1078" s="25"/>
      <c r="B1078" s="26"/>
      <c r="C1078" s="200" t="s">
        <v>1075</v>
      </c>
      <c r="D1078" s="200" t="s">
        <v>135</v>
      </c>
      <c r="E1078" s="201" t="s">
        <v>1076</v>
      </c>
      <c r="F1078" s="202" t="s">
        <v>1077</v>
      </c>
      <c r="G1078" s="203" t="s">
        <v>191</v>
      </c>
      <c r="H1078" s="204" t="n">
        <v>1.68</v>
      </c>
      <c r="I1078" s="205"/>
      <c r="J1078" s="206" t="n">
        <f aca="false">ROUND(I1078*H1078,2)</f>
        <v>0</v>
      </c>
      <c r="K1078" s="202" t="s">
        <v>139</v>
      </c>
      <c r="L1078" s="31"/>
      <c r="M1078" s="207"/>
      <c r="N1078" s="208" t="s">
        <v>52</v>
      </c>
      <c r="O1078" s="68"/>
      <c r="P1078" s="209" t="n">
        <f aca="false">O1078*H1078</f>
        <v>0</v>
      </c>
      <c r="Q1078" s="209" t="n">
        <v>0</v>
      </c>
      <c r="R1078" s="209" t="n">
        <f aca="false">Q1078*H1078</f>
        <v>0</v>
      </c>
      <c r="S1078" s="209" t="n">
        <v>0</v>
      </c>
      <c r="T1078" s="210" t="n">
        <f aca="false">S1078*H1078</f>
        <v>0</v>
      </c>
      <c r="U1078" s="25"/>
      <c r="V1078" s="25"/>
      <c r="W1078" s="25"/>
      <c r="X1078" s="25"/>
      <c r="Y1078" s="25"/>
      <c r="Z1078" s="25"/>
      <c r="AA1078" s="25"/>
      <c r="AB1078" s="25"/>
      <c r="AC1078" s="25"/>
      <c r="AD1078" s="25"/>
      <c r="AE1078" s="25"/>
      <c r="AR1078" s="211" t="s">
        <v>89</v>
      </c>
      <c r="AT1078" s="211" t="s">
        <v>135</v>
      </c>
      <c r="AU1078" s="211" t="s">
        <v>91</v>
      </c>
      <c r="AY1078" s="3" t="s">
        <v>133</v>
      </c>
      <c r="BE1078" s="212" t="n">
        <f aca="false">IF(N1078="základní",J1078,0)</f>
        <v>0</v>
      </c>
      <c r="BF1078" s="212" t="n">
        <f aca="false">IF(N1078="snížená",J1078,0)</f>
        <v>0</v>
      </c>
      <c r="BG1078" s="212" t="n">
        <f aca="false">IF(N1078="zákl. přenesená",J1078,0)</f>
        <v>0</v>
      </c>
      <c r="BH1078" s="212" t="n">
        <f aca="false">IF(N1078="sníž. přenesená",J1078,0)</f>
        <v>0</v>
      </c>
      <c r="BI1078" s="212" t="n">
        <f aca="false">IF(N1078="nulová",J1078,0)</f>
        <v>0</v>
      </c>
      <c r="BJ1078" s="3" t="s">
        <v>89</v>
      </c>
      <c r="BK1078" s="212" t="n">
        <f aca="false">ROUND(I1078*H1078,2)</f>
        <v>0</v>
      </c>
      <c r="BL1078" s="3" t="s">
        <v>89</v>
      </c>
      <c r="BM1078" s="211" t="s">
        <v>1078</v>
      </c>
    </row>
    <row r="1079" s="32" customFormat="true" ht="11.25" hidden="false" customHeight="false" outlineLevel="0" collapsed="false">
      <c r="A1079" s="25"/>
      <c r="B1079" s="26"/>
      <c r="C1079" s="27"/>
      <c r="D1079" s="213" t="s">
        <v>142</v>
      </c>
      <c r="E1079" s="27"/>
      <c r="F1079" s="214" t="s">
        <v>1079</v>
      </c>
      <c r="G1079" s="27"/>
      <c r="H1079" s="27"/>
      <c r="I1079" s="215"/>
      <c r="J1079" s="27"/>
      <c r="K1079" s="27"/>
      <c r="L1079" s="31"/>
      <c r="M1079" s="216"/>
      <c r="N1079" s="217"/>
      <c r="O1079" s="68"/>
      <c r="P1079" s="68"/>
      <c r="Q1079" s="68"/>
      <c r="R1079" s="68"/>
      <c r="S1079" s="68"/>
      <c r="T1079" s="69"/>
      <c r="U1079" s="25"/>
      <c r="V1079" s="25"/>
      <c r="W1079" s="25"/>
      <c r="X1079" s="25"/>
      <c r="Y1079" s="25"/>
      <c r="Z1079" s="25"/>
      <c r="AA1079" s="25"/>
      <c r="AB1079" s="25"/>
      <c r="AC1079" s="25"/>
      <c r="AD1079" s="25"/>
      <c r="AE1079" s="25"/>
      <c r="AT1079" s="3" t="s">
        <v>142</v>
      </c>
      <c r="AU1079" s="3" t="s">
        <v>91</v>
      </c>
    </row>
    <row r="1080" s="218" customFormat="true" ht="11.25" hidden="false" customHeight="false" outlineLevel="0" collapsed="false">
      <c r="B1080" s="219"/>
      <c r="C1080" s="220"/>
      <c r="D1080" s="221" t="s">
        <v>144</v>
      </c>
      <c r="E1080" s="222"/>
      <c r="F1080" s="223" t="s">
        <v>289</v>
      </c>
      <c r="G1080" s="220"/>
      <c r="H1080" s="222"/>
      <c r="I1080" s="224"/>
      <c r="J1080" s="220"/>
      <c r="K1080" s="220"/>
      <c r="L1080" s="225"/>
      <c r="M1080" s="226"/>
      <c r="N1080" s="227"/>
      <c r="O1080" s="227"/>
      <c r="P1080" s="227"/>
      <c r="Q1080" s="227"/>
      <c r="R1080" s="227"/>
      <c r="S1080" s="227"/>
      <c r="T1080" s="228"/>
      <c r="AT1080" s="229" t="s">
        <v>144</v>
      </c>
      <c r="AU1080" s="229" t="s">
        <v>91</v>
      </c>
      <c r="AV1080" s="218" t="s">
        <v>89</v>
      </c>
      <c r="AW1080" s="218" t="s">
        <v>42</v>
      </c>
      <c r="AX1080" s="218" t="s">
        <v>81</v>
      </c>
      <c r="AY1080" s="229" t="s">
        <v>133</v>
      </c>
    </row>
    <row r="1081" s="218" customFormat="true" ht="11.25" hidden="false" customHeight="false" outlineLevel="0" collapsed="false">
      <c r="B1081" s="219"/>
      <c r="C1081" s="220"/>
      <c r="D1081" s="221" t="s">
        <v>144</v>
      </c>
      <c r="E1081" s="222"/>
      <c r="F1081" s="223" t="s">
        <v>1080</v>
      </c>
      <c r="G1081" s="220"/>
      <c r="H1081" s="222"/>
      <c r="I1081" s="224"/>
      <c r="J1081" s="220"/>
      <c r="K1081" s="220"/>
      <c r="L1081" s="225"/>
      <c r="M1081" s="226"/>
      <c r="N1081" s="227"/>
      <c r="O1081" s="227"/>
      <c r="P1081" s="227"/>
      <c r="Q1081" s="227"/>
      <c r="R1081" s="227"/>
      <c r="S1081" s="227"/>
      <c r="T1081" s="228"/>
      <c r="AT1081" s="229" t="s">
        <v>144</v>
      </c>
      <c r="AU1081" s="229" t="s">
        <v>91</v>
      </c>
      <c r="AV1081" s="218" t="s">
        <v>89</v>
      </c>
      <c r="AW1081" s="218" t="s">
        <v>42</v>
      </c>
      <c r="AX1081" s="218" t="s">
        <v>81</v>
      </c>
      <c r="AY1081" s="229" t="s">
        <v>133</v>
      </c>
    </row>
    <row r="1082" s="230" customFormat="true" ht="11.25" hidden="false" customHeight="false" outlineLevel="0" collapsed="false">
      <c r="B1082" s="231"/>
      <c r="C1082" s="232"/>
      <c r="D1082" s="221" t="s">
        <v>144</v>
      </c>
      <c r="E1082" s="233"/>
      <c r="F1082" s="234" t="s">
        <v>222</v>
      </c>
      <c r="G1082" s="232"/>
      <c r="H1082" s="235" t="n">
        <v>1.2</v>
      </c>
      <c r="I1082" s="236"/>
      <c r="J1082" s="232"/>
      <c r="K1082" s="232"/>
      <c r="L1082" s="237"/>
      <c r="M1082" s="238"/>
      <c r="N1082" s="239"/>
      <c r="O1082" s="239"/>
      <c r="P1082" s="239"/>
      <c r="Q1082" s="239"/>
      <c r="R1082" s="239"/>
      <c r="S1082" s="239"/>
      <c r="T1082" s="240"/>
      <c r="AT1082" s="241" t="s">
        <v>144</v>
      </c>
      <c r="AU1082" s="241" t="s">
        <v>91</v>
      </c>
      <c r="AV1082" s="230" t="s">
        <v>91</v>
      </c>
      <c r="AW1082" s="230" t="s">
        <v>42</v>
      </c>
      <c r="AX1082" s="230" t="s">
        <v>81</v>
      </c>
      <c r="AY1082" s="241" t="s">
        <v>133</v>
      </c>
    </row>
    <row r="1083" s="218" customFormat="true" ht="11.25" hidden="false" customHeight="false" outlineLevel="0" collapsed="false">
      <c r="B1083" s="219"/>
      <c r="C1083" s="220"/>
      <c r="D1083" s="221" t="s">
        <v>144</v>
      </c>
      <c r="E1083" s="222"/>
      <c r="F1083" s="223" t="s">
        <v>1081</v>
      </c>
      <c r="G1083" s="220"/>
      <c r="H1083" s="222"/>
      <c r="I1083" s="224"/>
      <c r="J1083" s="220"/>
      <c r="K1083" s="220"/>
      <c r="L1083" s="225"/>
      <c r="M1083" s="226"/>
      <c r="N1083" s="227"/>
      <c r="O1083" s="227"/>
      <c r="P1083" s="227"/>
      <c r="Q1083" s="227"/>
      <c r="R1083" s="227"/>
      <c r="S1083" s="227"/>
      <c r="T1083" s="228"/>
      <c r="AT1083" s="229" t="s">
        <v>144</v>
      </c>
      <c r="AU1083" s="229" t="s">
        <v>91</v>
      </c>
      <c r="AV1083" s="218" t="s">
        <v>89</v>
      </c>
      <c r="AW1083" s="218" t="s">
        <v>42</v>
      </c>
      <c r="AX1083" s="218" t="s">
        <v>81</v>
      </c>
      <c r="AY1083" s="229" t="s">
        <v>133</v>
      </c>
    </row>
    <row r="1084" s="230" customFormat="true" ht="11.25" hidden="false" customHeight="false" outlineLevel="0" collapsed="false">
      <c r="B1084" s="231"/>
      <c r="C1084" s="232"/>
      <c r="D1084" s="221" t="s">
        <v>144</v>
      </c>
      <c r="E1084" s="233"/>
      <c r="F1084" s="234" t="s">
        <v>224</v>
      </c>
      <c r="G1084" s="232"/>
      <c r="H1084" s="235" t="n">
        <v>0.48</v>
      </c>
      <c r="I1084" s="236"/>
      <c r="J1084" s="232"/>
      <c r="K1084" s="232"/>
      <c r="L1084" s="237"/>
      <c r="M1084" s="238"/>
      <c r="N1084" s="239"/>
      <c r="O1084" s="239"/>
      <c r="P1084" s="239"/>
      <c r="Q1084" s="239"/>
      <c r="R1084" s="239"/>
      <c r="S1084" s="239"/>
      <c r="T1084" s="240"/>
      <c r="AT1084" s="241" t="s">
        <v>144</v>
      </c>
      <c r="AU1084" s="241" t="s">
        <v>91</v>
      </c>
      <c r="AV1084" s="230" t="s">
        <v>91</v>
      </c>
      <c r="AW1084" s="230" t="s">
        <v>42</v>
      </c>
      <c r="AX1084" s="230" t="s">
        <v>81</v>
      </c>
      <c r="AY1084" s="241" t="s">
        <v>133</v>
      </c>
    </row>
    <row r="1085" s="252" customFormat="true" ht="11.25" hidden="false" customHeight="false" outlineLevel="0" collapsed="false">
      <c r="B1085" s="253"/>
      <c r="C1085" s="254"/>
      <c r="D1085" s="221" t="s">
        <v>144</v>
      </c>
      <c r="E1085" s="255"/>
      <c r="F1085" s="256" t="s">
        <v>234</v>
      </c>
      <c r="G1085" s="254"/>
      <c r="H1085" s="257" t="n">
        <v>1.68</v>
      </c>
      <c r="I1085" s="258"/>
      <c r="J1085" s="254"/>
      <c r="K1085" s="254"/>
      <c r="L1085" s="259"/>
      <c r="M1085" s="260"/>
      <c r="N1085" s="261"/>
      <c r="O1085" s="261"/>
      <c r="P1085" s="261"/>
      <c r="Q1085" s="261"/>
      <c r="R1085" s="261"/>
      <c r="S1085" s="261"/>
      <c r="T1085" s="262"/>
      <c r="AT1085" s="263" t="s">
        <v>144</v>
      </c>
      <c r="AU1085" s="263" t="s">
        <v>91</v>
      </c>
      <c r="AV1085" s="252" t="s">
        <v>140</v>
      </c>
      <c r="AW1085" s="252" t="s">
        <v>42</v>
      </c>
      <c r="AX1085" s="252" t="s">
        <v>89</v>
      </c>
      <c r="AY1085" s="263" t="s">
        <v>133</v>
      </c>
    </row>
    <row r="1086" s="32" customFormat="true" ht="44.25" hidden="false" customHeight="true" outlineLevel="0" collapsed="false">
      <c r="A1086" s="25"/>
      <c r="B1086" s="26"/>
      <c r="C1086" s="200" t="s">
        <v>1082</v>
      </c>
      <c r="D1086" s="200" t="s">
        <v>135</v>
      </c>
      <c r="E1086" s="201" t="s">
        <v>1083</v>
      </c>
      <c r="F1086" s="202" t="s">
        <v>1084</v>
      </c>
      <c r="G1086" s="203" t="s">
        <v>191</v>
      </c>
      <c r="H1086" s="204" t="n">
        <v>3.4</v>
      </c>
      <c r="I1086" s="205"/>
      <c r="J1086" s="206" t="n">
        <f aca="false">ROUND(I1086*H1086,2)</f>
        <v>0</v>
      </c>
      <c r="K1086" s="202" t="s">
        <v>139</v>
      </c>
      <c r="L1086" s="31"/>
      <c r="M1086" s="207"/>
      <c r="N1086" s="208" t="s">
        <v>52</v>
      </c>
      <c r="O1086" s="68"/>
      <c r="P1086" s="209" t="n">
        <f aca="false">O1086*H1086</f>
        <v>0</v>
      </c>
      <c r="Q1086" s="209" t="n">
        <v>0</v>
      </c>
      <c r="R1086" s="209" t="n">
        <f aca="false">Q1086*H1086</f>
        <v>0</v>
      </c>
      <c r="S1086" s="209" t="n">
        <v>0</v>
      </c>
      <c r="T1086" s="210" t="n">
        <f aca="false">S1086*H1086</f>
        <v>0</v>
      </c>
      <c r="U1086" s="25"/>
      <c r="V1086" s="25"/>
      <c r="W1086" s="25"/>
      <c r="X1086" s="25"/>
      <c r="Y1086" s="25"/>
      <c r="Z1086" s="25"/>
      <c r="AA1086" s="25"/>
      <c r="AB1086" s="25"/>
      <c r="AC1086" s="25"/>
      <c r="AD1086" s="25"/>
      <c r="AE1086" s="25"/>
      <c r="AR1086" s="211" t="s">
        <v>89</v>
      </c>
      <c r="AT1086" s="211" t="s">
        <v>135</v>
      </c>
      <c r="AU1086" s="211" t="s">
        <v>91</v>
      </c>
      <c r="AY1086" s="3" t="s">
        <v>133</v>
      </c>
      <c r="BE1086" s="212" t="n">
        <f aca="false">IF(N1086="základní",J1086,0)</f>
        <v>0</v>
      </c>
      <c r="BF1086" s="212" t="n">
        <f aca="false">IF(N1086="snížená",J1086,0)</f>
        <v>0</v>
      </c>
      <c r="BG1086" s="212" t="n">
        <f aca="false">IF(N1086="zákl. přenesená",J1086,0)</f>
        <v>0</v>
      </c>
      <c r="BH1086" s="212" t="n">
        <f aca="false">IF(N1086="sníž. přenesená",J1086,0)</f>
        <v>0</v>
      </c>
      <c r="BI1086" s="212" t="n">
        <f aca="false">IF(N1086="nulová",J1086,0)</f>
        <v>0</v>
      </c>
      <c r="BJ1086" s="3" t="s">
        <v>89</v>
      </c>
      <c r="BK1086" s="212" t="n">
        <f aca="false">ROUND(I1086*H1086,2)</f>
        <v>0</v>
      </c>
      <c r="BL1086" s="3" t="s">
        <v>89</v>
      </c>
      <c r="BM1086" s="211" t="s">
        <v>1085</v>
      </c>
    </row>
    <row r="1087" s="32" customFormat="true" ht="11.25" hidden="false" customHeight="false" outlineLevel="0" collapsed="false">
      <c r="A1087" s="25"/>
      <c r="B1087" s="26"/>
      <c r="C1087" s="27"/>
      <c r="D1087" s="213" t="s">
        <v>142</v>
      </c>
      <c r="E1087" s="27"/>
      <c r="F1087" s="214" t="s">
        <v>1086</v>
      </c>
      <c r="G1087" s="27"/>
      <c r="H1087" s="27"/>
      <c r="I1087" s="215"/>
      <c r="J1087" s="27"/>
      <c r="K1087" s="27"/>
      <c r="L1087" s="31"/>
      <c r="M1087" s="216"/>
      <c r="N1087" s="217"/>
      <c r="O1087" s="68"/>
      <c r="P1087" s="68"/>
      <c r="Q1087" s="68"/>
      <c r="R1087" s="68"/>
      <c r="S1087" s="68"/>
      <c r="T1087" s="69"/>
      <c r="U1087" s="25"/>
      <c r="V1087" s="25"/>
      <c r="W1087" s="25"/>
      <c r="X1087" s="25"/>
      <c r="Y1087" s="25"/>
      <c r="Z1087" s="25"/>
      <c r="AA1087" s="25"/>
      <c r="AB1087" s="25"/>
      <c r="AC1087" s="25"/>
      <c r="AD1087" s="25"/>
      <c r="AE1087" s="25"/>
      <c r="AT1087" s="3" t="s">
        <v>142</v>
      </c>
      <c r="AU1087" s="3" t="s">
        <v>91</v>
      </c>
    </row>
    <row r="1088" s="218" customFormat="true" ht="11.25" hidden="false" customHeight="false" outlineLevel="0" collapsed="false">
      <c r="B1088" s="219"/>
      <c r="C1088" s="220"/>
      <c r="D1088" s="221" t="s">
        <v>144</v>
      </c>
      <c r="E1088" s="222"/>
      <c r="F1088" s="223" t="s">
        <v>289</v>
      </c>
      <c r="G1088" s="220"/>
      <c r="H1088" s="222"/>
      <c r="I1088" s="224"/>
      <c r="J1088" s="220"/>
      <c r="K1088" s="220"/>
      <c r="L1088" s="225"/>
      <c r="M1088" s="226"/>
      <c r="N1088" s="227"/>
      <c r="O1088" s="227"/>
      <c r="P1088" s="227"/>
      <c r="Q1088" s="227"/>
      <c r="R1088" s="227"/>
      <c r="S1088" s="227"/>
      <c r="T1088" s="228"/>
      <c r="AT1088" s="229" t="s">
        <v>144</v>
      </c>
      <c r="AU1088" s="229" t="s">
        <v>91</v>
      </c>
      <c r="AV1088" s="218" t="s">
        <v>89</v>
      </c>
      <c r="AW1088" s="218" t="s">
        <v>42</v>
      </c>
      <c r="AX1088" s="218" t="s">
        <v>81</v>
      </c>
      <c r="AY1088" s="229" t="s">
        <v>133</v>
      </c>
    </row>
    <row r="1089" s="218" customFormat="true" ht="11.25" hidden="false" customHeight="false" outlineLevel="0" collapsed="false">
      <c r="B1089" s="219"/>
      <c r="C1089" s="220"/>
      <c r="D1089" s="221" t="s">
        <v>144</v>
      </c>
      <c r="E1089" s="222"/>
      <c r="F1089" s="223" t="s">
        <v>229</v>
      </c>
      <c r="G1089" s="220"/>
      <c r="H1089" s="222"/>
      <c r="I1089" s="224"/>
      <c r="J1089" s="220"/>
      <c r="K1089" s="220"/>
      <c r="L1089" s="225"/>
      <c r="M1089" s="226"/>
      <c r="N1089" s="227"/>
      <c r="O1089" s="227"/>
      <c r="P1089" s="227"/>
      <c r="Q1089" s="227"/>
      <c r="R1089" s="227"/>
      <c r="S1089" s="227"/>
      <c r="T1089" s="228"/>
      <c r="AT1089" s="229" t="s">
        <v>144</v>
      </c>
      <c r="AU1089" s="229" t="s">
        <v>91</v>
      </c>
      <c r="AV1089" s="218" t="s">
        <v>89</v>
      </c>
      <c r="AW1089" s="218" t="s">
        <v>42</v>
      </c>
      <c r="AX1089" s="218" t="s">
        <v>81</v>
      </c>
      <c r="AY1089" s="229" t="s">
        <v>133</v>
      </c>
    </row>
    <row r="1090" s="218" customFormat="true" ht="11.25" hidden="false" customHeight="false" outlineLevel="0" collapsed="false">
      <c r="B1090" s="219"/>
      <c r="C1090" s="220"/>
      <c r="D1090" s="221" t="s">
        <v>144</v>
      </c>
      <c r="E1090" s="222"/>
      <c r="F1090" s="223" t="s">
        <v>1087</v>
      </c>
      <c r="G1090" s="220"/>
      <c r="H1090" s="222"/>
      <c r="I1090" s="224"/>
      <c r="J1090" s="220"/>
      <c r="K1090" s="220"/>
      <c r="L1090" s="225"/>
      <c r="M1090" s="226"/>
      <c r="N1090" s="227"/>
      <c r="O1090" s="227"/>
      <c r="P1090" s="227"/>
      <c r="Q1090" s="227"/>
      <c r="R1090" s="227"/>
      <c r="S1090" s="227"/>
      <c r="T1090" s="228"/>
      <c r="AT1090" s="229" t="s">
        <v>144</v>
      </c>
      <c r="AU1090" s="229" t="s">
        <v>91</v>
      </c>
      <c r="AV1090" s="218" t="s">
        <v>89</v>
      </c>
      <c r="AW1090" s="218" t="s">
        <v>42</v>
      </c>
      <c r="AX1090" s="218" t="s">
        <v>81</v>
      </c>
      <c r="AY1090" s="229" t="s">
        <v>133</v>
      </c>
    </row>
    <row r="1091" s="230" customFormat="true" ht="11.25" hidden="false" customHeight="false" outlineLevel="0" collapsed="false">
      <c r="B1091" s="231"/>
      <c r="C1091" s="232"/>
      <c r="D1091" s="221" t="s">
        <v>144</v>
      </c>
      <c r="E1091" s="233"/>
      <c r="F1091" s="234" t="s">
        <v>1088</v>
      </c>
      <c r="G1091" s="232"/>
      <c r="H1091" s="235" t="n">
        <v>3.4</v>
      </c>
      <c r="I1091" s="236"/>
      <c r="J1091" s="232"/>
      <c r="K1091" s="232"/>
      <c r="L1091" s="237"/>
      <c r="M1091" s="238"/>
      <c r="N1091" s="239"/>
      <c r="O1091" s="239"/>
      <c r="P1091" s="239"/>
      <c r="Q1091" s="239"/>
      <c r="R1091" s="239"/>
      <c r="S1091" s="239"/>
      <c r="T1091" s="240"/>
      <c r="AT1091" s="241" t="s">
        <v>144</v>
      </c>
      <c r="AU1091" s="241" t="s">
        <v>91</v>
      </c>
      <c r="AV1091" s="230" t="s">
        <v>91</v>
      </c>
      <c r="AW1091" s="230" t="s">
        <v>42</v>
      </c>
      <c r="AX1091" s="230" t="s">
        <v>89</v>
      </c>
      <c r="AY1091" s="241" t="s">
        <v>133</v>
      </c>
    </row>
    <row r="1092" s="32" customFormat="true" ht="21.75" hidden="false" customHeight="true" outlineLevel="0" collapsed="false">
      <c r="A1092" s="25"/>
      <c r="B1092" s="26"/>
      <c r="C1092" s="200" t="s">
        <v>1089</v>
      </c>
      <c r="D1092" s="200" t="s">
        <v>135</v>
      </c>
      <c r="E1092" s="201" t="s">
        <v>1090</v>
      </c>
      <c r="F1092" s="202" t="s">
        <v>1091</v>
      </c>
      <c r="G1092" s="203" t="s">
        <v>238</v>
      </c>
      <c r="H1092" s="204" t="n">
        <v>0.01</v>
      </c>
      <c r="I1092" s="205"/>
      <c r="J1092" s="206" t="n">
        <f aca="false">ROUND(I1092*H1092,2)</f>
        <v>0</v>
      </c>
      <c r="K1092" s="202" t="s">
        <v>139</v>
      </c>
      <c r="L1092" s="31"/>
      <c r="M1092" s="207"/>
      <c r="N1092" s="208" t="s">
        <v>52</v>
      </c>
      <c r="O1092" s="68"/>
      <c r="P1092" s="209" t="n">
        <f aca="false">O1092*H1092</f>
        <v>0</v>
      </c>
      <c r="Q1092" s="209" t="n">
        <v>1.06065</v>
      </c>
      <c r="R1092" s="209" t="n">
        <f aca="false">Q1092*H1092</f>
        <v>0.0106065</v>
      </c>
      <c r="S1092" s="209" t="n">
        <v>0</v>
      </c>
      <c r="T1092" s="210" t="n">
        <f aca="false">S1092*H1092</f>
        <v>0</v>
      </c>
      <c r="U1092" s="25"/>
      <c r="V1092" s="25"/>
      <c r="W1092" s="25"/>
      <c r="X1092" s="25"/>
      <c r="Y1092" s="25"/>
      <c r="Z1092" s="25"/>
      <c r="AA1092" s="25"/>
      <c r="AB1092" s="25"/>
      <c r="AC1092" s="25"/>
      <c r="AD1092" s="25"/>
      <c r="AE1092" s="25"/>
      <c r="AR1092" s="211" t="s">
        <v>89</v>
      </c>
      <c r="AT1092" s="211" t="s">
        <v>135</v>
      </c>
      <c r="AU1092" s="211" t="s">
        <v>91</v>
      </c>
      <c r="AY1092" s="3" t="s">
        <v>133</v>
      </c>
      <c r="BE1092" s="212" t="n">
        <f aca="false">IF(N1092="základní",J1092,0)</f>
        <v>0</v>
      </c>
      <c r="BF1092" s="212" t="n">
        <f aca="false">IF(N1092="snížená",J1092,0)</f>
        <v>0</v>
      </c>
      <c r="BG1092" s="212" t="n">
        <f aca="false">IF(N1092="zákl. přenesená",J1092,0)</f>
        <v>0</v>
      </c>
      <c r="BH1092" s="212" t="n">
        <f aca="false">IF(N1092="sníž. přenesená",J1092,0)</f>
        <v>0</v>
      </c>
      <c r="BI1092" s="212" t="n">
        <f aca="false">IF(N1092="nulová",J1092,0)</f>
        <v>0</v>
      </c>
      <c r="BJ1092" s="3" t="s">
        <v>89</v>
      </c>
      <c r="BK1092" s="212" t="n">
        <f aca="false">ROUND(I1092*H1092,2)</f>
        <v>0</v>
      </c>
      <c r="BL1092" s="3" t="s">
        <v>89</v>
      </c>
      <c r="BM1092" s="211" t="s">
        <v>1092</v>
      </c>
    </row>
    <row r="1093" s="32" customFormat="true" ht="11.25" hidden="false" customHeight="false" outlineLevel="0" collapsed="false">
      <c r="A1093" s="25"/>
      <c r="B1093" s="26"/>
      <c r="C1093" s="27"/>
      <c r="D1093" s="213" t="s">
        <v>142</v>
      </c>
      <c r="E1093" s="27"/>
      <c r="F1093" s="214" t="s">
        <v>1093</v>
      </c>
      <c r="G1093" s="27"/>
      <c r="H1093" s="27"/>
      <c r="I1093" s="215"/>
      <c r="J1093" s="27"/>
      <c r="K1093" s="27"/>
      <c r="L1093" s="31"/>
      <c r="M1093" s="216"/>
      <c r="N1093" s="217"/>
      <c r="O1093" s="68"/>
      <c r="P1093" s="68"/>
      <c r="Q1093" s="68"/>
      <c r="R1093" s="68"/>
      <c r="S1093" s="68"/>
      <c r="T1093" s="69"/>
      <c r="U1093" s="25"/>
      <c r="V1093" s="25"/>
      <c r="W1093" s="25"/>
      <c r="X1093" s="25"/>
      <c r="Y1093" s="25"/>
      <c r="Z1093" s="25"/>
      <c r="AA1093" s="25"/>
      <c r="AB1093" s="25"/>
      <c r="AC1093" s="25"/>
      <c r="AD1093" s="25"/>
      <c r="AE1093" s="25"/>
      <c r="AT1093" s="3" t="s">
        <v>142</v>
      </c>
      <c r="AU1093" s="3" t="s">
        <v>91</v>
      </c>
    </row>
    <row r="1094" s="218" customFormat="true" ht="11.25" hidden="false" customHeight="false" outlineLevel="0" collapsed="false">
      <c r="B1094" s="219"/>
      <c r="C1094" s="220"/>
      <c r="D1094" s="221" t="s">
        <v>144</v>
      </c>
      <c r="E1094" s="222"/>
      <c r="F1094" s="223" t="s">
        <v>229</v>
      </c>
      <c r="G1094" s="220"/>
      <c r="H1094" s="222"/>
      <c r="I1094" s="224"/>
      <c r="J1094" s="220"/>
      <c r="K1094" s="220"/>
      <c r="L1094" s="225"/>
      <c r="M1094" s="226"/>
      <c r="N1094" s="227"/>
      <c r="O1094" s="227"/>
      <c r="P1094" s="227"/>
      <c r="Q1094" s="227"/>
      <c r="R1094" s="227"/>
      <c r="S1094" s="227"/>
      <c r="T1094" s="228"/>
      <c r="AT1094" s="229" t="s">
        <v>144</v>
      </c>
      <c r="AU1094" s="229" t="s">
        <v>91</v>
      </c>
      <c r="AV1094" s="218" t="s">
        <v>89</v>
      </c>
      <c r="AW1094" s="218" t="s">
        <v>42</v>
      </c>
      <c r="AX1094" s="218" t="s">
        <v>81</v>
      </c>
      <c r="AY1094" s="229" t="s">
        <v>133</v>
      </c>
    </row>
    <row r="1095" s="218" customFormat="true" ht="22.5" hidden="false" customHeight="false" outlineLevel="0" collapsed="false">
      <c r="B1095" s="219"/>
      <c r="C1095" s="220"/>
      <c r="D1095" s="221" t="s">
        <v>144</v>
      </c>
      <c r="E1095" s="222"/>
      <c r="F1095" s="223" t="s">
        <v>1094</v>
      </c>
      <c r="G1095" s="220"/>
      <c r="H1095" s="222"/>
      <c r="I1095" s="224"/>
      <c r="J1095" s="220"/>
      <c r="K1095" s="220"/>
      <c r="L1095" s="225"/>
      <c r="M1095" s="226"/>
      <c r="N1095" s="227"/>
      <c r="O1095" s="227"/>
      <c r="P1095" s="227"/>
      <c r="Q1095" s="227"/>
      <c r="R1095" s="227"/>
      <c r="S1095" s="227"/>
      <c r="T1095" s="228"/>
      <c r="AT1095" s="229" t="s">
        <v>144</v>
      </c>
      <c r="AU1095" s="229" t="s">
        <v>91</v>
      </c>
      <c r="AV1095" s="218" t="s">
        <v>89</v>
      </c>
      <c r="AW1095" s="218" t="s">
        <v>42</v>
      </c>
      <c r="AX1095" s="218" t="s">
        <v>81</v>
      </c>
      <c r="AY1095" s="229" t="s">
        <v>133</v>
      </c>
    </row>
    <row r="1096" s="230" customFormat="true" ht="11.25" hidden="false" customHeight="false" outlineLevel="0" collapsed="false">
      <c r="B1096" s="231"/>
      <c r="C1096" s="232"/>
      <c r="D1096" s="221" t="s">
        <v>144</v>
      </c>
      <c r="E1096" s="233"/>
      <c r="F1096" s="234" t="s">
        <v>1095</v>
      </c>
      <c r="G1096" s="232"/>
      <c r="H1096" s="235" t="n">
        <v>0.01</v>
      </c>
      <c r="I1096" s="236"/>
      <c r="J1096" s="232"/>
      <c r="K1096" s="232"/>
      <c r="L1096" s="237"/>
      <c r="M1096" s="238"/>
      <c r="N1096" s="239"/>
      <c r="O1096" s="239"/>
      <c r="P1096" s="239"/>
      <c r="Q1096" s="239"/>
      <c r="R1096" s="239"/>
      <c r="S1096" s="239"/>
      <c r="T1096" s="240"/>
      <c r="AT1096" s="241" t="s">
        <v>144</v>
      </c>
      <c r="AU1096" s="241" t="s">
        <v>91</v>
      </c>
      <c r="AV1096" s="230" t="s">
        <v>91</v>
      </c>
      <c r="AW1096" s="230" t="s">
        <v>42</v>
      </c>
      <c r="AX1096" s="230" t="s">
        <v>89</v>
      </c>
      <c r="AY1096" s="241" t="s">
        <v>133</v>
      </c>
    </row>
    <row r="1097" s="32" customFormat="true" ht="24" hidden="false" customHeight="true" outlineLevel="0" collapsed="false">
      <c r="A1097" s="25"/>
      <c r="B1097" s="26"/>
      <c r="C1097" s="200" t="s">
        <v>1096</v>
      </c>
      <c r="D1097" s="200" t="s">
        <v>135</v>
      </c>
      <c r="E1097" s="201" t="s">
        <v>1097</v>
      </c>
      <c r="F1097" s="202" t="s">
        <v>1098</v>
      </c>
      <c r="G1097" s="203" t="s">
        <v>138</v>
      </c>
      <c r="H1097" s="204" t="n">
        <v>21.8</v>
      </c>
      <c r="I1097" s="205"/>
      <c r="J1097" s="206" t="n">
        <f aca="false">ROUND(I1097*H1097,2)</f>
        <v>0</v>
      </c>
      <c r="K1097" s="202" t="s">
        <v>139</v>
      </c>
      <c r="L1097" s="31"/>
      <c r="M1097" s="207"/>
      <c r="N1097" s="208" t="s">
        <v>52</v>
      </c>
      <c r="O1097" s="68"/>
      <c r="P1097" s="209" t="n">
        <f aca="false">O1097*H1097</f>
        <v>0</v>
      </c>
      <c r="Q1097" s="209" t="n">
        <v>0.00116</v>
      </c>
      <c r="R1097" s="209" t="n">
        <f aca="false">Q1097*H1097</f>
        <v>0.025288</v>
      </c>
      <c r="S1097" s="209" t="n">
        <v>0</v>
      </c>
      <c r="T1097" s="210" t="n">
        <f aca="false">S1097*H1097</f>
        <v>0</v>
      </c>
      <c r="U1097" s="25"/>
      <c r="V1097" s="25"/>
      <c r="W1097" s="25"/>
      <c r="X1097" s="25"/>
      <c r="Y1097" s="25"/>
      <c r="Z1097" s="25"/>
      <c r="AA1097" s="25"/>
      <c r="AB1097" s="25"/>
      <c r="AC1097" s="25"/>
      <c r="AD1097" s="25"/>
      <c r="AE1097" s="25"/>
      <c r="AR1097" s="211" t="s">
        <v>89</v>
      </c>
      <c r="AT1097" s="211" t="s">
        <v>135</v>
      </c>
      <c r="AU1097" s="211" t="s">
        <v>91</v>
      </c>
      <c r="AY1097" s="3" t="s">
        <v>133</v>
      </c>
      <c r="BE1097" s="212" t="n">
        <f aca="false">IF(N1097="základní",J1097,0)</f>
        <v>0</v>
      </c>
      <c r="BF1097" s="212" t="n">
        <f aca="false">IF(N1097="snížená",J1097,0)</f>
        <v>0</v>
      </c>
      <c r="BG1097" s="212" t="n">
        <f aca="false">IF(N1097="zákl. přenesená",J1097,0)</f>
        <v>0</v>
      </c>
      <c r="BH1097" s="212" t="n">
        <f aca="false">IF(N1097="sníž. přenesená",J1097,0)</f>
        <v>0</v>
      </c>
      <c r="BI1097" s="212" t="n">
        <f aca="false">IF(N1097="nulová",J1097,0)</f>
        <v>0</v>
      </c>
      <c r="BJ1097" s="3" t="s">
        <v>89</v>
      </c>
      <c r="BK1097" s="212" t="n">
        <f aca="false">ROUND(I1097*H1097,2)</f>
        <v>0</v>
      </c>
      <c r="BL1097" s="3" t="s">
        <v>89</v>
      </c>
      <c r="BM1097" s="211" t="s">
        <v>1099</v>
      </c>
    </row>
    <row r="1098" s="32" customFormat="true" ht="11.25" hidden="false" customHeight="false" outlineLevel="0" collapsed="false">
      <c r="A1098" s="25"/>
      <c r="B1098" s="26"/>
      <c r="C1098" s="27"/>
      <c r="D1098" s="213" t="s">
        <v>142</v>
      </c>
      <c r="E1098" s="27"/>
      <c r="F1098" s="214" t="s">
        <v>1100</v>
      </c>
      <c r="G1098" s="27"/>
      <c r="H1098" s="27"/>
      <c r="I1098" s="215"/>
      <c r="J1098" s="27"/>
      <c r="K1098" s="27"/>
      <c r="L1098" s="31"/>
      <c r="M1098" s="216"/>
      <c r="N1098" s="217"/>
      <c r="O1098" s="68"/>
      <c r="P1098" s="68"/>
      <c r="Q1098" s="68"/>
      <c r="R1098" s="68"/>
      <c r="S1098" s="68"/>
      <c r="T1098" s="69"/>
      <c r="U1098" s="25"/>
      <c r="V1098" s="25"/>
      <c r="W1098" s="25"/>
      <c r="X1098" s="25"/>
      <c r="Y1098" s="25"/>
      <c r="Z1098" s="25"/>
      <c r="AA1098" s="25"/>
      <c r="AB1098" s="25"/>
      <c r="AC1098" s="25"/>
      <c r="AD1098" s="25"/>
      <c r="AE1098" s="25"/>
      <c r="AT1098" s="3" t="s">
        <v>142</v>
      </c>
      <c r="AU1098" s="3" t="s">
        <v>91</v>
      </c>
    </row>
    <row r="1099" s="218" customFormat="true" ht="11.25" hidden="false" customHeight="false" outlineLevel="0" collapsed="false">
      <c r="B1099" s="219"/>
      <c r="C1099" s="220"/>
      <c r="D1099" s="221" t="s">
        <v>144</v>
      </c>
      <c r="E1099" s="222"/>
      <c r="F1099" s="223" t="s">
        <v>289</v>
      </c>
      <c r="G1099" s="220"/>
      <c r="H1099" s="222"/>
      <c r="I1099" s="224"/>
      <c r="J1099" s="220"/>
      <c r="K1099" s="220"/>
      <c r="L1099" s="225"/>
      <c r="M1099" s="226"/>
      <c r="N1099" s="227"/>
      <c r="O1099" s="227"/>
      <c r="P1099" s="227"/>
      <c r="Q1099" s="227"/>
      <c r="R1099" s="227"/>
      <c r="S1099" s="227"/>
      <c r="T1099" s="228"/>
      <c r="AT1099" s="229" t="s">
        <v>144</v>
      </c>
      <c r="AU1099" s="229" t="s">
        <v>91</v>
      </c>
      <c r="AV1099" s="218" t="s">
        <v>89</v>
      </c>
      <c r="AW1099" s="218" t="s">
        <v>42</v>
      </c>
      <c r="AX1099" s="218" t="s">
        <v>81</v>
      </c>
      <c r="AY1099" s="229" t="s">
        <v>133</v>
      </c>
    </row>
    <row r="1100" s="218" customFormat="true" ht="11.25" hidden="false" customHeight="false" outlineLevel="0" collapsed="false">
      <c r="B1100" s="219"/>
      <c r="C1100" s="220"/>
      <c r="D1100" s="221" t="s">
        <v>144</v>
      </c>
      <c r="E1100" s="222"/>
      <c r="F1100" s="223" t="s">
        <v>229</v>
      </c>
      <c r="G1100" s="220"/>
      <c r="H1100" s="222"/>
      <c r="I1100" s="224"/>
      <c r="J1100" s="220"/>
      <c r="K1100" s="220"/>
      <c r="L1100" s="225"/>
      <c r="M1100" s="226"/>
      <c r="N1100" s="227"/>
      <c r="O1100" s="227"/>
      <c r="P1100" s="227"/>
      <c r="Q1100" s="227"/>
      <c r="R1100" s="227"/>
      <c r="S1100" s="227"/>
      <c r="T1100" s="228"/>
      <c r="AT1100" s="229" t="s">
        <v>144</v>
      </c>
      <c r="AU1100" s="229" t="s">
        <v>91</v>
      </c>
      <c r="AV1100" s="218" t="s">
        <v>89</v>
      </c>
      <c r="AW1100" s="218" t="s">
        <v>42</v>
      </c>
      <c r="AX1100" s="218" t="s">
        <v>81</v>
      </c>
      <c r="AY1100" s="229" t="s">
        <v>133</v>
      </c>
    </row>
    <row r="1101" s="218" customFormat="true" ht="22.5" hidden="false" customHeight="false" outlineLevel="0" collapsed="false">
      <c r="B1101" s="219"/>
      <c r="C1101" s="220"/>
      <c r="D1101" s="221" t="s">
        <v>144</v>
      </c>
      <c r="E1101" s="222"/>
      <c r="F1101" s="223" t="s">
        <v>1101</v>
      </c>
      <c r="G1101" s="220"/>
      <c r="H1101" s="222"/>
      <c r="I1101" s="224"/>
      <c r="J1101" s="220"/>
      <c r="K1101" s="220"/>
      <c r="L1101" s="225"/>
      <c r="M1101" s="226"/>
      <c r="N1101" s="227"/>
      <c r="O1101" s="227"/>
      <c r="P1101" s="227"/>
      <c r="Q1101" s="227"/>
      <c r="R1101" s="227"/>
      <c r="S1101" s="227"/>
      <c r="T1101" s="228"/>
      <c r="AT1101" s="229" t="s">
        <v>144</v>
      </c>
      <c r="AU1101" s="229" t="s">
        <v>91</v>
      </c>
      <c r="AV1101" s="218" t="s">
        <v>89</v>
      </c>
      <c r="AW1101" s="218" t="s">
        <v>42</v>
      </c>
      <c r="AX1101" s="218" t="s">
        <v>81</v>
      </c>
      <c r="AY1101" s="229" t="s">
        <v>133</v>
      </c>
    </row>
    <row r="1102" s="230" customFormat="true" ht="11.25" hidden="false" customHeight="false" outlineLevel="0" collapsed="false">
      <c r="B1102" s="231"/>
      <c r="C1102" s="232"/>
      <c r="D1102" s="221" t="s">
        <v>144</v>
      </c>
      <c r="E1102" s="233"/>
      <c r="F1102" s="234" t="s">
        <v>1102</v>
      </c>
      <c r="G1102" s="232"/>
      <c r="H1102" s="235" t="n">
        <v>13.6</v>
      </c>
      <c r="I1102" s="236"/>
      <c r="J1102" s="232"/>
      <c r="K1102" s="232"/>
      <c r="L1102" s="237"/>
      <c r="M1102" s="238"/>
      <c r="N1102" s="239"/>
      <c r="O1102" s="239"/>
      <c r="P1102" s="239"/>
      <c r="Q1102" s="239"/>
      <c r="R1102" s="239"/>
      <c r="S1102" s="239"/>
      <c r="T1102" s="240"/>
      <c r="AT1102" s="241" t="s">
        <v>144</v>
      </c>
      <c r="AU1102" s="241" t="s">
        <v>91</v>
      </c>
      <c r="AV1102" s="230" t="s">
        <v>91</v>
      </c>
      <c r="AW1102" s="230" t="s">
        <v>42</v>
      </c>
      <c r="AX1102" s="230" t="s">
        <v>81</v>
      </c>
      <c r="AY1102" s="241" t="s">
        <v>133</v>
      </c>
    </row>
    <row r="1103" s="218" customFormat="true" ht="11.25" hidden="false" customHeight="false" outlineLevel="0" collapsed="false">
      <c r="B1103" s="219"/>
      <c r="C1103" s="220"/>
      <c r="D1103" s="221" t="s">
        <v>144</v>
      </c>
      <c r="E1103" s="222"/>
      <c r="F1103" s="223" t="s">
        <v>289</v>
      </c>
      <c r="G1103" s="220"/>
      <c r="H1103" s="222"/>
      <c r="I1103" s="224"/>
      <c r="J1103" s="220"/>
      <c r="K1103" s="220"/>
      <c r="L1103" s="225"/>
      <c r="M1103" s="226"/>
      <c r="N1103" s="227"/>
      <c r="O1103" s="227"/>
      <c r="P1103" s="227"/>
      <c r="Q1103" s="227"/>
      <c r="R1103" s="227"/>
      <c r="S1103" s="227"/>
      <c r="T1103" s="228"/>
      <c r="AT1103" s="229" t="s">
        <v>144</v>
      </c>
      <c r="AU1103" s="229" t="s">
        <v>91</v>
      </c>
      <c r="AV1103" s="218" t="s">
        <v>89</v>
      </c>
      <c r="AW1103" s="218" t="s">
        <v>42</v>
      </c>
      <c r="AX1103" s="218" t="s">
        <v>81</v>
      </c>
      <c r="AY1103" s="229" t="s">
        <v>133</v>
      </c>
    </row>
    <row r="1104" s="218" customFormat="true" ht="11.25" hidden="false" customHeight="false" outlineLevel="0" collapsed="false">
      <c r="B1104" s="219"/>
      <c r="C1104" s="220"/>
      <c r="D1104" s="221" t="s">
        <v>144</v>
      </c>
      <c r="E1104" s="222"/>
      <c r="F1104" s="223" t="s">
        <v>1103</v>
      </c>
      <c r="G1104" s="220"/>
      <c r="H1104" s="222"/>
      <c r="I1104" s="224"/>
      <c r="J1104" s="220"/>
      <c r="K1104" s="220"/>
      <c r="L1104" s="225"/>
      <c r="M1104" s="226"/>
      <c r="N1104" s="227"/>
      <c r="O1104" s="227"/>
      <c r="P1104" s="227"/>
      <c r="Q1104" s="227"/>
      <c r="R1104" s="227"/>
      <c r="S1104" s="227"/>
      <c r="T1104" s="228"/>
      <c r="AT1104" s="229" t="s">
        <v>144</v>
      </c>
      <c r="AU1104" s="229" t="s">
        <v>91</v>
      </c>
      <c r="AV1104" s="218" t="s">
        <v>89</v>
      </c>
      <c r="AW1104" s="218" t="s">
        <v>42</v>
      </c>
      <c r="AX1104" s="218" t="s">
        <v>81</v>
      </c>
      <c r="AY1104" s="229" t="s">
        <v>133</v>
      </c>
    </row>
    <row r="1105" s="230" customFormat="true" ht="11.25" hidden="false" customHeight="false" outlineLevel="0" collapsed="false">
      <c r="B1105" s="231"/>
      <c r="C1105" s="232"/>
      <c r="D1105" s="221" t="s">
        <v>144</v>
      </c>
      <c r="E1105" s="233"/>
      <c r="F1105" s="234" t="s">
        <v>1104</v>
      </c>
      <c r="G1105" s="232"/>
      <c r="H1105" s="235" t="n">
        <v>5.4</v>
      </c>
      <c r="I1105" s="236"/>
      <c r="J1105" s="232"/>
      <c r="K1105" s="232"/>
      <c r="L1105" s="237"/>
      <c r="M1105" s="238"/>
      <c r="N1105" s="239"/>
      <c r="O1105" s="239"/>
      <c r="P1105" s="239"/>
      <c r="Q1105" s="239"/>
      <c r="R1105" s="239"/>
      <c r="S1105" s="239"/>
      <c r="T1105" s="240"/>
      <c r="AT1105" s="241" t="s">
        <v>144</v>
      </c>
      <c r="AU1105" s="241" t="s">
        <v>91</v>
      </c>
      <c r="AV1105" s="230" t="s">
        <v>91</v>
      </c>
      <c r="AW1105" s="230" t="s">
        <v>42</v>
      </c>
      <c r="AX1105" s="230" t="s">
        <v>81</v>
      </c>
      <c r="AY1105" s="241" t="s">
        <v>133</v>
      </c>
    </row>
    <row r="1106" s="218" customFormat="true" ht="11.25" hidden="false" customHeight="false" outlineLevel="0" collapsed="false">
      <c r="B1106" s="219"/>
      <c r="C1106" s="220"/>
      <c r="D1106" s="221" t="s">
        <v>144</v>
      </c>
      <c r="E1106" s="222"/>
      <c r="F1106" s="223" t="s">
        <v>1105</v>
      </c>
      <c r="G1106" s="220"/>
      <c r="H1106" s="222"/>
      <c r="I1106" s="224"/>
      <c r="J1106" s="220"/>
      <c r="K1106" s="220"/>
      <c r="L1106" s="225"/>
      <c r="M1106" s="226"/>
      <c r="N1106" s="227"/>
      <c r="O1106" s="227"/>
      <c r="P1106" s="227"/>
      <c r="Q1106" s="227"/>
      <c r="R1106" s="227"/>
      <c r="S1106" s="227"/>
      <c r="T1106" s="228"/>
      <c r="AT1106" s="229" t="s">
        <v>144</v>
      </c>
      <c r="AU1106" s="229" t="s">
        <v>91</v>
      </c>
      <c r="AV1106" s="218" t="s">
        <v>89</v>
      </c>
      <c r="AW1106" s="218" t="s">
        <v>42</v>
      </c>
      <c r="AX1106" s="218" t="s">
        <v>81</v>
      </c>
      <c r="AY1106" s="229" t="s">
        <v>133</v>
      </c>
    </row>
    <row r="1107" s="230" customFormat="true" ht="11.25" hidden="false" customHeight="false" outlineLevel="0" collapsed="false">
      <c r="B1107" s="231"/>
      <c r="C1107" s="232"/>
      <c r="D1107" s="221" t="s">
        <v>144</v>
      </c>
      <c r="E1107" s="233"/>
      <c r="F1107" s="234" t="s">
        <v>1106</v>
      </c>
      <c r="G1107" s="232"/>
      <c r="H1107" s="235" t="n">
        <v>2.8</v>
      </c>
      <c r="I1107" s="236"/>
      <c r="J1107" s="232"/>
      <c r="K1107" s="232"/>
      <c r="L1107" s="237"/>
      <c r="M1107" s="238"/>
      <c r="N1107" s="239"/>
      <c r="O1107" s="239"/>
      <c r="P1107" s="239"/>
      <c r="Q1107" s="239"/>
      <c r="R1107" s="239"/>
      <c r="S1107" s="239"/>
      <c r="T1107" s="240"/>
      <c r="AT1107" s="241" t="s">
        <v>144</v>
      </c>
      <c r="AU1107" s="241" t="s">
        <v>91</v>
      </c>
      <c r="AV1107" s="230" t="s">
        <v>91</v>
      </c>
      <c r="AW1107" s="230" t="s">
        <v>42</v>
      </c>
      <c r="AX1107" s="230" t="s">
        <v>81</v>
      </c>
      <c r="AY1107" s="241" t="s">
        <v>133</v>
      </c>
    </row>
    <row r="1108" s="252" customFormat="true" ht="11.25" hidden="false" customHeight="false" outlineLevel="0" collapsed="false">
      <c r="B1108" s="253"/>
      <c r="C1108" s="254"/>
      <c r="D1108" s="221" t="s">
        <v>144</v>
      </c>
      <c r="E1108" s="255"/>
      <c r="F1108" s="256" t="s">
        <v>234</v>
      </c>
      <c r="G1108" s="254"/>
      <c r="H1108" s="257" t="n">
        <v>21.8</v>
      </c>
      <c r="I1108" s="258"/>
      <c r="J1108" s="254"/>
      <c r="K1108" s="254"/>
      <c r="L1108" s="259"/>
      <c r="M1108" s="260"/>
      <c r="N1108" s="261"/>
      <c r="O1108" s="261"/>
      <c r="P1108" s="261"/>
      <c r="Q1108" s="261"/>
      <c r="R1108" s="261"/>
      <c r="S1108" s="261"/>
      <c r="T1108" s="262"/>
      <c r="AT1108" s="263" t="s">
        <v>144</v>
      </c>
      <c r="AU1108" s="263" t="s">
        <v>91</v>
      </c>
      <c r="AV1108" s="252" t="s">
        <v>140</v>
      </c>
      <c r="AW1108" s="252" t="s">
        <v>42</v>
      </c>
      <c r="AX1108" s="252" t="s">
        <v>89</v>
      </c>
      <c r="AY1108" s="263" t="s">
        <v>133</v>
      </c>
    </row>
    <row r="1109" s="32" customFormat="true" ht="24" hidden="false" customHeight="true" outlineLevel="0" collapsed="false">
      <c r="A1109" s="25"/>
      <c r="B1109" s="26"/>
      <c r="C1109" s="200" t="s">
        <v>1107</v>
      </c>
      <c r="D1109" s="200" t="s">
        <v>135</v>
      </c>
      <c r="E1109" s="201" t="s">
        <v>1108</v>
      </c>
      <c r="F1109" s="202" t="s">
        <v>1109</v>
      </c>
      <c r="G1109" s="203" t="s">
        <v>138</v>
      </c>
      <c r="H1109" s="204" t="n">
        <v>21.8</v>
      </c>
      <c r="I1109" s="205"/>
      <c r="J1109" s="206" t="n">
        <f aca="false">ROUND(I1109*H1109,2)</f>
        <v>0</v>
      </c>
      <c r="K1109" s="202" t="s">
        <v>139</v>
      </c>
      <c r="L1109" s="31"/>
      <c r="M1109" s="207"/>
      <c r="N1109" s="208" t="s">
        <v>52</v>
      </c>
      <c r="O1109" s="68"/>
      <c r="P1109" s="209" t="n">
        <f aca="false">O1109*H1109</f>
        <v>0</v>
      </c>
      <c r="Q1109" s="209" t="n">
        <v>0</v>
      </c>
      <c r="R1109" s="209" t="n">
        <f aca="false">Q1109*H1109</f>
        <v>0</v>
      </c>
      <c r="S1109" s="209" t="n">
        <v>0</v>
      </c>
      <c r="T1109" s="210" t="n">
        <f aca="false">S1109*H1109</f>
        <v>0</v>
      </c>
      <c r="U1109" s="25"/>
      <c r="V1109" s="25"/>
      <c r="W1109" s="25"/>
      <c r="X1109" s="25"/>
      <c r="Y1109" s="25"/>
      <c r="Z1109" s="25"/>
      <c r="AA1109" s="25"/>
      <c r="AB1109" s="25"/>
      <c r="AC1109" s="25"/>
      <c r="AD1109" s="25"/>
      <c r="AE1109" s="25"/>
      <c r="AR1109" s="211" t="s">
        <v>89</v>
      </c>
      <c r="AT1109" s="211" t="s">
        <v>135</v>
      </c>
      <c r="AU1109" s="211" t="s">
        <v>91</v>
      </c>
      <c r="AY1109" s="3" t="s">
        <v>133</v>
      </c>
      <c r="BE1109" s="212" t="n">
        <f aca="false">IF(N1109="základní",J1109,0)</f>
        <v>0</v>
      </c>
      <c r="BF1109" s="212" t="n">
        <f aca="false">IF(N1109="snížená",J1109,0)</f>
        <v>0</v>
      </c>
      <c r="BG1109" s="212" t="n">
        <f aca="false">IF(N1109="zákl. přenesená",J1109,0)</f>
        <v>0</v>
      </c>
      <c r="BH1109" s="212" t="n">
        <f aca="false">IF(N1109="sníž. přenesená",J1109,0)</f>
        <v>0</v>
      </c>
      <c r="BI1109" s="212" t="n">
        <f aca="false">IF(N1109="nulová",J1109,0)</f>
        <v>0</v>
      </c>
      <c r="BJ1109" s="3" t="s">
        <v>89</v>
      </c>
      <c r="BK1109" s="212" t="n">
        <f aca="false">ROUND(I1109*H1109,2)</f>
        <v>0</v>
      </c>
      <c r="BL1109" s="3" t="s">
        <v>89</v>
      </c>
      <c r="BM1109" s="211" t="s">
        <v>1110</v>
      </c>
    </row>
    <row r="1110" s="32" customFormat="true" ht="11.25" hidden="false" customHeight="false" outlineLevel="0" collapsed="false">
      <c r="A1110" s="25"/>
      <c r="B1110" s="26"/>
      <c r="C1110" s="27"/>
      <c r="D1110" s="213" t="s">
        <v>142</v>
      </c>
      <c r="E1110" s="27"/>
      <c r="F1110" s="214" t="s">
        <v>1111</v>
      </c>
      <c r="G1110" s="27"/>
      <c r="H1110" s="27"/>
      <c r="I1110" s="215"/>
      <c r="J1110" s="27"/>
      <c r="K1110" s="27"/>
      <c r="L1110" s="31"/>
      <c r="M1110" s="216"/>
      <c r="N1110" s="217"/>
      <c r="O1110" s="68"/>
      <c r="P1110" s="68"/>
      <c r="Q1110" s="68"/>
      <c r="R1110" s="68"/>
      <c r="S1110" s="68"/>
      <c r="T1110" s="69"/>
      <c r="U1110" s="25"/>
      <c r="V1110" s="25"/>
      <c r="W1110" s="25"/>
      <c r="X1110" s="25"/>
      <c r="Y1110" s="25"/>
      <c r="Z1110" s="25"/>
      <c r="AA1110" s="25"/>
      <c r="AB1110" s="25"/>
      <c r="AC1110" s="25"/>
      <c r="AD1110" s="25"/>
      <c r="AE1110" s="25"/>
      <c r="AT1110" s="3" t="s">
        <v>142</v>
      </c>
      <c r="AU1110" s="3" t="s">
        <v>91</v>
      </c>
    </row>
    <row r="1111" s="218" customFormat="true" ht="11.25" hidden="false" customHeight="false" outlineLevel="0" collapsed="false">
      <c r="B1111" s="219"/>
      <c r="C1111" s="220"/>
      <c r="D1111" s="221" t="s">
        <v>144</v>
      </c>
      <c r="E1111" s="222"/>
      <c r="F1111" s="223" t="s">
        <v>289</v>
      </c>
      <c r="G1111" s="220"/>
      <c r="H1111" s="222"/>
      <c r="I1111" s="224"/>
      <c r="J1111" s="220"/>
      <c r="K1111" s="220"/>
      <c r="L1111" s="225"/>
      <c r="M1111" s="226"/>
      <c r="N1111" s="227"/>
      <c r="O1111" s="227"/>
      <c r="P1111" s="227"/>
      <c r="Q1111" s="227"/>
      <c r="R1111" s="227"/>
      <c r="S1111" s="227"/>
      <c r="T1111" s="228"/>
      <c r="AT1111" s="229" t="s">
        <v>144</v>
      </c>
      <c r="AU1111" s="229" t="s">
        <v>91</v>
      </c>
      <c r="AV1111" s="218" t="s">
        <v>89</v>
      </c>
      <c r="AW1111" s="218" t="s">
        <v>42</v>
      </c>
      <c r="AX1111" s="218" t="s">
        <v>81</v>
      </c>
      <c r="AY1111" s="229" t="s">
        <v>133</v>
      </c>
    </row>
    <row r="1112" s="218" customFormat="true" ht="11.25" hidden="false" customHeight="false" outlineLevel="0" collapsed="false">
      <c r="B1112" s="219"/>
      <c r="C1112" s="220"/>
      <c r="D1112" s="221" t="s">
        <v>144</v>
      </c>
      <c r="E1112" s="222"/>
      <c r="F1112" s="223" t="s">
        <v>229</v>
      </c>
      <c r="G1112" s="220"/>
      <c r="H1112" s="222"/>
      <c r="I1112" s="224"/>
      <c r="J1112" s="220"/>
      <c r="K1112" s="220"/>
      <c r="L1112" s="225"/>
      <c r="M1112" s="226"/>
      <c r="N1112" s="227"/>
      <c r="O1112" s="227"/>
      <c r="P1112" s="227"/>
      <c r="Q1112" s="227"/>
      <c r="R1112" s="227"/>
      <c r="S1112" s="227"/>
      <c r="T1112" s="228"/>
      <c r="AT1112" s="229" t="s">
        <v>144</v>
      </c>
      <c r="AU1112" s="229" t="s">
        <v>91</v>
      </c>
      <c r="AV1112" s="218" t="s">
        <v>89</v>
      </c>
      <c r="AW1112" s="218" t="s">
        <v>42</v>
      </c>
      <c r="AX1112" s="218" t="s">
        <v>81</v>
      </c>
      <c r="AY1112" s="229" t="s">
        <v>133</v>
      </c>
    </row>
    <row r="1113" s="218" customFormat="true" ht="22.5" hidden="false" customHeight="false" outlineLevel="0" collapsed="false">
      <c r="B1113" s="219"/>
      <c r="C1113" s="220"/>
      <c r="D1113" s="221" t="s">
        <v>144</v>
      </c>
      <c r="E1113" s="222"/>
      <c r="F1113" s="223" t="s">
        <v>1101</v>
      </c>
      <c r="G1113" s="220"/>
      <c r="H1113" s="222"/>
      <c r="I1113" s="224"/>
      <c r="J1113" s="220"/>
      <c r="K1113" s="220"/>
      <c r="L1113" s="225"/>
      <c r="M1113" s="226"/>
      <c r="N1113" s="227"/>
      <c r="O1113" s="227"/>
      <c r="P1113" s="227"/>
      <c r="Q1113" s="227"/>
      <c r="R1113" s="227"/>
      <c r="S1113" s="227"/>
      <c r="T1113" s="228"/>
      <c r="AT1113" s="229" t="s">
        <v>144</v>
      </c>
      <c r="AU1113" s="229" t="s">
        <v>91</v>
      </c>
      <c r="AV1113" s="218" t="s">
        <v>89</v>
      </c>
      <c r="AW1113" s="218" t="s">
        <v>42</v>
      </c>
      <c r="AX1113" s="218" t="s">
        <v>81</v>
      </c>
      <c r="AY1113" s="229" t="s">
        <v>133</v>
      </c>
    </row>
    <row r="1114" s="230" customFormat="true" ht="11.25" hidden="false" customHeight="false" outlineLevel="0" collapsed="false">
      <c r="B1114" s="231"/>
      <c r="C1114" s="232"/>
      <c r="D1114" s="221" t="s">
        <v>144</v>
      </c>
      <c r="E1114" s="233"/>
      <c r="F1114" s="234" t="s">
        <v>1102</v>
      </c>
      <c r="G1114" s="232"/>
      <c r="H1114" s="235" t="n">
        <v>13.6</v>
      </c>
      <c r="I1114" s="236"/>
      <c r="J1114" s="232"/>
      <c r="K1114" s="232"/>
      <c r="L1114" s="237"/>
      <c r="M1114" s="238"/>
      <c r="N1114" s="239"/>
      <c r="O1114" s="239"/>
      <c r="P1114" s="239"/>
      <c r="Q1114" s="239"/>
      <c r="R1114" s="239"/>
      <c r="S1114" s="239"/>
      <c r="T1114" s="240"/>
      <c r="AT1114" s="241" t="s">
        <v>144</v>
      </c>
      <c r="AU1114" s="241" t="s">
        <v>91</v>
      </c>
      <c r="AV1114" s="230" t="s">
        <v>91</v>
      </c>
      <c r="AW1114" s="230" t="s">
        <v>42</v>
      </c>
      <c r="AX1114" s="230" t="s">
        <v>81</v>
      </c>
      <c r="AY1114" s="241" t="s">
        <v>133</v>
      </c>
    </row>
    <row r="1115" s="218" customFormat="true" ht="11.25" hidden="false" customHeight="false" outlineLevel="0" collapsed="false">
      <c r="B1115" s="219"/>
      <c r="C1115" s="220"/>
      <c r="D1115" s="221" t="s">
        <v>144</v>
      </c>
      <c r="E1115" s="222"/>
      <c r="F1115" s="223" t="s">
        <v>289</v>
      </c>
      <c r="G1115" s="220"/>
      <c r="H1115" s="222"/>
      <c r="I1115" s="224"/>
      <c r="J1115" s="220"/>
      <c r="K1115" s="220"/>
      <c r="L1115" s="225"/>
      <c r="M1115" s="226"/>
      <c r="N1115" s="227"/>
      <c r="O1115" s="227"/>
      <c r="P1115" s="227"/>
      <c r="Q1115" s="227"/>
      <c r="R1115" s="227"/>
      <c r="S1115" s="227"/>
      <c r="T1115" s="228"/>
      <c r="AT1115" s="229" t="s">
        <v>144</v>
      </c>
      <c r="AU1115" s="229" t="s">
        <v>91</v>
      </c>
      <c r="AV1115" s="218" t="s">
        <v>89</v>
      </c>
      <c r="AW1115" s="218" t="s">
        <v>42</v>
      </c>
      <c r="AX1115" s="218" t="s">
        <v>81</v>
      </c>
      <c r="AY1115" s="229" t="s">
        <v>133</v>
      </c>
    </row>
    <row r="1116" s="218" customFormat="true" ht="11.25" hidden="false" customHeight="false" outlineLevel="0" collapsed="false">
      <c r="B1116" s="219"/>
      <c r="C1116" s="220"/>
      <c r="D1116" s="221" t="s">
        <v>144</v>
      </c>
      <c r="E1116" s="222"/>
      <c r="F1116" s="223" t="s">
        <v>1103</v>
      </c>
      <c r="G1116" s="220"/>
      <c r="H1116" s="222"/>
      <c r="I1116" s="224"/>
      <c r="J1116" s="220"/>
      <c r="K1116" s="220"/>
      <c r="L1116" s="225"/>
      <c r="M1116" s="226"/>
      <c r="N1116" s="227"/>
      <c r="O1116" s="227"/>
      <c r="P1116" s="227"/>
      <c r="Q1116" s="227"/>
      <c r="R1116" s="227"/>
      <c r="S1116" s="227"/>
      <c r="T1116" s="228"/>
      <c r="AT1116" s="229" t="s">
        <v>144</v>
      </c>
      <c r="AU1116" s="229" t="s">
        <v>91</v>
      </c>
      <c r="AV1116" s="218" t="s">
        <v>89</v>
      </c>
      <c r="AW1116" s="218" t="s">
        <v>42</v>
      </c>
      <c r="AX1116" s="218" t="s">
        <v>81</v>
      </c>
      <c r="AY1116" s="229" t="s">
        <v>133</v>
      </c>
    </row>
    <row r="1117" s="230" customFormat="true" ht="11.25" hidden="false" customHeight="false" outlineLevel="0" collapsed="false">
      <c r="B1117" s="231"/>
      <c r="C1117" s="232"/>
      <c r="D1117" s="221" t="s">
        <v>144</v>
      </c>
      <c r="E1117" s="233"/>
      <c r="F1117" s="234" t="s">
        <v>1104</v>
      </c>
      <c r="G1117" s="232"/>
      <c r="H1117" s="235" t="n">
        <v>5.4</v>
      </c>
      <c r="I1117" s="236"/>
      <c r="J1117" s="232"/>
      <c r="K1117" s="232"/>
      <c r="L1117" s="237"/>
      <c r="M1117" s="238"/>
      <c r="N1117" s="239"/>
      <c r="O1117" s="239"/>
      <c r="P1117" s="239"/>
      <c r="Q1117" s="239"/>
      <c r="R1117" s="239"/>
      <c r="S1117" s="239"/>
      <c r="T1117" s="240"/>
      <c r="AT1117" s="241" t="s">
        <v>144</v>
      </c>
      <c r="AU1117" s="241" t="s">
        <v>91</v>
      </c>
      <c r="AV1117" s="230" t="s">
        <v>91</v>
      </c>
      <c r="AW1117" s="230" t="s">
        <v>42</v>
      </c>
      <c r="AX1117" s="230" t="s">
        <v>81</v>
      </c>
      <c r="AY1117" s="241" t="s">
        <v>133</v>
      </c>
    </row>
    <row r="1118" s="218" customFormat="true" ht="11.25" hidden="false" customHeight="false" outlineLevel="0" collapsed="false">
      <c r="B1118" s="219"/>
      <c r="C1118" s="220"/>
      <c r="D1118" s="221" t="s">
        <v>144</v>
      </c>
      <c r="E1118" s="222"/>
      <c r="F1118" s="223" t="s">
        <v>1105</v>
      </c>
      <c r="G1118" s="220"/>
      <c r="H1118" s="222"/>
      <c r="I1118" s="224"/>
      <c r="J1118" s="220"/>
      <c r="K1118" s="220"/>
      <c r="L1118" s="225"/>
      <c r="M1118" s="226"/>
      <c r="N1118" s="227"/>
      <c r="O1118" s="227"/>
      <c r="P1118" s="227"/>
      <c r="Q1118" s="227"/>
      <c r="R1118" s="227"/>
      <c r="S1118" s="227"/>
      <c r="T1118" s="228"/>
      <c r="AT1118" s="229" t="s">
        <v>144</v>
      </c>
      <c r="AU1118" s="229" t="s">
        <v>91</v>
      </c>
      <c r="AV1118" s="218" t="s">
        <v>89</v>
      </c>
      <c r="AW1118" s="218" t="s">
        <v>42</v>
      </c>
      <c r="AX1118" s="218" t="s">
        <v>81</v>
      </c>
      <c r="AY1118" s="229" t="s">
        <v>133</v>
      </c>
    </row>
    <row r="1119" s="230" customFormat="true" ht="11.25" hidden="false" customHeight="false" outlineLevel="0" collapsed="false">
      <c r="B1119" s="231"/>
      <c r="C1119" s="232"/>
      <c r="D1119" s="221" t="s">
        <v>144</v>
      </c>
      <c r="E1119" s="233"/>
      <c r="F1119" s="234" t="s">
        <v>1106</v>
      </c>
      <c r="G1119" s="232"/>
      <c r="H1119" s="235" t="n">
        <v>2.8</v>
      </c>
      <c r="I1119" s="236"/>
      <c r="J1119" s="232"/>
      <c r="K1119" s="232"/>
      <c r="L1119" s="237"/>
      <c r="M1119" s="238"/>
      <c r="N1119" s="239"/>
      <c r="O1119" s="239"/>
      <c r="P1119" s="239"/>
      <c r="Q1119" s="239"/>
      <c r="R1119" s="239"/>
      <c r="S1119" s="239"/>
      <c r="T1119" s="240"/>
      <c r="AT1119" s="241" t="s">
        <v>144</v>
      </c>
      <c r="AU1119" s="241" t="s">
        <v>91</v>
      </c>
      <c r="AV1119" s="230" t="s">
        <v>91</v>
      </c>
      <c r="AW1119" s="230" t="s">
        <v>42</v>
      </c>
      <c r="AX1119" s="230" t="s">
        <v>81</v>
      </c>
      <c r="AY1119" s="241" t="s">
        <v>133</v>
      </c>
    </row>
    <row r="1120" s="252" customFormat="true" ht="11.25" hidden="false" customHeight="false" outlineLevel="0" collapsed="false">
      <c r="B1120" s="253"/>
      <c r="C1120" s="254"/>
      <c r="D1120" s="221" t="s">
        <v>144</v>
      </c>
      <c r="E1120" s="255"/>
      <c r="F1120" s="256" t="s">
        <v>234</v>
      </c>
      <c r="G1120" s="254"/>
      <c r="H1120" s="257" t="n">
        <v>21.8</v>
      </c>
      <c r="I1120" s="258"/>
      <c r="J1120" s="254"/>
      <c r="K1120" s="254"/>
      <c r="L1120" s="259"/>
      <c r="M1120" s="260"/>
      <c r="N1120" s="261"/>
      <c r="O1120" s="261"/>
      <c r="P1120" s="261"/>
      <c r="Q1120" s="261"/>
      <c r="R1120" s="261"/>
      <c r="S1120" s="261"/>
      <c r="T1120" s="262"/>
      <c r="AT1120" s="263" t="s">
        <v>144</v>
      </c>
      <c r="AU1120" s="263" t="s">
        <v>91</v>
      </c>
      <c r="AV1120" s="252" t="s">
        <v>140</v>
      </c>
      <c r="AW1120" s="252" t="s">
        <v>42</v>
      </c>
      <c r="AX1120" s="252" t="s">
        <v>89</v>
      </c>
      <c r="AY1120" s="263" t="s">
        <v>133</v>
      </c>
    </row>
    <row r="1121" s="32" customFormat="true" ht="33" hidden="false" customHeight="true" outlineLevel="0" collapsed="false">
      <c r="A1121" s="25"/>
      <c r="B1121" s="26"/>
      <c r="C1121" s="200" t="s">
        <v>1112</v>
      </c>
      <c r="D1121" s="200" t="s">
        <v>135</v>
      </c>
      <c r="E1121" s="201" t="s">
        <v>1113</v>
      </c>
      <c r="F1121" s="202" t="s">
        <v>1114</v>
      </c>
      <c r="G1121" s="203" t="s">
        <v>347</v>
      </c>
      <c r="H1121" s="204" t="n">
        <v>1</v>
      </c>
      <c r="I1121" s="205"/>
      <c r="J1121" s="206" t="n">
        <f aca="false">ROUND(I1121*H1121,2)</f>
        <v>0</v>
      </c>
      <c r="K1121" s="202" t="s">
        <v>139</v>
      </c>
      <c r="L1121" s="31"/>
      <c r="M1121" s="207"/>
      <c r="N1121" s="208" t="s">
        <v>52</v>
      </c>
      <c r="O1121" s="68"/>
      <c r="P1121" s="209" t="n">
        <f aca="false">O1121*H1121</f>
        <v>0</v>
      </c>
      <c r="Q1121" s="209" t="n">
        <v>0</v>
      </c>
      <c r="R1121" s="209" t="n">
        <f aca="false">Q1121*H1121</f>
        <v>0</v>
      </c>
      <c r="S1121" s="209" t="n">
        <v>0</v>
      </c>
      <c r="T1121" s="210" t="n">
        <f aca="false">S1121*H1121</f>
        <v>0</v>
      </c>
      <c r="U1121" s="25"/>
      <c r="V1121" s="25"/>
      <c r="W1121" s="25"/>
      <c r="X1121" s="25"/>
      <c r="Y1121" s="25"/>
      <c r="Z1121" s="25"/>
      <c r="AA1121" s="25"/>
      <c r="AB1121" s="25"/>
      <c r="AC1121" s="25"/>
      <c r="AD1121" s="25"/>
      <c r="AE1121" s="25"/>
      <c r="AR1121" s="211" t="s">
        <v>89</v>
      </c>
      <c r="AT1121" s="211" t="s">
        <v>135</v>
      </c>
      <c r="AU1121" s="211" t="s">
        <v>91</v>
      </c>
      <c r="AY1121" s="3" t="s">
        <v>133</v>
      </c>
      <c r="BE1121" s="212" t="n">
        <f aca="false">IF(N1121="základní",J1121,0)</f>
        <v>0</v>
      </c>
      <c r="BF1121" s="212" t="n">
        <f aca="false">IF(N1121="snížená",J1121,0)</f>
        <v>0</v>
      </c>
      <c r="BG1121" s="212" t="n">
        <f aca="false">IF(N1121="zákl. přenesená",J1121,0)</f>
        <v>0</v>
      </c>
      <c r="BH1121" s="212" t="n">
        <f aca="false">IF(N1121="sníž. přenesená",J1121,0)</f>
        <v>0</v>
      </c>
      <c r="BI1121" s="212" t="n">
        <f aca="false">IF(N1121="nulová",J1121,0)</f>
        <v>0</v>
      </c>
      <c r="BJ1121" s="3" t="s">
        <v>89</v>
      </c>
      <c r="BK1121" s="212" t="n">
        <f aca="false">ROUND(I1121*H1121,2)</f>
        <v>0</v>
      </c>
      <c r="BL1121" s="3" t="s">
        <v>89</v>
      </c>
      <c r="BM1121" s="211" t="s">
        <v>1115</v>
      </c>
    </row>
    <row r="1122" s="32" customFormat="true" ht="11.25" hidden="false" customHeight="false" outlineLevel="0" collapsed="false">
      <c r="A1122" s="25"/>
      <c r="B1122" s="26"/>
      <c r="C1122" s="27"/>
      <c r="D1122" s="213" t="s">
        <v>142</v>
      </c>
      <c r="E1122" s="27"/>
      <c r="F1122" s="214" t="s">
        <v>1116</v>
      </c>
      <c r="G1122" s="27"/>
      <c r="H1122" s="27"/>
      <c r="I1122" s="215"/>
      <c r="J1122" s="27"/>
      <c r="K1122" s="27"/>
      <c r="L1122" s="31"/>
      <c r="M1122" s="216"/>
      <c r="N1122" s="217"/>
      <c r="O1122" s="68"/>
      <c r="P1122" s="68"/>
      <c r="Q1122" s="68"/>
      <c r="R1122" s="68"/>
      <c r="S1122" s="68"/>
      <c r="T1122" s="69"/>
      <c r="U1122" s="25"/>
      <c r="V1122" s="25"/>
      <c r="W1122" s="25"/>
      <c r="X1122" s="25"/>
      <c r="Y1122" s="25"/>
      <c r="Z1122" s="25"/>
      <c r="AA1122" s="25"/>
      <c r="AB1122" s="25"/>
      <c r="AC1122" s="25"/>
      <c r="AD1122" s="25"/>
      <c r="AE1122" s="25"/>
      <c r="AT1122" s="3" t="s">
        <v>142</v>
      </c>
      <c r="AU1122" s="3" t="s">
        <v>91</v>
      </c>
    </row>
    <row r="1123" s="218" customFormat="true" ht="11.25" hidden="false" customHeight="false" outlineLevel="0" collapsed="false">
      <c r="B1123" s="219"/>
      <c r="C1123" s="220"/>
      <c r="D1123" s="221" t="s">
        <v>144</v>
      </c>
      <c r="E1123" s="222"/>
      <c r="F1123" s="223" t="s">
        <v>289</v>
      </c>
      <c r="G1123" s="220"/>
      <c r="H1123" s="222"/>
      <c r="I1123" s="224"/>
      <c r="J1123" s="220"/>
      <c r="K1123" s="220"/>
      <c r="L1123" s="225"/>
      <c r="M1123" s="226"/>
      <c r="N1123" s="227"/>
      <c r="O1123" s="227"/>
      <c r="P1123" s="227"/>
      <c r="Q1123" s="227"/>
      <c r="R1123" s="227"/>
      <c r="S1123" s="227"/>
      <c r="T1123" s="228"/>
      <c r="AT1123" s="229" t="s">
        <v>144</v>
      </c>
      <c r="AU1123" s="229" t="s">
        <v>91</v>
      </c>
      <c r="AV1123" s="218" t="s">
        <v>89</v>
      </c>
      <c r="AW1123" s="218" t="s">
        <v>42</v>
      </c>
      <c r="AX1123" s="218" t="s">
        <v>81</v>
      </c>
      <c r="AY1123" s="229" t="s">
        <v>133</v>
      </c>
    </row>
    <row r="1124" s="218" customFormat="true" ht="22.5" hidden="false" customHeight="false" outlineLevel="0" collapsed="false">
      <c r="B1124" s="219"/>
      <c r="C1124" s="220"/>
      <c r="D1124" s="221" t="s">
        <v>144</v>
      </c>
      <c r="E1124" s="222"/>
      <c r="F1124" s="223" t="s">
        <v>1117</v>
      </c>
      <c r="G1124" s="220"/>
      <c r="H1124" s="222"/>
      <c r="I1124" s="224"/>
      <c r="J1124" s="220"/>
      <c r="K1124" s="220"/>
      <c r="L1124" s="225"/>
      <c r="M1124" s="226"/>
      <c r="N1124" s="227"/>
      <c r="O1124" s="227"/>
      <c r="P1124" s="227"/>
      <c r="Q1124" s="227"/>
      <c r="R1124" s="227"/>
      <c r="S1124" s="227"/>
      <c r="T1124" s="228"/>
      <c r="AT1124" s="229" t="s">
        <v>144</v>
      </c>
      <c r="AU1124" s="229" t="s">
        <v>91</v>
      </c>
      <c r="AV1124" s="218" t="s">
        <v>89</v>
      </c>
      <c r="AW1124" s="218" t="s">
        <v>42</v>
      </c>
      <c r="AX1124" s="218" t="s">
        <v>81</v>
      </c>
      <c r="AY1124" s="229" t="s">
        <v>133</v>
      </c>
    </row>
    <row r="1125" s="230" customFormat="true" ht="11.25" hidden="false" customHeight="false" outlineLevel="0" collapsed="false">
      <c r="B1125" s="231"/>
      <c r="C1125" s="232"/>
      <c r="D1125" s="221" t="s">
        <v>144</v>
      </c>
      <c r="E1125" s="233"/>
      <c r="F1125" s="234" t="s">
        <v>89</v>
      </c>
      <c r="G1125" s="232"/>
      <c r="H1125" s="235" t="n">
        <v>1</v>
      </c>
      <c r="I1125" s="236"/>
      <c r="J1125" s="232"/>
      <c r="K1125" s="232"/>
      <c r="L1125" s="237"/>
      <c r="M1125" s="238"/>
      <c r="N1125" s="239"/>
      <c r="O1125" s="239"/>
      <c r="P1125" s="239"/>
      <c r="Q1125" s="239"/>
      <c r="R1125" s="239"/>
      <c r="S1125" s="239"/>
      <c r="T1125" s="240"/>
      <c r="AT1125" s="241" t="s">
        <v>144</v>
      </c>
      <c r="AU1125" s="241" t="s">
        <v>91</v>
      </c>
      <c r="AV1125" s="230" t="s">
        <v>91</v>
      </c>
      <c r="AW1125" s="230" t="s">
        <v>42</v>
      </c>
      <c r="AX1125" s="230" t="s">
        <v>89</v>
      </c>
      <c r="AY1125" s="241" t="s">
        <v>133</v>
      </c>
    </row>
    <row r="1126" s="32" customFormat="true" ht="24" hidden="false" customHeight="true" outlineLevel="0" collapsed="false">
      <c r="A1126" s="25"/>
      <c r="B1126" s="26"/>
      <c r="C1126" s="242" t="s">
        <v>1118</v>
      </c>
      <c r="D1126" s="242" t="s">
        <v>165</v>
      </c>
      <c r="E1126" s="243" t="s">
        <v>1119</v>
      </c>
      <c r="F1126" s="244" t="s">
        <v>1120</v>
      </c>
      <c r="G1126" s="245" t="s">
        <v>347</v>
      </c>
      <c r="H1126" s="246" t="n">
        <v>1</v>
      </c>
      <c r="I1126" s="247"/>
      <c r="J1126" s="248" t="n">
        <f aca="false">ROUND(I1126*H1126,2)</f>
        <v>0</v>
      </c>
      <c r="K1126" s="244" t="s">
        <v>139</v>
      </c>
      <c r="L1126" s="249"/>
      <c r="M1126" s="250"/>
      <c r="N1126" s="251" t="s">
        <v>52</v>
      </c>
      <c r="O1126" s="68"/>
      <c r="P1126" s="209" t="n">
        <f aca="false">O1126*H1126</f>
        <v>0</v>
      </c>
      <c r="Q1126" s="209" t="n">
        <v>0.00144</v>
      </c>
      <c r="R1126" s="209" t="n">
        <f aca="false">Q1126*H1126</f>
        <v>0.00144</v>
      </c>
      <c r="S1126" s="209" t="n">
        <v>0</v>
      </c>
      <c r="T1126" s="210" t="n">
        <f aca="false">S1126*H1126</f>
        <v>0</v>
      </c>
      <c r="U1126" s="25"/>
      <c r="V1126" s="25"/>
      <c r="W1126" s="25"/>
      <c r="X1126" s="25"/>
      <c r="Y1126" s="25"/>
      <c r="Z1126" s="25"/>
      <c r="AA1126" s="25"/>
      <c r="AB1126" s="25"/>
      <c r="AC1126" s="25"/>
      <c r="AD1126" s="25"/>
      <c r="AE1126" s="25"/>
      <c r="AR1126" s="211" t="s">
        <v>91</v>
      </c>
      <c r="AT1126" s="211" t="s">
        <v>165</v>
      </c>
      <c r="AU1126" s="211" t="s">
        <v>91</v>
      </c>
      <c r="AY1126" s="3" t="s">
        <v>133</v>
      </c>
      <c r="BE1126" s="212" t="n">
        <f aca="false">IF(N1126="základní",J1126,0)</f>
        <v>0</v>
      </c>
      <c r="BF1126" s="212" t="n">
        <f aca="false">IF(N1126="snížená",J1126,0)</f>
        <v>0</v>
      </c>
      <c r="BG1126" s="212" t="n">
        <f aca="false">IF(N1126="zákl. přenesená",J1126,0)</f>
        <v>0</v>
      </c>
      <c r="BH1126" s="212" t="n">
        <f aca="false">IF(N1126="sníž. přenesená",J1126,0)</f>
        <v>0</v>
      </c>
      <c r="BI1126" s="212" t="n">
        <f aca="false">IF(N1126="nulová",J1126,0)</f>
        <v>0</v>
      </c>
      <c r="BJ1126" s="3" t="s">
        <v>89</v>
      </c>
      <c r="BK1126" s="212" t="n">
        <f aca="false">ROUND(I1126*H1126,2)</f>
        <v>0</v>
      </c>
      <c r="BL1126" s="3" t="s">
        <v>89</v>
      </c>
      <c r="BM1126" s="211" t="s">
        <v>1121</v>
      </c>
    </row>
    <row r="1127" s="218" customFormat="true" ht="11.25" hidden="false" customHeight="false" outlineLevel="0" collapsed="false">
      <c r="B1127" s="219"/>
      <c r="C1127" s="220"/>
      <c r="D1127" s="221" t="s">
        <v>144</v>
      </c>
      <c r="E1127" s="222"/>
      <c r="F1127" s="223" t="s">
        <v>289</v>
      </c>
      <c r="G1127" s="220"/>
      <c r="H1127" s="222"/>
      <c r="I1127" s="224"/>
      <c r="J1127" s="220"/>
      <c r="K1127" s="220"/>
      <c r="L1127" s="225"/>
      <c r="M1127" s="226"/>
      <c r="N1127" s="227"/>
      <c r="O1127" s="227"/>
      <c r="P1127" s="227"/>
      <c r="Q1127" s="227"/>
      <c r="R1127" s="227"/>
      <c r="S1127" s="227"/>
      <c r="T1127" s="228"/>
      <c r="AT1127" s="229" t="s">
        <v>144</v>
      </c>
      <c r="AU1127" s="229" t="s">
        <v>91</v>
      </c>
      <c r="AV1127" s="218" t="s">
        <v>89</v>
      </c>
      <c r="AW1127" s="218" t="s">
        <v>42</v>
      </c>
      <c r="AX1127" s="218" t="s">
        <v>81</v>
      </c>
      <c r="AY1127" s="229" t="s">
        <v>133</v>
      </c>
    </row>
    <row r="1128" s="218" customFormat="true" ht="22.5" hidden="false" customHeight="false" outlineLevel="0" collapsed="false">
      <c r="B1128" s="219"/>
      <c r="C1128" s="220"/>
      <c r="D1128" s="221" t="s">
        <v>144</v>
      </c>
      <c r="E1128" s="222"/>
      <c r="F1128" s="223" t="s">
        <v>1122</v>
      </c>
      <c r="G1128" s="220"/>
      <c r="H1128" s="222"/>
      <c r="I1128" s="224"/>
      <c r="J1128" s="220"/>
      <c r="K1128" s="220"/>
      <c r="L1128" s="225"/>
      <c r="M1128" s="226"/>
      <c r="N1128" s="227"/>
      <c r="O1128" s="227"/>
      <c r="P1128" s="227"/>
      <c r="Q1128" s="227"/>
      <c r="R1128" s="227"/>
      <c r="S1128" s="227"/>
      <c r="T1128" s="228"/>
      <c r="AT1128" s="229" t="s">
        <v>144</v>
      </c>
      <c r="AU1128" s="229" t="s">
        <v>91</v>
      </c>
      <c r="AV1128" s="218" t="s">
        <v>89</v>
      </c>
      <c r="AW1128" s="218" t="s">
        <v>42</v>
      </c>
      <c r="AX1128" s="218" t="s">
        <v>81</v>
      </c>
      <c r="AY1128" s="229" t="s">
        <v>133</v>
      </c>
    </row>
    <row r="1129" s="230" customFormat="true" ht="11.25" hidden="false" customHeight="false" outlineLevel="0" collapsed="false">
      <c r="B1129" s="231"/>
      <c r="C1129" s="232"/>
      <c r="D1129" s="221" t="s">
        <v>144</v>
      </c>
      <c r="E1129" s="233"/>
      <c r="F1129" s="234" t="s">
        <v>89</v>
      </c>
      <c r="G1129" s="232"/>
      <c r="H1129" s="235" t="n">
        <v>1</v>
      </c>
      <c r="I1129" s="236"/>
      <c r="J1129" s="232"/>
      <c r="K1129" s="232"/>
      <c r="L1129" s="237"/>
      <c r="M1129" s="238"/>
      <c r="N1129" s="239"/>
      <c r="O1129" s="239"/>
      <c r="P1129" s="239"/>
      <c r="Q1129" s="239"/>
      <c r="R1129" s="239"/>
      <c r="S1129" s="239"/>
      <c r="T1129" s="240"/>
      <c r="AT1129" s="241" t="s">
        <v>144</v>
      </c>
      <c r="AU1129" s="241" t="s">
        <v>91</v>
      </c>
      <c r="AV1129" s="230" t="s">
        <v>91</v>
      </c>
      <c r="AW1129" s="230" t="s">
        <v>42</v>
      </c>
      <c r="AX1129" s="230" t="s">
        <v>89</v>
      </c>
      <c r="AY1129" s="241" t="s">
        <v>133</v>
      </c>
    </row>
    <row r="1130" s="32" customFormat="true" ht="37.5" hidden="false" customHeight="true" outlineLevel="0" collapsed="false">
      <c r="A1130" s="25"/>
      <c r="B1130" s="26"/>
      <c r="C1130" s="200" t="s">
        <v>1123</v>
      </c>
      <c r="D1130" s="200" t="s">
        <v>135</v>
      </c>
      <c r="E1130" s="201" t="s">
        <v>1124</v>
      </c>
      <c r="F1130" s="202" t="s">
        <v>1125</v>
      </c>
      <c r="G1130" s="203" t="s">
        <v>347</v>
      </c>
      <c r="H1130" s="204" t="n">
        <v>2</v>
      </c>
      <c r="I1130" s="205"/>
      <c r="J1130" s="206" t="n">
        <f aca="false">ROUND(I1130*H1130,2)</f>
        <v>0</v>
      </c>
      <c r="K1130" s="202" t="s">
        <v>139</v>
      </c>
      <c r="L1130" s="31"/>
      <c r="M1130" s="207"/>
      <c r="N1130" s="208" t="s">
        <v>52</v>
      </c>
      <c r="O1130" s="68"/>
      <c r="P1130" s="209" t="n">
        <f aca="false">O1130*H1130</f>
        <v>0</v>
      </c>
      <c r="Q1130" s="209" t="n">
        <v>0</v>
      </c>
      <c r="R1130" s="209" t="n">
        <f aca="false">Q1130*H1130</f>
        <v>0</v>
      </c>
      <c r="S1130" s="209" t="n">
        <v>0</v>
      </c>
      <c r="T1130" s="210" t="n">
        <f aca="false">S1130*H1130</f>
        <v>0</v>
      </c>
      <c r="U1130" s="25"/>
      <c r="V1130" s="25"/>
      <c r="W1130" s="25"/>
      <c r="X1130" s="25"/>
      <c r="Y1130" s="25"/>
      <c r="Z1130" s="25"/>
      <c r="AA1130" s="25"/>
      <c r="AB1130" s="25"/>
      <c r="AC1130" s="25"/>
      <c r="AD1130" s="25"/>
      <c r="AE1130" s="25"/>
      <c r="AR1130" s="211" t="s">
        <v>89</v>
      </c>
      <c r="AT1130" s="211" t="s">
        <v>135</v>
      </c>
      <c r="AU1130" s="211" t="s">
        <v>91</v>
      </c>
      <c r="AY1130" s="3" t="s">
        <v>133</v>
      </c>
      <c r="BE1130" s="212" t="n">
        <f aca="false">IF(N1130="základní",J1130,0)</f>
        <v>0</v>
      </c>
      <c r="BF1130" s="212" t="n">
        <f aca="false">IF(N1130="snížená",J1130,0)</f>
        <v>0</v>
      </c>
      <c r="BG1130" s="212" t="n">
        <f aca="false">IF(N1130="zákl. přenesená",J1130,0)</f>
        <v>0</v>
      </c>
      <c r="BH1130" s="212" t="n">
        <f aca="false">IF(N1130="sníž. přenesená",J1130,0)</f>
        <v>0</v>
      </c>
      <c r="BI1130" s="212" t="n">
        <f aca="false">IF(N1130="nulová",J1130,0)</f>
        <v>0</v>
      </c>
      <c r="BJ1130" s="3" t="s">
        <v>89</v>
      </c>
      <c r="BK1130" s="212" t="n">
        <f aca="false">ROUND(I1130*H1130,2)</f>
        <v>0</v>
      </c>
      <c r="BL1130" s="3" t="s">
        <v>89</v>
      </c>
      <c r="BM1130" s="211" t="s">
        <v>1126</v>
      </c>
    </row>
    <row r="1131" s="32" customFormat="true" ht="11.25" hidden="false" customHeight="false" outlineLevel="0" collapsed="false">
      <c r="A1131" s="25"/>
      <c r="B1131" s="26"/>
      <c r="C1131" s="27"/>
      <c r="D1131" s="213" t="s">
        <v>142</v>
      </c>
      <c r="E1131" s="27"/>
      <c r="F1131" s="214" t="s">
        <v>1127</v>
      </c>
      <c r="G1131" s="27"/>
      <c r="H1131" s="27"/>
      <c r="I1131" s="215"/>
      <c r="J1131" s="27"/>
      <c r="K1131" s="27"/>
      <c r="L1131" s="31"/>
      <c r="M1131" s="216"/>
      <c r="N1131" s="217"/>
      <c r="O1131" s="68"/>
      <c r="P1131" s="68"/>
      <c r="Q1131" s="68"/>
      <c r="R1131" s="68"/>
      <c r="S1131" s="68"/>
      <c r="T1131" s="69"/>
      <c r="U1131" s="25"/>
      <c r="V1131" s="25"/>
      <c r="W1131" s="25"/>
      <c r="X1131" s="25"/>
      <c r="Y1131" s="25"/>
      <c r="Z1131" s="25"/>
      <c r="AA1131" s="25"/>
      <c r="AB1131" s="25"/>
      <c r="AC1131" s="25"/>
      <c r="AD1131" s="25"/>
      <c r="AE1131" s="25"/>
      <c r="AT1131" s="3" t="s">
        <v>142</v>
      </c>
      <c r="AU1131" s="3" t="s">
        <v>91</v>
      </c>
    </row>
    <row r="1132" s="218" customFormat="true" ht="11.25" hidden="false" customHeight="false" outlineLevel="0" collapsed="false">
      <c r="B1132" s="219"/>
      <c r="C1132" s="220"/>
      <c r="D1132" s="221" t="s">
        <v>144</v>
      </c>
      <c r="E1132" s="222"/>
      <c r="F1132" s="223" t="s">
        <v>289</v>
      </c>
      <c r="G1132" s="220"/>
      <c r="H1132" s="222"/>
      <c r="I1132" s="224"/>
      <c r="J1132" s="220"/>
      <c r="K1132" s="220"/>
      <c r="L1132" s="225"/>
      <c r="M1132" s="226"/>
      <c r="N1132" s="227"/>
      <c r="O1132" s="227"/>
      <c r="P1132" s="227"/>
      <c r="Q1132" s="227"/>
      <c r="R1132" s="227"/>
      <c r="S1132" s="227"/>
      <c r="T1132" s="228"/>
      <c r="AT1132" s="229" t="s">
        <v>144</v>
      </c>
      <c r="AU1132" s="229" t="s">
        <v>91</v>
      </c>
      <c r="AV1132" s="218" t="s">
        <v>89</v>
      </c>
      <c r="AW1132" s="218" t="s">
        <v>42</v>
      </c>
      <c r="AX1132" s="218" t="s">
        <v>81</v>
      </c>
      <c r="AY1132" s="229" t="s">
        <v>133</v>
      </c>
    </row>
    <row r="1133" s="218" customFormat="true" ht="22.5" hidden="false" customHeight="false" outlineLevel="0" collapsed="false">
      <c r="B1133" s="219"/>
      <c r="C1133" s="220"/>
      <c r="D1133" s="221" t="s">
        <v>144</v>
      </c>
      <c r="E1133" s="222"/>
      <c r="F1133" s="223" t="s">
        <v>1128</v>
      </c>
      <c r="G1133" s="220"/>
      <c r="H1133" s="222"/>
      <c r="I1133" s="224"/>
      <c r="J1133" s="220"/>
      <c r="K1133" s="220"/>
      <c r="L1133" s="225"/>
      <c r="M1133" s="226"/>
      <c r="N1133" s="227"/>
      <c r="O1133" s="227"/>
      <c r="P1133" s="227"/>
      <c r="Q1133" s="227"/>
      <c r="R1133" s="227"/>
      <c r="S1133" s="227"/>
      <c r="T1133" s="228"/>
      <c r="AT1133" s="229" t="s">
        <v>144</v>
      </c>
      <c r="AU1133" s="229" t="s">
        <v>91</v>
      </c>
      <c r="AV1133" s="218" t="s">
        <v>89</v>
      </c>
      <c r="AW1133" s="218" t="s">
        <v>42</v>
      </c>
      <c r="AX1133" s="218" t="s">
        <v>81</v>
      </c>
      <c r="AY1133" s="229" t="s">
        <v>133</v>
      </c>
    </row>
    <row r="1134" s="230" customFormat="true" ht="11.25" hidden="false" customHeight="false" outlineLevel="0" collapsed="false">
      <c r="B1134" s="231"/>
      <c r="C1134" s="232"/>
      <c r="D1134" s="221" t="s">
        <v>144</v>
      </c>
      <c r="E1134" s="233"/>
      <c r="F1134" s="234" t="s">
        <v>91</v>
      </c>
      <c r="G1134" s="232"/>
      <c r="H1134" s="235" t="n">
        <v>2</v>
      </c>
      <c r="I1134" s="236"/>
      <c r="J1134" s="232"/>
      <c r="K1134" s="232"/>
      <c r="L1134" s="237"/>
      <c r="M1134" s="238"/>
      <c r="N1134" s="239"/>
      <c r="O1134" s="239"/>
      <c r="P1134" s="239"/>
      <c r="Q1134" s="239"/>
      <c r="R1134" s="239"/>
      <c r="S1134" s="239"/>
      <c r="T1134" s="240"/>
      <c r="AT1134" s="241" t="s">
        <v>144</v>
      </c>
      <c r="AU1134" s="241" t="s">
        <v>91</v>
      </c>
      <c r="AV1134" s="230" t="s">
        <v>91</v>
      </c>
      <c r="AW1134" s="230" t="s">
        <v>42</v>
      </c>
      <c r="AX1134" s="230" t="s">
        <v>89</v>
      </c>
      <c r="AY1134" s="241" t="s">
        <v>133</v>
      </c>
    </row>
    <row r="1135" s="32" customFormat="true" ht="24" hidden="false" customHeight="true" outlineLevel="0" collapsed="false">
      <c r="A1135" s="25"/>
      <c r="B1135" s="26"/>
      <c r="C1135" s="242" t="s">
        <v>1129</v>
      </c>
      <c r="D1135" s="242" t="s">
        <v>165</v>
      </c>
      <c r="E1135" s="243" t="s">
        <v>1130</v>
      </c>
      <c r="F1135" s="244" t="s">
        <v>1131</v>
      </c>
      <c r="G1135" s="245" t="s">
        <v>347</v>
      </c>
      <c r="H1135" s="246" t="n">
        <v>2</v>
      </c>
      <c r="I1135" s="247"/>
      <c r="J1135" s="248" t="n">
        <f aca="false">ROUND(I1135*H1135,2)</f>
        <v>0</v>
      </c>
      <c r="K1135" s="244" t="s">
        <v>139</v>
      </c>
      <c r="L1135" s="249"/>
      <c r="M1135" s="250"/>
      <c r="N1135" s="251" t="s">
        <v>52</v>
      </c>
      <c r="O1135" s="68"/>
      <c r="P1135" s="209" t="n">
        <f aca="false">O1135*H1135</f>
        <v>0</v>
      </c>
      <c r="Q1135" s="209" t="n">
        <v>0.00128</v>
      </c>
      <c r="R1135" s="209" t="n">
        <f aca="false">Q1135*H1135</f>
        <v>0.00256</v>
      </c>
      <c r="S1135" s="209" t="n">
        <v>0</v>
      </c>
      <c r="T1135" s="210" t="n">
        <f aca="false">S1135*H1135</f>
        <v>0</v>
      </c>
      <c r="U1135" s="25"/>
      <c r="V1135" s="25"/>
      <c r="W1135" s="25"/>
      <c r="X1135" s="25"/>
      <c r="Y1135" s="25"/>
      <c r="Z1135" s="25"/>
      <c r="AA1135" s="25"/>
      <c r="AB1135" s="25"/>
      <c r="AC1135" s="25"/>
      <c r="AD1135" s="25"/>
      <c r="AE1135" s="25"/>
      <c r="AR1135" s="211" t="s">
        <v>91</v>
      </c>
      <c r="AT1135" s="211" t="s">
        <v>165</v>
      </c>
      <c r="AU1135" s="211" t="s">
        <v>91</v>
      </c>
      <c r="AY1135" s="3" t="s">
        <v>133</v>
      </c>
      <c r="BE1135" s="212" t="n">
        <f aca="false">IF(N1135="základní",J1135,0)</f>
        <v>0</v>
      </c>
      <c r="BF1135" s="212" t="n">
        <f aca="false">IF(N1135="snížená",J1135,0)</f>
        <v>0</v>
      </c>
      <c r="BG1135" s="212" t="n">
        <f aca="false">IF(N1135="zákl. přenesená",J1135,0)</f>
        <v>0</v>
      </c>
      <c r="BH1135" s="212" t="n">
        <f aca="false">IF(N1135="sníž. přenesená",J1135,0)</f>
        <v>0</v>
      </c>
      <c r="BI1135" s="212" t="n">
        <f aca="false">IF(N1135="nulová",J1135,0)</f>
        <v>0</v>
      </c>
      <c r="BJ1135" s="3" t="s">
        <v>89</v>
      </c>
      <c r="BK1135" s="212" t="n">
        <f aca="false">ROUND(I1135*H1135,2)</f>
        <v>0</v>
      </c>
      <c r="BL1135" s="3" t="s">
        <v>89</v>
      </c>
      <c r="BM1135" s="211" t="s">
        <v>1132</v>
      </c>
    </row>
    <row r="1136" s="218" customFormat="true" ht="11.25" hidden="false" customHeight="false" outlineLevel="0" collapsed="false">
      <c r="B1136" s="219"/>
      <c r="C1136" s="220"/>
      <c r="D1136" s="221" t="s">
        <v>144</v>
      </c>
      <c r="E1136" s="222"/>
      <c r="F1136" s="223" t="s">
        <v>289</v>
      </c>
      <c r="G1136" s="220"/>
      <c r="H1136" s="222"/>
      <c r="I1136" s="224"/>
      <c r="J1136" s="220"/>
      <c r="K1136" s="220"/>
      <c r="L1136" s="225"/>
      <c r="M1136" s="226"/>
      <c r="N1136" s="227"/>
      <c r="O1136" s="227"/>
      <c r="P1136" s="227"/>
      <c r="Q1136" s="227"/>
      <c r="R1136" s="227"/>
      <c r="S1136" s="227"/>
      <c r="T1136" s="228"/>
      <c r="AT1136" s="229" t="s">
        <v>144</v>
      </c>
      <c r="AU1136" s="229" t="s">
        <v>91</v>
      </c>
      <c r="AV1136" s="218" t="s">
        <v>89</v>
      </c>
      <c r="AW1136" s="218" t="s">
        <v>42</v>
      </c>
      <c r="AX1136" s="218" t="s">
        <v>81</v>
      </c>
      <c r="AY1136" s="229" t="s">
        <v>133</v>
      </c>
    </row>
    <row r="1137" s="218" customFormat="true" ht="22.5" hidden="false" customHeight="false" outlineLevel="0" collapsed="false">
      <c r="B1137" s="219"/>
      <c r="C1137" s="220"/>
      <c r="D1137" s="221" t="s">
        <v>144</v>
      </c>
      <c r="E1137" s="222"/>
      <c r="F1137" s="223" t="s">
        <v>1133</v>
      </c>
      <c r="G1137" s="220"/>
      <c r="H1137" s="222"/>
      <c r="I1137" s="224"/>
      <c r="J1137" s="220"/>
      <c r="K1137" s="220"/>
      <c r="L1137" s="225"/>
      <c r="M1137" s="226"/>
      <c r="N1137" s="227"/>
      <c r="O1137" s="227"/>
      <c r="P1137" s="227"/>
      <c r="Q1137" s="227"/>
      <c r="R1137" s="227"/>
      <c r="S1137" s="227"/>
      <c r="T1137" s="228"/>
      <c r="AT1137" s="229" t="s">
        <v>144</v>
      </c>
      <c r="AU1137" s="229" t="s">
        <v>91</v>
      </c>
      <c r="AV1137" s="218" t="s">
        <v>89</v>
      </c>
      <c r="AW1137" s="218" t="s">
        <v>42</v>
      </c>
      <c r="AX1137" s="218" t="s">
        <v>81</v>
      </c>
      <c r="AY1137" s="229" t="s">
        <v>133</v>
      </c>
    </row>
    <row r="1138" s="230" customFormat="true" ht="11.25" hidden="false" customHeight="false" outlineLevel="0" collapsed="false">
      <c r="B1138" s="231"/>
      <c r="C1138" s="232"/>
      <c r="D1138" s="221" t="s">
        <v>144</v>
      </c>
      <c r="E1138" s="233"/>
      <c r="F1138" s="234" t="s">
        <v>91</v>
      </c>
      <c r="G1138" s="232"/>
      <c r="H1138" s="235" t="n">
        <v>2</v>
      </c>
      <c r="I1138" s="236"/>
      <c r="J1138" s="232"/>
      <c r="K1138" s="232"/>
      <c r="L1138" s="237"/>
      <c r="M1138" s="264"/>
      <c r="N1138" s="265"/>
      <c r="O1138" s="265"/>
      <c r="P1138" s="265"/>
      <c r="Q1138" s="265"/>
      <c r="R1138" s="265"/>
      <c r="S1138" s="265"/>
      <c r="T1138" s="266"/>
      <c r="AT1138" s="241" t="s">
        <v>144</v>
      </c>
      <c r="AU1138" s="241" t="s">
        <v>91</v>
      </c>
      <c r="AV1138" s="230" t="s">
        <v>91</v>
      </c>
      <c r="AW1138" s="230" t="s">
        <v>42</v>
      </c>
      <c r="AX1138" s="230" t="s">
        <v>89</v>
      </c>
      <c r="AY1138" s="241" t="s">
        <v>133</v>
      </c>
    </row>
    <row r="1139" s="32" customFormat="true" ht="6.75" hidden="false" customHeight="true" outlineLevel="0" collapsed="false">
      <c r="A1139" s="25"/>
      <c r="B1139" s="46"/>
      <c r="C1139" s="47"/>
      <c r="D1139" s="47"/>
      <c r="E1139" s="47"/>
      <c r="F1139" s="47"/>
      <c r="G1139" s="47"/>
      <c r="H1139" s="47"/>
      <c r="I1139" s="47"/>
      <c r="J1139" s="47"/>
      <c r="K1139" s="47"/>
      <c r="L1139" s="31"/>
      <c r="M1139" s="25"/>
      <c r="O1139" s="25"/>
      <c r="P1139" s="25"/>
      <c r="Q1139" s="25"/>
      <c r="R1139" s="25"/>
      <c r="S1139" s="25"/>
      <c r="T1139" s="25"/>
      <c r="U1139" s="25"/>
      <c r="V1139" s="25"/>
      <c r="W1139" s="25"/>
      <c r="X1139" s="25"/>
      <c r="Y1139" s="25"/>
      <c r="Z1139" s="25"/>
      <c r="AA1139" s="25"/>
      <c r="AB1139" s="25"/>
      <c r="AC1139" s="25"/>
      <c r="AD1139" s="25"/>
      <c r="AE1139" s="25"/>
    </row>
  </sheetData>
  <sheetProtection algorithmName="SHA-512" hashValue="q4+wrTIt1zHbC1ZLSUkEIsiO151XQ/bZEoaqrQrPHkEkPm7WXK6psTsdrmNLnFwGz7WPSNOO8XcTv6V4+B9Dpg==" saltValue="25vy24iOrzOhCuiSA7gejh/pD/Fjg8300JUn4BMytuxDR0AQQntp6AxBFNIMNqIxj9DmCSAgZvI0Vd1cI8AdlA==" spinCount="100000" sheet="true" objects="true" scenarios="true" formatColumns="false" formatRows="false" autoFilter="false"/>
  <autoFilter ref="C88:K1138"/>
  <mergeCells count="9">
    <mergeCell ref="L2:V2"/>
    <mergeCell ref="E7:H7"/>
    <mergeCell ref="E9:H9"/>
    <mergeCell ref="E18:H18"/>
    <mergeCell ref="E27:H27"/>
    <mergeCell ref="E48:H48"/>
    <mergeCell ref="E50:H50"/>
    <mergeCell ref="E79:H79"/>
    <mergeCell ref="E81:H81"/>
  </mergeCells>
  <hyperlinks>
    <hyperlink ref="F93" r:id="rId1" display="https://podminky.urs.cz/item/CS_URS_2022_01/113106123"/>
    <hyperlink ref="F98" r:id="rId2" display="https://podminky.urs.cz/item/CS_URS_2022_01/121112003"/>
    <hyperlink ref="F103" r:id="rId3" display="https://podminky.urs.cz/item/CS_URS_2022_01/181351103"/>
    <hyperlink ref="F108" r:id="rId4" display="https://podminky.urs.cz/item/CS_URS_2022_01/181411141"/>
    <hyperlink ref="F117" r:id="rId5" display="https://podminky.urs.cz/item/CS_URS_2022_01/184802111"/>
    <hyperlink ref="F122" r:id="rId6" display="https://podminky.urs.cz/item/CS_URS_2022_01/184802611"/>
    <hyperlink ref="F127" r:id="rId7" display="https://podminky.urs.cz/item/CS_URS_2022_01/185803111"/>
    <hyperlink ref="F132" r:id="rId8" display="https://podminky.urs.cz/item/CS_URS_2022_01/185804311"/>
    <hyperlink ref="F141" r:id="rId9" display="https://podminky.urs.cz/item/CS_URS_2022_01/185851121"/>
    <hyperlink ref="F146" r:id="rId10" display="https://podminky.urs.cz/item/CS_URS_2022_01/185851129"/>
    <hyperlink ref="F151" r:id="rId11" display="https://podminky.urs.cz/item/CS_URS_2022_01/171201201"/>
    <hyperlink ref="F173" r:id="rId12" display="https://podminky.urs.cz/item/CS_URS_2022_01/171201231"/>
    <hyperlink ref="F195" r:id="rId13" display="https://podminky.urs.cz/item/CS_URS_2022_01/181951112"/>
    <hyperlink ref="F203" r:id="rId14" display="https://podminky.urs.cz/item/CS_URS_2022_01/564871111"/>
    <hyperlink ref="F211" r:id="rId15" display="https://podminky.urs.cz/item/CS_URS_2022_01/596211111"/>
    <hyperlink ref="F219" r:id="rId16" display="https://podminky.urs.cz/item/CS_URS_2022_01/596211114"/>
    <hyperlink ref="F233" r:id="rId17" display="https://podminky.urs.cz/item/CS_URS_2022_01/211531111"/>
    <hyperlink ref="F243" r:id="rId18" display="https://podminky.urs.cz/item/CS_URS_2022_01/914111111"/>
    <hyperlink ref="F259" r:id="rId19" display="https://podminky.urs.cz/item/CS_URS_2022_01/914511112"/>
    <hyperlink ref="F272" r:id="rId20" display="https://podminky.urs.cz/item/CS_URS_2022_01/914111112"/>
    <hyperlink ref="F301" r:id="rId21" display="https://podminky.urs.cz/item/CS_URS_2022_01/915211112"/>
    <hyperlink ref="F306" r:id="rId22" display="https://podminky.urs.cz/item/CS_URS_2022_01/915231112"/>
    <hyperlink ref="F311" r:id="rId23" display="https://podminky.urs.cz/item/CS_URS_2022_01/915231116"/>
    <hyperlink ref="F316" r:id="rId24" display="https://podminky.urs.cz/item/CS_URS_2022_01/915611111"/>
    <hyperlink ref="F321" r:id="rId25" display="https://podminky.urs.cz/item/CS_URS_2022_01/915621111"/>
    <hyperlink ref="F329" r:id="rId26" display="https://podminky.urs.cz/item/CS_URS_2022_01/938908411"/>
    <hyperlink ref="F334" r:id="rId27" display="https://podminky.urs.cz/item/CS_URS_2022_01/938909311"/>
    <hyperlink ref="F339" r:id="rId28" display="https://podminky.urs.cz/item/CS_URS_2022_01/966006211"/>
    <hyperlink ref="F347" r:id="rId29" display="https://podminky.urs.cz/item/CS_URS_2022_01/966007121"/>
    <hyperlink ref="F352" r:id="rId30" display="https://podminky.urs.cz/item/CS_URS_2022_01/966007122"/>
    <hyperlink ref="F357" r:id="rId31" display="https://podminky.urs.cz/item/CS_URS_2022_01/979054451"/>
    <hyperlink ref="F366" r:id="rId32" display="https://podminky.urs.cz/item/CS_URS_2022_01/997221551"/>
    <hyperlink ref="F388" r:id="rId33" display="https://podminky.urs.cz/item/CS_URS_2022_01/997221559"/>
    <hyperlink ref="F410" r:id="rId34" display="https://podminky.urs.cz/item/CS_URS_2022_01/997221561"/>
    <hyperlink ref="F415" r:id="rId35" display="https://podminky.urs.cz/item/CS_URS_2022_01/997221569"/>
    <hyperlink ref="F420" r:id="rId36" display="https://podminky.urs.cz/item/CS_URS_2022_01/997221861"/>
    <hyperlink ref="F426" r:id="rId37" display="https://podminky.urs.cz/item/CS_URS_2022_01/998223011"/>
    <hyperlink ref="F428" r:id="rId38" display="https://podminky.urs.cz/item/CS_URS_2022_01/998225111"/>
    <hyperlink ref="F432" r:id="rId39" display="https://podminky.urs.cz/item/CS_URS_2022_01/210100001"/>
    <hyperlink ref="F437" r:id="rId40" display="https://podminky.urs.cz/item/CS_URS_2022_01/210100014"/>
    <hyperlink ref="F443" r:id="rId41" display="https://podminky.urs.cz/item/CS_URS_2022_01/210100173"/>
    <hyperlink ref="F448" r:id="rId42" display="https://podminky.urs.cz/item/CS_URS_2022_01/210100251"/>
    <hyperlink ref="F473" r:id="rId43" display="https://podminky.urs.cz/item/CS_URS_2022_01/210220301"/>
    <hyperlink ref="F480" r:id="rId44" display="https://podminky.urs.cz/item/CS_URS_2022_01/210220452"/>
    <hyperlink ref="F491" r:id="rId45" display="https://podminky.urs.cz/item/CS_URS_2022_01/210800411"/>
    <hyperlink ref="F507" r:id="rId46" display="https://podminky.urs.cz/item/CS_URS_2022_01/210813011"/>
    <hyperlink ref="F516" r:id="rId47" display="https://podminky.urs.cz/item/CS_URS_2022_01/210813033"/>
    <hyperlink ref="F527" r:id="rId48" display="https://podminky.urs.cz/item/CS_URS_2022_01/210813061"/>
    <hyperlink ref="F543" r:id="rId49" display="https://podminky.urs.cz/item/CS_URS_2022_01/210813071"/>
    <hyperlink ref="F559" r:id="rId50" display="https://podminky.urs.cz/item/CS_URS_2022_01/210813121"/>
    <hyperlink ref="F568" r:id="rId51" display="https://podminky.urs.cz/item/CS_URS_2022_01/210950121"/>
    <hyperlink ref="F577" r:id="rId52" display="https://podminky.urs.cz/item/CS_URS_2022_01/220061701"/>
    <hyperlink ref="F582" r:id="rId53" display="https://podminky.urs.cz/item/CS_URS_2022_01/220110346"/>
    <hyperlink ref="F591" r:id="rId54" display="https://podminky.urs.cz/item/CS_URS_2022_01/220111436"/>
    <hyperlink ref="F596" r:id="rId55" display="https://podminky.urs.cz/item/CS_URS_2022_01/220111741"/>
    <hyperlink ref="F605" r:id="rId56" display="https://podminky.urs.cz/item/CS_URS_2022_01/220260515"/>
    <hyperlink ref="F626" r:id="rId57" display="https://podminky.urs.cz/item/CS_URS_2022_01/220271621"/>
    <hyperlink ref="F634" r:id="rId58" display="https://podminky.urs.cz/item/CS_URS_2022_01/220300533"/>
    <hyperlink ref="F642" r:id="rId59" display="https://podminky.urs.cz/item/CS_URS_2022_01/220300606"/>
    <hyperlink ref="F651" r:id="rId60" display="https://podminky.urs.cz/item/CS_URS_2022_01/220960003"/>
    <hyperlink ref="F659" r:id="rId61" display="https://podminky.urs.cz/item/CS_URS_2022_01/220960005"/>
    <hyperlink ref="F678" r:id="rId62" display="https://podminky.urs.cz/item/CS_URS_2022_01/220960021"/>
    <hyperlink ref="F693" r:id="rId63" display="https://podminky.urs.cz/item/CS_URS_2022_01/220960036"/>
    <hyperlink ref="F701" r:id="rId64" display="https://podminky.urs.cz/item/CS_URS_2022_01/220960096"/>
    <hyperlink ref="F734" r:id="rId65" display="https://podminky.urs.cz/item/CS_URS_2022_01/220960041"/>
    <hyperlink ref="F742" r:id="rId66" display="https://podminky.urs.cz/item/CS_URS_2022_01/220960101"/>
    <hyperlink ref="F750" r:id="rId67" display="https://podminky.urs.cz/item/CS_URS_2022_01/220960042"/>
    <hyperlink ref="F758" r:id="rId68" display="https://podminky.urs.cz/item/CS_URS_2022_01/220960102"/>
    <hyperlink ref="F816" r:id="rId69" display="https://podminky.urs.cz/item/CS_URS_2022_01/220960113"/>
    <hyperlink ref="F842" r:id="rId70" display="https://podminky.urs.cz/item/CS_URS_2022_01/220960126"/>
    <hyperlink ref="F857" r:id="rId71" display="https://podminky.urs.cz/item/CS_URS_2022_01/220960134"/>
    <hyperlink ref="F866" r:id="rId72" display="https://podminky.urs.cz/item/CS_URS_2022_01/220960143"/>
    <hyperlink ref="F881" r:id="rId73" display="https://podminky.urs.cz/item/CS_URS_2022_01/220960181"/>
    <hyperlink ref="F894" r:id="rId74" display="https://podminky.urs.cz/item/CS_URS_2022_01/220960192"/>
    <hyperlink ref="F900" r:id="rId75" display="https://podminky.urs.cz/item/CS_URS_2022_01/220960198"/>
    <hyperlink ref="F906" r:id="rId76" display="https://podminky.urs.cz/item/CS_URS_2022_01/220960199"/>
    <hyperlink ref="F912" r:id="rId77" display="https://podminky.urs.cz/item/CS_URS_2022_01/220960200"/>
    <hyperlink ref="F917" r:id="rId78" display="https://podminky.urs.cz/item/CS_URS_2022_01/220960220"/>
    <hyperlink ref="F926" r:id="rId79" display="https://podminky.urs.cz/item/CS_URS_2022_01/220960301"/>
    <hyperlink ref="F932" r:id="rId80" display="https://podminky.urs.cz/item/CS_URS_2022_01/220960302"/>
    <hyperlink ref="F938" r:id="rId81" display="https://podminky.urs.cz/item/CS_URS_2022_01/220960311"/>
    <hyperlink ref="F945" r:id="rId82" display="https://podminky.urs.cz/item/CS_URS_2022_01/460010024"/>
    <hyperlink ref="F953" r:id="rId83" display="https://podminky.urs.cz/item/CS_URS_2022_01/460010025"/>
    <hyperlink ref="F961" r:id="rId84" display="https://podminky.urs.cz/item/CS_URS_2022_01/460131113"/>
    <hyperlink ref="F973" r:id="rId85" display="https://podminky.urs.cz/item/CS_URS_2022_01/460161152"/>
    <hyperlink ref="F978" r:id="rId86" display="https://podminky.urs.cz/item/CS_URS_2022_01/460161272"/>
    <hyperlink ref="F983" r:id="rId87" display="https://podminky.urs.cz/item/CS_URS_2022_01/460161311"/>
    <hyperlink ref="F991" r:id="rId88" display="https://podminky.urs.cz/item/CS_URS_2022_01/460400021"/>
    <hyperlink ref="F999" r:id="rId89" display="https://podminky.urs.cz/item/CS_URS_2022_01/460400121"/>
    <hyperlink ref="F1007" r:id="rId90" display="https://podminky.urs.cz/item/CS_URS_2022_01/460421182"/>
    <hyperlink ref="F1027" r:id="rId91" display="https://podminky.urs.cz/item/CS_URS_2022_01/460431162"/>
    <hyperlink ref="F1032" r:id="rId92" display="https://podminky.urs.cz/item/CS_URS_2022_01/460431282"/>
    <hyperlink ref="F1037" r:id="rId93" display="https://podminky.urs.cz/item/CS_URS_2022_01/460431331"/>
    <hyperlink ref="F1045" r:id="rId94" display="https://podminky.urs.cz/item/CS_URS_2022_01/460510026"/>
    <hyperlink ref="F1060" r:id="rId95" display="https://podminky.urs.cz/item/CS_URS_2022_01/460631212"/>
    <hyperlink ref="F1069" r:id="rId96" display="https://podminky.urs.cz/item/CS_URS_2022_01/460632113"/>
    <hyperlink ref="F1074" r:id="rId97" display="https://podminky.urs.cz/item/CS_URS_2022_01/460632213"/>
    <hyperlink ref="F1079" r:id="rId98" display="https://podminky.urs.cz/item/CS_URS_2022_01/460641113"/>
    <hyperlink ref="F1087" r:id="rId99" display="https://podminky.urs.cz/item/CS_URS_2022_01/460641125"/>
    <hyperlink ref="F1093" r:id="rId100" display="https://podminky.urs.cz/item/CS_URS_2022_01/460641212"/>
    <hyperlink ref="F1098" r:id="rId101" display="https://podminky.urs.cz/item/CS_URS_2022_01/460641411"/>
    <hyperlink ref="F1110" r:id="rId102" display="https://podminky.urs.cz/item/CS_URS_2022_01/460641412"/>
    <hyperlink ref="F1122" r:id="rId103" display="https://podminky.urs.cz/item/CS_URS_2022_01/460791113"/>
    <hyperlink ref="F1131" r:id="rId104" display="https://podminky.urs.cz/item/CS_URS_2022_01/460791116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05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</row>
    <row r="3" customFormat="false" ht="6.7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91</v>
      </c>
    </row>
    <row r="4" customFormat="false" ht="24.75" hidden="false" customHeight="true" outlineLevel="0" collapsed="false">
      <c r="B4" s="6"/>
      <c r="D4" s="115" t="s">
        <v>100</v>
      </c>
      <c r="L4" s="6"/>
      <c r="M4" s="116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Město Albrechtice, Krnovská (I/57) - přechod K. Čapka</v>
      </c>
      <c r="F7" s="118"/>
      <c r="G7" s="118"/>
      <c r="H7" s="118"/>
      <c r="L7" s="6"/>
    </row>
    <row r="8" s="32" customFormat="true" ht="12" hidden="false" customHeight="true" outlineLevel="0" collapsed="false">
      <c r="A8" s="25"/>
      <c r="B8" s="31"/>
      <c r="C8" s="25"/>
      <c r="D8" s="117" t="s">
        <v>101</v>
      </c>
      <c r="E8" s="25"/>
      <c r="F8" s="25"/>
      <c r="G8" s="25"/>
      <c r="H8" s="25"/>
      <c r="I8" s="25"/>
      <c r="J8" s="25"/>
      <c r="K8" s="25"/>
      <c r="L8" s="119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20" t="s">
        <v>1134</v>
      </c>
      <c r="F9" s="120"/>
      <c r="G9" s="120"/>
      <c r="H9" s="120"/>
      <c r="I9" s="25"/>
      <c r="J9" s="25"/>
      <c r="K9" s="25"/>
      <c r="L9" s="119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1.25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25"/>
      <c r="J10" s="25"/>
      <c r="K10" s="25"/>
      <c r="L10" s="119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17" t="s">
        <v>18</v>
      </c>
      <c r="E11" s="25"/>
      <c r="F11" s="121" t="s">
        <v>19</v>
      </c>
      <c r="G11" s="25"/>
      <c r="H11" s="25"/>
      <c r="I11" s="117" t="s">
        <v>20</v>
      </c>
      <c r="J11" s="121" t="s">
        <v>1135</v>
      </c>
      <c r="K11" s="25"/>
      <c r="L11" s="119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17" t="s">
        <v>22</v>
      </c>
      <c r="E12" s="25"/>
      <c r="F12" s="121" t="s">
        <v>103</v>
      </c>
      <c r="G12" s="25"/>
      <c r="H12" s="25"/>
      <c r="I12" s="117" t="s">
        <v>24</v>
      </c>
      <c r="J12" s="122" t="str">
        <f aca="false">'Rekapitulace stavby'!AN8</f>
        <v>17. 5. 2022</v>
      </c>
      <c r="K12" s="25"/>
      <c r="L12" s="119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21.75" hidden="false" customHeight="true" outlineLevel="0" collapsed="false">
      <c r="A13" s="25"/>
      <c r="B13" s="31"/>
      <c r="C13" s="25"/>
      <c r="D13" s="123" t="s">
        <v>26</v>
      </c>
      <c r="E13" s="25"/>
      <c r="F13" s="124" t="s">
        <v>1136</v>
      </c>
      <c r="G13" s="25"/>
      <c r="H13" s="25"/>
      <c r="I13" s="123" t="s">
        <v>28</v>
      </c>
      <c r="J13" s="124" t="s">
        <v>29</v>
      </c>
      <c r="K13" s="25"/>
      <c r="L13" s="119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17" t="s">
        <v>30</v>
      </c>
      <c r="E14" s="25"/>
      <c r="F14" s="25"/>
      <c r="G14" s="25"/>
      <c r="H14" s="25"/>
      <c r="I14" s="117" t="s">
        <v>31</v>
      </c>
      <c r="J14" s="121" t="s">
        <v>32</v>
      </c>
      <c r="K14" s="25"/>
      <c r="L14" s="119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21" t="s">
        <v>33</v>
      </c>
      <c r="F15" s="25"/>
      <c r="G15" s="25"/>
      <c r="H15" s="25"/>
      <c r="I15" s="117" t="s">
        <v>34</v>
      </c>
      <c r="J15" s="121" t="s">
        <v>35</v>
      </c>
      <c r="K15" s="25"/>
      <c r="L15" s="119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7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25"/>
      <c r="J16" s="25"/>
      <c r="K16" s="25"/>
      <c r="L16" s="119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17" t="s">
        <v>36</v>
      </c>
      <c r="E17" s="25"/>
      <c r="F17" s="25"/>
      <c r="G17" s="25"/>
      <c r="H17" s="25"/>
      <c r="I17" s="117" t="s">
        <v>31</v>
      </c>
      <c r="J17" s="19" t="str">
        <f aca="false">'Rekapitulace stavby'!AN13</f>
        <v>Vyplň údaj</v>
      </c>
      <c r="K17" s="25"/>
      <c r="L17" s="119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25" t="str">
        <f aca="false">'Rekapitulace stavby'!E14</f>
        <v>Vyplň údaj</v>
      </c>
      <c r="F18" s="125"/>
      <c r="G18" s="125"/>
      <c r="H18" s="125"/>
      <c r="I18" s="117" t="s">
        <v>34</v>
      </c>
      <c r="J18" s="19" t="str">
        <f aca="false">'Rekapitulace stavby'!AN14</f>
        <v>Vyplň údaj</v>
      </c>
      <c r="K18" s="25"/>
      <c r="L18" s="119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7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25"/>
      <c r="J19" s="25"/>
      <c r="K19" s="25"/>
      <c r="L19" s="119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17" t="s">
        <v>38</v>
      </c>
      <c r="E20" s="25"/>
      <c r="F20" s="25"/>
      <c r="G20" s="25"/>
      <c r="H20" s="25"/>
      <c r="I20" s="117" t="s">
        <v>31</v>
      </c>
      <c r="J20" s="121" t="s">
        <v>39</v>
      </c>
      <c r="K20" s="25"/>
      <c r="L20" s="119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21" t="s">
        <v>40</v>
      </c>
      <c r="F21" s="25"/>
      <c r="G21" s="25"/>
      <c r="H21" s="25"/>
      <c r="I21" s="117" t="s">
        <v>34</v>
      </c>
      <c r="J21" s="121" t="s">
        <v>41</v>
      </c>
      <c r="K21" s="25"/>
      <c r="L21" s="119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7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25"/>
      <c r="J22" s="25"/>
      <c r="K22" s="25"/>
      <c r="L22" s="119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17" t="s">
        <v>43</v>
      </c>
      <c r="E23" s="25"/>
      <c r="F23" s="25"/>
      <c r="G23" s="25"/>
      <c r="H23" s="25"/>
      <c r="I23" s="117" t="s">
        <v>31</v>
      </c>
      <c r="J23" s="121"/>
      <c r="K23" s="25"/>
      <c r="L23" s="119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21" t="s">
        <v>44</v>
      </c>
      <c r="F24" s="25"/>
      <c r="G24" s="25"/>
      <c r="H24" s="25"/>
      <c r="I24" s="117" t="s">
        <v>34</v>
      </c>
      <c r="J24" s="121"/>
      <c r="K24" s="25"/>
      <c r="L24" s="119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7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119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17" t="s">
        <v>45</v>
      </c>
      <c r="E26" s="25"/>
      <c r="F26" s="25"/>
      <c r="G26" s="25"/>
      <c r="H26" s="25"/>
      <c r="I26" s="25"/>
      <c r="J26" s="25"/>
      <c r="K26" s="25"/>
      <c r="L26" s="119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30" customFormat="true" ht="16.5" hidden="false" customHeight="true" outlineLevel="0" collapsed="false">
      <c r="A27" s="126"/>
      <c r="B27" s="127"/>
      <c r="C27" s="126"/>
      <c r="D27" s="126"/>
      <c r="E27" s="128"/>
      <c r="F27" s="128"/>
      <c r="G27" s="128"/>
      <c r="H27" s="128"/>
      <c r="I27" s="126"/>
      <c r="J27" s="126"/>
      <c r="K27" s="126"/>
      <c r="L27" s="129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</row>
    <row r="28" s="32" customFormat="true" ht="6.7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25"/>
      <c r="J28" s="25"/>
      <c r="K28" s="25"/>
      <c r="L28" s="119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75" hidden="false" customHeight="true" outlineLevel="0" collapsed="false">
      <c r="A29" s="25"/>
      <c r="B29" s="31"/>
      <c r="C29" s="25"/>
      <c r="D29" s="131"/>
      <c r="E29" s="131"/>
      <c r="F29" s="131"/>
      <c r="G29" s="131"/>
      <c r="H29" s="131"/>
      <c r="I29" s="131"/>
      <c r="J29" s="131"/>
      <c r="K29" s="131"/>
      <c r="L29" s="119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4.75" hidden="false" customHeight="true" outlineLevel="0" collapsed="false">
      <c r="A30" s="25"/>
      <c r="B30" s="31"/>
      <c r="C30" s="25"/>
      <c r="D30" s="132" t="s">
        <v>47</v>
      </c>
      <c r="E30" s="25"/>
      <c r="F30" s="25"/>
      <c r="G30" s="25"/>
      <c r="H30" s="25"/>
      <c r="I30" s="25"/>
      <c r="J30" s="133" t="n">
        <f aca="false">ROUND(J85, 2)</f>
        <v>0</v>
      </c>
      <c r="K30" s="25"/>
      <c r="L30" s="119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75" hidden="false" customHeight="true" outlineLevel="0" collapsed="false">
      <c r="A31" s="25"/>
      <c r="B31" s="31"/>
      <c r="C31" s="25"/>
      <c r="D31" s="131"/>
      <c r="E31" s="131"/>
      <c r="F31" s="131"/>
      <c r="G31" s="131"/>
      <c r="H31" s="131"/>
      <c r="I31" s="131"/>
      <c r="J31" s="131"/>
      <c r="K31" s="131"/>
      <c r="L31" s="119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25" hidden="false" customHeight="true" outlineLevel="0" collapsed="false">
      <c r="A32" s="25"/>
      <c r="B32" s="31"/>
      <c r="C32" s="25"/>
      <c r="D32" s="25"/>
      <c r="E32" s="25"/>
      <c r="F32" s="134" t="s">
        <v>49</v>
      </c>
      <c r="G32" s="25"/>
      <c r="H32" s="25"/>
      <c r="I32" s="134" t="s">
        <v>48</v>
      </c>
      <c r="J32" s="134" t="s">
        <v>50</v>
      </c>
      <c r="K32" s="25"/>
      <c r="L32" s="119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25" hidden="false" customHeight="true" outlineLevel="0" collapsed="false">
      <c r="A33" s="25"/>
      <c r="B33" s="31"/>
      <c r="C33" s="25"/>
      <c r="D33" s="135" t="s">
        <v>51</v>
      </c>
      <c r="E33" s="117" t="s">
        <v>52</v>
      </c>
      <c r="F33" s="136" t="n">
        <f aca="false">ROUND((SUM(BE85:BE228)),  2)</f>
        <v>0</v>
      </c>
      <c r="G33" s="25"/>
      <c r="H33" s="25"/>
      <c r="I33" s="137" t="n">
        <v>0.21</v>
      </c>
      <c r="J33" s="136" t="n">
        <f aca="false">ROUND(((SUM(BE85:BE228))*I33),  2)</f>
        <v>0</v>
      </c>
      <c r="K33" s="25"/>
      <c r="L33" s="119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25" hidden="false" customHeight="true" outlineLevel="0" collapsed="false">
      <c r="A34" s="25"/>
      <c r="B34" s="31"/>
      <c r="C34" s="25"/>
      <c r="D34" s="25"/>
      <c r="E34" s="117" t="s">
        <v>53</v>
      </c>
      <c r="F34" s="136" t="n">
        <f aca="false">ROUND((SUM(BF85:BF228)),  2)</f>
        <v>0</v>
      </c>
      <c r="G34" s="25"/>
      <c r="H34" s="25"/>
      <c r="I34" s="137" t="n">
        <v>0.15</v>
      </c>
      <c r="J34" s="136" t="n">
        <f aca="false">ROUND(((SUM(BF85:BF228))*I34),  2)</f>
        <v>0</v>
      </c>
      <c r="K34" s="25"/>
      <c r="L34" s="119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25" hidden="true" customHeight="true" outlineLevel="0" collapsed="false">
      <c r="A35" s="25"/>
      <c r="B35" s="31"/>
      <c r="C35" s="25"/>
      <c r="D35" s="25"/>
      <c r="E35" s="117" t="s">
        <v>54</v>
      </c>
      <c r="F35" s="136" t="n">
        <f aca="false">ROUND((SUM(BG85:BG228)),  2)</f>
        <v>0</v>
      </c>
      <c r="G35" s="25"/>
      <c r="H35" s="25"/>
      <c r="I35" s="137" t="n">
        <v>0.21</v>
      </c>
      <c r="J35" s="136" t="n">
        <f aca="false">0</f>
        <v>0</v>
      </c>
      <c r="K35" s="25"/>
      <c r="L35" s="119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25" hidden="true" customHeight="true" outlineLevel="0" collapsed="false">
      <c r="A36" s="25"/>
      <c r="B36" s="31"/>
      <c r="C36" s="25"/>
      <c r="D36" s="25"/>
      <c r="E36" s="117" t="s">
        <v>55</v>
      </c>
      <c r="F36" s="136" t="n">
        <f aca="false">ROUND((SUM(BH85:BH228)),  2)</f>
        <v>0</v>
      </c>
      <c r="G36" s="25"/>
      <c r="H36" s="25"/>
      <c r="I36" s="137" t="n">
        <v>0.15</v>
      </c>
      <c r="J36" s="136" t="n">
        <f aca="false">0</f>
        <v>0</v>
      </c>
      <c r="K36" s="25"/>
      <c r="L36" s="119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25" hidden="true" customHeight="true" outlineLevel="0" collapsed="false">
      <c r="A37" s="25"/>
      <c r="B37" s="31"/>
      <c r="C37" s="25"/>
      <c r="D37" s="25"/>
      <c r="E37" s="117" t="s">
        <v>56</v>
      </c>
      <c r="F37" s="136" t="n">
        <f aca="false">ROUND((SUM(BI85:BI228)),  2)</f>
        <v>0</v>
      </c>
      <c r="G37" s="25"/>
      <c r="H37" s="25"/>
      <c r="I37" s="137" t="n">
        <v>0</v>
      </c>
      <c r="J37" s="136" t="n">
        <f aca="false">0</f>
        <v>0</v>
      </c>
      <c r="K37" s="25"/>
      <c r="L37" s="119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7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25"/>
      <c r="J38" s="25"/>
      <c r="K38" s="25"/>
      <c r="L38" s="119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4.75" hidden="false" customHeight="true" outlineLevel="0" collapsed="false">
      <c r="A39" s="25"/>
      <c r="B39" s="31"/>
      <c r="C39" s="138"/>
      <c r="D39" s="139" t="s">
        <v>57</v>
      </c>
      <c r="E39" s="140"/>
      <c r="F39" s="140"/>
      <c r="G39" s="141" t="s">
        <v>58</v>
      </c>
      <c r="H39" s="142" t="s">
        <v>59</v>
      </c>
      <c r="I39" s="140"/>
      <c r="J39" s="143" t="n">
        <f aca="false">SUM(J30:J37)</f>
        <v>0</v>
      </c>
      <c r="K39" s="144"/>
      <c r="L39" s="119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25" hidden="false" customHeight="true" outlineLevel="0" collapsed="false">
      <c r="A40" s="25"/>
      <c r="B40" s="145"/>
      <c r="C40" s="146"/>
      <c r="D40" s="146"/>
      <c r="E40" s="146"/>
      <c r="F40" s="146"/>
      <c r="G40" s="146"/>
      <c r="H40" s="146"/>
      <c r="I40" s="146"/>
      <c r="J40" s="146"/>
      <c r="K40" s="146"/>
      <c r="L40" s="119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4" s="32" customFormat="true" ht="6.75" hidden="false" customHeight="true" outlineLevel="0" collapsed="false">
      <c r="A44" s="25"/>
      <c r="B44" s="147"/>
      <c r="C44" s="148"/>
      <c r="D44" s="148"/>
      <c r="E44" s="148"/>
      <c r="F44" s="148"/>
      <c r="G44" s="148"/>
      <c r="H44" s="148"/>
      <c r="I44" s="148"/>
      <c r="J44" s="148"/>
      <c r="K44" s="148"/>
      <c r="L44" s="119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s="32" customFormat="true" ht="24.75" hidden="false" customHeight="true" outlineLevel="0" collapsed="false">
      <c r="A45" s="25"/>
      <c r="B45" s="26"/>
      <c r="C45" s="9" t="s">
        <v>104</v>
      </c>
      <c r="D45" s="27"/>
      <c r="E45" s="27"/>
      <c r="F45" s="27"/>
      <c r="G45" s="27"/>
      <c r="H45" s="27"/>
      <c r="I45" s="27"/>
      <c r="J45" s="27"/>
      <c r="K45" s="27"/>
      <c r="L45" s="119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</row>
    <row r="46" s="32" customFormat="true" ht="6.7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119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12" hidden="false" customHeight="true" outlineLevel="0" collapsed="false">
      <c r="A47" s="25"/>
      <c r="B47" s="26"/>
      <c r="C47" s="17" t="s">
        <v>16</v>
      </c>
      <c r="D47" s="27"/>
      <c r="E47" s="27"/>
      <c r="F47" s="27"/>
      <c r="G47" s="27"/>
      <c r="H47" s="27"/>
      <c r="I47" s="27"/>
      <c r="J47" s="27"/>
      <c r="K47" s="27"/>
      <c r="L47" s="119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16.5" hidden="false" customHeight="true" outlineLevel="0" collapsed="false">
      <c r="A48" s="25"/>
      <c r="B48" s="26"/>
      <c r="C48" s="27"/>
      <c r="D48" s="27"/>
      <c r="E48" s="149" t="str">
        <f aca="false">E7</f>
        <v>Město Albrechtice, Krnovská (I/57) - přechod K. Čapka</v>
      </c>
      <c r="F48" s="149"/>
      <c r="G48" s="149"/>
      <c r="H48" s="149"/>
      <c r="I48" s="27"/>
      <c r="J48" s="27"/>
      <c r="K48" s="27"/>
      <c r="L48" s="119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101</v>
      </c>
      <c r="D49" s="27"/>
      <c r="E49" s="27"/>
      <c r="F49" s="27"/>
      <c r="G49" s="27"/>
      <c r="H49" s="27"/>
      <c r="I49" s="27"/>
      <c r="J49" s="27"/>
      <c r="K49" s="27"/>
      <c r="L49" s="119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58" t="str">
        <f aca="false">E9</f>
        <v>SO402 - Úprava VO</v>
      </c>
      <c r="F50" s="58"/>
      <c r="G50" s="58"/>
      <c r="H50" s="58"/>
      <c r="I50" s="27"/>
      <c r="J50" s="27"/>
      <c r="K50" s="27"/>
      <c r="L50" s="119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6.75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119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2" hidden="false" customHeight="true" outlineLevel="0" collapsed="false">
      <c r="A52" s="25"/>
      <c r="B52" s="26"/>
      <c r="C52" s="17" t="s">
        <v>22</v>
      </c>
      <c r="D52" s="27"/>
      <c r="E52" s="27"/>
      <c r="F52" s="18" t="str">
        <f aca="false">F12</f>
        <v>Město Albrechtice</v>
      </c>
      <c r="G52" s="27"/>
      <c r="H52" s="27"/>
      <c r="I52" s="17" t="s">
        <v>24</v>
      </c>
      <c r="J52" s="150" t="str">
        <f aca="false">IF(J12="","",J12)</f>
        <v>17. 5. 2022</v>
      </c>
      <c r="K52" s="27"/>
      <c r="L52" s="119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6.75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119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25.5" hidden="false" customHeight="true" outlineLevel="0" collapsed="false">
      <c r="A54" s="25"/>
      <c r="B54" s="26"/>
      <c r="C54" s="17" t="s">
        <v>30</v>
      </c>
      <c r="D54" s="27"/>
      <c r="E54" s="27"/>
      <c r="F54" s="18" t="str">
        <f aca="false">E15</f>
        <v>Město Město Albrechtice</v>
      </c>
      <c r="G54" s="27"/>
      <c r="H54" s="27"/>
      <c r="I54" s="17" t="s">
        <v>38</v>
      </c>
      <c r="J54" s="151" t="str">
        <f aca="false">E21</f>
        <v>PK SSZ Obrdlík, s.r.o.</v>
      </c>
      <c r="K54" s="27"/>
      <c r="L54" s="119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15" hidden="false" customHeight="true" outlineLevel="0" collapsed="false">
      <c r="A55" s="25"/>
      <c r="B55" s="26"/>
      <c r="C55" s="17" t="s">
        <v>36</v>
      </c>
      <c r="D55" s="27"/>
      <c r="E55" s="27"/>
      <c r="F55" s="18" t="str">
        <f aca="false">IF(E18="","",E18)</f>
        <v>Vyplň údaj</v>
      </c>
      <c r="G55" s="27"/>
      <c r="H55" s="27"/>
      <c r="I55" s="17" t="s">
        <v>43</v>
      </c>
      <c r="J55" s="151" t="str">
        <f aca="false">E24</f>
        <v>Ing. Luděk Obrdlík</v>
      </c>
      <c r="K55" s="27"/>
      <c r="L55" s="119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9.75" hidden="false" customHeight="true" outlineLevel="0" collapsed="false">
      <c r="A56" s="25"/>
      <c r="B56" s="26"/>
      <c r="C56" s="27"/>
      <c r="D56" s="27"/>
      <c r="E56" s="27"/>
      <c r="F56" s="27"/>
      <c r="G56" s="27"/>
      <c r="H56" s="27"/>
      <c r="I56" s="27"/>
      <c r="J56" s="27"/>
      <c r="K56" s="27"/>
      <c r="L56" s="119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29.25" hidden="false" customHeight="true" outlineLevel="0" collapsed="false">
      <c r="A57" s="25"/>
      <c r="B57" s="26"/>
      <c r="C57" s="152" t="s">
        <v>105</v>
      </c>
      <c r="D57" s="153"/>
      <c r="E57" s="153"/>
      <c r="F57" s="153"/>
      <c r="G57" s="153"/>
      <c r="H57" s="153"/>
      <c r="I57" s="153"/>
      <c r="J57" s="154" t="s">
        <v>106</v>
      </c>
      <c r="K57" s="153"/>
      <c r="L57" s="119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9.75" hidden="false" customHeight="true" outlineLevel="0" collapsed="false">
      <c r="A58" s="25"/>
      <c r="B58" s="26"/>
      <c r="C58" s="27"/>
      <c r="D58" s="27"/>
      <c r="E58" s="27"/>
      <c r="F58" s="27"/>
      <c r="G58" s="27"/>
      <c r="H58" s="27"/>
      <c r="I58" s="27"/>
      <c r="J58" s="27"/>
      <c r="K58" s="27"/>
      <c r="L58" s="119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22.5" hidden="false" customHeight="true" outlineLevel="0" collapsed="false">
      <c r="A59" s="25"/>
      <c r="B59" s="26"/>
      <c r="C59" s="155" t="s">
        <v>79</v>
      </c>
      <c r="D59" s="27"/>
      <c r="E59" s="27"/>
      <c r="F59" s="27"/>
      <c r="G59" s="27"/>
      <c r="H59" s="27"/>
      <c r="I59" s="27"/>
      <c r="J59" s="156" t="n">
        <f aca="false">J85</f>
        <v>0</v>
      </c>
      <c r="K59" s="27"/>
      <c r="L59" s="119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U59" s="3" t="s">
        <v>107</v>
      </c>
    </row>
    <row r="60" s="157" customFormat="true" ht="24.75" hidden="false" customHeight="true" outlineLevel="0" collapsed="false">
      <c r="B60" s="158"/>
      <c r="C60" s="159"/>
      <c r="D60" s="160" t="s">
        <v>114</v>
      </c>
      <c r="E60" s="161"/>
      <c r="F60" s="161"/>
      <c r="G60" s="161"/>
      <c r="H60" s="161"/>
      <c r="I60" s="161"/>
      <c r="J60" s="162" t="n">
        <f aca="false">J86</f>
        <v>0</v>
      </c>
      <c r="K60" s="159"/>
      <c r="L60" s="163"/>
    </row>
    <row r="61" s="164" customFormat="true" ht="19.5" hidden="false" customHeight="true" outlineLevel="0" collapsed="false">
      <c r="B61" s="165"/>
      <c r="C61" s="166"/>
      <c r="D61" s="167" t="s">
        <v>115</v>
      </c>
      <c r="E61" s="168"/>
      <c r="F61" s="168"/>
      <c r="G61" s="168"/>
      <c r="H61" s="168"/>
      <c r="I61" s="168"/>
      <c r="J61" s="169" t="n">
        <f aca="false">J87</f>
        <v>0</v>
      </c>
      <c r="K61" s="166"/>
      <c r="L61" s="170"/>
    </row>
    <row r="62" s="164" customFormat="true" ht="19.5" hidden="false" customHeight="true" outlineLevel="0" collapsed="false">
      <c r="B62" s="165"/>
      <c r="C62" s="166"/>
      <c r="D62" s="167" t="s">
        <v>117</v>
      </c>
      <c r="E62" s="168"/>
      <c r="F62" s="168"/>
      <c r="G62" s="168"/>
      <c r="H62" s="168"/>
      <c r="I62" s="168"/>
      <c r="J62" s="169" t="n">
        <f aca="false">J168</f>
        <v>0</v>
      </c>
      <c r="K62" s="166"/>
      <c r="L62" s="170"/>
    </row>
    <row r="63" s="157" customFormat="true" ht="24.75" hidden="false" customHeight="true" outlineLevel="0" collapsed="false">
      <c r="B63" s="158"/>
      <c r="C63" s="159"/>
      <c r="D63" s="160" t="s">
        <v>1137</v>
      </c>
      <c r="E63" s="161"/>
      <c r="F63" s="161"/>
      <c r="G63" s="161"/>
      <c r="H63" s="161"/>
      <c r="I63" s="161"/>
      <c r="J63" s="162" t="n">
        <f aca="false">J216</f>
        <v>0</v>
      </c>
      <c r="K63" s="159"/>
      <c r="L63" s="163"/>
    </row>
    <row r="64" s="164" customFormat="true" ht="19.5" hidden="false" customHeight="true" outlineLevel="0" collapsed="false">
      <c r="B64" s="165"/>
      <c r="C64" s="166"/>
      <c r="D64" s="167" t="s">
        <v>1138</v>
      </c>
      <c r="E64" s="168"/>
      <c r="F64" s="168"/>
      <c r="G64" s="168"/>
      <c r="H64" s="168"/>
      <c r="I64" s="168"/>
      <c r="J64" s="169" t="n">
        <f aca="false">J217</f>
        <v>0</v>
      </c>
      <c r="K64" s="166"/>
      <c r="L64" s="170"/>
    </row>
    <row r="65" s="164" customFormat="true" ht="19.5" hidden="false" customHeight="true" outlineLevel="0" collapsed="false">
      <c r="B65" s="165"/>
      <c r="C65" s="166"/>
      <c r="D65" s="167" t="s">
        <v>1139</v>
      </c>
      <c r="E65" s="168"/>
      <c r="F65" s="168"/>
      <c r="G65" s="168"/>
      <c r="H65" s="168"/>
      <c r="I65" s="168"/>
      <c r="J65" s="169" t="n">
        <f aca="false">J223</f>
        <v>0</v>
      </c>
      <c r="K65" s="166"/>
      <c r="L65" s="170"/>
    </row>
    <row r="66" s="32" customFormat="true" ht="21.75" hidden="false" customHeight="true" outlineLevel="0" collapsed="false">
      <c r="A66" s="25"/>
      <c r="B66" s="26"/>
      <c r="C66" s="27"/>
      <c r="D66" s="27"/>
      <c r="E66" s="27"/>
      <c r="F66" s="27"/>
      <c r="G66" s="27"/>
      <c r="H66" s="27"/>
      <c r="I66" s="27"/>
      <c r="J66" s="27"/>
      <c r="K66" s="27"/>
      <c r="L66" s="119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</row>
    <row r="67" s="32" customFormat="true" ht="6.75" hidden="false" customHeight="true" outlineLevel="0" collapsed="false">
      <c r="A67" s="25"/>
      <c r="B67" s="46"/>
      <c r="C67" s="47"/>
      <c r="D67" s="47"/>
      <c r="E67" s="47"/>
      <c r="F67" s="47"/>
      <c r="G67" s="47"/>
      <c r="H67" s="47"/>
      <c r="I67" s="47"/>
      <c r="J67" s="47"/>
      <c r="K67" s="47"/>
      <c r="L67" s="119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</row>
    <row r="71" s="32" customFormat="true" ht="6.75" hidden="false" customHeight="true" outlineLevel="0" collapsed="false">
      <c r="A71" s="25"/>
      <c r="B71" s="48"/>
      <c r="C71" s="49"/>
      <c r="D71" s="49"/>
      <c r="E71" s="49"/>
      <c r="F71" s="49"/>
      <c r="G71" s="49"/>
      <c r="H71" s="49"/>
      <c r="I71" s="49"/>
      <c r="J71" s="49"/>
      <c r="K71" s="49"/>
      <c r="L71" s="119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</row>
    <row r="72" s="32" customFormat="true" ht="24.75" hidden="false" customHeight="true" outlineLevel="0" collapsed="false">
      <c r="A72" s="25"/>
      <c r="B72" s="26"/>
      <c r="C72" s="9" t="s">
        <v>118</v>
      </c>
      <c r="D72" s="27"/>
      <c r="E72" s="27"/>
      <c r="F72" s="27"/>
      <c r="G72" s="27"/>
      <c r="H72" s="27"/>
      <c r="I72" s="27"/>
      <c r="J72" s="27"/>
      <c r="K72" s="27"/>
      <c r="L72" s="119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</row>
    <row r="73" s="32" customFormat="true" ht="6.75" hidden="false" customHeight="true" outlineLevel="0" collapsed="false">
      <c r="A73" s="25"/>
      <c r="B73" s="26"/>
      <c r="C73" s="27"/>
      <c r="D73" s="27"/>
      <c r="E73" s="27"/>
      <c r="F73" s="27"/>
      <c r="G73" s="27"/>
      <c r="H73" s="27"/>
      <c r="I73" s="27"/>
      <c r="J73" s="27"/>
      <c r="K73" s="27"/>
      <c r="L73" s="119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</row>
    <row r="74" s="32" customFormat="true" ht="12" hidden="false" customHeight="true" outlineLevel="0" collapsed="false">
      <c r="A74" s="25"/>
      <c r="B74" s="26"/>
      <c r="C74" s="17" t="s">
        <v>16</v>
      </c>
      <c r="D74" s="27"/>
      <c r="E74" s="27"/>
      <c r="F74" s="27"/>
      <c r="G74" s="27"/>
      <c r="H74" s="27"/>
      <c r="I74" s="27"/>
      <c r="J74" s="27"/>
      <c r="K74" s="27"/>
      <c r="L74" s="119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</row>
    <row r="75" s="32" customFormat="true" ht="16.5" hidden="false" customHeight="true" outlineLevel="0" collapsed="false">
      <c r="A75" s="25"/>
      <c r="B75" s="26"/>
      <c r="C75" s="27"/>
      <c r="D75" s="27"/>
      <c r="E75" s="149" t="str">
        <f aca="false">E7</f>
        <v>Město Albrechtice, Krnovská (I/57) - přechod K. Čapka</v>
      </c>
      <c r="F75" s="149"/>
      <c r="G75" s="149"/>
      <c r="H75" s="149"/>
      <c r="I75" s="27"/>
      <c r="J75" s="27"/>
      <c r="K75" s="27"/>
      <c r="L75" s="119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12" hidden="false" customHeight="true" outlineLevel="0" collapsed="false">
      <c r="A76" s="25"/>
      <c r="B76" s="26"/>
      <c r="C76" s="17" t="s">
        <v>101</v>
      </c>
      <c r="D76" s="27"/>
      <c r="E76" s="27"/>
      <c r="F76" s="27"/>
      <c r="G76" s="27"/>
      <c r="H76" s="27"/>
      <c r="I76" s="27"/>
      <c r="J76" s="27"/>
      <c r="K76" s="27"/>
      <c r="L76" s="119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6.5" hidden="false" customHeight="true" outlineLevel="0" collapsed="false">
      <c r="A77" s="25"/>
      <c r="B77" s="26"/>
      <c r="C77" s="27"/>
      <c r="D77" s="27"/>
      <c r="E77" s="58" t="str">
        <f aca="false">E9</f>
        <v>SO402 - Úprava VO</v>
      </c>
      <c r="F77" s="58"/>
      <c r="G77" s="58"/>
      <c r="H77" s="58"/>
      <c r="I77" s="27"/>
      <c r="J77" s="27"/>
      <c r="K77" s="27"/>
      <c r="L77" s="119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6.75" hidden="false" customHeight="true" outlineLevel="0" collapsed="false">
      <c r="A78" s="25"/>
      <c r="B78" s="26"/>
      <c r="C78" s="27"/>
      <c r="D78" s="27"/>
      <c r="E78" s="27"/>
      <c r="F78" s="27"/>
      <c r="G78" s="27"/>
      <c r="H78" s="27"/>
      <c r="I78" s="27"/>
      <c r="J78" s="27"/>
      <c r="K78" s="27"/>
      <c r="L78" s="119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12" hidden="false" customHeight="true" outlineLevel="0" collapsed="false">
      <c r="A79" s="25"/>
      <c r="B79" s="26"/>
      <c r="C79" s="17" t="s">
        <v>22</v>
      </c>
      <c r="D79" s="27"/>
      <c r="E79" s="27"/>
      <c r="F79" s="18" t="str">
        <f aca="false">F12</f>
        <v>Město Albrechtice</v>
      </c>
      <c r="G79" s="27"/>
      <c r="H79" s="27"/>
      <c r="I79" s="17" t="s">
        <v>24</v>
      </c>
      <c r="J79" s="150" t="str">
        <f aca="false">IF(J12="","",J12)</f>
        <v>17. 5. 2022</v>
      </c>
      <c r="K79" s="27"/>
      <c r="L79" s="119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6.75" hidden="false" customHeight="true" outlineLevel="0" collapsed="false">
      <c r="A80" s="25"/>
      <c r="B80" s="26"/>
      <c r="C80" s="27"/>
      <c r="D80" s="27"/>
      <c r="E80" s="27"/>
      <c r="F80" s="27"/>
      <c r="G80" s="27"/>
      <c r="H80" s="27"/>
      <c r="I80" s="27"/>
      <c r="J80" s="27"/>
      <c r="K80" s="27"/>
      <c r="L80" s="119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25.5" hidden="false" customHeight="true" outlineLevel="0" collapsed="false">
      <c r="A81" s="25"/>
      <c r="B81" s="26"/>
      <c r="C81" s="17" t="s">
        <v>30</v>
      </c>
      <c r="D81" s="27"/>
      <c r="E81" s="27"/>
      <c r="F81" s="18" t="str">
        <f aca="false">E15</f>
        <v>Město Město Albrechtice</v>
      </c>
      <c r="G81" s="27"/>
      <c r="H81" s="27"/>
      <c r="I81" s="17" t="s">
        <v>38</v>
      </c>
      <c r="J81" s="151" t="str">
        <f aca="false">E21</f>
        <v>PK SSZ Obrdlík, s.r.o.</v>
      </c>
      <c r="K81" s="27"/>
      <c r="L81" s="119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15" hidden="false" customHeight="true" outlineLevel="0" collapsed="false">
      <c r="A82" s="25"/>
      <c r="B82" s="26"/>
      <c r="C82" s="17" t="s">
        <v>36</v>
      </c>
      <c r="D82" s="27"/>
      <c r="E82" s="27"/>
      <c r="F82" s="18" t="str">
        <f aca="false">IF(E18="","",E18)</f>
        <v>Vyplň údaj</v>
      </c>
      <c r="G82" s="27"/>
      <c r="H82" s="27"/>
      <c r="I82" s="17" t="s">
        <v>43</v>
      </c>
      <c r="J82" s="151" t="str">
        <f aca="false">E24</f>
        <v>Ing. Luděk Obrdlík</v>
      </c>
      <c r="K82" s="27"/>
      <c r="L82" s="119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9.75" hidden="false" customHeight="true" outlineLevel="0" collapsed="false">
      <c r="A83" s="25"/>
      <c r="B83" s="26"/>
      <c r="C83" s="27"/>
      <c r="D83" s="27"/>
      <c r="E83" s="27"/>
      <c r="F83" s="27"/>
      <c r="G83" s="27"/>
      <c r="H83" s="27"/>
      <c r="I83" s="27"/>
      <c r="J83" s="27"/>
      <c r="K83" s="27"/>
      <c r="L83" s="119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177" customFormat="true" ht="29.25" hidden="false" customHeight="true" outlineLevel="0" collapsed="false">
      <c r="A84" s="171"/>
      <c r="B84" s="172"/>
      <c r="C84" s="173" t="s">
        <v>119</v>
      </c>
      <c r="D84" s="174" t="s">
        <v>66</v>
      </c>
      <c r="E84" s="174" t="s">
        <v>62</v>
      </c>
      <c r="F84" s="174" t="s">
        <v>63</v>
      </c>
      <c r="G84" s="174" t="s">
        <v>120</v>
      </c>
      <c r="H84" s="174" t="s">
        <v>121</v>
      </c>
      <c r="I84" s="174" t="s">
        <v>122</v>
      </c>
      <c r="J84" s="174" t="s">
        <v>106</v>
      </c>
      <c r="K84" s="175" t="s">
        <v>123</v>
      </c>
      <c r="L84" s="176"/>
      <c r="M84" s="75"/>
      <c r="N84" s="76" t="s">
        <v>51</v>
      </c>
      <c r="O84" s="76" t="s">
        <v>124</v>
      </c>
      <c r="P84" s="76" t="s">
        <v>125</v>
      </c>
      <c r="Q84" s="76" t="s">
        <v>126</v>
      </c>
      <c r="R84" s="76" t="s">
        <v>127</v>
      </c>
      <c r="S84" s="76" t="s">
        <v>128</v>
      </c>
      <c r="T84" s="77" t="s">
        <v>129</v>
      </c>
      <c r="U84" s="171"/>
      <c r="V84" s="171"/>
      <c r="W84" s="171"/>
      <c r="X84" s="171"/>
      <c r="Y84" s="171"/>
      <c r="Z84" s="171"/>
      <c r="AA84" s="171"/>
      <c r="AB84" s="171"/>
      <c r="AC84" s="171"/>
      <c r="AD84" s="171"/>
      <c r="AE84" s="171"/>
    </row>
    <row r="85" s="32" customFormat="true" ht="22.5" hidden="false" customHeight="true" outlineLevel="0" collapsed="false">
      <c r="A85" s="25"/>
      <c r="B85" s="26"/>
      <c r="C85" s="83" t="s">
        <v>130</v>
      </c>
      <c r="D85" s="27"/>
      <c r="E85" s="27"/>
      <c r="F85" s="27"/>
      <c r="G85" s="27"/>
      <c r="H85" s="27"/>
      <c r="I85" s="27"/>
      <c r="J85" s="178" t="n">
        <f aca="false">BK85</f>
        <v>0</v>
      </c>
      <c r="K85" s="27"/>
      <c r="L85" s="31"/>
      <c r="M85" s="78"/>
      <c r="N85" s="179"/>
      <c r="O85" s="79"/>
      <c r="P85" s="180" t="n">
        <f aca="false">P86+P216</f>
        <v>0</v>
      </c>
      <c r="Q85" s="79"/>
      <c r="R85" s="180" t="n">
        <f aca="false">R86+R216</f>
        <v>0.086708</v>
      </c>
      <c r="S85" s="79"/>
      <c r="T85" s="181" t="n">
        <f aca="false">T86+T216</f>
        <v>4.4</v>
      </c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T85" s="3" t="s">
        <v>80</v>
      </c>
      <c r="AU85" s="3" t="s">
        <v>107</v>
      </c>
      <c r="BK85" s="182" t="n">
        <f aca="false">BK86+BK216</f>
        <v>0</v>
      </c>
    </row>
    <row r="86" s="183" customFormat="true" ht="25.5" hidden="false" customHeight="true" outlineLevel="0" collapsed="false">
      <c r="B86" s="184"/>
      <c r="C86" s="185"/>
      <c r="D86" s="186" t="s">
        <v>80</v>
      </c>
      <c r="E86" s="187" t="s">
        <v>165</v>
      </c>
      <c r="F86" s="187" t="s">
        <v>495</v>
      </c>
      <c r="G86" s="185"/>
      <c r="H86" s="185"/>
      <c r="I86" s="188"/>
      <c r="J86" s="189" t="n">
        <f aca="false">BK86</f>
        <v>0</v>
      </c>
      <c r="K86" s="185"/>
      <c r="L86" s="190"/>
      <c r="M86" s="191"/>
      <c r="N86" s="192"/>
      <c r="O86" s="192"/>
      <c r="P86" s="193" t="n">
        <f aca="false">P87+P168</f>
        <v>0</v>
      </c>
      <c r="Q86" s="192"/>
      <c r="R86" s="193" t="n">
        <f aca="false">R87+R168</f>
        <v>0.086708</v>
      </c>
      <c r="S86" s="192"/>
      <c r="T86" s="194" t="n">
        <f aca="false">T87+T168</f>
        <v>4.4</v>
      </c>
      <c r="AR86" s="195" t="s">
        <v>154</v>
      </c>
      <c r="AT86" s="196" t="s">
        <v>80</v>
      </c>
      <c r="AU86" s="196" t="s">
        <v>81</v>
      </c>
      <c r="AY86" s="195" t="s">
        <v>133</v>
      </c>
      <c r="BK86" s="197" t="n">
        <f aca="false">BK87+BK168</f>
        <v>0</v>
      </c>
    </row>
    <row r="87" s="183" customFormat="true" ht="22.5" hidden="false" customHeight="true" outlineLevel="0" collapsed="false">
      <c r="B87" s="184"/>
      <c r="C87" s="185"/>
      <c r="D87" s="186" t="s">
        <v>80</v>
      </c>
      <c r="E87" s="198" t="s">
        <v>496</v>
      </c>
      <c r="F87" s="198" t="s">
        <v>497</v>
      </c>
      <c r="G87" s="185"/>
      <c r="H87" s="185"/>
      <c r="I87" s="188"/>
      <c r="J87" s="199" t="n">
        <f aca="false">BK87</f>
        <v>0</v>
      </c>
      <c r="K87" s="185"/>
      <c r="L87" s="190"/>
      <c r="M87" s="191"/>
      <c r="N87" s="192"/>
      <c r="O87" s="192"/>
      <c r="P87" s="193" t="n">
        <f aca="false">SUM(P88:P167)</f>
        <v>0</v>
      </c>
      <c r="Q87" s="192"/>
      <c r="R87" s="193" t="n">
        <f aca="false">SUM(R88:R167)</f>
        <v>0.08346</v>
      </c>
      <c r="S87" s="192"/>
      <c r="T87" s="194" t="n">
        <f aca="false">SUM(T88:T167)</f>
        <v>0</v>
      </c>
      <c r="AR87" s="195" t="s">
        <v>154</v>
      </c>
      <c r="AT87" s="196" t="s">
        <v>80</v>
      </c>
      <c r="AU87" s="196" t="s">
        <v>89</v>
      </c>
      <c r="AY87" s="195" t="s">
        <v>133</v>
      </c>
      <c r="BK87" s="197" t="n">
        <f aca="false">SUM(BK88:BK167)</f>
        <v>0</v>
      </c>
    </row>
    <row r="88" s="32" customFormat="true" ht="33" hidden="false" customHeight="true" outlineLevel="0" collapsed="false">
      <c r="A88" s="25"/>
      <c r="B88" s="26"/>
      <c r="C88" s="200" t="s">
        <v>89</v>
      </c>
      <c r="D88" s="200" t="s">
        <v>135</v>
      </c>
      <c r="E88" s="201" t="s">
        <v>499</v>
      </c>
      <c r="F88" s="202" t="s">
        <v>500</v>
      </c>
      <c r="G88" s="203" t="s">
        <v>301</v>
      </c>
      <c r="H88" s="204" t="n">
        <v>12</v>
      </c>
      <c r="I88" s="205"/>
      <c r="J88" s="206" t="n">
        <f aca="false">ROUND(I88*H88,2)</f>
        <v>0</v>
      </c>
      <c r="K88" s="202" t="s">
        <v>139</v>
      </c>
      <c r="L88" s="31"/>
      <c r="M88" s="207"/>
      <c r="N88" s="208" t="s">
        <v>52</v>
      </c>
      <c r="O88" s="68"/>
      <c r="P88" s="209" t="n">
        <f aca="false">O88*H88</f>
        <v>0</v>
      </c>
      <c r="Q88" s="209" t="n">
        <v>0</v>
      </c>
      <c r="R88" s="209" t="n">
        <f aca="false">Q88*H88</f>
        <v>0</v>
      </c>
      <c r="S88" s="209" t="n">
        <v>0</v>
      </c>
      <c r="T88" s="210" t="n">
        <f aca="false">S88*H88</f>
        <v>0</v>
      </c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R88" s="211" t="s">
        <v>576</v>
      </c>
      <c r="AT88" s="211" t="s">
        <v>135</v>
      </c>
      <c r="AU88" s="211" t="s">
        <v>91</v>
      </c>
      <c r="AY88" s="3" t="s">
        <v>133</v>
      </c>
      <c r="BE88" s="212" t="n">
        <f aca="false">IF(N88="základní",J88,0)</f>
        <v>0</v>
      </c>
      <c r="BF88" s="212" t="n">
        <f aca="false">IF(N88="snížená",J88,0)</f>
        <v>0</v>
      </c>
      <c r="BG88" s="212" t="n">
        <f aca="false">IF(N88="zákl. přenesená",J88,0)</f>
        <v>0</v>
      </c>
      <c r="BH88" s="212" t="n">
        <f aca="false">IF(N88="sníž. přenesená",J88,0)</f>
        <v>0</v>
      </c>
      <c r="BI88" s="212" t="n">
        <f aca="false">IF(N88="nulová",J88,0)</f>
        <v>0</v>
      </c>
      <c r="BJ88" s="3" t="s">
        <v>89</v>
      </c>
      <c r="BK88" s="212" t="n">
        <f aca="false">ROUND(I88*H88,2)</f>
        <v>0</v>
      </c>
      <c r="BL88" s="3" t="s">
        <v>576</v>
      </c>
      <c r="BM88" s="211" t="s">
        <v>1140</v>
      </c>
    </row>
    <row r="89" s="32" customFormat="true" ht="11.25" hidden="false" customHeight="false" outlineLevel="0" collapsed="false">
      <c r="A89" s="25"/>
      <c r="B89" s="26"/>
      <c r="C89" s="27"/>
      <c r="D89" s="213" t="s">
        <v>142</v>
      </c>
      <c r="E89" s="27"/>
      <c r="F89" s="214" t="s">
        <v>502</v>
      </c>
      <c r="G89" s="27"/>
      <c r="H89" s="27"/>
      <c r="I89" s="215"/>
      <c r="J89" s="27"/>
      <c r="K89" s="27"/>
      <c r="L89" s="31"/>
      <c r="M89" s="216"/>
      <c r="N89" s="217"/>
      <c r="O89" s="68"/>
      <c r="P89" s="68"/>
      <c r="Q89" s="68"/>
      <c r="R89" s="68"/>
      <c r="S89" s="68"/>
      <c r="T89" s="69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T89" s="3" t="s">
        <v>142</v>
      </c>
      <c r="AU89" s="3" t="s">
        <v>91</v>
      </c>
    </row>
    <row r="90" s="218" customFormat="true" ht="11.25" hidden="false" customHeight="false" outlineLevel="0" collapsed="false">
      <c r="B90" s="219"/>
      <c r="C90" s="220"/>
      <c r="D90" s="221" t="s">
        <v>144</v>
      </c>
      <c r="E90" s="222"/>
      <c r="F90" s="223" t="s">
        <v>1141</v>
      </c>
      <c r="G90" s="220"/>
      <c r="H90" s="222"/>
      <c r="I90" s="224"/>
      <c r="J90" s="220"/>
      <c r="K90" s="220"/>
      <c r="L90" s="225"/>
      <c r="M90" s="226"/>
      <c r="N90" s="227"/>
      <c r="O90" s="227"/>
      <c r="P90" s="227"/>
      <c r="Q90" s="227"/>
      <c r="R90" s="227"/>
      <c r="S90" s="227"/>
      <c r="T90" s="228"/>
      <c r="AT90" s="229" t="s">
        <v>144</v>
      </c>
      <c r="AU90" s="229" t="s">
        <v>91</v>
      </c>
      <c r="AV90" s="218" t="s">
        <v>89</v>
      </c>
      <c r="AW90" s="218" t="s">
        <v>42</v>
      </c>
      <c r="AX90" s="218" t="s">
        <v>81</v>
      </c>
      <c r="AY90" s="229" t="s">
        <v>133</v>
      </c>
    </row>
    <row r="91" s="218" customFormat="true" ht="11.25" hidden="false" customHeight="false" outlineLevel="0" collapsed="false">
      <c r="B91" s="219"/>
      <c r="C91" s="220"/>
      <c r="D91" s="221" t="s">
        <v>144</v>
      </c>
      <c r="E91" s="222"/>
      <c r="F91" s="223" t="s">
        <v>504</v>
      </c>
      <c r="G91" s="220"/>
      <c r="H91" s="222"/>
      <c r="I91" s="224"/>
      <c r="J91" s="220"/>
      <c r="K91" s="220"/>
      <c r="L91" s="225"/>
      <c r="M91" s="226"/>
      <c r="N91" s="227"/>
      <c r="O91" s="227"/>
      <c r="P91" s="227"/>
      <c r="Q91" s="227"/>
      <c r="R91" s="227"/>
      <c r="S91" s="227"/>
      <c r="T91" s="228"/>
      <c r="AT91" s="229" t="s">
        <v>144</v>
      </c>
      <c r="AU91" s="229" t="s">
        <v>91</v>
      </c>
      <c r="AV91" s="218" t="s">
        <v>89</v>
      </c>
      <c r="AW91" s="218" t="s">
        <v>42</v>
      </c>
      <c r="AX91" s="218" t="s">
        <v>81</v>
      </c>
      <c r="AY91" s="229" t="s">
        <v>133</v>
      </c>
    </row>
    <row r="92" s="230" customFormat="true" ht="11.25" hidden="false" customHeight="false" outlineLevel="0" collapsed="false">
      <c r="B92" s="231"/>
      <c r="C92" s="232"/>
      <c r="D92" s="221" t="s">
        <v>144</v>
      </c>
      <c r="E92" s="233"/>
      <c r="F92" s="234" t="s">
        <v>1142</v>
      </c>
      <c r="G92" s="232"/>
      <c r="H92" s="235" t="n">
        <v>12</v>
      </c>
      <c r="I92" s="236"/>
      <c r="J92" s="232"/>
      <c r="K92" s="232"/>
      <c r="L92" s="237"/>
      <c r="M92" s="238"/>
      <c r="N92" s="239"/>
      <c r="O92" s="239"/>
      <c r="P92" s="239"/>
      <c r="Q92" s="239"/>
      <c r="R92" s="239"/>
      <c r="S92" s="239"/>
      <c r="T92" s="240"/>
      <c r="AT92" s="241" t="s">
        <v>144</v>
      </c>
      <c r="AU92" s="241" t="s">
        <v>91</v>
      </c>
      <c r="AV92" s="230" t="s">
        <v>91</v>
      </c>
      <c r="AW92" s="230" t="s">
        <v>42</v>
      </c>
      <c r="AX92" s="230" t="s">
        <v>89</v>
      </c>
      <c r="AY92" s="241" t="s">
        <v>133</v>
      </c>
    </row>
    <row r="93" s="32" customFormat="true" ht="33" hidden="false" customHeight="true" outlineLevel="0" collapsed="false">
      <c r="A93" s="25"/>
      <c r="B93" s="26"/>
      <c r="C93" s="200" t="s">
        <v>91</v>
      </c>
      <c r="D93" s="200" t="s">
        <v>135</v>
      </c>
      <c r="E93" s="201" t="s">
        <v>507</v>
      </c>
      <c r="F93" s="202" t="s">
        <v>508</v>
      </c>
      <c r="G93" s="203" t="s">
        <v>301</v>
      </c>
      <c r="H93" s="204" t="n">
        <v>4</v>
      </c>
      <c r="I93" s="205"/>
      <c r="J93" s="206" t="n">
        <f aca="false">ROUND(I93*H93,2)</f>
        <v>0</v>
      </c>
      <c r="K93" s="202" t="s">
        <v>139</v>
      </c>
      <c r="L93" s="31"/>
      <c r="M93" s="207"/>
      <c r="N93" s="208" t="s">
        <v>52</v>
      </c>
      <c r="O93" s="68"/>
      <c r="P93" s="209" t="n">
        <f aca="false">O93*H93</f>
        <v>0</v>
      </c>
      <c r="Q93" s="209" t="n">
        <v>0</v>
      </c>
      <c r="R93" s="209" t="n">
        <f aca="false">Q93*H93</f>
        <v>0</v>
      </c>
      <c r="S93" s="209" t="n">
        <v>0</v>
      </c>
      <c r="T93" s="210" t="n">
        <f aca="false">S93*H93</f>
        <v>0</v>
      </c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R93" s="211" t="s">
        <v>576</v>
      </c>
      <c r="AT93" s="211" t="s">
        <v>135</v>
      </c>
      <c r="AU93" s="211" t="s">
        <v>91</v>
      </c>
      <c r="AY93" s="3" t="s">
        <v>133</v>
      </c>
      <c r="BE93" s="212" t="n">
        <f aca="false">IF(N93="základní",J93,0)</f>
        <v>0</v>
      </c>
      <c r="BF93" s="212" t="n">
        <f aca="false">IF(N93="snížená",J93,0)</f>
        <v>0</v>
      </c>
      <c r="BG93" s="212" t="n">
        <f aca="false">IF(N93="zákl. přenesená",J93,0)</f>
        <v>0</v>
      </c>
      <c r="BH93" s="212" t="n">
        <f aca="false">IF(N93="sníž. přenesená",J93,0)</f>
        <v>0</v>
      </c>
      <c r="BI93" s="212" t="n">
        <f aca="false">IF(N93="nulová",J93,0)</f>
        <v>0</v>
      </c>
      <c r="BJ93" s="3" t="s">
        <v>89</v>
      </c>
      <c r="BK93" s="212" t="n">
        <f aca="false">ROUND(I93*H93,2)</f>
        <v>0</v>
      </c>
      <c r="BL93" s="3" t="s">
        <v>576</v>
      </c>
      <c r="BM93" s="211" t="s">
        <v>1143</v>
      </c>
    </row>
    <row r="94" s="32" customFormat="true" ht="11.25" hidden="false" customHeight="false" outlineLevel="0" collapsed="false">
      <c r="A94" s="25"/>
      <c r="B94" s="26"/>
      <c r="C94" s="27"/>
      <c r="D94" s="213" t="s">
        <v>142</v>
      </c>
      <c r="E94" s="27"/>
      <c r="F94" s="214" t="s">
        <v>510</v>
      </c>
      <c r="G94" s="27"/>
      <c r="H94" s="27"/>
      <c r="I94" s="215"/>
      <c r="J94" s="27"/>
      <c r="K94" s="27"/>
      <c r="L94" s="31"/>
      <c r="M94" s="216"/>
      <c r="N94" s="217"/>
      <c r="O94" s="68"/>
      <c r="P94" s="68"/>
      <c r="Q94" s="68"/>
      <c r="R94" s="68"/>
      <c r="S94" s="68"/>
      <c r="T94" s="69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T94" s="3" t="s">
        <v>142</v>
      </c>
      <c r="AU94" s="3" t="s">
        <v>91</v>
      </c>
    </row>
    <row r="95" s="218" customFormat="true" ht="11.25" hidden="false" customHeight="false" outlineLevel="0" collapsed="false">
      <c r="B95" s="219"/>
      <c r="C95" s="220"/>
      <c r="D95" s="221" t="s">
        <v>144</v>
      </c>
      <c r="E95" s="222"/>
      <c r="F95" s="223" t="s">
        <v>1141</v>
      </c>
      <c r="G95" s="220"/>
      <c r="H95" s="222"/>
      <c r="I95" s="224"/>
      <c r="J95" s="220"/>
      <c r="K95" s="220"/>
      <c r="L95" s="225"/>
      <c r="M95" s="226"/>
      <c r="N95" s="227"/>
      <c r="O95" s="227"/>
      <c r="P95" s="227"/>
      <c r="Q95" s="227"/>
      <c r="R95" s="227"/>
      <c r="S95" s="227"/>
      <c r="T95" s="228"/>
      <c r="AT95" s="229" t="s">
        <v>144</v>
      </c>
      <c r="AU95" s="229" t="s">
        <v>91</v>
      </c>
      <c r="AV95" s="218" t="s">
        <v>89</v>
      </c>
      <c r="AW95" s="218" t="s">
        <v>42</v>
      </c>
      <c r="AX95" s="218" t="s">
        <v>81</v>
      </c>
      <c r="AY95" s="229" t="s">
        <v>133</v>
      </c>
    </row>
    <row r="96" s="218" customFormat="true" ht="22.5" hidden="false" customHeight="false" outlineLevel="0" collapsed="false">
      <c r="B96" s="219"/>
      <c r="C96" s="220"/>
      <c r="D96" s="221" t="s">
        <v>144</v>
      </c>
      <c r="E96" s="222"/>
      <c r="F96" s="223" t="s">
        <v>1144</v>
      </c>
      <c r="G96" s="220"/>
      <c r="H96" s="222"/>
      <c r="I96" s="224"/>
      <c r="J96" s="220"/>
      <c r="K96" s="220"/>
      <c r="L96" s="225"/>
      <c r="M96" s="226"/>
      <c r="N96" s="227"/>
      <c r="O96" s="227"/>
      <c r="P96" s="227"/>
      <c r="Q96" s="227"/>
      <c r="R96" s="227"/>
      <c r="S96" s="227"/>
      <c r="T96" s="228"/>
      <c r="AT96" s="229" t="s">
        <v>144</v>
      </c>
      <c r="AU96" s="229" t="s">
        <v>91</v>
      </c>
      <c r="AV96" s="218" t="s">
        <v>89</v>
      </c>
      <c r="AW96" s="218" t="s">
        <v>42</v>
      </c>
      <c r="AX96" s="218" t="s">
        <v>81</v>
      </c>
      <c r="AY96" s="229" t="s">
        <v>133</v>
      </c>
    </row>
    <row r="97" s="230" customFormat="true" ht="11.25" hidden="false" customHeight="false" outlineLevel="0" collapsed="false">
      <c r="B97" s="231"/>
      <c r="C97" s="232"/>
      <c r="D97" s="221" t="s">
        <v>144</v>
      </c>
      <c r="E97" s="233"/>
      <c r="F97" s="234" t="s">
        <v>1145</v>
      </c>
      <c r="G97" s="232"/>
      <c r="H97" s="235" t="n">
        <v>4</v>
      </c>
      <c r="I97" s="236"/>
      <c r="J97" s="232"/>
      <c r="K97" s="232"/>
      <c r="L97" s="237"/>
      <c r="M97" s="238"/>
      <c r="N97" s="239"/>
      <c r="O97" s="239"/>
      <c r="P97" s="239"/>
      <c r="Q97" s="239"/>
      <c r="R97" s="239"/>
      <c r="S97" s="239"/>
      <c r="T97" s="240"/>
      <c r="AT97" s="241" t="s">
        <v>144</v>
      </c>
      <c r="AU97" s="241" t="s">
        <v>91</v>
      </c>
      <c r="AV97" s="230" t="s">
        <v>91</v>
      </c>
      <c r="AW97" s="230" t="s">
        <v>42</v>
      </c>
      <c r="AX97" s="230" t="s">
        <v>89</v>
      </c>
      <c r="AY97" s="241" t="s">
        <v>133</v>
      </c>
    </row>
    <row r="98" s="32" customFormat="true" ht="37.5" hidden="false" customHeight="true" outlineLevel="0" collapsed="false">
      <c r="A98" s="25"/>
      <c r="B98" s="26"/>
      <c r="C98" s="200" t="s">
        <v>154</v>
      </c>
      <c r="D98" s="200" t="s">
        <v>135</v>
      </c>
      <c r="E98" s="201" t="s">
        <v>515</v>
      </c>
      <c r="F98" s="202" t="s">
        <v>516</v>
      </c>
      <c r="G98" s="203" t="s">
        <v>301</v>
      </c>
      <c r="H98" s="204" t="n">
        <v>4</v>
      </c>
      <c r="I98" s="205"/>
      <c r="J98" s="206" t="n">
        <f aca="false">ROUND(I98*H98,2)</f>
        <v>0</v>
      </c>
      <c r="K98" s="202" t="s">
        <v>139</v>
      </c>
      <c r="L98" s="31"/>
      <c r="M98" s="207"/>
      <c r="N98" s="208" t="s">
        <v>52</v>
      </c>
      <c r="O98" s="68"/>
      <c r="P98" s="209" t="n">
        <f aca="false">O98*H98</f>
        <v>0</v>
      </c>
      <c r="Q98" s="209" t="n">
        <v>0</v>
      </c>
      <c r="R98" s="209" t="n">
        <f aca="false">Q98*H98</f>
        <v>0</v>
      </c>
      <c r="S98" s="209" t="n">
        <v>0</v>
      </c>
      <c r="T98" s="210" t="n">
        <f aca="false">S98*H98</f>
        <v>0</v>
      </c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R98" s="211" t="s">
        <v>576</v>
      </c>
      <c r="AT98" s="211" t="s">
        <v>135</v>
      </c>
      <c r="AU98" s="211" t="s">
        <v>91</v>
      </c>
      <c r="AY98" s="3" t="s">
        <v>133</v>
      </c>
      <c r="BE98" s="212" t="n">
        <f aca="false">IF(N98="základní",J98,0)</f>
        <v>0</v>
      </c>
      <c r="BF98" s="212" t="n">
        <f aca="false">IF(N98="snížená",J98,0)</f>
        <v>0</v>
      </c>
      <c r="BG98" s="212" t="n">
        <f aca="false">IF(N98="zákl. přenesená",J98,0)</f>
        <v>0</v>
      </c>
      <c r="BH98" s="212" t="n">
        <f aca="false">IF(N98="sníž. přenesená",J98,0)</f>
        <v>0</v>
      </c>
      <c r="BI98" s="212" t="n">
        <f aca="false">IF(N98="nulová",J98,0)</f>
        <v>0</v>
      </c>
      <c r="BJ98" s="3" t="s">
        <v>89</v>
      </c>
      <c r="BK98" s="212" t="n">
        <f aca="false">ROUND(I98*H98,2)</f>
        <v>0</v>
      </c>
      <c r="BL98" s="3" t="s">
        <v>576</v>
      </c>
      <c r="BM98" s="211" t="s">
        <v>1146</v>
      </c>
    </row>
    <row r="99" s="32" customFormat="true" ht="11.25" hidden="false" customHeight="false" outlineLevel="0" collapsed="false">
      <c r="A99" s="25"/>
      <c r="B99" s="26"/>
      <c r="C99" s="27"/>
      <c r="D99" s="213" t="s">
        <v>142</v>
      </c>
      <c r="E99" s="27"/>
      <c r="F99" s="214" t="s">
        <v>518</v>
      </c>
      <c r="G99" s="27"/>
      <c r="H99" s="27"/>
      <c r="I99" s="215"/>
      <c r="J99" s="27"/>
      <c r="K99" s="27"/>
      <c r="L99" s="31"/>
      <c r="M99" s="216"/>
      <c r="N99" s="217"/>
      <c r="O99" s="68"/>
      <c r="P99" s="68"/>
      <c r="Q99" s="68"/>
      <c r="R99" s="68"/>
      <c r="S99" s="68"/>
      <c r="T99" s="69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T99" s="3" t="s">
        <v>142</v>
      </c>
      <c r="AU99" s="3" t="s">
        <v>91</v>
      </c>
    </row>
    <row r="100" s="218" customFormat="true" ht="11.25" hidden="false" customHeight="false" outlineLevel="0" collapsed="false">
      <c r="B100" s="219"/>
      <c r="C100" s="220"/>
      <c r="D100" s="221" t="s">
        <v>144</v>
      </c>
      <c r="E100" s="222"/>
      <c r="F100" s="223" t="s">
        <v>1141</v>
      </c>
      <c r="G100" s="220"/>
      <c r="H100" s="222"/>
      <c r="I100" s="224"/>
      <c r="J100" s="220"/>
      <c r="K100" s="220"/>
      <c r="L100" s="225"/>
      <c r="M100" s="226"/>
      <c r="N100" s="227"/>
      <c r="O100" s="227"/>
      <c r="P100" s="227"/>
      <c r="Q100" s="227"/>
      <c r="R100" s="227"/>
      <c r="S100" s="227"/>
      <c r="T100" s="228"/>
      <c r="AT100" s="229" t="s">
        <v>144</v>
      </c>
      <c r="AU100" s="229" t="s">
        <v>91</v>
      </c>
      <c r="AV100" s="218" t="s">
        <v>89</v>
      </c>
      <c r="AW100" s="218" t="s">
        <v>42</v>
      </c>
      <c r="AX100" s="218" t="s">
        <v>81</v>
      </c>
      <c r="AY100" s="229" t="s">
        <v>133</v>
      </c>
    </row>
    <row r="101" s="218" customFormat="true" ht="22.5" hidden="false" customHeight="false" outlineLevel="0" collapsed="false">
      <c r="B101" s="219"/>
      <c r="C101" s="220"/>
      <c r="D101" s="221" t="s">
        <v>144</v>
      </c>
      <c r="E101" s="222"/>
      <c r="F101" s="223" t="s">
        <v>519</v>
      </c>
      <c r="G101" s="220"/>
      <c r="H101" s="222"/>
      <c r="I101" s="224"/>
      <c r="J101" s="220"/>
      <c r="K101" s="220"/>
      <c r="L101" s="225"/>
      <c r="M101" s="226"/>
      <c r="N101" s="227"/>
      <c r="O101" s="227"/>
      <c r="P101" s="227"/>
      <c r="Q101" s="227"/>
      <c r="R101" s="227"/>
      <c r="S101" s="227"/>
      <c r="T101" s="228"/>
      <c r="AT101" s="229" t="s">
        <v>144</v>
      </c>
      <c r="AU101" s="229" t="s">
        <v>91</v>
      </c>
      <c r="AV101" s="218" t="s">
        <v>89</v>
      </c>
      <c r="AW101" s="218" t="s">
        <v>42</v>
      </c>
      <c r="AX101" s="218" t="s">
        <v>81</v>
      </c>
      <c r="AY101" s="229" t="s">
        <v>133</v>
      </c>
    </row>
    <row r="102" s="230" customFormat="true" ht="11.25" hidden="false" customHeight="false" outlineLevel="0" collapsed="false">
      <c r="B102" s="231"/>
      <c r="C102" s="232"/>
      <c r="D102" s="221" t="s">
        <v>144</v>
      </c>
      <c r="E102" s="233"/>
      <c r="F102" s="234" t="s">
        <v>1147</v>
      </c>
      <c r="G102" s="232"/>
      <c r="H102" s="235" t="n">
        <v>4</v>
      </c>
      <c r="I102" s="236"/>
      <c r="J102" s="232"/>
      <c r="K102" s="232"/>
      <c r="L102" s="237"/>
      <c r="M102" s="238"/>
      <c r="N102" s="239"/>
      <c r="O102" s="239"/>
      <c r="P102" s="239"/>
      <c r="Q102" s="239"/>
      <c r="R102" s="239"/>
      <c r="S102" s="239"/>
      <c r="T102" s="240"/>
      <c r="AT102" s="241" t="s">
        <v>144</v>
      </c>
      <c r="AU102" s="241" t="s">
        <v>91</v>
      </c>
      <c r="AV102" s="230" t="s">
        <v>91</v>
      </c>
      <c r="AW102" s="230" t="s">
        <v>42</v>
      </c>
      <c r="AX102" s="230" t="s">
        <v>89</v>
      </c>
      <c r="AY102" s="241" t="s">
        <v>133</v>
      </c>
    </row>
    <row r="103" s="32" customFormat="true" ht="37.5" hidden="false" customHeight="true" outlineLevel="0" collapsed="false">
      <c r="A103" s="25"/>
      <c r="B103" s="26"/>
      <c r="C103" s="200" t="s">
        <v>140</v>
      </c>
      <c r="D103" s="200" t="s">
        <v>135</v>
      </c>
      <c r="E103" s="201" t="s">
        <v>521</v>
      </c>
      <c r="F103" s="202" t="s">
        <v>522</v>
      </c>
      <c r="G103" s="203" t="s">
        <v>301</v>
      </c>
      <c r="H103" s="204" t="n">
        <v>1</v>
      </c>
      <c r="I103" s="205"/>
      <c r="J103" s="206" t="n">
        <f aca="false">ROUND(I103*H103,2)</f>
        <v>0</v>
      </c>
      <c r="K103" s="202" t="s">
        <v>139</v>
      </c>
      <c r="L103" s="31"/>
      <c r="M103" s="207"/>
      <c r="N103" s="208" t="s">
        <v>52</v>
      </c>
      <c r="O103" s="68"/>
      <c r="P103" s="209" t="n">
        <f aca="false">O103*H103</f>
        <v>0</v>
      </c>
      <c r="Q103" s="209" t="n">
        <v>0</v>
      </c>
      <c r="R103" s="209" t="n">
        <f aca="false">Q103*H103</f>
        <v>0</v>
      </c>
      <c r="S103" s="209" t="n">
        <v>0</v>
      </c>
      <c r="T103" s="210" t="n">
        <f aca="false">S103*H103</f>
        <v>0</v>
      </c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R103" s="211" t="s">
        <v>576</v>
      </c>
      <c r="AT103" s="211" t="s">
        <v>135</v>
      </c>
      <c r="AU103" s="211" t="s">
        <v>91</v>
      </c>
      <c r="AY103" s="3" t="s">
        <v>133</v>
      </c>
      <c r="BE103" s="212" t="n">
        <f aca="false">IF(N103="základní",J103,0)</f>
        <v>0</v>
      </c>
      <c r="BF103" s="212" t="n">
        <f aca="false">IF(N103="snížená",J103,0)</f>
        <v>0</v>
      </c>
      <c r="BG103" s="212" t="n">
        <f aca="false">IF(N103="zákl. přenesená",J103,0)</f>
        <v>0</v>
      </c>
      <c r="BH103" s="212" t="n">
        <f aca="false">IF(N103="sníž. přenesená",J103,0)</f>
        <v>0</v>
      </c>
      <c r="BI103" s="212" t="n">
        <f aca="false">IF(N103="nulová",J103,0)</f>
        <v>0</v>
      </c>
      <c r="BJ103" s="3" t="s">
        <v>89</v>
      </c>
      <c r="BK103" s="212" t="n">
        <f aca="false">ROUND(I103*H103,2)</f>
        <v>0</v>
      </c>
      <c r="BL103" s="3" t="s">
        <v>576</v>
      </c>
      <c r="BM103" s="211" t="s">
        <v>1148</v>
      </c>
    </row>
    <row r="104" s="32" customFormat="true" ht="11.25" hidden="false" customHeight="false" outlineLevel="0" collapsed="false">
      <c r="A104" s="25"/>
      <c r="B104" s="26"/>
      <c r="C104" s="27"/>
      <c r="D104" s="213" t="s">
        <v>142</v>
      </c>
      <c r="E104" s="27"/>
      <c r="F104" s="214" t="s">
        <v>524</v>
      </c>
      <c r="G104" s="27"/>
      <c r="H104" s="27"/>
      <c r="I104" s="215"/>
      <c r="J104" s="27"/>
      <c r="K104" s="27"/>
      <c r="L104" s="31"/>
      <c r="M104" s="216"/>
      <c r="N104" s="217"/>
      <c r="O104" s="68"/>
      <c r="P104" s="68"/>
      <c r="Q104" s="68"/>
      <c r="R104" s="68"/>
      <c r="S104" s="68"/>
      <c r="T104" s="69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T104" s="3" t="s">
        <v>142</v>
      </c>
      <c r="AU104" s="3" t="s">
        <v>91</v>
      </c>
    </row>
    <row r="105" s="218" customFormat="true" ht="11.25" hidden="false" customHeight="false" outlineLevel="0" collapsed="false">
      <c r="B105" s="219"/>
      <c r="C105" s="220"/>
      <c r="D105" s="221" t="s">
        <v>144</v>
      </c>
      <c r="E105" s="222"/>
      <c r="F105" s="223" t="s">
        <v>1141</v>
      </c>
      <c r="G105" s="220"/>
      <c r="H105" s="222"/>
      <c r="I105" s="224"/>
      <c r="J105" s="220"/>
      <c r="K105" s="220"/>
      <c r="L105" s="225"/>
      <c r="M105" s="226"/>
      <c r="N105" s="227"/>
      <c r="O105" s="227"/>
      <c r="P105" s="227"/>
      <c r="Q105" s="227"/>
      <c r="R105" s="227"/>
      <c r="S105" s="227"/>
      <c r="T105" s="228"/>
      <c r="AT105" s="229" t="s">
        <v>144</v>
      </c>
      <c r="AU105" s="229" t="s">
        <v>91</v>
      </c>
      <c r="AV105" s="218" t="s">
        <v>89</v>
      </c>
      <c r="AW105" s="218" t="s">
        <v>42</v>
      </c>
      <c r="AX105" s="218" t="s">
        <v>81</v>
      </c>
      <c r="AY105" s="229" t="s">
        <v>133</v>
      </c>
    </row>
    <row r="106" s="218" customFormat="true" ht="22.5" hidden="false" customHeight="false" outlineLevel="0" collapsed="false">
      <c r="B106" s="219"/>
      <c r="C106" s="220"/>
      <c r="D106" s="221" t="s">
        <v>144</v>
      </c>
      <c r="E106" s="222"/>
      <c r="F106" s="223" t="s">
        <v>1149</v>
      </c>
      <c r="G106" s="220"/>
      <c r="H106" s="222"/>
      <c r="I106" s="224"/>
      <c r="J106" s="220"/>
      <c r="K106" s="220"/>
      <c r="L106" s="225"/>
      <c r="M106" s="226"/>
      <c r="N106" s="227"/>
      <c r="O106" s="227"/>
      <c r="P106" s="227"/>
      <c r="Q106" s="227"/>
      <c r="R106" s="227"/>
      <c r="S106" s="227"/>
      <c r="T106" s="228"/>
      <c r="AT106" s="229" t="s">
        <v>144</v>
      </c>
      <c r="AU106" s="229" t="s">
        <v>91</v>
      </c>
      <c r="AV106" s="218" t="s">
        <v>89</v>
      </c>
      <c r="AW106" s="218" t="s">
        <v>42</v>
      </c>
      <c r="AX106" s="218" t="s">
        <v>81</v>
      </c>
      <c r="AY106" s="229" t="s">
        <v>133</v>
      </c>
    </row>
    <row r="107" s="230" customFormat="true" ht="11.25" hidden="false" customHeight="false" outlineLevel="0" collapsed="false">
      <c r="B107" s="231"/>
      <c r="C107" s="232"/>
      <c r="D107" s="221" t="s">
        <v>144</v>
      </c>
      <c r="E107" s="233"/>
      <c r="F107" s="234" t="s">
        <v>89</v>
      </c>
      <c r="G107" s="232"/>
      <c r="H107" s="235" t="n">
        <v>1</v>
      </c>
      <c r="I107" s="236"/>
      <c r="J107" s="232"/>
      <c r="K107" s="232"/>
      <c r="L107" s="237"/>
      <c r="M107" s="238"/>
      <c r="N107" s="239"/>
      <c r="O107" s="239"/>
      <c r="P107" s="239"/>
      <c r="Q107" s="239"/>
      <c r="R107" s="239"/>
      <c r="S107" s="239"/>
      <c r="T107" s="240"/>
      <c r="AT107" s="241" t="s">
        <v>144</v>
      </c>
      <c r="AU107" s="241" t="s">
        <v>91</v>
      </c>
      <c r="AV107" s="230" t="s">
        <v>91</v>
      </c>
      <c r="AW107" s="230" t="s">
        <v>42</v>
      </c>
      <c r="AX107" s="230" t="s">
        <v>89</v>
      </c>
      <c r="AY107" s="241" t="s">
        <v>133</v>
      </c>
    </row>
    <row r="108" s="32" customFormat="true" ht="24" hidden="false" customHeight="true" outlineLevel="0" collapsed="false">
      <c r="A108" s="25"/>
      <c r="B108" s="26"/>
      <c r="C108" s="242" t="s">
        <v>164</v>
      </c>
      <c r="D108" s="242" t="s">
        <v>165</v>
      </c>
      <c r="E108" s="243" t="s">
        <v>528</v>
      </c>
      <c r="F108" s="244" t="s">
        <v>529</v>
      </c>
      <c r="G108" s="245" t="s">
        <v>301</v>
      </c>
      <c r="H108" s="246" t="n">
        <v>5</v>
      </c>
      <c r="I108" s="247"/>
      <c r="J108" s="248" t="n">
        <f aca="false">ROUND(I108*H108,2)</f>
        <v>0</v>
      </c>
      <c r="K108" s="244" t="s">
        <v>139</v>
      </c>
      <c r="L108" s="249"/>
      <c r="M108" s="250"/>
      <c r="N108" s="251" t="s">
        <v>52</v>
      </c>
      <c r="O108" s="68"/>
      <c r="P108" s="209" t="n">
        <f aca="false">O108*H108</f>
        <v>0</v>
      </c>
      <c r="Q108" s="209" t="n">
        <v>0.0037</v>
      </c>
      <c r="R108" s="209" t="n">
        <f aca="false">Q108*H108</f>
        <v>0.0185</v>
      </c>
      <c r="S108" s="209" t="n">
        <v>0</v>
      </c>
      <c r="T108" s="210" t="n">
        <f aca="false">S108*H108</f>
        <v>0</v>
      </c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R108" s="211" t="s">
        <v>1150</v>
      </c>
      <c r="AT108" s="211" t="s">
        <v>165</v>
      </c>
      <c r="AU108" s="211" t="s">
        <v>91</v>
      </c>
      <c r="AY108" s="3" t="s">
        <v>133</v>
      </c>
      <c r="BE108" s="212" t="n">
        <f aca="false">IF(N108="základní",J108,0)</f>
        <v>0</v>
      </c>
      <c r="BF108" s="212" t="n">
        <f aca="false">IF(N108="snížená",J108,0)</f>
        <v>0</v>
      </c>
      <c r="BG108" s="212" t="n">
        <f aca="false">IF(N108="zákl. přenesená",J108,0)</f>
        <v>0</v>
      </c>
      <c r="BH108" s="212" t="n">
        <f aca="false">IF(N108="sníž. přenesená",J108,0)</f>
        <v>0</v>
      </c>
      <c r="BI108" s="212" t="n">
        <f aca="false">IF(N108="nulová",J108,0)</f>
        <v>0</v>
      </c>
      <c r="BJ108" s="3" t="s">
        <v>89</v>
      </c>
      <c r="BK108" s="212" t="n">
        <f aca="false">ROUND(I108*H108,2)</f>
        <v>0</v>
      </c>
      <c r="BL108" s="3" t="s">
        <v>576</v>
      </c>
      <c r="BM108" s="211" t="s">
        <v>1151</v>
      </c>
    </row>
    <row r="109" s="218" customFormat="true" ht="11.25" hidden="false" customHeight="false" outlineLevel="0" collapsed="false">
      <c r="B109" s="219"/>
      <c r="C109" s="220"/>
      <c r="D109" s="221" t="s">
        <v>144</v>
      </c>
      <c r="E109" s="222"/>
      <c r="F109" s="223" t="s">
        <v>1141</v>
      </c>
      <c r="G109" s="220"/>
      <c r="H109" s="222"/>
      <c r="I109" s="224"/>
      <c r="J109" s="220"/>
      <c r="K109" s="220"/>
      <c r="L109" s="225"/>
      <c r="M109" s="226"/>
      <c r="N109" s="227"/>
      <c r="O109" s="227"/>
      <c r="P109" s="227"/>
      <c r="Q109" s="227"/>
      <c r="R109" s="227"/>
      <c r="S109" s="227"/>
      <c r="T109" s="228"/>
      <c r="AT109" s="229" t="s">
        <v>144</v>
      </c>
      <c r="AU109" s="229" t="s">
        <v>91</v>
      </c>
      <c r="AV109" s="218" t="s">
        <v>89</v>
      </c>
      <c r="AW109" s="218" t="s">
        <v>42</v>
      </c>
      <c r="AX109" s="218" t="s">
        <v>81</v>
      </c>
      <c r="AY109" s="229" t="s">
        <v>133</v>
      </c>
    </row>
    <row r="110" s="218" customFormat="true" ht="22.5" hidden="false" customHeight="false" outlineLevel="0" collapsed="false">
      <c r="B110" s="219"/>
      <c r="C110" s="220"/>
      <c r="D110" s="221" t="s">
        <v>144</v>
      </c>
      <c r="E110" s="222"/>
      <c r="F110" s="223" t="s">
        <v>519</v>
      </c>
      <c r="G110" s="220"/>
      <c r="H110" s="222"/>
      <c r="I110" s="224"/>
      <c r="J110" s="220"/>
      <c r="K110" s="220"/>
      <c r="L110" s="225"/>
      <c r="M110" s="226"/>
      <c r="N110" s="227"/>
      <c r="O110" s="227"/>
      <c r="P110" s="227"/>
      <c r="Q110" s="227"/>
      <c r="R110" s="227"/>
      <c r="S110" s="227"/>
      <c r="T110" s="228"/>
      <c r="AT110" s="229" t="s">
        <v>144</v>
      </c>
      <c r="AU110" s="229" t="s">
        <v>91</v>
      </c>
      <c r="AV110" s="218" t="s">
        <v>89</v>
      </c>
      <c r="AW110" s="218" t="s">
        <v>42</v>
      </c>
      <c r="AX110" s="218" t="s">
        <v>81</v>
      </c>
      <c r="AY110" s="229" t="s">
        <v>133</v>
      </c>
    </row>
    <row r="111" s="230" customFormat="true" ht="11.25" hidden="false" customHeight="false" outlineLevel="0" collapsed="false">
      <c r="B111" s="231"/>
      <c r="C111" s="232"/>
      <c r="D111" s="221" t="s">
        <v>144</v>
      </c>
      <c r="E111" s="233"/>
      <c r="F111" s="234" t="s">
        <v>1147</v>
      </c>
      <c r="G111" s="232"/>
      <c r="H111" s="235" t="n">
        <v>4</v>
      </c>
      <c r="I111" s="236"/>
      <c r="J111" s="232"/>
      <c r="K111" s="232"/>
      <c r="L111" s="237"/>
      <c r="M111" s="238"/>
      <c r="N111" s="239"/>
      <c r="O111" s="239"/>
      <c r="P111" s="239"/>
      <c r="Q111" s="239"/>
      <c r="R111" s="239"/>
      <c r="S111" s="239"/>
      <c r="T111" s="240"/>
      <c r="AT111" s="241" t="s">
        <v>144</v>
      </c>
      <c r="AU111" s="241" t="s">
        <v>91</v>
      </c>
      <c r="AV111" s="230" t="s">
        <v>91</v>
      </c>
      <c r="AW111" s="230" t="s">
        <v>42</v>
      </c>
      <c r="AX111" s="230" t="s">
        <v>81</v>
      </c>
      <c r="AY111" s="241" t="s">
        <v>133</v>
      </c>
    </row>
    <row r="112" s="218" customFormat="true" ht="22.5" hidden="false" customHeight="false" outlineLevel="0" collapsed="false">
      <c r="B112" s="219"/>
      <c r="C112" s="220"/>
      <c r="D112" s="221" t="s">
        <v>144</v>
      </c>
      <c r="E112" s="222"/>
      <c r="F112" s="223" t="s">
        <v>1149</v>
      </c>
      <c r="G112" s="220"/>
      <c r="H112" s="222"/>
      <c r="I112" s="224"/>
      <c r="J112" s="220"/>
      <c r="K112" s="220"/>
      <c r="L112" s="225"/>
      <c r="M112" s="226"/>
      <c r="N112" s="227"/>
      <c r="O112" s="227"/>
      <c r="P112" s="227"/>
      <c r="Q112" s="227"/>
      <c r="R112" s="227"/>
      <c r="S112" s="227"/>
      <c r="T112" s="228"/>
      <c r="AT112" s="229" t="s">
        <v>144</v>
      </c>
      <c r="AU112" s="229" t="s">
        <v>91</v>
      </c>
      <c r="AV112" s="218" t="s">
        <v>89</v>
      </c>
      <c r="AW112" s="218" t="s">
        <v>42</v>
      </c>
      <c r="AX112" s="218" t="s">
        <v>81</v>
      </c>
      <c r="AY112" s="229" t="s">
        <v>133</v>
      </c>
    </row>
    <row r="113" s="230" customFormat="true" ht="11.25" hidden="false" customHeight="false" outlineLevel="0" collapsed="false">
      <c r="B113" s="231"/>
      <c r="C113" s="232"/>
      <c r="D113" s="221" t="s">
        <v>144</v>
      </c>
      <c r="E113" s="233"/>
      <c r="F113" s="234" t="s">
        <v>89</v>
      </c>
      <c r="G113" s="232"/>
      <c r="H113" s="235" t="n">
        <v>1</v>
      </c>
      <c r="I113" s="236"/>
      <c r="J113" s="232"/>
      <c r="K113" s="232"/>
      <c r="L113" s="237"/>
      <c r="M113" s="238"/>
      <c r="N113" s="239"/>
      <c r="O113" s="239"/>
      <c r="P113" s="239"/>
      <c r="Q113" s="239"/>
      <c r="R113" s="239"/>
      <c r="S113" s="239"/>
      <c r="T113" s="240"/>
      <c r="AT113" s="241" t="s">
        <v>144</v>
      </c>
      <c r="AU113" s="241" t="s">
        <v>91</v>
      </c>
      <c r="AV113" s="230" t="s">
        <v>91</v>
      </c>
      <c r="AW113" s="230" t="s">
        <v>42</v>
      </c>
      <c r="AX113" s="230" t="s">
        <v>81</v>
      </c>
      <c r="AY113" s="241" t="s">
        <v>133</v>
      </c>
    </row>
    <row r="114" s="252" customFormat="true" ht="11.25" hidden="false" customHeight="false" outlineLevel="0" collapsed="false">
      <c r="B114" s="253"/>
      <c r="C114" s="254"/>
      <c r="D114" s="221" t="s">
        <v>144</v>
      </c>
      <c r="E114" s="255"/>
      <c r="F114" s="256" t="s">
        <v>234</v>
      </c>
      <c r="G114" s="254"/>
      <c r="H114" s="257" t="n">
        <v>5</v>
      </c>
      <c r="I114" s="258"/>
      <c r="J114" s="254"/>
      <c r="K114" s="254"/>
      <c r="L114" s="259"/>
      <c r="M114" s="260"/>
      <c r="N114" s="261"/>
      <c r="O114" s="261"/>
      <c r="P114" s="261"/>
      <c r="Q114" s="261"/>
      <c r="R114" s="261"/>
      <c r="S114" s="261"/>
      <c r="T114" s="262"/>
      <c r="AT114" s="263" t="s">
        <v>144</v>
      </c>
      <c r="AU114" s="263" t="s">
        <v>91</v>
      </c>
      <c r="AV114" s="252" t="s">
        <v>140</v>
      </c>
      <c r="AW114" s="252" t="s">
        <v>42</v>
      </c>
      <c r="AX114" s="252" t="s">
        <v>89</v>
      </c>
      <c r="AY114" s="263" t="s">
        <v>133</v>
      </c>
    </row>
    <row r="115" s="32" customFormat="true" ht="24" hidden="false" customHeight="true" outlineLevel="0" collapsed="false">
      <c r="A115" s="25"/>
      <c r="B115" s="26"/>
      <c r="C115" s="200" t="s">
        <v>173</v>
      </c>
      <c r="D115" s="200" t="s">
        <v>135</v>
      </c>
      <c r="E115" s="201" t="s">
        <v>533</v>
      </c>
      <c r="F115" s="202" t="s">
        <v>1152</v>
      </c>
      <c r="G115" s="203" t="s">
        <v>301</v>
      </c>
      <c r="H115" s="204" t="n">
        <v>1</v>
      </c>
      <c r="I115" s="205"/>
      <c r="J115" s="206" t="n">
        <f aca="false">ROUND(I115*H115,2)</f>
        <v>0</v>
      </c>
      <c r="K115" s="202" t="s">
        <v>341</v>
      </c>
      <c r="L115" s="31"/>
      <c r="M115" s="207"/>
      <c r="N115" s="208" t="s">
        <v>52</v>
      </c>
      <c r="O115" s="68"/>
      <c r="P115" s="209" t="n">
        <f aca="false">O115*H115</f>
        <v>0</v>
      </c>
      <c r="Q115" s="209" t="n">
        <v>0</v>
      </c>
      <c r="R115" s="209" t="n">
        <f aca="false">Q115*H115</f>
        <v>0</v>
      </c>
      <c r="S115" s="209" t="n">
        <v>0</v>
      </c>
      <c r="T115" s="210" t="n">
        <f aca="false">S115*H115</f>
        <v>0</v>
      </c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R115" s="211" t="s">
        <v>576</v>
      </c>
      <c r="AT115" s="211" t="s">
        <v>135</v>
      </c>
      <c r="AU115" s="211" t="s">
        <v>91</v>
      </c>
      <c r="AY115" s="3" t="s">
        <v>133</v>
      </c>
      <c r="BE115" s="212" t="n">
        <f aca="false">IF(N115="základní",J115,0)</f>
        <v>0</v>
      </c>
      <c r="BF115" s="212" t="n">
        <f aca="false">IF(N115="snížená",J115,0)</f>
        <v>0</v>
      </c>
      <c r="BG115" s="212" t="n">
        <f aca="false">IF(N115="zákl. přenesená",J115,0)</f>
        <v>0</v>
      </c>
      <c r="BH115" s="212" t="n">
        <f aca="false">IF(N115="sníž. přenesená",J115,0)</f>
        <v>0</v>
      </c>
      <c r="BI115" s="212" t="n">
        <f aca="false">IF(N115="nulová",J115,0)</f>
        <v>0</v>
      </c>
      <c r="BJ115" s="3" t="s">
        <v>89</v>
      </c>
      <c r="BK115" s="212" t="n">
        <f aca="false">ROUND(I115*H115,2)</f>
        <v>0</v>
      </c>
      <c r="BL115" s="3" t="s">
        <v>576</v>
      </c>
      <c r="BM115" s="211" t="s">
        <v>1153</v>
      </c>
    </row>
    <row r="116" s="218" customFormat="true" ht="11.25" hidden="false" customHeight="false" outlineLevel="0" collapsed="false">
      <c r="B116" s="219"/>
      <c r="C116" s="220"/>
      <c r="D116" s="221" t="s">
        <v>144</v>
      </c>
      <c r="E116" s="222"/>
      <c r="F116" s="223" t="s">
        <v>1141</v>
      </c>
      <c r="G116" s="220"/>
      <c r="H116" s="222"/>
      <c r="I116" s="224"/>
      <c r="J116" s="220"/>
      <c r="K116" s="220"/>
      <c r="L116" s="225"/>
      <c r="M116" s="226"/>
      <c r="N116" s="227"/>
      <c r="O116" s="227"/>
      <c r="P116" s="227"/>
      <c r="Q116" s="227"/>
      <c r="R116" s="227"/>
      <c r="S116" s="227"/>
      <c r="T116" s="228"/>
      <c r="AT116" s="229" t="s">
        <v>144</v>
      </c>
      <c r="AU116" s="229" t="s">
        <v>91</v>
      </c>
      <c r="AV116" s="218" t="s">
        <v>89</v>
      </c>
      <c r="AW116" s="218" t="s">
        <v>42</v>
      </c>
      <c r="AX116" s="218" t="s">
        <v>81</v>
      </c>
      <c r="AY116" s="229" t="s">
        <v>133</v>
      </c>
    </row>
    <row r="117" s="218" customFormat="true" ht="11.25" hidden="false" customHeight="false" outlineLevel="0" collapsed="false">
      <c r="B117" s="219"/>
      <c r="C117" s="220"/>
      <c r="D117" s="221" t="s">
        <v>144</v>
      </c>
      <c r="E117" s="222"/>
      <c r="F117" s="223" t="s">
        <v>1154</v>
      </c>
      <c r="G117" s="220"/>
      <c r="H117" s="222"/>
      <c r="I117" s="224"/>
      <c r="J117" s="220"/>
      <c r="K117" s="220"/>
      <c r="L117" s="225"/>
      <c r="M117" s="226"/>
      <c r="N117" s="227"/>
      <c r="O117" s="227"/>
      <c r="P117" s="227"/>
      <c r="Q117" s="227"/>
      <c r="R117" s="227"/>
      <c r="S117" s="227"/>
      <c r="T117" s="228"/>
      <c r="AT117" s="229" t="s">
        <v>144</v>
      </c>
      <c r="AU117" s="229" t="s">
        <v>91</v>
      </c>
      <c r="AV117" s="218" t="s">
        <v>89</v>
      </c>
      <c r="AW117" s="218" t="s">
        <v>42</v>
      </c>
      <c r="AX117" s="218" t="s">
        <v>81</v>
      </c>
      <c r="AY117" s="229" t="s">
        <v>133</v>
      </c>
    </row>
    <row r="118" s="230" customFormat="true" ht="11.25" hidden="false" customHeight="false" outlineLevel="0" collapsed="false">
      <c r="B118" s="231"/>
      <c r="C118" s="232"/>
      <c r="D118" s="221" t="s">
        <v>144</v>
      </c>
      <c r="E118" s="233"/>
      <c r="F118" s="234" t="s">
        <v>89</v>
      </c>
      <c r="G118" s="232"/>
      <c r="H118" s="235" t="n">
        <v>1</v>
      </c>
      <c r="I118" s="236"/>
      <c r="J118" s="232"/>
      <c r="K118" s="232"/>
      <c r="L118" s="237"/>
      <c r="M118" s="238"/>
      <c r="N118" s="239"/>
      <c r="O118" s="239"/>
      <c r="P118" s="239"/>
      <c r="Q118" s="239"/>
      <c r="R118" s="239"/>
      <c r="S118" s="239"/>
      <c r="T118" s="240"/>
      <c r="AT118" s="241" t="s">
        <v>144</v>
      </c>
      <c r="AU118" s="241" t="s">
        <v>91</v>
      </c>
      <c r="AV118" s="230" t="s">
        <v>91</v>
      </c>
      <c r="AW118" s="230" t="s">
        <v>42</v>
      </c>
      <c r="AX118" s="230" t="s">
        <v>89</v>
      </c>
      <c r="AY118" s="241" t="s">
        <v>133</v>
      </c>
    </row>
    <row r="119" s="32" customFormat="true" ht="33" hidden="false" customHeight="true" outlineLevel="0" collapsed="false">
      <c r="A119" s="25"/>
      <c r="B119" s="26"/>
      <c r="C119" s="242" t="s">
        <v>178</v>
      </c>
      <c r="D119" s="242" t="s">
        <v>165</v>
      </c>
      <c r="E119" s="243" t="s">
        <v>1155</v>
      </c>
      <c r="F119" s="244" t="s">
        <v>1156</v>
      </c>
      <c r="G119" s="245" t="s">
        <v>301</v>
      </c>
      <c r="H119" s="246" t="n">
        <v>1</v>
      </c>
      <c r="I119" s="247"/>
      <c r="J119" s="248" t="n">
        <f aca="false">ROUND(I119*H119,2)</f>
        <v>0</v>
      </c>
      <c r="K119" s="244" t="s">
        <v>341</v>
      </c>
      <c r="L119" s="249"/>
      <c r="M119" s="250"/>
      <c r="N119" s="251" t="s">
        <v>52</v>
      </c>
      <c r="O119" s="68"/>
      <c r="P119" s="209" t="n">
        <f aca="false">O119*H119</f>
        <v>0</v>
      </c>
      <c r="Q119" s="209" t="n">
        <v>0</v>
      </c>
      <c r="R119" s="209" t="n">
        <f aca="false">Q119*H119</f>
        <v>0</v>
      </c>
      <c r="S119" s="209" t="n">
        <v>0</v>
      </c>
      <c r="T119" s="210" t="n">
        <f aca="false">S119*H119</f>
        <v>0</v>
      </c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R119" s="211" t="s">
        <v>1150</v>
      </c>
      <c r="AT119" s="211" t="s">
        <v>165</v>
      </c>
      <c r="AU119" s="211" t="s">
        <v>91</v>
      </c>
      <c r="AY119" s="3" t="s">
        <v>133</v>
      </c>
      <c r="BE119" s="212" t="n">
        <f aca="false">IF(N119="základní",J119,0)</f>
        <v>0</v>
      </c>
      <c r="BF119" s="212" t="n">
        <f aca="false">IF(N119="snížená",J119,0)</f>
        <v>0</v>
      </c>
      <c r="BG119" s="212" t="n">
        <f aca="false">IF(N119="zákl. přenesená",J119,0)</f>
        <v>0</v>
      </c>
      <c r="BH119" s="212" t="n">
        <f aca="false">IF(N119="sníž. přenesená",J119,0)</f>
        <v>0</v>
      </c>
      <c r="BI119" s="212" t="n">
        <f aca="false">IF(N119="nulová",J119,0)</f>
        <v>0</v>
      </c>
      <c r="BJ119" s="3" t="s">
        <v>89</v>
      </c>
      <c r="BK119" s="212" t="n">
        <f aca="false">ROUND(I119*H119,2)</f>
        <v>0</v>
      </c>
      <c r="BL119" s="3" t="s">
        <v>576</v>
      </c>
      <c r="BM119" s="211" t="s">
        <v>1157</v>
      </c>
    </row>
    <row r="120" s="218" customFormat="true" ht="11.25" hidden="false" customHeight="false" outlineLevel="0" collapsed="false">
      <c r="B120" s="219"/>
      <c r="C120" s="220"/>
      <c r="D120" s="221" t="s">
        <v>144</v>
      </c>
      <c r="E120" s="222"/>
      <c r="F120" s="223" t="s">
        <v>1141</v>
      </c>
      <c r="G120" s="220"/>
      <c r="H120" s="222"/>
      <c r="I120" s="224"/>
      <c r="J120" s="220"/>
      <c r="K120" s="220"/>
      <c r="L120" s="225"/>
      <c r="M120" s="226"/>
      <c r="N120" s="227"/>
      <c r="O120" s="227"/>
      <c r="P120" s="227"/>
      <c r="Q120" s="227"/>
      <c r="R120" s="227"/>
      <c r="S120" s="227"/>
      <c r="T120" s="228"/>
      <c r="AT120" s="229" t="s">
        <v>144</v>
      </c>
      <c r="AU120" s="229" t="s">
        <v>91</v>
      </c>
      <c r="AV120" s="218" t="s">
        <v>89</v>
      </c>
      <c r="AW120" s="218" t="s">
        <v>42</v>
      </c>
      <c r="AX120" s="218" t="s">
        <v>81</v>
      </c>
      <c r="AY120" s="229" t="s">
        <v>133</v>
      </c>
    </row>
    <row r="121" s="218" customFormat="true" ht="22.5" hidden="false" customHeight="false" outlineLevel="0" collapsed="false">
      <c r="B121" s="219"/>
      <c r="C121" s="220"/>
      <c r="D121" s="221" t="s">
        <v>144</v>
      </c>
      <c r="E121" s="222"/>
      <c r="F121" s="223" t="s">
        <v>1158</v>
      </c>
      <c r="G121" s="220"/>
      <c r="H121" s="222"/>
      <c r="I121" s="224"/>
      <c r="J121" s="220"/>
      <c r="K121" s="220"/>
      <c r="L121" s="225"/>
      <c r="M121" s="226"/>
      <c r="N121" s="227"/>
      <c r="O121" s="227"/>
      <c r="P121" s="227"/>
      <c r="Q121" s="227"/>
      <c r="R121" s="227"/>
      <c r="S121" s="227"/>
      <c r="T121" s="228"/>
      <c r="AT121" s="229" t="s">
        <v>144</v>
      </c>
      <c r="AU121" s="229" t="s">
        <v>91</v>
      </c>
      <c r="AV121" s="218" t="s">
        <v>89</v>
      </c>
      <c r="AW121" s="218" t="s">
        <v>42</v>
      </c>
      <c r="AX121" s="218" t="s">
        <v>81</v>
      </c>
      <c r="AY121" s="229" t="s">
        <v>133</v>
      </c>
    </row>
    <row r="122" s="230" customFormat="true" ht="11.25" hidden="false" customHeight="false" outlineLevel="0" collapsed="false">
      <c r="B122" s="231"/>
      <c r="C122" s="232"/>
      <c r="D122" s="221" t="s">
        <v>144</v>
      </c>
      <c r="E122" s="233"/>
      <c r="F122" s="234" t="s">
        <v>89</v>
      </c>
      <c r="G122" s="232"/>
      <c r="H122" s="235" t="n">
        <v>1</v>
      </c>
      <c r="I122" s="236"/>
      <c r="J122" s="232"/>
      <c r="K122" s="232"/>
      <c r="L122" s="237"/>
      <c r="M122" s="238"/>
      <c r="N122" s="239"/>
      <c r="O122" s="239"/>
      <c r="P122" s="239"/>
      <c r="Q122" s="239"/>
      <c r="R122" s="239"/>
      <c r="S122" s="239"/>
      <c r="T122" s="240"/>
      <c r="AT122" s="241" t="s">
        <v>144</v>
      </c>
      <c r="AU122" s="241" t="s">
        <v>91</v>
      </c>
      <c r="AV122" s="230" t="s">
        <v>91</v>
      </c>
      <c r="AW122" s="230" t="s">
        <v>42</v>
      </c>
      <c r="AX122" s="230" t="s">
        <v>89</v>
      </c>
      <c r="AY122" s="241" t="s">
        <v>133</v>
      </c>
    </row>
    <row r="123" s="32" customFormat="true" ht="24" hidden="false" customHeight="true" outlineLevel="0" collapsed="false">
      <c r="A123" s="25"/>
      <c r="B123" s="26"/>
      <c r="C123" s="200" t="s">
        <v>169</v>
      </c>
      <c r="D123" s="200" t="s">
        <v>135</v>
      </c>
      <c r="E123" s="201" t="s">
        <v>1159</v>
      </c>
      <c r="F123" s="202" t="s">
        <v>1160</v>
      </c>
      <c r="G123" s="203" t="s">
        <v>301</v>
      </c>
      <c r="H123" s="204" t="n">
        <v>2</v>
      </c>
      <c r="I123" s="205"/>
      <c r="J123" s="206" t="n">
        <f aca="false">ROUND(I123*H123,2)</f>
        <v>0</v>
      </c>
      <c r="K123" s="202" t="s">
        <v>1161</v>
      </c>
      <c r="L123" s="31"/>
      <c r="M123" s="207"/>
      <c r="N123" s="208" t="s">
        <v>52</v>
      </c>
      <c r="O123" s="68"/>
      <c r="P123" s="209" t="n">
        <f aca="false">O123*H123</f>
        <v>0</v>
      </c>
      <c r="Q123" s="209" t="n">
        <v>0</v>
      </c>
      <c r="R123" s="209" t="n">
        <f aca="false">Q123*H123</f>
        <v>0</v>
      </c>
      <c r="S123" s="209" t="n">
        <v>0</v>
      </c>
      <c r="T123" s="210" t="n">
        <f aca="false">S123*H123</f>
        <v>0</v>
      </c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R123" s="211" t="s">
        <v>576</v>
      </c>
      <c r="AT123" s="211" t="s">
        <v>135</v>
      </c>
      <c r="AU123" s="211" t="s">
        <v>91</v>
      </c>
      <c r="AY123" s="3" t="s">
        <v>133</v>
      </c>
      <c r="BE123" s="212" t="n">
        <f aca="false">IF(N123="základní",J123,0)</f>
        <v>0</v>
      </c>
      <c r="BF123" s="212" t="n">
        <f aca="false">IF(N123="snížená",J123,0)</f>
        <v>0</v>
      </c>
      <c r="BG123" s="212" t="n">
        <f aca="false">IF(N123="zákl. přenesená",J123,0)</f>
        <v>0</v>
      </c>
      <c r="BH123" s="212" t="n">
        <f aca="false">IF(N123="sníž. přenesená",J123,0)</f>
        <v>0</v>
      </c>
      <c r="BI123" s="212" t="n">
        <f aca="false">IF(N123="nulová",J123,0)</f>
        <v>0</v>
      </c>
      <c r="BJ123" s="3" t="s">
        <v>89</v>
      </c>
      <c r="BK123" s="212" t="n">
        <f aca="false">ROUND(I123*H123,2)</f>
        <v>0</v>
      </c>
      <c r="BL123" s="3" t="s">
        <v>576</v>
      </c>
      <c r="BM123" s="211" t="s">
        <v>1162</v>
      </c>
    </row>
    <row r="124" s="32" customFormat="true" ht="11.25" hidden="false" customHeight="false" outlineLevel="0" collapsed="false">
      <c r="A124" s="25"/>
      <c r="B124" s="26"/>
      <c r="C124" s="27"/>
      <c r="D124" s="213" t="s">
        <v>142</v>
      </c>
      <c r="E124" s="27"/>
      <c r="F124" s="214" t="s">
        <v>1163</v>
      </c>
      <c r="G124" s="27"/>
      <c r="H124" s="27"/>
      <c r="I124" s="215"/>
      <c r="J124" s="27"/>
      <c r="K124" s="27"/>
      <c r="L124" s="31"/>
      <c r="M124" s="216"/>
      <c r="N124" s="217"/>
      <c r="O124" s="68"/>
      <c r="P124" s="68"/>
      <c r="Q124" s="68"/>
      <c r="R124" s="68"/>
      <c r="S124" s="68"/>
      <c r="T124" s="69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T124" s="3" t="s">
        <v>142</v>
      </c>
      <c r="AU124" s="3" t="s">
        <v>91</v>
      </c>
    </row>
    <row r="125" s="218" customFormat="true" ht="11.25" hidden="false" customHeight="false" outlineLevel="0" collapsed="false">
      <c r="B125" s="219"/>
      <c r="C125" s="220"/>
      <c r="D125" s="221" t="s">
        <v>144</v>
      </c>
      <c r="E125" s="222"/>
      <c r="F125" s="223" t="s">
        <v>1164</v>
      </c>
      <c r="G125" s="220"/>
      <c r="H125" s="222"/>
      <c r="I125" s="224"/>
      <c r="J125" s="220"/>
      <c r="K125" s="220"/>
      <c r="L125" s="225"/>
      <c r="M125" s="226"/>
      <c r="N125" s="227"/>
      <c r="O125" s="227"/>
      <c r="P125" s="227"/>
      <c r="Q125" s="227"/>
      <c r="R125" s="227"/>
      <c r="S125" s="227"/>
      <c r="T125" s="228"/>
      <c r="AT125" s="229" t="s">
        <v>144</v>
      </c>
      <c r="AU125" s="229" t="s">
        <v>91</v>
      </c>
      <c r="AV125" s="218" t="s">
        <v>89</v>
      </c>
      <c r="AW125" s="218" t="s">
        <v>42</v>
      </c>
      <c r="AX125" s="218" t="s">
        <v>81</v>
      </c>
      <c r="AY125" s="229" t="s">
        <v>133</v>
      </c>
    </row>
    <row r="126" s="218" customFormat="true" ht="11.25" hidden="false" customHeight="false" outlineLevel="0" collapsed="false">
      <c r="B126" s="219"/>
      <c r="C126" s="220"/>
      <c r="D126" s="221" t="s">
        <v>144</v>
      </c>
      <c r="E126" s="222"/>
      <c r="F126" s="223" t="s">
        <v>1165</v>
      </c>
      <c r="G126" s="220"/>
      <c r="H126" s="222"/>
      <c r="I126" s="224"/>
      <c r="J126" s="220"/>
      <c r="K126" s="220"/>
      <c r="L126" s="225"/>
      <c r="M126" s="226"/>
      <c r="N126" s="227"/>
      <c r="O126" s="227"/>
      <c r="P126" s="227"/>
      <c r="Q126" s="227"/>
      <c r="R126" s="227"/>
      <c r="S126" s="227"/>
      <c r="T126" s="228"/>
      <c r="AT126" s="229" t="s">
        <v>144</v>
      </c>
      <c r="AU126" s="229" t="s">
        <v>91</v>
      </c>
      <c r="AV126" s="218" t="s">
        <v>89</v>
      </c>
      <c r="AW126" s="218" t="s">
        <v>42</v>
      </c>
      <c r="AX126" s="218" t="s">
        <v>81</v>
      </c>
      <c r="AY126" s="229" t="s">
        <v>133</v>
      </c>
    </row>
    <row r="127" s="230" customFormat="true" ht="11.25" hidden="false" customHeight="false" outlineLevel="0" collapsed="false">
      <c r="B127" s="231"/>
      <c r="C127" s="232"/>
      <c r="D127" s="221" t="s">
        <v>144</v>
      </c>
      <c r="E127" s="233"/>
      <c r="F127" s="234" t="s">
        <v>91</v>
      </c>
      <c r="G127" s="232"/>
      <c r="H127" s="235" t="n">
        <v>2</v>
      </c>
      <c r="I127" s="236"/>
      <c r="J127" s="232"/>
      <c r="K127" s="232"/>
      <c r="L127" s="237"/>
      <c r="M127" s="238"/>
      <c r="N127" s="239"/>
      <c r="O127" s="239"/>
      <c r="P127" s="239"/>
      <c r="Q127" s="239"/>
      <c r="R127" s="239"/>
      <c r="S127" s="239"/>
      <c r="T127" s="240"/>
      <c r="AT127" s="241" t="s">
        <v>144</v>
      </c>
      <c r="AU127" s="241" t="s">
        <v>91</v>
      </c>
      <c r="AV127" s="230" t="s">
        <v>91</v>
      </c>
      <c r="AW127" s="230" t="s">
        <v>42</v>
      </c>
      <c r="AX127" s="230" t="s">
        <v>89</v>
      </c>
      <c r="AY127" s="241" t="s">
        <v>133</v>
      </c>
    </row>
    <row r="128" s="32" customFormat="true" ht="24" hidden="false" customHeight="true" outlineLevel="0" collapsed="false">
      <c r="A128" s="25"/>
      <c r="B128" s="26"/>
      <c r="C128" s="200" t="s">
        <v>188</v>
      </c>
      <c r="D128" s="200" t="s">
        <v>135</v>
      </c>
      <c r="E128" s="201" t="s">
        <v>1166</v>
      </c>
      <c r="F128" s="202" t="s">
        <v>1167</v>
      </c>
      <c r="G128" s="203" t="s">
        <v>301</v>
      </c>
      <c r="H128" s="204" t="n">
        <v>2</v>
      </c>
      <c r="I128" s="205"/>
      <c r="J128" s="206" t="n">
        <f aca="false">ROUND(I128*H128,2)</f>
        <v>0</v>
      </c>
      <c r="K128" s="202" t="s">
        <v>1161</v>
      </c>
      <c r="L128" s="31"/>
      <c r="M128" s="207"/>
      <c r="N128" s="208" t="s">
        <v>52</v>
      </c>
      <c r="O128" s="68"/>
      <c r="P128" s="209" t="n">
        <f aca="false">O128*H128</f>
        <v>0</v>
      </c>
      <c r="Q128" s="209" t="n">
        <v>0</v>
      </c>
      <c r="R128" s="209" t="n">
        <f aca="false">Q128*H128</f>
        <v>0</v>
      </c>
      <c r="S128" s="209" t="n">
        <v>0</v>
      </c>
      <c r="T128" s="210" t="n">
        <f aca="false">S128*H128</f>
        <v>0</v>
      </c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R128" s="211" t="s">
        <v>576</v>
      </c>
      <c r="AT128" s="211" t="s">
        <v>135</v>
      </c>
      <c r="AU128" s="211" t="s">
        <v>91</v>
      </c>
      <c r="AY128" s="3" t="s">
        <v>133</v>
      </c>
      <c r="BE128" s="212" t="n">
        <f aca="false">IF(N128="základní",J128,0)</f>
        <v>0</v>
      </c>
      <c r="BF128" s="212" t="n">
        <f aca="false">IF(N128="snížená",J128,0)</f>
        <v>0</v>
      </c>
      <c r="BG128" s="212" t="n">
        <f aca="false">IF(N128="zákl. přenesená",J128,0)</f>
        <v>0</v>
      </c>
      <c r="BH128" s="212" t="n">
        <f aca="false">IF(N128="sníž. přenesená",J128,0)</f>
        <v>0</v>
      </c>
      <c r="BI128" s="212" t="n">
        <f aca="false">IF(N128="nulová",J128,0)</f>
        <v>0</v>
      </c>
      <c r="BJ128" s="3" t="s">
        <v>89</v>
      </c>
      <c r="BK128" s="212" t="n">
        <f aca="false">ROUND(I128*H128,2)</f>
        <v>0</v>
      </c>
      <c r="BL128" s="3" t="s">
        <v>576</v>
      </c>
      <c r="BM128" s="211" t="s">
        <v>1168</v>
      </c>
    </row>
    <row r="129" s="32" customFormat="true" ht="11.25" hidden="false" customHeight="false" outlineLevel="0" collapsed="false">
      <c r="A129" s="25"/>
      <c r="B129" s="26"/>
      <c r="C129" s="27"/>
      <c r="D129" s="213" t="s">
        <v>142</v>
      </c>
      <c r="E129" s="27"/>
      <c r="F129" s="214" t="s">
        <v>1169</v>
      </c>
      <c r="G129" s="27"/>
      <c r="H129" s="27"/>
      <c r="I129" s="215"/>
      <c r="J129" s="27"/>
      <c r="K129" s="27"/>
      <c r="L129" s="31"/>
      <c r="M129" s="216"/>
      <c r="N129" s="217"/>
      <c r="O129" s="68"/>
      <c r="P129" s="68"/>
      <c r="Q129" s="68"/>
      <c r="R129" s="68"/>
      <c r="S129" s="68"/>
      <c r="T129" s="69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T129" s="3" t="s">
        <v>142</v>
      </c>
      <c r="AU129" s="3" t="s">
        <v>91</v>
      </c>
    </row>
    <row r="130" s="218" customFormat="true" ht="11.25" hidden="false" customHeight="false" outlineLevel="0" collapsed="false">
      <c r="B130" s="219"/>
      <c r="C130" s="220"/>
      <c r="D130" s="221" t="s">
        <v>144</v>
      </c>
      <c r="E130" s="222"/>
      <c r="F130" s="223" t="s">
        <v>1164</v>
      </c>
      <c r="G130" s="220"/>
      <c r="H130" s="222"/>
      <c r="I130" s="224"/>
      <c r="J130" s="220"/>
      <c r="K130" s="220"/>
      <c r="L130" s="225"/>
      <c r="M130" s="226"/>
      <c r="N130" s="227"/>
      <c r="O130" s="227"/>
      <c r="P130" s="227"/>
      <c r="Q130" s="227"/>
      <c r="R130" s="227"/>
      <c r="S130" s="227"/>
      <c r="T130" s="228"/>
      <c r="AT130" s="229" t="s">
        <v>144</v>
      </c>
      <c r="AU130" s="229" t="s">
        <v>91</v>
      </c>
      <c r="AV130" s="218" t="s">
        <v>89</v>
      </c>
      <c r="AW130" s="218" t="s">
        <v>42</v>
      </c>
      <c r="AX130" s="218" t="s">
        <v>81</v>
      </c>
      <c r="AY130" s="229" t="s">
        <v>133</v>
      </c>
    </row>
    <row r="131" s="218" customFormat="true" ht="11.25" hidden="false" customHeight="false" outlineLevel="0" collapsed="false">
      <c r="B131" s="219"/>
      <c r="C131" s="220"/>
      <c r="D131" s="221" t="s">
        <v>144</v>
      </c>
      <c r="E131" s="222"/>
      <c r="F131" s="223" t="s">
        <v>1170</v>
      </c>
      <c r="G131" s="220"/>
      <c r="H131" s="222"/>
      <c r="I131" s="224"/>
      <c r="J131" s="220"/>
      <c r="K131" s="220"/>
      <c r="L131" s="225"/>
      <c r="M131" s="226"/>
      <c r="N131" s="227"/>
      <c r="O131" s="227"/>
      <c r="P131" s="227"/>
      <c r="Q131" s="227"/>
      <c r="R131" s="227"/>
      <c r="S131" s="227"/>
      <c r="T131" s="228"/>
      <c r="AT131" s="229" t="s">
        <v>144</v>
      </c>
      <c r="AU131" s="229" t="s">
        <v>91</v>
      </c>
      <c r="AV131" s="218" t="s">
        <v>89</v>
      </c>
      <c r="AW131" s="218" t="s">
        <v>42</v>
      </c>
      <c r="AX131" s="218" t="s">
        <v>81</v>
      </c>
      <c r="AY131" s="229" t="s">
        <v>133</v>
      </c>
    </row>
    <row r="132" s="230" customFormat="true" ht="11.25" hidden="false" customHeight="false" outlineLevel="0" collapsed="false">
      <c r="B132" s="231"/>
      <c r="C132" s="232"/>
      <c r="D132" s="221" t="s">
        <v>144</v>
      </c>
      <c r="E132" s="233"/>
      <c r="F132" s="234" t="s">
        <v>91</v>
      </c>
      <c r="G132" s="232"/>
      <c r="H132" s="235" t="n">
        <v>2</v>
      </c>
      <c r="I132" s="236"/>
      <c r="J132" s="232"/>
      <c r="K132" s="232"/>
      <c r="L132" s="237"/>
      <c r="M132" s="238"/>
      <c r="N132" s="239"/>
      <c r="O132" s="239"/>
      <c r="P132" s="239"/>
      <c r="Q132" s="239"/>
      <c r="R132" s="239"/>
      <c r="S132" s="239"/>
      <c r="T132" s="240"/>
      <c r="AT132" s="241" t="s">
        <v>144</v>
      </c>
      <c r="AU132" s="241" t="s">
        <v>91</v>
      </c>
      <c r="AV132" s="230" t="s">
        <v>91</v>
      </c>
      <c r="AW132" s="230" t="s">
        <v>42</v>
      </c>
      <c r="AX132" s="230" t="s">
        <v>89</v>
      </c>
      <c r="AY132" s="241" t="s">
        <v>133</v>
      </c>
    </row>
    <row r="133" s="32" customFormat="true" ht="16.5" hidden="false" customHeight="true" outlineLevel="0" collapsed="false">
      <c r="A133" s="25"/>
      <c r="B133" s="26"/>
      <c r="C133" s="242" t="s">
        <v>196</v>
      </c>
      <c r="D133" s="242" t="s">
        <v>165</v>
      </c>
      <c r="E133" s="243" t="s">
        <v>1171</v>
      </c>
      <c r="F133" s="244" t="s">
        <v>1172</v>
      </c>
      <c r="G133" s="245" t="s">
        <v>301</v>
      </c>
      <c r="H133" s="246" t="n">
        <v>2</v>
      </c>
      <c r="I133" s="247"/>
      <c r="J133" s="248" t="n">
        <f aca="false">ROUND(I133*H133,2)</f>
        <v>0</v>
      </c>
      <c r="K133" s="244" t="s">
        <v>341</v>
      </c>
      <c r="L133" s="249"/>
      <c r="M133" s="250"/>
      <c r="N133" s="251" t="s">
        <v>52</v>
      </c>
      <c r="O133" s="68"/>
      <c r="P133" s="209" t="n">
        <f aca="false">O133*H133</f>
        <v>0</v>
      </c>
      <c r="Q133" s="209" t="n">
        <v>0.0287</v>
      </c>
      <c r="R133" s="209" t="n">
        <f aca="false">Q133*H133</f>
        <v>0.0574</v>
      </c>
      <c r="S133" s="209" t="n">
        <v>0</v>
      </c>
      <c r="T133" s="210" t="n">
        <f aca="false">S133*H133</f>
        <v>0</v>
      </c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R133" s="211" t="s">
        <v>1150</v>
      </c>
      <c r="AT133" s="211" t="s">
        <v>165</v>
      </c>
      <c r="AU133" s="211" t="s">
        <v>91</v>
      </c>
      <c r="AY133" s="3" t="s">
        <v>133</v>
      </c>
      <c r="BE133" s="212" t="n">
        <f aca="false">IF(N133="základní",J133,0)</f>
        <v>0</v>
      </c>
      <c r="BF133" s="212" t="n">
        <f aca="false">IF(N133="snížená",J133,0)</f>
        <v>0</v>
      </c>
      <c r="BG133" s="212" t="n">
        <f aca="false">IF(N133="zákl. přenesená",J133,0)</f>
        <v>0</v>
      </c>
      <c r="BH133" s="212" t="n">
        <f aca="false">IF(N133="sníž. přenesená",J133,0)</f>
        <v>0</v>
      </c>
      <c r="BI133" s="212" t="n">
        <f aca="false">IF(N133="nulová",J133,0)</f>
        <v>0</v>
      </c>
      <c r="BJ133" s="3" t="s">
        <v>89</v>
      </c>
      <c r="BK133" s="212" t="n">
        <f aca="false">ROUND(I133*H133,2)</f>
        <v>0</v>
      </c>
      <c r="BL133" s="3" t="s">
        <v>576</v>
      </c>
      <c r="BM133" s="211" t="s">
        <v>1173</v>
      </c>
    </row>
    <row r="134" s="218" customFormat="true" ht="11.25" hidden="false" customHeight="false" outlineLevel="0" collapsed="false">
      <c r="B134" s="219"/>
      <c r="C134" s="220"/>
      <c r="D134" s="221" t="s">
        <v>144</v>
      </c>
      <c r="E134" s="222"/>
      <c r="F134" s="223" t="s">
        <v>1164</v>
      </c>
      <c r="G134" s="220"/>
      <c r="H134" s="222"/>
      <c r="I134" s="224"/>
      <c r="J134" s="220"/>
      <c r="K134" s="220"/>
      <c r="L134" s="225"/>
      <c r="M134" s="226"/>
      <c r="N134" s="227"/>
      <c r="O134" s="227"/>
      <c r="P134" s="227"/>
      <c r="Q134" s="227"/>
      <c r="R134" s="227"/>
      <c r="S134" s="227"/>
      <c r="T134" s="228"/>
      <c r="AT134" s="229" t="s">
        <v>144</v>
      </c>
      <c r="AU134" s="229" t="s">
        <v>91</v>
      </c>
      <c r="AV134" s="218" t="s">
        <v>89</v>
      </c>
      <c r="AW134" s="218" t="s">
        <v>42</v>
      </c>
      <c r="AX134" s="218" t="s">
        <v>81</v>
      </c>
      <c r="AY134" s="229" t="s">
        <v>133</v>
      </c>
    </row>
    <row r="135" s="218" customFormat="true" ht="11.25" hidden="false" customHeight="false" outlineLevel="0" collapsed="false">
      <c r="B135" s="219"/>
      <c r="C135" s="220"/>
      <c r="D135" s="221" t="s">
        <v>144</v>
      </c>
      <c r="E135" s="222"/>
      <c r="F135" s="223" t="s">
        <v>1174</v>
      </c>
      <c r="G135" s="220"/>
      <c r="H135" s="222"/>
      <c r="I135" s="224"/>
      <c r="J135" s="220"/>
      <c r="K135" s="220"/>
      <c r="L135" s="225"/>
      <c r="M135" s="226"/>
      <c r="N135" s="227"/>
      <c r="O135" s="227"/>
      <c r="P135" s="227"/>
      <c r="Q135" s="227"/>
      <c r="R135" s="227"/>
      <c r="S135" s="227"/>
      <c r="T135" s="228"/>
      <c r="AT135" s="229" t="s">
        <v>144</v>
      </c>
      <c r="AU135" s="229" t="s">
        <v>91</v>
      </c>
      <c r="AV135" s="218" t="s">
        <v>89</v>
      </c>
      <c r="AW135" s="218" t="s">
        <v>42</v>
      </c>
      <c r="AX135" s="218" t="s">
        <v>81</v>
      </c>
      <c r="AY135" s="229" t="s">
        <v>133</v>
      </c>
    </row>
    <row r="136" s="230" customFormat="true" ht="11.25" hidden="false" customHeight="false" outlineLevel="0" collapsed="false">
      <c r="B136" s="231"/>
      <c r="C136" s="232"/>
      <c r="D136" s="221" t="s">
        <v>144</v>
      </c>
      <c r="E136" s="233"/>
      <c r="F136" s="234" t="s">
        <v>91</v>
      </c>
      <c r="G136" s="232"/>
      <c r="H136" s="235" t="n">
        <v>2</v>
      </c>
      <c r="I136" s="236"/>
      <c r="J136" s="232"/>
      <c r="K136" s="232"/>
      <c r="L136" s="237"/>
      <c r="M136" s="238"/>
      <c r="N136" s="239"/>
      <c r="O136" s="239"/>
      <c r="P136" s="239"/>
      <c r="Q136" s="239"/>
      <c r="R136" s="239"/>
      <c r="S136" s="239"/>
      <c r="T136" s="240"/>
      <c r="AT136" s="241" t="s">
        <v>144</v>
      </c>
      <c r="AU136" s="241" t="s">
        <v>91</v>
      </c>
      <c r="AV136" s="230" t="s">
        <v>91</v>
      </c>
      <c r="AW136" s="230" t="s">
        <v>42</v>
      </c>
      <c r="AX136" s="230" t="s">
        <v>89</v>
      </c>
      <c r="AY136" s="241" t="s">
        <v>133</v>
      </c>
    </row>
    <row r="137" s="32" customFormat="true" ht="48.75" hidden="false" customHeight="true" outlineLevel="0" collapsed="false">
      <c r="A137" s="25"/>
      <c r="B137" s="26"/>
      <c r="C137" s="200" t="s">
        <v>200</v>
      </c>
      <c r="D137" s="200" t="s">
        <v>135</v>
      </c>
      <c r="E137" s="201" t="s">
        <v>581</v>
      </c>
      <c r="F137" s="202" t="s">
        <v>582</v>
      </c>
      <c r="G137" s="203" t="s">
        <v>347</v>
      </c>
      <c r="H137" s="204" t="n">
        <v>60</v>
      </c>
      <c r="I137" s="205"/>
      <c r="J137" s="206" t="n">
        <f aca="false">ROUND(I137*H137,2)</f>
        <v>0</v>
      </c>
      <c r="K137" s="202" t="s">
        <v>139</v>
      </c>
      <c r="L137" s="31"/>
      <c r="M137" s="207"/>
      <c r="N137" s="208" t="s">
        <v>52</v>
      </c>
      <c r="O137" s="68"/>
      <c r="P137" s="209" t="n">
        <f aca="false">O137*H137</f>
        <v>0</v>
      </c>
      <c r="Q137" s="209" t="n">
        <v>0</v>
      </c>
      <c r="R137" s="209" t="n">
        <f aca="false">Q137*H137</f>
        <v>0</v>
      </c>
      <c r="S137" s="209" t="n">
        <v>0</v>
      </c>
      <c r="T137" s="210" t="n">
        <f aca="false">S137*H137</f>
        <v>0</v>
      </c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R137" s="211" t="s">
        <v>576</v>
      </c>
      <c r="AT137" s="211" t="s">
        <v>135</v>
      </c>
      <c r="AU137" s="211" t="s">
        <v>91</v>
      </c>
      <c r="AY137" s="3" t="s">
        <v>133</v>
      </c>
      <c r="BE137" s="212" t="n">
        <f aca="false">IF(N137="základní",J137,0)</f>
        <v>0</v>
      </c>
      <c r="BF137" s="212" t="n">
        <f aca="false">IF(N137="snížená",J137,0)</f>
        <v>0</v>
      </c>
      <c r="BG137" s="212" t="n">
        <f aca="false">IF(N137="zákl. přenesená",J137,0)</f>
        <v>0</v>
      </c>
      <c r="BH137" s="212" t="n">
        <f aca="false">IF(N137="sníž. přenesená",J137,0)</f>
        <v>0</v>
      </c>
      <c r="BI137" s="212" t="n">
        <f aca="false">IF(N137="nulová",J137,0)</f>
        <v>0</v>
      </c>
      <c r="BJ137" s="3" t="s">
        <v>89</v>
      </c>
      <c r="BK137" s="212" t="n">
        <f aca="false">ROUND(I137*H137,2)</f>
        <v>0</v>
      </c>
      <c r="BL137" s="3" t="s">
        <v>576</v>
      </c>
      <c r="BM137" s="211" t="s">
        <v>1175</v>
      </c>
    </row>
    <row r="138" s="32" customFormat="true" ht="11.25" hidden="false" customHeight="false" outlineLevel="0" collapsed="false">
      <c r="A138" s="25"/>
      <c r="B138" s="26"/>
      <c r="C138" s="27"/>
      <c r="D138" s="213" t="s">
        <v>142</v>
      </c>
      <c r="E138" s="27"/>
      <c r="F138" s="214" t="s">
        <v>584</v>
      </c>
      <c r="G138" s="27"/>
      <c r="H138" s="27"/>
      <c r="I138" s="215"/>
      <c r="J138" s="27"/>
      <c r="K138" s="27"/>
      <c r="L138" s="31"/>
      <c r="M138" s="216"/>
      <c r="N138" s="217"/>
      <c r="O138" s="68"/>
      <c r="P138" s="68"/>
      <c r="Q138" s="68"/>
      <c r="R138" s="68"/>
      <c r="S138" s="68"/>
      <c r="T138" s="69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T138" s="3" t="s">
        <v>142</v>
      </c>
      <c r="AU138" s="3" t="s">
        <v>91</v>
      </c>
    </row>
    <row r="139" s="218" customFormat="true" ht="11.25" hidden="false" customHeight="false" outlineLevel="0" collapsed="false">
      <c r="B139" s="219"/>
      <c r="C139" s="220"/>
      <c r="D139" s="221" t="s">
        <v>144</v>
      </c>
      <c r="E139" s="222"/>
      <c r="F139" s="223" t="s">
        <v>1164</v>
      </c>
      <c r="G139" s="220"/>
      <c r="H139" s="222"/>
      <c r="I139" s="224"/>
      <c r="J139" s="220"/>
      <c r="K139" s="220"/>
      <c r="L139" s="225"/>
      <c r="M139" s="226"/>
      <c r="N139" s="227"/>
      <c r="O139" s="227"/>
      <c r="P139" s="227"/>
      <c r="Q139" s="227"/>
      <c r="R139" s="227"/>
      <c r="S139" s="227"/>
      <c r="T139" s="228"/>
      <c r="AT139" s="229" t="s">
        <v>144</v>
      </c>
      <c r="AU139" s="229" t="s">
        <v>91</v>
      </c>
      <c r="AV139" s="218" t="s">
        <v>89</v>
      </c>
      <c r="AW139" s="218" t="s">
        <v>42</v>
      </c>
      <c r="AX139" s="218" t="s">
        <v>81</v>
      </c>
      <c r="AY139" s="229" t="s">
        <v>133</v>
      </c>
    </row>
    <row r="140" s="218" customFormat="true" ht="11.25" hidden="false" customHeight="false" outlineLevel="0" collapsed="false">
      <c r="B140" s="219"/>
      <c r="C140" s="220"/>
      <c r="D140" s="221" t="s">
        <v>144</v>
      </c>
      <c r="E140" s="222"/>
      <c r="F140" s="223" t="s">
        <v>1176</v>
      </c>
      <c r="G140" s="220"/>
      <c r="H140" s="222"/>
      <c r="I140" s="224"/>
      <c r="J140" s="220"/>
      <c r="K140" s="220"/>
      <c r="L140" s="225"/>
      <c r="M140" s="226"/>
      <c r="N140" s="227"/>
      <c r="O140" s="227"/>
      <c r="P140" s="227"/>
      <c r="Q140" s="227"/>
      <c r="R140" s="227"/>
      <c r="S140" s="227"/>
      <c r="T140" s="228"/>
      <c r="AT140" s="229" t="s">
        <v>144</v>
      </c>
      <c r="AU140" s="229" t="s">
        <v>91</v>
      </c>
      <c r="AV140" s="218" t="s">
        <v>89</v>
      </c>
      <c r="AW140" s="218" t="s">
        <v>42</v>
      </c>
      <c r="AX140" s="218" t="s">
        <v>81</v>
      </c>
      <c r="AY140" s="229" t="s">
        <v>133</v>
      </c>
    </row>
    <row r="141" s="218" customFormat="true" ht="11.25" hidden="false" customHeight="false" outlineLevel="0" collapsed="false">
      <c r="B141" s="219"/>
      <c r="C141" s="220"/>
      <c r="D141" s="221" t="s">
        <v>144</v>
      </c>
      <c r="E141" s="222"/>
      <c r="F141" s="223" t="s">
        <v>1177</v>
      </c>
      <c r="G141" s="220"/>
      <c r="H141" s="222"/>
      <c r="I141" s="224"/>
      <c r="J141" s="220"/>
      <c r="K141" s="220"/>
      <c r="L141" s="225"/>
      <c r="M141" s="226"/>
      <c r="N141" s="227"/>
      <c r="O141" s="227"/>
      <c r="P141" s="227"/>
      <c r="Q141" s="227"/>
      <c r="R141" s="227"/>
      <c r="S141" s="227"/>
      <c r="T141" s="228"/>
      <c r="AT141" s="229" t="s">
        <v>144</v>
      </c>
      <c r="AU141" s="229" t="s">
        <v>91</v>
      </c>
      <c r="AV141" s="218" t="s">
        <v>89</v>
      </c>
      <c r="AW141" s="218" t="s">
        <v>42</v>
      </c>
      <c r="AX141" s="218" t="s">
        <v>81</v>
      </c>
      <c r="AY141" s="229" t="s">
        <v>133</v>
      </c>
    </row>
    <row r="142" s="230" customFormat="true" ht="11.25" hidden="false" customHeight="false" outlineLevel="0" collapsed="false">
      <c r="B142" s="231"/>
      <c r="C142" s="232"/>
      <c r="D142" s="221" t="s">
        <v>144</v>
      </c>
      <c r="E142" s="233"/>
      <c r="F142" s="234" t="s">
        <v>1178</v>
      </c>
      <c r="G142" s="232"/>
      <c r="H142" s="235" t="n">
        <v>60</v>
      </c>
      <c r="I142" s="236"/>
      <c r="J142" s="232"/>
      <c r="K142" s="232"/>
      <c r="L142" s="237"/>
      <c r="M142" s="238"/>
      <c r="N142" s="239"/>
      <c r="O142" s="239"/>
      <c r="P142" s="239"/>
      <c r="Q142" s="239"/>
      <c r="R142" s="239"/>
      <c r="S142" s="239"/>
      <c r="T142" s="240"/>
      <c r="AT142" s="241" t="s">
        <v>144</v>
      </c>
      <c r="AU142" s="241" t="s">
        <v>91</v>
      </c>
      <c r="AV142" s="230" t="s">
        <v>91</v>
      </c>
      <c r="AW142" s="230" t="s">
        <v>42</v>
      </c>
      <c r="AX142" s="230" t="s">
        <v>89</v>
      </c>
      <c r="AY142" s="241" t="s">
        <v>133</v>
      </c>
    </row>
    <row r="143" s="32" customFormat="true" ht="24" hidden="false" customHeight="true" outlineLevel="0" collapsed="false">
      <c r="A143" s="25"/>
      <c r="B143" s="26"/>
      <c r="C143" s="242" t="s">
        <v>205</v>
      </c>
      <c r="D143" s="242" t="s">
        <v>165</v>
      </c>
      <c r="E143" s="243" t="s">
        <v>587</v>
      </c>
      <c r="F143" s="244" t="s">
        <v>588</v>
      </c>
      <c r="G143" s="245" t="s">
        <v>347</v>
      </c>
      <c r="H143" s="246" t="n">
        <v>63</v>
      </c>
      <c r="I143" s="247"/>
      <c r="J143" s="248" t="n">
        <f aca="false">ROUND(I143*H143,2)</f>
        <v>0</v>
      </c>
      <c r="K143" s="244" t="s">
        <v>341</v>
      </c>
      <c r="L143" s="249"/>
      <c r="M143" s="250"/>
      <c r="N143" s="251" t="s">
        <v>52</v>
      </c>
      <c r="O143" s="68"/>
      <c r="P143" s="209" t="n">
        <f aca="false">O143*H143</f>
        <v>0</v>
      </c>
      <c r="Q143" s="209" t="n">
        <v>0.00012</v>
      </c>
      <c r="R143" s="209" t="n">
        <f aca="false">Q143*H143</f>
        <v>0.00756</v>
      </c>
      <c r="S143" s="209" t="n">
        <v>0</v>
      </c>
      <c r="T143" s="210" t="n">
        <f aca="false">S143*H143</f>
        <v>0</v>
      </c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R143" s="211" t="s">
        <v>1150</v>
      </c>
      <c r="AT143" s="211" t="s">
        <v>165</v>
      </c>
      <c r="AU143" s="211" t="s">
        <v>91</v>
      </c>
      <c r="AY143" s="3" t="s">
        <v>133</v>
      </c>
      <c r="BE143" s="212" t="n">
        <f aca="false">IF(N143="základní",J143,0)</f>
        <v>0</v>
      </c>
      <c r="BF143" s="212" t="n">
        <f aca="false">IF(N143="snížená",J143,0)</f>
        <v>0</v>
      </c>
      <c r="BG143" s="212" t="n">
        <f aca="false">IF(N143="zákl. přenesená",J143,0)</f>
        <v>0</v>
      </c>
      <c r="BH143" s="212" t="n">
        <f aca="false">IF(N143="sníž. přenesená",J143,0)</f>
        <v>0</v>
      </c>
      <c r="BI143" s="212" t="n">
        <f aca="false">IF(N143="nulová",J143,0)</f>
        <v>0</v>
      </c>
      <c r="BJ143" s="3" t="s">
        <v>89</v>
      </c>
      <c r="BK143" s="212" t="n">
        <f aca="false">ROUND(I143*H143,2)</f>
        <v>0</v>
      </c>
      <c r="BL143" s="3" t="s">
        <v>576</v>
      </c>
      <c r="BM143" s="211" t="s">
        <v>1179</v>
      </c>
    </row>
    <row r="144" s="218" customFormat="true" ht="11.25" hidden="false" customHeight="false" outlineLevel="0" collapsed="false">
      <c r="B144" s="219"/>
      <c r="C144" s="220"/>
      <c r="D144" s="221" t="s">
        <v>144</v>
      </c>
      <c r="E144" s="222"/>
      <c r="F144" s="223" t="s">
        <v>1164</v>
      </c>
      <c r="G144" s="220"/>
      <c r="H144" s="222"/>
      <c r="I144" s="224"/>
      <c r="J144" s="220"/>
      <c r="K144" s="220"/>
      <c r="L144" s="225"/>
      <c r="M144" s="226"/>
      <c r="N144" s="227"/>
      <c r="O144" s="227"/>
      <c r="P144" s="227"/>
      <c r="Q144" s="227"/>
      <c r="R144" s="227"/>
      <c r="S144" s="227"/>
      <c r="T144" s="228"/>
      <c r="AT144" s="229" t="s">
        <v>144</v>
      </c>
      <c r="AU144" s="229" t="s">
        <v>91</v>
      </c>
      <c r="AV144" s="218" t="s">
        <v>89</v>
      </c>
      <c r="AW144" s="218" t="s">
        <v>42</v>
      </c>
      <c r="AX144" s="218" t="s">
        <v>81</v>
      </c>
      <c r="AY144" s="229" t="s">
        <v>133</v>
      </c>
    </row>
    <row r="145" s="218" customFormat="true" ht="11.25" hidden="false" customHeight="false" outlineLevel="0" collapsed="false">
      <c r="B145" s="219"/>
      <c r="C145" s="220"/>
      <c r="D145" s="221" t="s">
        <v>144</v>
      </c>
      <c r="E145" s="222"/>
      <c r="F145" s="223" t="s">
        <v>1176</v>
      </c>
      <c r="G145" s="220"/>
      <c r="H145" s="222"/>
      <c r="I145" s="224"/>
      <c r="J145" s="220"/>
      <c r="K145" s="220"/>
      <c r="L145" s="225"/>
      <c r="M145" s="226"/>
      <c r="N145" s="227"/>
      <c r="O145" s="227"/>
      <c r="P145" s="227"/>
      <c r="Q145" s="227"/>
      <c r="R145" s="227"/>
      <c r="S145" s="227"/>
      <c r="T145" s="228"/>
      <c r="AT145" s="229" t="s">
        <v>144</v>
      </c>
      <c r="AU145" s="229" t="s">
        <v>91</v>
      </c>
      <c r="AV145" s="218" t="s">
        <v>89</v>
      </c>
      <c r="AW145" s="218" t="s">
        <v>42</v>
      </c>
      <c r="AX145" s="218" t="s">
        <v>81</v>
      </c>
      <c r="AY145" s="229" t="s">
        <v>133</v>
      </c>
    </row>
    <row r="146" s="218" customFormat="true" ht="11.25" hidden="false" customHeight="false" outlineLevel="0" collapsed="false">
      <c r="B146" s="219"/>
      <c r="C146" s="220"/>
      <c r="D146" s="221" t="s">
        <v>144</v>
      </c>
      <c r="E146" s="222"/>
      <c r="F146" s="223" t="s">
        <v>1180</v>
      </c>
      <c r="G146" s="220"/>
      <c r="H146" s="222"/>
      <c r="I146" s="224"/>
      <c r="J146" s="220"/>
      <c r="K146" s="220"/>
      <c r="L146" s="225"/>
      <c r="M146" s="226"/>
      <c r="N146" s="227"/>
      <c r="O146" s="227"/>
      <c r="P146" s="227"/>
      <c r="Q146" s="227"/>
      <c r="R146" s="227"/>
      <c r="S146" s="227"/>
      <c r="T146" s="228"/>
      <c r="AT146" s="229" t="s">
        <v>144</v>
      </c>
      <c r="AU146" s="229" t="s">
        <v>91</v>
      </c>
      <c r="AV146" s="218" t="s">
        <v>89</v>
      </c>
      <c r="AW146" s="218" t="s">
        <v>42</v>
      </c>
      <c r="AX146" s="218" t="s">
        <v>81</v>
      </c>
      <c r="AY146" s="229" t="s">
        <v>133</v>
      </c>
    </row>
    <row r="147" s="230" customFormat="true" ht="11.25" hidden="false" customHeight="false" outlineLevel="0" collapsed="false">
      <c r="B147" s="231"/>
      <c r="C147" s="232"/>
      <c r="D147" s="221" t="s">
        <v>144</v>
      </c>
      <c r="E147" s="233"/>
      <c r="F147" s="234" t="s">
        <v>1181</v>
      </c>
      <c r="G147" s="232"/>
      <c r="H147" s="235" t="n">
        <v>63</v>
      </c>
      <c r="I147" s="236"/>
      <c r="J147" s="232"/>
      <c r="K147" s="232"/>
      <c r="L147" s="237"/>
      <c r="M147" s="238"/>
      <c r="N147" s="239"/>
      <c r="O147" s="239"/>
      <c r="P147" s="239"/>
      <c r="Q147" s="239"/>
      <c r="R147" s="239"/>
      <c r="S147" s="239"/>
      <c r="T147" s="240"/>
      <c r="AT147" s="241" t="s">
        <v>144</v>
      </c>
      <c r="AU147" s="241" t="s">
        <v>91</v>
      </c>
      <c r="AV147" s="230" t="s">
        <v>91</v>
      </c>
      <c r="AW147" s="230" t="s">
        <v>42</v>
      </c>
      <c r="AX147" s="230" t="s">
        <v>89</v>
      </c>
      <c r="AY147" s="241" t="s">
        <v>133</v>
      </c>
    </row>
    <row r="148" s="32" customFormat="true" ht="24" hidden="false" customHeight="true" outlineLevel="0" collapsed="false">
      <c r="A148" s="25"/>
      <c r="B148" s="26"/>
      <c r="C148" s="200" t="s">
        <v>212</v>
      </c>
      <c r="D148" s="200" t="s">
        <v>135</v>
      </c>
      <c r="E148" s="201" t="s">
        <v>1182</v>
      </c>
      <c r="F148" s="202" t="s">
        <v>1183</v>
      </c>
      <c r="G148" s="203" t="s">
        <v>301</v>
      </c>
      <c r="H148" s="204" t="n">
        <v>2</v>
      </c>
      <c r="I148" s="205"/>
      <c r="J148" s="206" t="n">
        <f aca="false">ROUND(I148*H148,2)</f>
        <v>0</v>
      </c>
      <c r="K148" s="202" t="s">
        <v>139</v>
      </c>
      <c r="L148" s="31"/>
      <c r="M148" s="207"/>
      <c r="N148" s="208" t="s">
        <v>52</v>
      </c>
      <c r="O148" s="68"/>
      <c r="P148" s="209" t="n">
        <f aca="false">O148*H148</f>
        <v>0</v>
      </c>
      <c r="Q148" s="209" t="n">
        <v>0</v>
      </c>
      <c r="R148" s="209" t="n">
        <f aca="false">Q148*H148</f>
        <v>0</v>
      </c>
      <c r="S148" s="209" t="n">
        <v>0</v>
      </c>
      <c r="T148" s="210" t="n">
        <f aca="false">S148*H148</f>
        <v>0</v>
      </c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R148" s="211" t="s">
        <v>576</v>
      </c>
      <c r="AT148" s="211" t="s">
        <v>135</v>
      </c>
      <c r="AU148" s="211" t="s">
        <v>91</v>
      </c>
      <c r="AY148" s="3" t="s">
        <v>133</v>
      </c>
      <c r="BE148" s="212" t="n">
        <f aca="false">IF(N148="základní",J148,0)</f>
        <v>0</v>
      </c>
      <c r="BF148" s="212" t="n">
        <f aca="false">IF(N148="snížená",J148,0)</f>
        <v>0</v>
      </c>
      <c r="BG148" s="212" t="n">
        <f aca="false">IF(N148="zákl. přenesená",J148,0)</f>
        <v>0</v>
      </c>
      <c r="BH148" s="212" t="n">
        <f aca="false">IF(N148="sníž. přenesená",J148,0)</f>
        <v>0</v>
      </c>
      <c r="BI148" s="212" t="n">
        <f aca="false">IF(N148="nulová",J148,0)</f>
        <v>0</v>
      </c>
      <c r="BJ148" s="3" t="s">
        <v>89</v>
      </c>
      <c r="BK148" s="212" t="n">
        <f aca="false">ROUND(I148*H148,2)</f>
        <v>0</v>
      </c>
      <c r="BL148" s="3" t="s">
        <v>576</v>
      </c>
      <c r="BM148" s="211" t="s">
        <v>1184</v>
      </c>
    </row>
    <row r="149" s="32" customFormat="true" ht="11.25" hidden="false" customHeight="false" outlineLevel="0" collapsed="false">
      <c r="A149" s="25"/>
      <c r="B149" s="26"/>
      <c r="C149" s="27"/>
      <c r="D149" s="213" t="s">
        <v>142</v>
      </c>
      <c r="E149" s="27"/>
      <c r="F149" s="214" t="s">
        <v>1185</v>
      </c>
      <c r="G149" s="27"/>
      <c r="H149" s="27"/>
      <c r="I149" s="215"/>
      <c r="J149" s="27"/>
      <c r="K149" s="27"/>
      <c r="L149" s="31"/>
      <c r="M149" s="216"/>
      <c r="N149" s="217"/>
      <c r="O149" s="68"/>
      <c r="P149" s="68"/>
      <c r="Q149" s="68"/>
      <c r="R149" s="68"/>
      <c r="S149" s="68"/>
      <c r="T149" s="69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T149" s="3" t="s">
        <v>142</v>
      </c>
      <c r="AU149" s="3" t="s">
        <v>91</v>
      </c>
    </row>
    <row r="150" s="218" customFormat="true" ht="11.25" hidden="false" customHeight="false" outlineLevel="0" collapsed="false">
      <c r="B150" s="219"/>
      <c r="C150" s="220"/>
      <c r="D150" s="221" t="s">
        <v>144</v>
      </c>
      <c r="E150" s="222"/>
      <c r="F150" s="223" t="s">
        <v>1164</v>
      </c>
      <c r="G150" s="220"/>
      <c r="H150" s="222"/>
      <c r="I150" s="224"/>
      <c r="J150" s="220"/>
      <c r="K150" s="220"/>
      <c r="L150" s="225"/>
      <c r="M150" s="226"/>
      <c r="N150" s="227"/>
      <c r="O150" s="227"/>
      <c r="P150" s="227"/>
      <c r="Q150" s="227"/>
      <c r="R150" s="227"/>
      <c r="S150" s="227"/>
      <c r="T150" s="228"/>
      <c r="AT150" s="229" t="s">
        <v>144</v>
      </c>
      <c r="AU150" s="229" t="s">
        <v>91</v>
      </c>
      <c r="AV150" s="218" t="s">
        <v>89</v>
      </c>
      <c r="AW150" s="218" t="s">
        <v>42</v>
      </c>
      <c r="AX150" s="218" t="s">
        <v>81</v>
      </c>
      <c r="AY150" s="229" t="s">
        <v>133</v>
      </c>
    </row>
    <row r="151" s="218" customFormat="true" ht="11.25" hidden="false" customHeight="false" outlineLevel="0" collapsed="false">
      <c r="B151" s="219"/>
      <c r="C151" s="220"/>
      <c r="D151" s="221" t="s">
        <v>144</v>
      </c>
      <c r="E151" s="222"/>
      <c r="F151" s="223" t="s">
        <v>1186</v>
      </c>
      <c r="G151" s="220"/>
      <c r="H151" s="222"/>
      <c r="I151" s="224"/>
      <c r="J151" s="220"/>
      <c r="K151" s="220"/>
      <c r="L151" s="225"/>
      <c r="M151" s="226"/>
      <c r="N151" s="227"/>
      <c r="O151" s="227"/>
      <c r="P151" s="227"/>
      <c r="Q151" s="227"/>
      <c r="R151" s="227"/>
      <c r="S151" s="227"/>
      <c r="T151" s="228"/>
      <c r="AT151" s="229" t="s">
        <v>144</v>
      </c>
      <c r="AU151" s="229" t="s">
        <v>91</v>
      </c>
      <c r="AV151" s="218" t="s">
        <v>89</v>
      </c>
      <c r="AW151" s="218" t="s">
        <v>42</v>
      </c>
      <c r="AX151" s="218" t="s">
        <v>81</v>
      </c>
      <c r="AY151" s="229" t="s">
        <v>133</v>
      </c>
    </row>
    <row r="152" s="230" customFormat="true" ht="11.25" hidden="false" customHeight="false" outlineLevel="0" collapsed="false">
      <c r="B152" s="231"/>
      <c r="C152" s="232"/>
      <c r="D152" s="221" t="s">
        <v>144</v>
      </c>
      <c r="E152" s="233"/>
      <c r="F152" s="234" t="s">
        <v>91</v>
      </c>
      <c r="G152" s="232"/>
      <c r="H152" s="235" t="n">
        <v>2</v>
      </c>
      <c r="I152" s="236"/>
      <c r="J152" s="232"/>
      <c r="K152" s="232"/>
      <c r="L152" s="237"/>
      <c r="M152" s="238"/>
      <c r="N152" s="239"/>
      <c r="O152" s="239"/>
      <c r="P152" s="239"/>
      <c r="Q152" s="239"/>
      <c r="R152" s="239"/>
      <c r="S152" s="239"/>
      <c r="T152" s="240"/>
      <c r="AT152" s="241" t="s">
        <v>144</v>
      </c>
      <c r="AU152" s="241" t="s">
        <v>91</v>
      </c>
      <c r="AV152" s="230" t="s">
        <v>91</v>
      </c>
      <c r="AW152" s="230" t="s">
        <v>42</v>
      </c>
      <c r="AX152" s="230" t="s">
        <v>89</v>
      </c>
      <c r="AY152" s="241" t="s">
        <v>133</v>
      </c>
    </row>
    <row r="153" s="32" customFormat="true" ht="24" hidden="false" customHeight="true" outlineLevel="0" collapsed="false">
      <c r="A153" s="25"/>
      <c r="B153" s="26"/>
      <c r="C153" s="200" t="s">
        <v>235</v>
      </c>
      <c r="D153" s="200" t="s">
        <v>135</v>
      </c>
      <c r="E153" s="201" t="s">
        <v>1187</v>
      </c>
      <c r="F153" s="202" t="s">
        <v>1188</v>
      </c>
      <c r="G153" s="203" t="s">
        <v>301</v>
      </c>
      <c r="H153" s="204" t="n">
        <v>2</v>
      </c>
      <c r="I153" s="205"/>
      <c r="J153" s="206" t="n">
        <f aca="false">ROUND(I153*H153,2)</f>
        <v>0</v>
      </c>
      <c r="K153" s="202" t="s">
        <v>139</v>
      </c>
      <c r="L153" s="31"/>
      <c r="M153" s="207"/>
      <c r="N153" s="208" t="s">
        <v>52</v>
      </c>
      <c r="O153" s="68"/>
      <c r="P153" s="209" t="n">
        <f aca="false">O153*H153</f>
        <v>0</v>
      </c>
      <c r="Q153" s="209" t="n">
        <v>0</v>
      </c>
      <c r="R153" s="209" t="n">
        <f aca="false">Q153*H153</f>
        <v>0</v>
      </c>
      <c r="S153" s="209" t="n">
        <v>0</v>
      </c>
      <c r="T153" s="210" t="n">
        <f aca="false">S153*H153</f>
        <v>0</v>
      </c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R153" s="211" t="s">
        <v>576</v>
      </c>
      <c r="AT153" s="211" t="s">
        <v>135</v>
      </c>
      <c r="AU153" s="211" t="s">
        <v>91</v>
      </c>
      <c r="AY153" s="3" t="s">
        <v>133</v>
      </c>
      <c r="BE153" s="212" t="n">
        <f aca="false">IF(N153="základní",J153,0)</f>
        <v>0</v>
      </c>
      <c r="BF153" s="212" t="n">
        <f aca="false">IF(N153="snížená",J153,0)</f>
        <v>0</v>
      </c>
      <c r="BG153" s="212" t="n">
        <f aca="false">IF(N153="zákl. přenesená",J153,0)</f>
        <v>0</v>
      </c>
      <c r="BH153" s="212" t="n">
        <f aca="false">IF(N153="sníž. přenesená",J153,0)</f>
        <v>0</v>
      </c>
      <c r="BI153" s="212" t="n">
        <f aca="false">IF(N153="nulová",J153,0)</f>
        <v>0</v>
      </c>
      <c r="BJ153" s="3" t="s">
        <v>89</v>
      </c>
      <c r="BK153" s="212" t="n">
        <f aca="false">ROUND(I153*H153,2)</f>
        <v>0</v>
      </c>
      <c r="BL153" s="3" t="s">
        <v>576</v>
      </c>
      <c r="BM153" s="211" t="s">
        <v>1189</v>
      </c>
    </row>
    <row r="154" s="32" customFormat="true" ht="11.25" hidden="false" customHeight="false" outlineLevel="0" collapsed="false">
      <c r="A154" s="25"/>
      <c r="B154" s="26"/>
      <c r="C154" s="27"/>
      <c r="D154" s="213" t="s">
        <v>142</v>
      </c>
      <c r="E154" s="27"/>
      <c r="F154" s="214" t="s">
        <v>1190</v>
      </c>
      <c r="G154" s="27"/>
      <c r="H154" s="27"/>
      <c r="I154" s="215"/>
      <c r="J154" s="27"/>
      <c r="K154" s="27"/>
      <c r="L154" s="31"/>
      <c r="M154" s="216"/>
      <c r="N154" s="217"/>
      <c r="O154" s="68"/>
      <c r="P154" s="68"/>
      <c r="Q154" s="68"/>
      <c r="R154" s="68"/>
      <c r="S154" s="68"/>
      <c r="T154" s="69"/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T154" s="3" t="s">
        <v>142</v>
      </c>
      <c r="AU154" s="3" t="s">
        <v>91</v>
      </c>
    </row>
    <row r="155" s="218" customFormat="true" ht="11.25" hidden="false" customHeight="false" outlineLevel="0" collapsed="false">
      <c r="B155" s="219"/>
      <c r="C155" s="220"/>
      <c r="D155" s="221" t="s">
        <v>144</v>
      </c>
      <c r="E155" s="222"/>
      <c r="F155" s="223" t="s">
        <v>1164</v>
      </c>
      <c r="G155" s="220"/>
      <c r="H155" s="222"/>
      <c r="I155" s="224"/>
      <c r="J155" s="220"/>
      <c r="K155" s="220"/>
      <c r="L155" s="225"/>
      <c r="M155" s="226"/>
      <c r="N155" s="227"/>
      <c r="O155" s="227"/>
      <c r="P155" s="227"/>
      <c r="Q155" s="227"/>
      <c r="R155" s="227"/>
      <c r="S155" s="227"/>
      <c r="T155" s="228"/>
      <c r="AT155" s="229" t="s">
        <v>144</v>
      </c>
      <c r="AU155" s="229" t="s">
        <v>91</v>
      </c>
      <c r="AV155" s="218" t="s">
        <v>89</v>
      </c>
      <c r="AW155" s="218" t="s">
        <v>42</v>
      </c>
      <c r="AX155" s="218" t="s">
        <v>81</v>
      </c>
      <c r="AY155" s="229" t="s">
        <v>133</v>
      </c>
    </row>
    <row r="156" s="218" customFormat="true" ht="11.25" hidden="false" customHeight="false" outlineLevel="0" collapsed="false">
      <c r="B156" s="219"/>
      <c r="C156" s="220"/>
      <c r="D156" s="221" t="s">
        <v>144</v>
      </c>
      <c r="E156" s="222"/>
      <c r="F156" s="223" t="s">
        <v>1191</v>
      </c>
      <c r="G156" s="220"/>
      <c r="H156" s="222"/>
      <c r="I156" s="224"/>
      <c r="J156" s="220"/>
      <c r="K156" s="220"/>
      <c r="L156" s="225"/>
      <c r="M156" s="226"/>
      <c r="N156" s="227"/>
      <c r="O156" s="227"/>
      <c r="P156" s="227"/>
      <c r="Q156" s="227"/>
      <c r="R156" s="227"/>
      <c r="S156" s="227"/>
      <c r="T156" s="228"/>
      <c r="AT156" s="229" t="s">
        <v>144</v>
      </c>
      <c r="AU156" s="229" t="s">
        <v>91</v>
      </c>
      <c r="AV156" s="218" t="s">
        <v>89</v>
      </c>
      <c r="AW156" s="218" t="s">
        <v>42</v>
      </c>
      <c r="AX156" s="218" t="s">
        <v>81</v>
      </c>
      <c r="AY156" s="229" t="s">
        <v>133</v>
      </c>
    </row>
    <row r="157" s="230" customFormat="true" ht="11.25" hidden="false" customHeight="false" outlineLevel="0" collapsed="false">
      <c r="B157" s="231"/>
      <c r="C157" s="232"/>
      <c r="D157" s="221" t="s">
        <v>144</v>
      </c>
      <c r="E157" s="233"/>
      <c r="F157" s="234" t="s">
        <v>91</v>
      </c>
      <c r="G157" s="232"/>
      <c r="H157" s="235" t="n">
        <v>2</v>
      </c>
      <c r="I157" s="236"/>
      <c r="J157" s="232"/>
      <c r="K157" s="232"/>
      <c r="L157" s="237"/>
      <c r="M157" s="238"/>
      <c r="N157" s="239"/>
      <c r="O157" s="239"/>
      <c r="P157" s="239"/>
      <c r="Q157" s="239"/>
      <c r="R157" s="239"/>
      <c r="S157" s="239"/>
      <c r="T157" s="240"/>
      <c r="AT157" s="241" t="s">
        <v>144</v>
      </c>
      <c r="AU157" s="241" t="s">
        <v>91</v>
      </c>
      <c r="AV157" s="230" t="s">
        <v>91</v>
      </c>
      <c r="AW157" s="230" t="s">
        <v>42</v>
      </c>
      <c r="AX157" s="230" t="s">
        <v>89</v>
      </c>
      <c r="AY157" s="241" t="s">
        <v>133</v>
      </c>
    </row>
    <row r="158" s="32" customFormat="true" ht="24" hidden="false" customHeight="true" outlineLevel="0" collapsed="false">
      <c r="A158" s="25"/>
      <c r="B158" s="26"/>
      <c r="C158" s="200" t="s">
        <v>8</v>
      </c>
      <c r="D158" s="200" t="s">
        <v>135</v>
      </c>
      <c r="E158" s="201" t="s">
        <v>1192</v>
      </c>
      <c r="F158" s="202" t="s">
        <v>1193</v>
      </c>
      <c r="G158" s="203" t="s">
        <v>301</v>
      </c>
      <c r="H158" s="204" t="n">
        <v>2</v>
      </c>
      <c r="I158" s="205"/>
      <c r="J158" s="206" t="n">
        <f aca="false">ROUND(I158*H158,2)</f>
        <v>0</v>
      </c>
      <c r="K158" s="202" t="s">
        <v>139</v>
      </c>
      <c r="L158" s="31"/>
      <c r="M158" s="207"/>
      <c r="N158" s="208" t="s">
        <v>52</v>
      </c>
      <c r="O158" s="68"/>
      <c r="P158" s="209" t="n">
        <f aca="false">O158*H158</f>
        <v>0</v>
      </c>
      <c r="Q158" s="209" t="n">
        <v>0</v>
      </c>
      <c r="R158" s="209" t="n">
        <f aca="false">Q158*H158</f>
        <v>0</v>
      </c>
      <c r="S158" s="209" t="n">
        <v>0</v>
      </c>
      <c r="T158" s="210" t="n">
        <f aca="false">S158*H158</f>
        <v>0</v>
      </c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R158" s="211" t="s">
        <v>576</v>
      </c>
      <c r="AT158" s="211" t="s">
        <v>135</v>
      </c>
      <c r="AU158" s="211" t="s">
        <v>91</v>
      </c>
      <c r="AY158" s="3" t="s">
        <v>133</v>
      </c>
      <c r="BE158" s="212" t="n">
        <f aca="false">IF(N158="základní",J158,0)</f>
        <v>0</v>
      </c>
      <c r="BF158" s="212" t="n">
        <f aca="false">IF(N158="snížená",J158,0)</f>
        <v>0</v>
      </c>
      <c r="BG158" s="212" t="n">
        <f aca="false">IF(N158="zákl. přenesená",J158,0)</f>
        <v>0</v>
      </c>
      <c r="BH158" s="212" t="n">
        <f aca="false">IF(N158="sníž. přenesená",J158,0)</f>
        <v>0</v>
      </c>
      <c r="BI158" s="212" t="n">
        <f aca="false">IF(N158="nulová",J158,0)</f>
        <v>0</v>
      </c>
      <c r="BJ158" s="3" t="s">
        <v>89</v>
      </c>
      <c r="BK158" s="212" t="n">
        <f aca="false">ROUND(I158*H158,2)</f>
        <v>0</v>
      </c>
      <c r="BL158" s="3" t="s">
        <v>576</v>
      </c>
      <c r="BM158" s="211" t="s">
        <v>1194</v>
      </c>
    </row>
    <row r="159" s="32" customFormat="true" ht="11.25" hidden="false" customHeight="false" outlineLevel="0" collapsed="false">
      <c r="A159" s="25"/>
      <c r="B159" s="26"/>
      <c r="C159" s="27"/>
      <c r="D159" s="213" t="s">
        <v>142</v>
      </c>
      <c r="E159" s="27"/>
      <c r="F159" s="214" t="s">
        <v>1195</v>
      </c>
      <c r="G159" s="27"/>
      <c r="H159" s="27"/>
      <c r="I159" s="215"/>
      <c r="J159" s="27"/>
      <c r="K159" s="27"/>
      <c r="L159" s="31"/>
      <c r="M159" s="216"/>
      <c r="N159" s="217"/>
      <c r="O159" s="68"/>
      <c r="P159" s="68"/>
      <c r="Q159" s="68"/>
      <c r="R159" s="68"/>
      <c r="S159" s="68"/>
      <c r="T159" s="69"/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T159" s="3" t="s">
        <v>142</v>
      </c>
      <c r="AU159" s="3" t="s">
        <v>91</v>
      </c>
    </row>
    <row r="160" s="218" customFormat="true" ht="11.25" hidden="false" customHeight="false" outlineLevel="0" collapsed="false">
      <c r="B160" s="219"/>
      <c r="C160" s="220"/>
      <c r="D160" s="221" t="s">
        <v>144</v>
      </c>
      <c r="E160" s="222"/>
      <c r="F160" s="223" t="s">
        <v>1164</v>
      </c>
      <c r="G160" s="220"/>
      <c r="H160" s="222"/>
      <c r="I160" s="224"/>
      <c r="J160" s="220"/>
      <c r="K160" s="220"/>
      <c r="L160" s="225"/>
      <c r="M160" s="226"/>
      <c r="N160" s="227"/>
      <c r="O160" s="227"/>
      <c r="P160" s="227"/>
      <c r="Q160" s="227"/>
      <c r="R160" s="227"/>
      <c r="S160" s="227"/>
      <c r="T160" s="228"/>
      <c r="AT160" s="229" t="s">
        <v>144</v>
      </c>
      <c r="AU160" s="229" t="s">
        <v>91</v>
      </c>
      <c r="AV160" s="218" t="s">
        <v>89</v>
      </c>
      <c r="AW160" s="218" t="s">
        <v>42</v>
      </c>
      <c r="AX160" s="218" t="s">
        <v>81</v>
      </c>
      <c r="AY160" s="229" t="s">
        <v>133</v>
      </c>
    </row>
    <row r="161" s="218" customFormat="true" ht="11.25" hidden="false" customHeight="false" outlineLevel="0" collapsed="false">
      <c r="B161" s="219"/>
      <c r="C161" s="220"/>
      <c r="D161" s="221" t="s">
        <v>144</v>
      </c>
      <c r="E161" s="222"/>
      <c r="F161" s="223" t="s">
        <v>1191</v>
      </c>
      <c r="G161" s="220"/>
      <c r="H161" s="222"/>
      <c r="I161" s="224"/>
      <c r="J161" s="220"/>
      <c r="K161" s="220"/>
      <c r="L161" s="225"/>
      <c r="M161" s="226"/>
      <c r="N161" s="227"/>
      <c r="O161" s="227"/>
      <c r="P161" s="227"/>
      <c r="Q161" s="227"/>
      <c r="R161" s="227"/>
      <c r="S161" s="227"/>
      <c r="T161" s="228"/>
      <c r="AT161" s="229" t="s">
        <v>144</v>
      </c>
      <c r="AU161" s="229" t="s">
        <v>91</v>
      </c>
      <c r="AV161" s="218" t="s">
        <v>89</v>
      </c>
      <c r="AW161" s="218" t="s">
        <v>42</v>
      </c>
      <c r="AX161" s="218" t="s">
        <v>81</v>
      </c>
      <c r="AY161" s="229" t="s">
        <v>133</v>
      </c>
    </row>
    <row r="162" s="230" customFormat="true" ht="11.25" hidden="false" customHeight="false" outlineLevel="0" collapsed="false">
      <c r="B162" s="231"/>
      <c r="C162" s="232"/>
      <c r="D162" s="221" t="s">
        <v>144</v>
      </c>
      <c r="E162" s="233"/>
      <c r="F162" s="234" t="s">
        <v>91</v>
      </c>
      <c r="G162" s="232"/>
      <c r="H162" s="235" t="n">
        <v>2</v>
      </c>
      <c r="I162" s="236"/>
      <c r="J162" s="232"/>
      <c r="K162" s="232"/>
      <c r="L162" s="237"/>
      <c r="M162" s="238"/>
      <c r="N162" s="239"/>
      <c r="O162" s="239"/>
      <c r="P162" s="239"/>
      <c r="Q162" s="239"/>
      <c r="R162" s="239"/>
      <c r="S162" s="239"/>
      <c r="T162" s="240"/>
      <c r="AT162" s="241" t="s">
        <v>144</v>
      </c>
      <c r="AU162" s="241" t="s">
        <v>91</v>
      </c>
      <c r="AV162" s="230" t="s">
        <v>91</v>
      </c>
      <c r="AW162" s="230" t="s">
        <v>42</v>
      </c>
      <c r="AX162" s="230" t="s">
        <v>89</v>
      </c>
      <c r="AY162" s="241" t="s">
        <v>133</v>
      </c>
    </row>
    <row r="163" s="32" customFormat="true" ht="21.75" hidden="false" customHeight="true" outlineLevel="0" collapsed="false">
      <c r="A163" s="25"/>
      <c r="B163" s="26"/>
      <c r="C163" s="200" t="s">
        <v>257</v>
      </c>
      <c r="D163" s="200" t="s">
        <v>135</v>
      </c>
      <c r="E163" s="201" t="s">
        <v>1196</v>
      </c>
      <c r="F163" s="202" t="s">
        <v>1197</v>
      </c>
      <c r="G163" s="203" t="s">
        <v>301</v>
      </c>
      <c r="H163" s="204" t="n">
        <v>2</v>
      </c>
      <c r="I163" s="205"/>
      <c r="J163" s="206" t="n">
        <f aca="false">ROUND(I163*H163,2)</f>
        <v>0</v>
      </c>
      <c r="K163" s="202" t="s">
        <v>139</v>
      </c>
      <c r="L163" s="31"/>
      <c r="M163" s="207"/>
      <c r="N163" s="208" t="s">
        <v>52</v>
      </c>
      <c r="O163" s="68"/>
      <c r="P163" s="209" t="n">
        <f aca="false">O163*H163</f>
        <v>0</v>
      </c>
      <c r="Q163" s="209" t="n">
        <v>0</v>
      </c>
      <c r="R163" s="209" t="n">
        <f aca="false">Q163*H163</f>
        <v>0</v>
      </c>
      <c r="S163" s="209" t="n">
        <v>0</v>
      </c>
      <c r="T163" s="210" t="n">
        <f aca="false">S163*H163</f>
        <v>0</v>
      </c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R163" s="211" t="s">
        <v>576</v>
      </c>
      <c r="AT163" s="211" t="s">
        <v>135</v>
      </c>
      <c r="AU163" s="211" t="s">
        <v>91</v>
      </c>
      <c r="AY163" s="3" t="s">
        <v>133</v>
      </c>
      <c r="BE163" s="212" t="n">
        <f aca="false">IF(N163="základní",J163,0)</f>
        <v>0</v>
      </c>
      <c r="BF163" s="212" t="n">
        <f aca="false">IF(N163="snížená",J163,0)</f>
        <v>0</v>
      </c>
      <c r="BG163" s="212" t="n">
        <f aca="false">IF(N163="zákl. přenesená",J163,0)</f>
        <v>0</v>
      </c>
      <c r="BH163" s="212" t="n">
        <f aca="false">IF(N163="sníž. přenesená",J163,0)</f>
        <v>0</v>
      </c>
      <c r="BI163" s="212" t="n">
        <f aca="false">IF(N163="nulová",J163,0)</f>
        <v>0</v>
      </c>
      <c r="BJ163" s="3" t="s">
        <v>89</v>
      </c>
      <c r="BK163" s="212" t="n">
        <f aca="false">ROUND(I163*H163,2)</f>
        <v>0</v>
      </c>
      <c r="BL163" s="3" t="s">
        <v>576</v>
      </c>
      <c r="BM163" s="211" t="s">
        <v>1198</v>
      </c>
    </row>
    <row r="164" s="32" customFormat="true" ht="11.25" hidden="false" customHeight="false" outlineLevel="0" collapsed="false">
      <c r="A164" s="25"/>
      <c r="B164" s="26"/>
      <c r="C164" s="27"/>
      <c r="D164" s="213" t="s">
        <v>142</v>
      </c>
      <c r="E164" s="27"/>
      <c r="F164" s="214" t="s">
        <v>1199</v>
      </c>
      <c r="G164" s="27"/>
      <c r="H164" s="27"/>
      <c r="I164" s="215"/>
      <c r="J164" s="27"/>
      <c r="K164" s="27"/>
      <c r="L164" s="31"/>
      <c r="M164" s="216"/>
      <c r="N164" s="217"/>
      <c r="O164" s="68"/>
      <c r="P164" s="68"/>
      <c r="Q164" s="68"/>
      <c r="R164" s="68"/>
      <c r="S164" s="68"/>
      <c r="T164" s="69"/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T164" s="3" t="s">
        <v>142</v>
      </c>
      <c r="AU164" s="3" t="s">
        <v>91</v>
      </c>
    </row>
    <row r="165" s="218" customFormat="true" ht="11.25" hidden="false" customHeight="false" outlineLevel="0" collapsed="false">
      <c r="B165" s="219"/>
      <c r="C165" s="220"/>
      <c r="D165" s="221" t="s">
        <v>144</v>
      </c>
      <c r="E165" s="222"/>
      <c r="F165" s="223" t="s">
        <v>1164</v>
      </c>
      <c r="G165" s="220"/>
      <c r="H165" s="222"/>
      <c r="I165" s="224"/>
      <c r="J165" s="220"/>
      <c r="K165" s="220"/>
      <c r="L165" s="225"/>
      <c r="M165" s="226"/>
      <c r="N165" s="227"/>
      <c r="O165" s="227"/>
      <c r="P165" s="227"/>
      <c r="Q165" s="227"/>
      <c r="R165" s="227"/>
      <c r="S165" s="227"/>
      <c r="T165" s="228"/>
      <c r="AT165" s="229" t="s">
        <v>144</v>
      </c>
      <c r="AU165" s="229" t="s">
        <v>91</v>
      </c>
      <c r="AV165" s="218" t="s">
        <v>89</v>
      </c>
      <c r="AW165" s="218" t="s">
        <v>42</v>
      </c>
      <c r="AX165" s="218" t="s">
        <v>81</v>
      </c>
      <c r="AY165" s="229" t="s">
        <v>133</v>
      </c>
    </row>
    <row r="166" s="218" customFormat="true" ht="22.5" hidden="false" customHeight="false" outlineLevel="0" collapsed="false">
      <c r="B166" s="219"/>
      <c r="C166" s="220"/>
      <c r="D166" s="221" t="s">
        <v>144</v>
      </c>
      <c r="E166" s="222"/>
      <c r="F166" s="223" t="s">
        <v>1200</v>
      </c>
      <c r="G166" s="220"/>
      <c r="H166" s="222"/>
      <c r="I166" s="224"/>
      <c r="J166" s="220"/>
      <c r="K166" s="220"/>
      <c r="L166" s="225"/>
      <c r="M166" s="226"/>
      <c r="N166" s="227"/>
      <c r="O166" s="227"/>
      <c r="P166" s="227"/>
      <c r="Q166" s="227"/>
      <c r="R166" s="227"/>
      <c r="S166" s="227"/>
      <c r="T166" s="228"/>
      <c r="AT166" s="229" t="s">
        <v>144</v>
      </c>
      <c r="AU166" s="229" t="s">
        <v>91</v>
      </c>
      <c r="AV166" s="218" t="s">
        <v>89</v>
      </c>
      <c r="AW166" s="218" t="s">
        <v>42</v>
      </c>
      <c r="AX166" s="218" t="s">
        <v>81</v>
      </c>
      <c r="AY166" s="229" t="s">
        <v>133</v>
      </c>
    </row>
    <row r="167" s="230" customFormat="true" ht="11.25" hidden="false" customHeight="false" outlineLevel="0" collapsed="false">
      <c r="B167" s="231"/>
      <c r="C167" s="232"/>
      <c r="D167" s="221" t="s">
        <v>144</v>
      </c>
      <c r="E167" s="233"/>
      <c r="F167" s="234" t="s">
        <v>91</v>
      </c>
      <c r="G167" s="232"/>
      <c r="H167" s="235" t="n">
        <v>2</v>
      </c>
      <c r="I167" s="236"/>
      <c r="J167" s="232"/>
      <c r="K167" s="232"/>
      <c r="L167" s="237"/>
      <c r="M167" s="238"/>
      <c r="N167" s="239"/>
      <c r="O167" s="239"/>
      <c r="P167" s="239"/>
      <c r="Q167" s="239"/>
      <c r="R167" s="239"/>
      <c r="S167" s="239"/>
      <c r="T167" s="240"/>
      <c r="AT167" s="241" t="s">
        <v>144</v>
      </c>
      <c r="AU167" s="241" t="s">
        <v>91</v>
      </c>
      <c r="AV167" s="230" t="s">
        <v>91</v>
      </c>
      <c r="AW167" s="230" t="s">
        <v>42</v>
      </c>
      <c r="AX167" s="230" t="s">
        <v>89</v>
      </c>
      <c r="AY167" s="241" t="s">
        <v>133</v>
      </c>
    </row>
    <row r="168" s="183" customFormat="true" ht="22.5" hidden="false" customHeight="true" outlineLevel="0" collapsed="false">
      <c r="B168" s="184"/>
      <c r="C168" s="185"/>
      <c r="D168" s="186" t="s">
        <v>80</v>
      </c>
      <c r="E168" s="198" t="s">
        <v>951</v>
      </c>
      <c r="F168" s="198" t="s">
        <v>952</v>
      </c>
      <c r="G168" s="185"/>
      <c r="H168" s="185"/>
      <c r="I168" s="188"/>
      <c r="J168" s="199" t="n">
        <f aca="false">BK168</f>
        <v>0</v>
      </c>
      <c r="K168" s="185"/>
      <c r="L168" s="190"/>
      <c r="M168" s="191"/>
      <c r="N168" s="192"/>
      <c r="O168" s="192"/>
      <c r="P168" s="193" t="n">
        <f aca="false">SUM(P169:P215)</f>
        <v>0</v>
      </c>
      <c r="Q168" s="192"/>
      <c r="R168" s="193" t="n">
        <f aca="false">SUM(R169:R215)</f>
        <v>0.003248</v>
      </c>
      <c r="S168" s="192"/>
      <c r="T168" s="194" t="n">
        <f aca="false">SUM(T169:T215)</f>
        <v>4.4</v>
      </c>
      <c r="AR168" s="195" t="s">
        <v>154</v>
      </c>
      <c r="AT168" s="196" t="s">
        <v>80</v>
      </c>
      <c r="AU168" s="196" t="s">
        <v>89</v>
      </c>
      <c r="AY168" s="195" t="s">
        <v>133</v>
      </c>
      <c r="BK168" s="197" t="n">
        <f aca="false">SUM(BK169:BK215)</f>
        <v>0</v>
      </c>
    </row>
    <row r="169" s="32" customFormat="true" ht="55.5" hidden="false" customHeight="true" outlineLevel="0" collapsed="false">
      <c r="A169" s="25"/>
      <c r="B169" s="26"/>
      <c r="C169" s="200" t="s">
        <v>262</v>
      </c>
      <c r="D169" s="200" t="s">
        <v>135</v>
      </c>
      <c r="E169" s="201" t="s">
        <v>969</v>
      </c>
      <c r="F169" s="202" t="s">
        <v>970</v>
      </c>
      <c r="G169" s="203" t="s">
        <v>191</v>
      </c>
      <c r="H169" s="204" t="n">
        <v>0.48</v>
      </c>
      <c r="I169" s="205"/>
      <c r="J169" s="206" t="n">
        <f aca="false">ROUND(I169*H169,2)</f>
        <v>0</v>
      </c>
      <c r="K169" s="202" t="s">
        <v>139</v>
      </c>
      <c r="L169" s="31"/>
      <c r="M169" s="207"/>
      <c r="N169" s="208" t="s">
        <v>52</v>
      </c>
      <c r="O169" s="68"/>
      <c r="P169" s="209" t="n">
        <f aca="false">O169*H169</f>
        <v>0</v>
      </c>
      <c r="Q169" s="209" t="n">
        <v>0</v>
      </c>
      <c r="R169" s="209" t="n">
        <f aca="false">Q169*H169</f>
        <v>0</v>
      </c>
      <c r="S169" s="209" t="n">
        <v>0</v>
      </c>
      <c r="T169" s="210" t="n">
        <f aca="false">S169*H169</f>
        <v>0</v>
      </c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R169" s="211" t="s">
        <v>576</v>
      </c>
      <c r="AT169" s="211" t="s">
        <v>135</v>
      </c>
      <c r="AU169" s="211" t="s">
        <v>91</v>
      </c>
      <c r="AY169" s="3" t="s">
        <v>133</v>
      </c>
      <c r="BE169" s="212" t="n">
        <f aca="false">IF(N169="základní",J169,0)</f>
        <v>0</v>
      </c>
      <c r="BF169" s="212" t="n">
        <f aca="false">IF(N169="snížená",J169,0)</f>
        <v>0</v>
      </c>
      <c r="BG169" s="212" t="n">
        <f aca="false">IF(N169="zákl. přenesená",J169,0)</f>
        <v>0</v>
      </c>
      <c r="BH169" s="212" t="n">
        <f aca="false">IF(N169="sníž. přenesená",J169,0)</f>
        <v>0</v>
      </c>
      <c r="BI169" s="212" t="n">
        <f aca="false">IF(N169="nulová",J169,0)</f>
        <v>0</v>
      </c>
      <c r="BJ169" s="3" t="s">
        <v>89</v>
      </c>
      <c r="BK169" s="212" t="n">
        <f aca="false">ROUND(I169*H169,2)</f>
        <v>0</v>
      </c>
      <c r="BL169" s="3" t="s">
        <v>576</v>
      </c>
      <c r="BM169" s="211" t="s">
        <v>1201</v>
      </c>
    </row>
    <row r="170" s="32" customFormat="true" ht="11.25" hidden="false" customHeight="false" outlineLevel="0" collapsed="false">
      <c r="A170" s="25"/>
      <c r="B170" s="26"/>
      <c r="C170" s="27"/>
      <c r="D170" s="213" t="s">
        <v>142</v>
      </c>
      <c r="E170" s="27"/>
      <c r="F170" s="214" t="s">
        <v>972</v>
      </c>
      <c r="G170" s="27"/>
      <c r="H170" s="27"/>
      <c r="I170" s="215"/>
      <c r="J170" s="27"/>
      <c r="K170" s="27"/>
      <c r="L170" s="31"/>
      <c r="M170" s="216"/>
      <c r="N170" s="217"/>
      <c r="O170" s="68"/>
      <c r="P170" s="68"/>
      <c r="Q170" s="68"/>
      <c r="R170" s="68"/>
      <c r="S170" s="68"/>
      <c r="T170" s="69"/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T170" s="3" t="s">
        <v>142</v>
      </c>
      <c r="AU170" s="3" t="s">
        <v>91</v>
      </c>
    </row>
    <row r="171" s="218" customFormat="true" ht="11.25" hidden="false" customHeight="false" outlineLevel="0" collapsed="false">
      <c r="B171" s="219"/>
      <c r="C171" s="220"/>
      <c r="D171" s="221" t="s">
        <v>144</v>
      </c>
      <c r="E171" s="222"/>
      <c r="F171" s="223" t="s">
        <v>1164</v>
      </c>
      <c r="G171" s="220"/>
      <c r="H171" s="222"/>
      <c r="I171" s="224"/>
      <c r="J171" s="220"/>
      <c r="K171" s="220"/>
      <c r="L171" s="225"/>
      <c r="M171" s="226"/>
      <c r="N171" s="227"/>
      <c r="O171" s="227"/>
      <c r="P171" s="227"/>
      <c r="Q171" s="227"/>
      <c r="R171" s="227"/>
      <c r="S171" s="227"/>
      <c r="T171" s="228"/>
      <c r="AT171" s="229" t="s">
        <v>144</v>
      </c>
      <c r="AU171" s="229" t="s">
        <v>91</v>
      </c>
      <c r="AV171" s="218" t="s">
        <v>89</v>
      </c>
      <c r="AW171" s="218" t="s">
        <v>42</v>
      </c>
      <c r="AX171" s="218" t="s">
        <v>81</v>
      </c>
      <c r="AY171" s="229" t="s">
        <v>133</v>
      </c>
    </row>
    <row r="172" s="218" customFormat="true" ht="11.25" hidden="false" customHeight="false" outlineLevel="0" collapsed="false">
      <c r="B172" s="219"/>
      <c r="C172" s="220"/>
      <c r="D172" s="221" t="s">
        <v>144</v>
      </c>
      <c r="E172" s="222"/>
      <c r="F172" s="223" t="s">
        <v>1202</v>
      </c>
      <c r="G172" s="220"/>
      <c r="H172" s="222"/>
      <c r="I172" s="224"/>
      <c r="J172" s="220"/>
      <c r="K172" s="220"/>
      <c r="L172" s="225"/>
      <c r="M172" s="226"/>
      <c r="N172" s="227"/>
      <c r="O172" s="227"/>
      <c r="P172" s="227"/>
      <c r="Q172" s="227"/>
      <c r="R172" s="227"/>
      <c r="S172" s="227"/>
      <c r="T172" s="228"/>
      <c r="AT172" s="229" t="s">
        <v>144</v>
      </c>
      <c r="AU172" s="229" t="s">
        <v>91</v>
      </c>
      <c r="AV172" s="218" t="s">
        <v>89</v>
      </c>
      <c r="AW172" s="218" t="s">
        <v>42</v>
      </c>
      <c r="AX172" s="218" t="s">
        <v>81</v>
      </c>
      <c r="AY172" s="229" t="s">
        <v>133</v>
      </c>
    </row>
    <row r="173" s="230" customFormat="true" ht="11.25" hidden="false" customHeight="false" outlineLevel="0" collapsed="false">
      <c r="B173" s="231"/>
      <c r="C173" s="232"/>
      <c r="D173" s="221" t="s">
        <v>144</v>
      </c>
      <c r="E173" s="233"/>
      <c r="F173" s="234" t="s">
        <v>224</v>
      </c>
      <c r="G173" s="232"/>
      <c r="H173" s="235" t="n">
        <v>0.48</v>
      </c>
      <c r="I173" s="236"/>
      <c r="J173" s="232"/>
      <c r="K173" s="232"/>
      <c r="L173" s="237"/>
      <c r="M173" s="238"/>
      <c r="N173" s="239"/>
      <c r="O173" s="239"/>
      <c r="P173" s="239"/>
      <c r="Q173" s="239"/>
      <c r="R173" s="239"/>
      <c r="S173" s="239"/>
      <c r="T173" s="240"/>
      <c r="AT173" s="241" t="s">
        <v>144</v>
      </c>
      <c r="AU173" s="241" t="s">
        <v>91</v>
      </c>
      <c r="AV173" s="230" t="s">
        <v>91</v>
      </c>
      <c r="AW173" s="230" t="s">
        <v>42</v>
      </c>
      <c r="AX173" s="230" t="s">
        <v>89</v>
      </c>
      <c r="AY173" s="241" t="s">
        <v>133</v>
      </c>
    </row>
    <row r="174" s="32" customFormat="true" ht="48.75" hidden="false" customHeight="true" outlineLevel="0" collapsed="false">
      <c r="A174" s="25"/>
      <c r="B174" s="26"/>
      <c r="C174" s="200" t="s">
        <v>267</v>
      </c>
      <c r="D174" s="200" t="s">
        <v>135</v>
      </c>
      <c r="E174" s="201" t="s">
        <v>1203</v>
      </c>
      <c r="F174" s="202" t="s">
        <v>1204</v>
      </c>
      <c r="G174" s="203" t="s">
        <v>191</v>
      </c>
      <c r="H174" s="204" t="n">
        <v>2</v>
      </c>
      <c r="I174" s="205"/>
      <c r="J174" s="206" t="n">
        <f aca="false">ROUND(I174*H174,2)</f>
        <v>0</v>
      </c>
      <c r="K174" s="202" t="s">
        <v>139</v>
      </c>
      <c r="L174" s="31"/>
      <c r="M174" s="207"/>
      <c r="N174" s="208" t="s">
        <v>52</v>
      </c>
      <c r="O174" s="68"/>
      <c r="P174" s="209" t="n">
        <f aca="false">O174*H174</f>
        <v>0</v>
      </c>
      <c r="Q174" s="209" t="n">
        <v>0</v>
      </c>
      <c r="R174" s="209" t="n">
        <f aca="false">Q174*H174</f>
        <v>0</v>
      </c>
      <c r="S174" s="209" t="n">
        <v>0</v>
      </c>
      <c r="T174" s="210" t="n">
        <f aca="false">S174*H174</f>
        <v>0</v>
      </c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R174" s="211" t="s">
        <v>576</v>
      </c>
      <c r="AT174" s="211" t="s">
        <v>135</v>
      </c>
      <c r="AU174" s="211" t="s">
        <v>91</v>
      </c>
      <c r="AY174" s="3" t="s">
        <v>133</v>
      </c>
      <c r="BE174" s="212" t="n">
        <f aca="false">IF(N174="základní",J174,0)</f>
        <v>0</v>
      </c>
      <c r="BF174" s="212" t="n">
        <f aca="false">IF(N174="snížená",J174,0)</f>
        <v>0</v>
      </c>
      <c r="BG174" s="212" t="n">
        <f aca="false">IF(N174="zákl. přenesená",J174,0)</f>
        <v>0</v>
      </c>
      <c r="BH174" s="212" t="n">
        <f aca="false">IF(N174="sníž. přenesená",J174,0)</f>
        <v>0</v>
      </c>
      <c r="BI174" s="212" t="n">
        <f aca="false">IF(N174="nulová",J174,0)</f>
        <v>0</v>
      </c>
      <c r="BJ174" s="3" t="s">
        <v>89</v>
      </c>
      <c r="BK174" s="212" t="n">
        <f aca="false">ROUND(I174*H174,2)</f>
        <v>0</v>
      </c>
      <c r="BL174" s="3" t="s">
        <v>576</v>
      </c>
      <c r="BM174" s="211" t="s">
        <v>1205</v>
      </c>
    </row>
    <row r="175" s="32" customFormat="true" ht="11.25" hidden="false" customHeight="false" outlineLevel="0" collapsed="false">
      <c r="A175" s="25"/>
      <c r="B175" s="26"/>
      <c r="C175" s="27"/>
      <c r="D175" s="213" t="s">
        <v>142</v>
      </c>
      <c r="E175" s="27"/>
      <c r="F175" s="214" t="s">
        <v>1206</v>
      </c>
      <c r="G175" s="27"/>
      <c r="H175" s="27"/>
      <c r="I175" s="215"/>
      <c r="J175" s="27"/>
      <c r="K175" s="27"/>
      <c r="L175" s="31"/>
      <c r="M175" s="216"/>
      <c r="N175" s="217"/>
      <c r="O175" s="68"/>
      <c r="P175" s="68"/>
      <c r="Q175" s="68"/>
      <c r="R175" s="68"/>
      <c r="S175" s="68"/>
      <c r="T175" s="69"/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T175" s="3" t="s">
        <v>142</v>
      </c>
      <c r="AU175" s="3" t="s">
        <v>91</v>
      </c>
    </row>
    <row r="176" s="218" customFormat="true" ht="11.25" hidden="false" customHeight="false" outlineLevel="0" collapsed="false">
      <c r="B176" s="219"/>
      <c r="C176" s="220"/>
      <c r="D176" s="221" t="s">
        <v>144</v>
      </c>
      <c r="E176" s="222"/>
      <c r="F176" s="223" t="s">
        <v>1164</v>
      </c>
      <c r="G176" s="220"/>
      <c r="H176" s="222"/>
      <c r="I176" s="224"/>
      <c r="J176" s="220"/>
      <c r="K176" s="220"/>
      <c r="L176" s="225"/>
      <c r="M176" s="226"/>
      <c r="N176" s="227"/>
      <c r="O176" s="227"/>
      <c r="P176" s="227"/>
      <c r="Q176" s="227"/>
      <c r="R176" s="227"/>
      <c r="S176" s="227"/>
      <c r="T176" s="228"/>
      <c r="AT176" s="229" t="s">
        <v>144</v>
      </c>
      <c r="AU176" s="229" t="s">
        <v>91</v>
      </c>
      <c r="AV176" s="218" t="s">
        <v>89</v>
      </c>
      <c r="AW176" s="218" t="s">
        <v>42</v>
      </c>
      <c r="AX176" s="218" t="s">
        <v>81</v>
      </c>
      <c r="AY176" s="229" t="s">
        <v>133</v>
      </c>
    </row>
    <row r="177" s="218" customFormat="true" ht="11.25" hidden="false" customHeight="false" outlineLevel="0" collapsed="false">
      <c r="B177" s="219"/>
      <c r="C177" s="220"/>
      <c r="D177" s="221" t="s">
        <v>144</v>
      </c>
      <c r="E177" s="222"/>
      <c r="F177" s="223" t="s">
        <v>145</v>
      </c>
      <c r="G177" s="220"/>
      <c r="H177" s="222"/>
      <c r="I177" s="224"/>
      <c r="J177" s="220"/>
      <c r="K177" s="220"/>
      <c r="L177" s="225"/>
      <c r="M177" s="226"/>
      <c r="N177" s="227"/>
      <c r="O177" s="227"/>
      <c r="P177" s="227"/>
      <c r="Q177" s="227"/>
      <c r="R177" s="227"/>
      <c r="S177" s="227"/>
      <c r="T177" s="228"/>
      <c r="AT177" s="229" t="s">
        <v>144</v>
      </c>
      <c r="AU177" s="229" t="s">
        <v>91</v>
      </c>
      <c r="AV177" s="218" t="s">
        <v>89</v>
      </c>
      <c r="AW177" s="218" t="s">
        <v>42</v>
      </c>
      <c r="AX177" s="218" t="s">
        <v>81</v>
      </c>
      <c r="AY177" s="229" t="s">
        <v>133</v>
      </c>
    </row>
    <row r="178" s="218" customFormat="true" ht="22.5" hidden="false" customHeight="false" outlineLevel="0" collapsed="false">
      <c r="B178" s="219"/>
      <c r="C178" s="220"/>
      <c r="D178" s="221" t="s">
        <v>144</v>
      </c>
      <c r="E178" s="222"/>
      <c r="F178" s="223" t="s">
        <v>1207</v>
      </c>
      <c r="G178" s="220"/>
      <c r="H178" s="222"/>
      <c r="I178" s="224"/>
      <c r="J178" s="220"/>
      <c r="K178" s="220"/>
      <c r="L178" s="225"/>
      <c r="M178" s="226"/>
      <c r="N178" s="227"/>
      <c r="O178" s="227"/>
      <c r="P178" s="227"/>
      <c r="Q178" s="227"/>
      <c r="R178" s="227"/>
      <c r="S178" s="227"/>
      <c r="T178" s="228"/>
      <c r="AT178" s="229" t="s">
        <v>144</v>
      </c>
      <c r="AU178" s="229" t="s">
        <v>91</v>
      </c>
      <c r="AV178" s="218" t="s">
        <v>89</v>
      </c>
      <c r="AW178" s="218" t="s">
        <v>42</v>
      </c>
      <c r="AX178" s="218" t="s">
        <v>81</v>
      </c>
      <c r="AY178" s="229" t="s">
        <v>133</v>
      </c>
    </row>
    <row r="179" s="230" customFormat="true" ht="11.25" hidden="false" customHeight="false" outlineLevel="0" collapsed="false">
      <c r="B179" s="231"/>
      <c r="C179" s="232"/>
      <c r="D179" s="221" t="s">
        <v>144</v>
      </c>
      <c r="E179" s="233"/>
      <c r="F179" s="234" t="s">
        <v>1208</v>
      </c>
      <c r="G179" s="232"/>
      <c r="H179" s="235" t="n">
        <v>2</v>
      </c>
      <c r="I179" s="236"/>
      <c r="J179" s="232"/>
      <c r="K179" s="232"/>
      <c r="L179" s="237"/>
      <c r="M179" s="238"/>
      <c r="N179" s="239"/>
      <c r="O179" s="239"/>
      <c r="P179" s="239"/>
      <c r="Q179" s="239"/>
      <c r="R179" s="239"/>
      <c r="S179" s="239"/>
      <c r="T179" s="240"/>
      <c r="AT179" s="241" t="s">
        <v>144</v>
      </c>
      <c r="AU179" s="241" t="s">
        <v>91</v>
      </c>
      <c r="AV179" s="230" t="s">
        <v>91</v>
      </c>
      <c r="AW179" s="230" t="s">
        <v>42</v>
      </c>
      <c r="AX179" s="230" t="s">
        <v>89</v>
      </c>
      <c r="AY179" s="241" t="s">
        <v>133</v>
      </c>
    </row>
    <row r="180" s="32" customFormat="true" ht="24" hidden="false" customHeight="true" outlineLevel="0" collapsed="false">
      <c r="A180" s="25"/>
      <c r="B180" s="26"/>
      <c r="C180" s="200" t="s">
        <v>272</v>
      </c>
      <c r="D180" s="200" t="s">
        <v>135</v>
      </c>
      <c r="E180" s="201" t="s">
        <v>1076</v>
      </c>
      <c r="F180" s="202" t="s">
        <v>1077</v>
      </c>
      <c r="G180" s="203" t="s">
        <v>191</v>
      </c>
      <c r="H180" s="204" t="n">
        <v>0.48</v>
      </c>
      <c r="I180" s="205"/>
      <c r="J180" s="206" t="n">
        <f aca="false">ROUND(I180*H180,2)</f>
        <v>0</v>
      </c>
      <c r="K180" s="202" t="s">
        <v>139</v>
      </c>
      <c r="L180" s="31"/>
      <c r="M180" s="207"/>
      <c r="N180" s="208" t="s">
        <v>52</v>
      </c>
      <c r="O180" s="68"/>
      <c r="P180" s="209" t="n">
        <f aca="false">O180*H180</f>
        <v>0</v>
      </c>
      <c r="Q180" s="209" t="n">
        <v>0</v>
      </c>
      <c r="R180" s="209" t="n">
        <f aca="false">Q180*H180</f>
        <v>0</v>
      </c>
      <c r="S180" s="209" t="n">
        <v>0</v>
      </c>
      <c r="T180" s="210" t="n">
        <f aca="false">S180*H180</f>
        <v>0</v>
      </c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R180" s="211" t="s">
        <v>576</v>
      </c>
      <c r="AT180" s="211" t="s">
        <v>135</v>
      </c>
      <c r="AU180" s="211" t="s">
        <v>91</v>
      </c>
      <c r="AY180" s="3" t="s">
        <v>133</v>
      </c>
      <c r="BE180" s="212" t="n">
        <f aca="false">IF(N180="základní",J180,0)</f>
        <v>0</v>
      </c>
      <c r="BF180" s="212" t="n">
        <f aca="false">IF(N180="snížená",J180,0)</f>
        <v>0</v>
      </c>
      <c r="BG180" s="212" t="n">
        <f aca="false">IF(N180="zákl. přenesená",J180,0)</f>
        <v>0</v>
      </c>
      <c r="BH180" s="212" t="n">
        <f aca="false">IF(N180="sníž. přenesená",J180,0)</f>
        <v>0</v>
      </c>
      <c r="BI180" s="212" t="n">
        <f aca="false">IF(N180="nulová",J180,0)</f>
        <v>0</v>
      </c>
      <c r="BJ180" s="3" t="s">
        <v>89</v>
      </c>
      <c r="BK180" s="212" t="n">
        <f aca="false">ROUND(I180*H180,2)</f>
        <v>0</v>
      </c>
      <c r="BL180" s="3" t="s">
        <v>576</v>
      </c>
      <c r="BM180" s="211" t="s">
        <v>1209</v>
      </c>
    </row>
    <row r="181" s="32" customFormat="true" ht="11.25" hidden="false" customHeight="false" outlineLevel="0" collapsed="false">
      <c r="A181" s="25"/>
      <c r="B181" s="26"/>
      <c r="C181" s="27"/>
      <c r="D181" s="213" t="s">
        <v>142</v>
      </c>
      <c r="E181" s="27"/>
      <c r="F181" s="214" t="s">
        <v>1079</v>
      </c>
      <c r="G181" s="27"/>
      <c r="H181" s="27"/>
      <c r="I181" s="215"/>
      <c r="J181" s="27"/>
      <c r="K181" s="27"/>
      <c r="L181" s="31"/>
      <c r="M181" s="216"/>
      <c r="N181" s="217"/>
      <c r="O181" s="68"/>
      <c r="P181" s="68"/>
      <c r="Q181" s="68"/>
      <c r="R181" s="68"/>
      <c r="S181" s="68"/>
      <c r="T181" s="69"/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T181" s="3" t="s">
        <v>142</v>
      </c>
      <c r="AU181" s="3" t="s">
        <v>91</v>
      </c>
    </row>
    <row r="182" s="218" customFormat="true" ht="11.25" hidden="false" customHeight="false" outlineLevel="0" collapsed="false">
      <c r="B182" s="219"/>
      <c r="C182" s="220"/>
      <c r="D182" s="221" t="s">
        <v>144</v>
      </c>
      <c r="E182" s="222"/>
      <c r="F182" s="223" t="s">
        <v>1164</v>
      </c>
      <c r="G182" s="220"/>
      <c r="H182" s="222"/>
      <c r="I182" s="224"/>
      <c r="J182" s="220"/>
      <c r="K182" s="220"/>
      <c r="L182" s="225"/>
      <c r="M182" s="226"/>
      <c r="N182" s="227"/>
      <c r="O182" s="227"/>
      <c r="P182" s="227"/>
      <c r="Q182" s="227"/>
      <c r="R182" s="227"/>
      <c r="S182" s="227"/>
      <c r="T182" s="228"/>
      <c r="AT182" s="229" t="s">
        <v>144</v>
      </c>
      <c r="AU182" s="229" t="s">
        <v>91</v>
      </c>
      <c r="AV182" s="218" t="s">
        <v>89</v>
      </c>
      <c r="AW182" s="218" t="s">
        <v>42</v>
      </c>
      <c r="AX182" s="218" t="s">
        <v>81</v>
      </c>
      <c r="AY182" s="229" t="s">
        <v>133</v>
      </c>
    </row>
    <row r="183" s="218" customFormat="true" ht="11.25" hidden="false" customHeight="false" outlineLevel="0" collapsed="false">
      <c r="B183" s="219"/>
      <c r="C183" s="220"/>
      <c r="D183" s="221" t="s">
        <v>144</v>
      </c>
      <c r="E183" s="222"/>
      <c r="F183" s="223" t="s">
        <v>1210</v>
      </c>
      <c r="G183" s="220"/>
      <c r="H183" s="222"/>
      <c r="I183" s="224"/>
      <c r="J183" s="220"/>
      <c r="K183" s="220"/>
      <c r="L183" s="225"/>
      <c r="M183" s="226"/>
      <c r="N183" s="227"/>
      <c r="O183" s="227"/>
      <c r="P183" s="227"/>
      <c r="Q183" s="227"/>
      <c r="R183" s="227"/>
      <c r="S183" s="227"/>
      <c r="T183" s="228"/>
      <c r="AT183" s="229" t="s">
        <v>144</v>
      </c>
      <c r="AU183" s="229" t="s">
        <v>91</v>
      </c>
      <c r="AV183" s="218" t="s">
        <v>89</v>
      </c>
      <c r="AW183" s="218" t="s">
        <v>42</v>
      </c>
      <c r="AX183" s="218" t="s">
        <v>81</v>
      </c>
      <c r="AY183" s="229" t="s">
        <v>133</v>
      </c>
    </row>
    <row r="184" s="230" customFormat="true" ht="11.25" hidden="false" customHeight="false" outlineLevel="0" collapsed="false">
      <c r="B184" s="231"/>
      <c r="C184" s="232"/>
      <c r="D184" s="221" t="s">
        <v>144</v>
      </c>
      <c r="E184" s="233"/>
      <c r="F184" s="234" t="s">
        <v>224</v>
      </c>
      <c r="G184" s="232"/>
      <c r="H184" s="235" t="n">
        <v>0.48</v>
      </c>
      <c r="I184" s="236"/>
      <c r="J184" s="232"/>
      <c r="K184" s="232"/>
      <c r="L184" s="237"/>
      <c r="M184" s="238"/>
      <c r="N184" s="239"/>
      <c r="O184" s="239"/>
      <c r="P184" s="239"/>
      <c r="Q184" s="239"/>
      <c r="R184" s="239"/>
      <c r="S184" s="239"/>
      <c r="T184" s="240"/>
      <c r="AT184" s="241" t="s">
        <v>144</v>
      </c>
      <c r="AU184" s="241" t="s">
        <v>91</v>
      </c>
      <c r="AV184" s="230" t="s">
        <v>91</v>
      </c>
      <c r="AW184" s="230" t="s">
        <v>42</v>
      </c>
      <c r="AX184" s="230" t="s">
        <v>89</v>
      </c>
      <c r="AY184" s="241" t="s">
        <v>133</v>
      </c>
    </row>
    <row r="185" s="32" customFormat="true" ht="24" hidden="false" customHeight="true" outlineLevel="0" collapsed="false">
      <c r="A185" s="25"/>
      <c r="B185" s="26"/>
      <c r="C185" s="200" t="s">
        <v>278</v>
      </c>
      <c r="D185" s="200" t="s">
        <v>135</v>
      </c>
      <c r="E185" s="201" t="s">
        <v>1097</v>
      </c>
      <c r="F185" s="202" t="s">
        <v>1098</v>
      </c>
      <c r="G185" s="203" t="s">
        <v>138</v>
      </c>
      <c r="H185" s="204" t="n">
        <v>2.8</v>
      </c>
      <c r="I185" s="205"/>
      <c r="J185" s="206" t="n">
        <f aca="false">ROUND(I185*H185,2)</f>
        <v>0</v>
      </c>
      <c r="K185" s="202" t="s">
        <v>139</v>
      </c>
      <c r="L185" s="31"/>
      <c r="M185" s="207"/>
      <c r="N185" s="208" t="s">
        <v>52</v>
      </c>
      <c r="O185" s="68"/>
      <c r="P185" s="209" t="n">
        <f aca="false">O185*H185</f>
        <v>0</v>
      </c>
      <c r="Q185" s="209" t="n">
        <v>0.00116</v>
      </c>
      <c r="R185" s="209" t="n">
        <f aca="false">Q185*H185</f>
        <v>0.003248</v>
      </c>
      <c r="S185" s="209" t="n">
        <v>0</v>
      </c>
      <c r="T185" s="210" t="n">
        <f aca="false">S185*H185</f>
        <v>0</v>
      </c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R185" s="211" t="s">
        <v>576</v>
      </c>
      <c r="AT185" s="211" t="s">
        <v>135</v>
      </c>
      <c r="AU185" s="211" t="s">
        <v>91</v>
      </c>
      <c r="AY185" s="3" t="s">
        <v>133</v>
      </c>
      <c r="BE185" s="212" t="n">
        <f aca="false">IF(N185="základní",J185,0)</f>
        <v>0</v>
      </c>
      <c r="BF185" s="212" t="n">
        <f aca="false">IF(N185="snížená",J185,0)</f>
        <v>0</v>
      </c>
      <c r="BG185" s="212" t="n">
        <f aca="false">IF(N185="zákl. přenesená",J185,0)</f>
        <v>0</v>
      </c>
      <c r="BH185" s="212" t="n">
        <f aca="false">IF(N185="sníž. přenesená",J185,0)</f>
        <v>0</v>
      </c>
      <c r="BI185" s="212" t="n">
        <f aca="false">IF(N185="nulová",J185,0)</f>
        <v>0</v>
      </c>
      <c r="BJ185" s="3" t="s">
        <v>89</v>
      </c>
      <c r="BK185" s="212" t="n">
        <f aca="false">ROUND(I185*H185,2)</f>
        <v>0</v>
      </c>
      <c r="BL185" s="3" t="s">
        <v>576</v>
      </c>
      <c r="BM185" s="211" t="s">
        <v>1211</v>
      </c>
    </row>
    <row r="186" s="32" customFormat="true" ht="11.25" hidden="false" customHeight="false" outlineLevel="0" collapsed="false">
      <c r="A186" s="25"/>
      <c r="B186" s="26"/>
      <c r="C186" s="27"/>
      <c r="D186" s="213" t="s">
        <v>142</v>
      </c>
      <c r="E186" s="27"/>
      <c r="F186" s="214" t="s">
        <v>1100</v>
      </c>
      <c r="G186" s="27"/>
      <c r="H186" s="27"/>
      <c r="I186" s="215"/>
      <c r="J186" s="27"/>
      <c r="K186" s="27"/>
      <c r="L186" s="31"/>
      <c r="M186" s="216"/>
      <c r="N186" s="217"/>
      <c r="O186" s="68"/>
      <c r="P186" s="68"/>
      <c r="Q186" s="68"/>
      <c r="R186" s="68"/>
      <c r="S186" s="68"/>
      <c r="T186" s="69"/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T186" s="3" t="s">
        <v>142</v>
      </c>
      <c r="AU186" s="3" t="s">
        <v>91</v>
      </c>
    </row>
    <row r="187" s="218" customFormat="true" ht="11.25" hidden="false" customHeight="false" outlineLevel="0" collapsed="false">
      <c r="B187" s="219"/>
      <c r="C187" s="220"/>
      <c r="D187" s="221" t="s">
        <v>144</v>
      </c>
      <c r="E187" s="222"/>
      <c r="F187" s="223" t="s">
        <v>1164</v>
      </c>
      <c r="G187" s="220"/>
      <c r="H187" s="222"/>
      <c r="I187" s="224"/>
      <c r="J187" s="220"/>
      <c r="K187" s="220"/>
      <c r="L187" s="225"/>
      <c r="M187" s="226"/>
      <c r="N187" s="227"/>
      <c r="O187" s="227"/>
      <c r="P187" s="227"/>
      <c r="Q187" s="227"/>
      <c r="R187" s="227"/>
      <c r="S187" s="227"/>
      <c r="T187" s="228"/>
      <c r="AT187" s="229" t="s">
        <v>144</v>
      </c>
      <c r="AU187" s="229" t="s">
        <v>91</v>
      </c>
      <c r="AV187" s="218" t="s">
        <v>89</v>
      </c>
      <c r="AW187" s="218" t="s">
        <v>42</v>
      </c>
      <c r="AX187" s="218" t="s">
        <v>81</v>
      </c>
      <c r="AY187" s="229" t="s">
        <v>133</v>
      </c>
    </row>
    <row r="188" s="218" customFormat="true" ht="11.25" hidden="false" customHeight="false" outlineLevel="0" collapsed="false">
      <c r="B188" s="219"/>
      <c r="C188" s="220"/>
      <c r="D188" s="221" t="s">
        <v>144</v>
      </c>
      <c r="E188" s="222"/>
      <c r="F188" s="223" t="s">
        <v>1212</v>
      </c>
      <c r="G188" s="220"/>
      <c r="H188" s="222"/>
      <c r="I188" s="224"/>
      <c r="J188" s="220"/>
      <c r="K188" s="220"/>
      <c r="L188" s="225"/>
      <c r="M188" s="226"/>
      <c r="N188" s="227"/>
      <c r="O188" s="227"/>
      <c r="P188" s="227"/>
      <c r="Q188" s="227"/>
      <c r="R188" s="227"/>
      <c r="S188" s="227"/>
      <c r="T188" s="228"/>
      <c r="AT188" s="229" t="s">
        <v>144</v>
      </c>
      <c r="AU188" s="229" t="s">
        <v>91</v>
      </c>
      <c r="AV188" s="218" t="s">
        <v>89</v>
      </c>
      <c r="AW188" s="218" t="s">
        <v>42</v>
      </c>
      <c r="AX188" s="218" t="s">
        <v>81</v>
      </c>
      <c r="AY188" s="229" t="s">
        <v>133</v>
      </c>
    </row>
    <row r="189" s="230" customFormat="true" ht="11.25" hidden="false" customHeight="false" outlineLevel="0" collapsed="false">
      <c r="B189" s="231"/>
      <c r="C189" s="232"/>
      <c r="D189" s="221" t="s">
        <v>144</v>
      </c>
      <c r="E189" s="233"/>
      <c r="F189" s="234" t="s">
        <v>1106</v>
      </c>
      <c r="G189" s="232"/>
      <c r="H189" s="235" t="n">
        <v>2.8</v>
      </c>
      <c r="I189" s="236"/>
      <c r="J189" s="232"/>
      <c r="K189" s="232"/>
      <c r="L189" s="237"/>
      <c r="M189" s="238"/>
      <c r="N189" s="239"/>
      <c r="O189" s="239"/>
      <c r="P189" s="239"/>
      <c r="Q189" s="239"/>
      <c r="R189" s="239"/>
      <c r="S189" s="239"/>
      <c r="T189" s="240"/>
      <c r="AT189" s="241" t="s">
        <v>144</v>
      </c>
      <c r="AU189" s="241" t="s">
        <v>91</v>
      </c>
      <c r="AV189" s="230" t="s">
        <v>91</v>
      </c>
      <c r="AW189" s="230" t="s">
        <v>42</v>
      </c>
      <c r="AX189" s="230" t="s">
        <v>89</v>
      </c>
      <c r="AY189" s="241" t="s">
        <v>133</v>
      </c>
    </row>
    <row r="190" s="32" customFormat="true" ht="24" hidden="false" customHeight="true" outlineLevel="0" collapsed="false">
      <c r="A190" s="25"/>
      <c r="B190" s="26"/>
      <c r="C190" s="200" t="s">
        <v>7</v>
      </c>
      <c r="D190" s="200" t="s">
        <v>135</v>
      </c>
      <c r="E190" s="201" t="s">
        <v>1108</v>
      </c>
      <c r="F190" s="202" t="s">
        <v>1109</v>
      </c>
      <c r="G190" s="203" t="s">
        <v>138</v>
      </c>
      <c r="H190" s="204" t="n">
        <v>2.8</v>
      </c>
      <c r="I190" s="205"/>
      <c r="J190" s="206" t="n">
        <f aca="false">ROUND(I190*H190,2)</f>
        <v>0</v>
      </c>
      <c r="K190" s="202" t="s">
        <v>139</v>
      </c>
      <c r="L190" s="31"/>
      <c r="M190" s="207"/>
      <c r="N190" s="208" t="s">
        <v>52</v>
      </c>
      <c r="O190" s="68"/>
      <c r="P190" s="209" t="n">
        <f aca="false">O190*H190</f>
        <v>0</v>
      </c>
      <c r="Q190" s="209" t="n">
        <v>0</v>
      </c>
      <c r="R190" s="209" t="n">
        <f aca="false">Q190*H190</f>
        <v>0</v>
      </c>
      <c r="S190" s="209" t="n">
        <v>0</v>
      </c>
      <c r="T190" s="210" t="n">
        <f aca="false">S190*H190</f>
        <v>0</v>
      </c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R190" s="211" t="s">
        <v>576</v>
      </c>
      <c r="AT190" s="211" t="s">
        <v>135</v>
      </c>
      <c r="AU190" s="211" t="s">
        <v>91</v>
      </c>
      <c r="AY190" s="3" t="s">
        <v>133</v>
      </c>
      <c r="BE190" s="212" t="n">
        <f aca="false">IF(N190="základní",J190,0)</f>
        <v>0</v>
      </c>
      <c r="BF190" s="212" t="n">
        <f aca="false">IF(N190="snížená",J190,0)</f>
        <v>0</v>
      </c>
      <c r="BG190" s="212" t="n">
        <f aca="false">IF(N190="zákl. přenesená",J190,0)</f>
        <v>0</v>
      </c>
      <c r="BH190" s="212" t="n">
        <f aca="false">IF(N190="sníž. přenesená",J190,0)</f>
        <v>0</v>
      </c>
      <c r="BI190" s="212" t="n">
        <f aca="false">IF(N190="nulová",J190,0)</f>
        <v>0</v>
      </c>
      <c r="BJ190" s="3" t="s">
        <v>89</v>
      </c>
      <c r="BK190" s="212" t="n">
        <f aca="false">ROUND(I190*H190,2)</f>
        <v>0</v>
      </c>
      <c r="BL190" s="3" t="s">
        <v>576</v>
      </c>
      <c r="BM190" s="211" t="s">
        <v>1213</v>
      </c>
    </row>
    <row r="191" s="32" customFormat="true" ht="11.25" hidden="false" customHeight="false" outlineLevel="0" collapsed="false">
      <c r="A191" s="25"/>
      <c r="B191" s="26"/>
      <c r="C191" s="27"/>
      <c r="D191" s="213" t="s">
        <v>142</v>
      </c>
      <c r="E191" s="27"/>
      <c r="F191" s="214" t="s">
        <v>1111</v>
      </c>
      <c r="G191" s="27"/>
      <c r="H191" s="27"/>
      <c r="I191" s="215"/>
      <c r="J191" s="27"/>
      <c r="K191" s="27"/>
      <c r="L191" s="31"/>
      <c r="M191" s="216"/>
      <c r="N191" s="217"/>
      <c r="O191" s="68"/>
      <c r="P191" s="68"/>
      <c r="Q191" s="68"/>
      <c r="R191" s="68"/>
      <c r="S191" s="68"/>
      <c r="T191" s="69"/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T191" s="3" t="s">
        <v>142</v>
      </c>
      <c r="AU191" s="3" t="s">
        <v>91</v>
      </c>
    </row>
    <row r="192" s="218" customFormat="true" ht="11.25" hidden="false" customHeight="false" outlineLevel="0" collapsed="false">
      <c r="B192" s="219"/>
      <c r="C192" s="220"/>
      <c r="D192" s="221" t="s">
        <v>144</v>
      </c>
      <c r="E192" s="222"/>
      <c r="F192" s="223" t="s">
        <v>1164</v>
      </c>
      <c r="G192" s="220"/>
      <c r="H192" s="222"/>
      <c r="I192" s="224"/>
      <c r="J192" s="220"/>
      <c r="K192" s="220"/>
      <c r="L192" s="225"/>
      <c r="M192" s="226"/>
      <c r="N192" s="227"/>
      <c r="O192" s="227"/>
      <c r="P192" s="227"/>
      <c r="Q192" s="227"/>
      <c r="R192" s="227"/>
      <c r="S192" s="227"/>
      <c r="T192" s="228"/>
      <c r="AT192" s="229" t="s">
        <v>144</v>
      </c>
      <c r="AU192" s="229" t="s">
        <v>91</v>
      </c>
      <c r="AV192" s="218" t="s">
        <v>89</v>
      </c>
      <c r="AW192" s="218" t="s">
        <v>42</v>
      </c>
      <c r="AX192" s="218" t="s">
        <v>81</v>
      </c>
      <c r="AY192" s="229" t="s">
        <v>133</v>
      </c>
    </row>
    <row r="193" s="218" customFormat="true" ht="11.25" hidden="false" customHeight="false" outlineLevel="0" collapsed="false">
      <c r="B193" s="219"/>
      <c r="C193" s="220"/>
      <c r="D193" s="221" t="s">
        <v>144</v>
      </c>
      <c r="E193" s="222"/>
      <c r="F193" s="223" t="s">
        <v>1212</v>
      </c>
      <c r="G193" s="220"/>
      <c r="H193" s="222"/>
      <c r="I193" s="224"/>
      <c r="J193" s="220"/>
      <c r="K193" s="220"/>
      <c r="L193" s="225"/>
      <c r="M193" s="226"/>
      <c r="N193" s="227"/>
      <c r="O193" s="227"/>
      <c r="P193" s="227"/>
      <c r="Q193" s="227"/>
      <c r="R193" s="227"/>
      <c r="S193" s="227"/>
      <c r="T193" s="228"/>
      <c r="AT193" s="229" t="s">
        <v>144</v>
      </c>
      <c r="AU193" s="229" t="s">
        <v>91</v>
      </c>
      <c r="AV193" s="218" t="s">
        <v>89</v>
      </c>
      <c r="AW193" s="218" t="s">
        <v>42</v>
      </c>
      <c r="AX193" s="218" t="s">
        <v>81</v>
      </c>
      <c r="AY193" s="229" t="s">
        <v>133</v>
      </c>
    </row>
    <row r="194" s="230" customFormat="true" ht="11.25" hidden="false" customHeight="false" outlineLevel="0" collapsed="false">
      <c r="B194" s="231"/>
      <c r="C194" s="232"/>
      <c r="D194" s="221" t="s">
        <v>144</v>
      </c>
      <c r="E194" s="233"/>
      <c r="F194" s="234" t="s">
        <v>1106</v>
      </c>
      <c r="G194" s="232"/>
      <c r="H194" s="235" t="n">
        <v>2.8</v>
      </c>
      <c r="I194" s="236"/>
      <c r="J194" s="232"/>
      <c r="K194" s="232"/>
      <c r="L194" s="237"/>
      <c r="M194" s="238"/>
      <c r="N194" s="239"/>
      <c r="O194" s="239"/>
      <c r="P194" s="239"/>
      <c r="Q194" s="239"/>
      <c r="R194" s="239"/>
      <c r="S194" s="239"/>
      <c r="T194" s="240"/>
      <c r="AT194" s="241" t="s">
        <v>144</v>
      </c>
      <c r="AU194" s="241" t="s">
        <v>91</v>
      </c>
      <c r="AV194" s="230" t="s">
        <v>91</v>
      </c>
      <c r="AW194" s="230" t="s">
        <v>42</v>
      </c>
      <c r="AX194" s="230" t="s">
        <v>89</v>
      </c>
      <c r="AY194" s="241" t="s">
        <v>133</v>
      </c>
    </row>
    <row r="195" s="32" customFormat="true" ht="16.5" hidden="false" customHeight="true" outlineLevel="0" collapsed="false">
      <c r="A195" s="25"/>
      <c r="B195" s="26"/>
      <c r="C195" s="200" t="s">
        <v>291</v>
      </c>
      <c r="D195" s="200" t="s">
        <v>135</v>
      </c>
      <c r="E195" s="201" t="s">
        <v>1214</v>
      </c>
      <c r="F195" s="202" t="s">
        <v>1215</v>
      </c>
      <c r="G195" s="203" t="s">
        <v>191</v>
      </c>
      <c r="H195" s="204" t="n">
        <v>2</v>
      </c>
      <c r="I195" s="205"/>
      <c r="J195" s="206" t="n">
        <f aca="false">ROUND(I195*H195,2)</f>
        <v>0</v>
      </c>
      <c r="K195" s="202" t="s">
        <v>139</v>
      </c>
      <c r="L195" s="31"/>
      <c r="M195" s="207"/>
      <c r="N195" s="208" t="s">
        <v>52</v>
      </c>
      <c r="O195" s="68"/>
      <c r="P195" s="209" t="n">
        <f aca="false">O195*H195</f>
        <v>0</v>
      </c>
      <c r="Q195" s="209" t="n">
        <v>0</v>
      </c>
      <c r="R195" s="209" t="n">
        <f aca="false">Q195*H195</f>
        <v>0</v>
      </c>
      <c r="S195" s="209" t="n">
        <v>2.2</v>
      </c>
      <c r="T195" s="210" t="n">
        <f aca="false">S195*H195</f>
        <v>4.4</v>
      </c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R195" s="211" t="s">
        <v>576</v>
      </c>
      <c r="AT195" s="211" t="s">
        <v>135</v>
      </c>
      <c r="AU195" s="211" t="s">
        <v>91</v>
      </c>
      <c r="AY195" s="3" t="s">
        <v>133</v>
      </c>
      <c r="BE195" s="212" t="n">
        <f aca="false">IF(N195="základní",J195,0)</f>
        <v>0</v>
      </c>
      <c r="BF195" s="212" t="n">
        <f aca="false">IF(N195="snížená",J195,0)</f>
        <v>0</v>
      </c>
      <c r="BG195" s="212" t="n">
        <f aca="false">IF(N195="zákl. přenesená",J195,0)</f>
        <v>0</v>
      </c>
      <c r="BH195" s="212" t="n">
        <f aca="false">IF(N195="sníž. přenesená",J195,0)</f>
        <v>0</v>
      </c>
      <c r="BI195" s="212" t="n">
        <f aca="false">IF(N195="nulová",J195,0)</f>
        <v>0</v>
      </c>
      <c r="BJ195" s="3" t="s">
        <v>89</v>
      </c>
      <c r="BK195" s="212" t="n">
        <f aca="false">ROUND(I195*H195,2)</f>
        <v>0</v>
      </c>
      <c r="BL195" s="3" t="s">
        <v>576</v>
      </c>
      <c r="BM195" s="211" t="s">
        <v>1216</v>
      </c>
    </row>
    <row r="196" s="32" customFormat="true" ht="11.25" hidden="false" customHeight="false" outlineLevel="0" collapsed="false">
      <c r="A196" s="25"/>
      <c r="B196" s="26"/>
      <c r="C196" s="27"/>
      <c r="D196" s="213" t="s">
        <v>142</v>
      </c>
      <c r="E196" s="27"/>
      <c r="F196" s="214" t="s">
        <v>1217</v>
      </c>
      <c r="G196" s="27"/>
      <c r="H196" s="27"/>
      <c r="I196" s="215"/>
      <c r="J196" s="27"/>
      <c r="K196" s="27"/>
      <c r="L196" s="31"/>
      <c r="M196" s="216"/>
      <c r="N196" s="217"/>
      <c r="O196" s="68"/>
      <c r="P196" s="68"/>
      <c r="Q196" s="68"/>
      <c r="R196" s="68"/>
      <c r="S196" s="68"/>
      <c r="T196" s="69"/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T196" s="3" t="s">
        <v>142</v>
      </c>
      <c r="AU196" s="3" t="s">
        <v>91</v>
      </c>
    </row>
    <row r="197" s="218" customFormat="true" ht="11.25" hidden="false" customHeight="false" outlineLevel="0" collapsed="false">
      <c r="B197" s="219"/>
      <c r="C197" s="220"/>
      <c r="D197" s="221" t="s">
        <v>144</v>
      </c>
      <c r="E197" s="222"/>
      <c r="F197" s="223" t="s">
        <v>1164</v>
      </c>
      <c r="G197" s="220"/>
      <c r="H197" s="222"/>
      <c r="I197" s="224"/>
      <c r="J197" s="220"/>
      <c r="K197" s="220"/>
      <c r="L197" s="225"/>
      <c r="M197" s="226"/>
      <c r="N197" s="227"/>
      <c r="O197" s="227"/>
      <c r="P197" s="227"/>
      <c r="Q197" s="227"/>
      <c r="R197" s="227"/>
      <c r="S197" s="227"/>
      <c r="T197" s="228"/>
      <c r="AT197" s="229" t="s">
        <v>144</v>
      </c>
      <c r="AU197" s="229" t="s">
        <v>91</v>
      </c>
      <c r="AV197" s="218" t="s">
        <v>89</v>
      </c>
      <c r="AW197" s="218" t="s">
        <v>42</v>
      </c>
      <c r="AX197" s="218" t="s">
        <v>81</v>
      </c>
      <c r="AY197" s="229" t="s">
        <v>133</v>
      </c>
    </row>
    <row r="198" s="218" customFormat="true" ht="11.25" hidden="false" customHeight="false" outlineLevel="0" collapsed="false">
      <c r="B198" s="219"/>
      <c r="C198" s="220"/>
      <c r="D198" s="221" t="s">
        <v>144</v>
      </c>
      <c r="E198" s="222"/>
      <c r="F198" s="223" t="s">
        <v>1218</v>
      </c>
      <c r="G198" s="220"/>
      <c r="H198" s="222"/>
      <c r="I198" s="224"/>
      <c r="J198" s="220"/>
      <c r="K198" s="220"/>
      <c r="L198" s="225"/>
      <c r="M198" s="226"/>
      <c r="N198" s="227"/>
      <c r="O198" s="227"/>
      <c r="P198" s="227"/>
      <c r="Q198" s="227"/>
      <c r="R198" s="227"/>
      <c r="S198" s="227"/>
      <c r="T198" s="228"/>
      <c r="AT198" s="229" t="s">
        <v>144</v>
      </c>
      <c r="AU198" s="229" t="s">
        <v>91</v>
      </c>
      <c r="AV198" s="218" t="s">
        <v>89</v>
      </c>
      <c r="AW198" s="218" t="s">
        <v>42</v>
      </c>
      <c r="AX198" s="218" t="s">
        <v>81</v>
      </c>
      <c r="AY198" s="229" t="s">
        <v>133</v>
      </c>
    </row>
    <row r="199" s="230" customFormat="true" ht="11.25" hidden="false" customHeight="false" outlineLevel="0" collapsed="false">
      <c r="B199" s="231"/>
      <c r="C199" s="232"/>
      <c r="D199" s="221" t="s">
        <v>144</v>
      </c>
      <c r="E199" s="233"/>
      <c r="F199" s="234" t="s">
        <v>1208</v>
      </c>
      <c r="G199" s="232"/>
      <c r="H199" s="235" t="n">
        <v>2</v>
      </c>
      <c r="I199" s="236"/>
      <c r="J199" s="232"/>
      <c r="K199" s="232"/>
      <c r="L199" s="237"/>
      <c r="M199" s="238"/>
      <c r="N199" s="239"/>
      <c r="O199" s="239"/>
      <c r="P199" s="239"/>
      <c r="Q199" s="239"/>
      <c r="R199" s="239"/>
      <c r="S199" s="239"/>
      <c r="T199" s="240"/>
      <c r="AT199" s="241" t="s">
        <v>144</v>
      </c>
      <c r="AU199" s="241" t="s">
        <v>91</v>
      </c>
      <c r="AV199" s="230" t="s">
        <v>91</v>
      </c>
      <c r="AW199" s="230" t="s">
        <v>42</v>
      </c>
      <c r="AX199" s="230" t="s">
        <v>89</v>
      </c>
      <c r="AY199" s="241" t="s">
        <v>133</v>
      </c>
    </row>
    <row r="200" s="32" customFormat="true" ht="24" hidden="false" customHeight="true" outlineLevel="0" collapsed="false">
      <c r="A200" s="25"/>
      <c r="B200" s="26"/>
      <c r="C200" s="200" t="s">
        <v>298</v>
      </c>
      <c r="D200" s="200" t="s">
        <v>135</v>
      </c>
      <c r="E200" s="201" t="s">
        <v>1219</v>
      </c>
      <c r="F200" s="202" t="s">
        <v>1220</v>
      </c>
      <c r="G200" s="203" t="s">
        <v>238</v>
      </c>
      <c r="H200" s="204" t="n">
        <v>4.4</v>
      </c>
      <c r="I200" s="205"/>
      <c r="J200" s="206" t="n">
        <f aca="false">ROUND(I200*H200,2)</f>
        <v>0</v>
      </c>
      <c r="K200" s="202" t="s">
        <v>139</v>
      </c>
      <c r="L200" s="31"/>
      <c r="M200" s="207"/>
      <c r="N200" s="208" t="s">
        <v>52</v>
      </c>
      <c r="O200" s="68"/>
      <c r="P200" s="209" t="n">
        <f aca="false">O200*H200</f>
        <v>0</v>
      </c>
      <c r="Q200" s="209" t="n">
        <v>0</v>
      </c>
      <c r="R200" s="209" t="n">
        <f aca="false">Q200*H200</f>
        <v>0</v>
      </c>
      <c r="S200" s="209" t="n">
        <v>0</v>
      </c>
      <c r="T200" s="210" t="n">
        <f aca="false">S200*H200</f>
        <v>0</v>
      </c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R200" s="211" t="s">
        <v>576</v>
      </c>
      <c r="AT200" s="211" t="s">
        <v>135</v>
      </c>
      <c r="AU200" s="211" t="s">
        <v>91</v>
      </c>
      <c r="AY200" s="3" t="s">
        <v>133</v>
      </c>
      <c r="BE200" s="212" t="n">
        <f aca="false">IF(N200="základní",J200,0)</f>
        <v>0</v>
      </c>
      <c r="BF200" s="212" t="n">
        <f aca="false">IF(N200="snížená",J200,0)</f>
        <v>0</v>
      </c>
      <c r="BG200" s="212" t="n">
        <f aca="false">IF(N200="zákl. přenesená",J200,0)</f>
        <v>0</v>
      </c>
      <c r="BH200" s="212" t="n">
        <f aca="false">IF(N200="sníž. přenesená",J200,0)</f>
        <v>0</v>
      </c>
      <c r="BI200" s="212" t="n">
        <f aca="false">IF(N200="nulová",J200,0)</f>
        <v>0</v>
      </c>
      <c r="BJ200" s="3" t="s">
        <v>89</v>
      </c>
      <c r="BK200" s="212" t="n">
        <f aca="false">ROUND(I200*H200,2)</f>
        <v>0</v>
      </c>
      <c r="BL200" s="3" t="s">
        <v>576</v>
      </c>
      <c r="BM200" s="211" t="s">
        <v>1221</v>
      </c>
    </row>
    <row r="201" s="32" customFormat="true" ht="11.25" hidden="false" customHeight="false" outlineLevel="0" collapsed="false">
      <c r="A201" s="25"/>
      <c r="B201" s="26"/>
      <c r="C201" s="27"/>
      <c r="D201" s="213" t="s">
        <v>142</v>
      </c>
      <c r="E201" s="27"/>
      <c r="F201" s="214" t="s">
        <v>1222</v>
      </c>
      <c r="G201" s="27"/>
      <c r="H201" s="27"/>
      <c r="I201" s="215"/>
      <c r="J201" s="27"/>
      <c r="K201" s="27"/>
      <c r="L201" s="31"/>
      <c r="M201" s="216"/>
      <c r="N201" s="217"/>
      <c r="O201" s="68"/>
      <c r="P201" s="68"/>
      <c r="Q201" s="68"/>
      <c r="R201" s="68"/>
      <c r="S201" s="68"/>
      <c r="T201" s="69"/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T201" s="3" t="s">
        <v>142</v>
      </c>
      <c r="AU201" s="3" t="s">
        <v>91</v>
      </c>
    </row>
    <row r="202" s="218" customFormat="true" ht="11.25" hidden="false" customHeight="false" outlineLevel="0" collapsed="false">
      <c r="B202" s="219"/>
      <c r="C202" s="220"/>
      <c r="D202" s="221" t="s">
        <v>144</v>
      </c>
      <c r="E202" s="222"/>
      <c r="F202" s="223" t="s">
        <v>1164</v>
      </c>
      <c r="G202" s="220"/>
      <c r="H202" s="222"/>
      <c r="I202" s="224"/>
      <c r="J202" s="220"/>
      <c r="K202" s="220"/>
      <c r="L202" s="225"/>
      <c r="M202" s="226"/>
      <c r="N202" s="227"/>
      <c r="O202" s="227"/>
      <c r="P202" s="227"/>
      <c r="Q202" s="227"/>
      <c r="R202" s="227"/>
      <c r="S202" s="227"/>
      <c r="T202" s="228"/>
      <c r="AT202" s="229" t="s">
        <v>144</v>
      </c>
      <c r="AU202" s="229" t="s">
        <v>91</v>
      </c>
      <c r="AV202" s="218" t="s">
        <v>89</v>
      </c>
      <c r="AW202" s="218" t="s">
        <v>42</v>
      </c>
      <c r="AX202" s="218" t="s">
        <v>81</v>
      </c>
      <c r="AY202" s="229" t="s">
        <v>133</v>
      </c>
    </row>
    <row r="203" s="218" customFormat="true" ht="22.5" hidden="false" customHeight="false" outlineLevel="0" collapsed="false">
      <c r="B203" s="219"/>
      <c r="C203" s="220"/>
      <c r="D203" s="221" t="s">
        <v>144</v>
      </c>
      <c r="E203" s="222"/>
      <c r="F203" s="223" t="s">
        <v>1223</v>
      </c>
      <c r="G203" s="220"/>
      <c r="H203" s="222"/>
      <c r="I203" s="224"/>
      <c r="J203" s="220"/>
      <c r="K203" s="220"/>
      <c r="L203" s="225"/>
      <c r="M203" s="226"/>
      <c r="N203" s="227"/>
      <c r="O203" s="227"/>
      <c r="P203" s="227"/>
      <c r="Q203" s="227"/>
      <c r="R203" s="227"/>
      <c r="S203" s="227"/>
      <c r="T203" s="228"/>
      <c r="AT203" s="229" t="s">
        <v>144</v>
      </c>
      <c r="AU203" s="229" t="s">
        <v>91</v>
      </c>
      <c r="AV203" s="218" t="s">
        <v>89</v>
      </c>
      <c r="AW203" s="218" t="s">
        <v>42</v>
      </c>
      <c r="AX203" s="218" t="s">
        <v>81</v>
      </c>
      <c r="AY203" s="229" t="s">
        <v>133</v>
      </c>
    </row>
    <row r="204" s="230" customFormat="true" ht="11.25" hidden="false" customHeight="false" outlineLevel="0" collapsed="false">
      <c r="B204" s="231"/>
      <c r="C204" s="232"/>
      <c r="D204" s="221" t="s">
        <v>144</v>
      </c>
      <c r="E204" s="233"/>
      <c r="F204" s="234" t="s">
        <v>1224</v>
      </c>
      <c r="G204" s="232"/>
      <c r="H204" s="235" t="n">
        <v>4.4</v>
      </c>
      <c r="I204" s="236"/>
      <c r="J204" s="232"/>
      <c r="K204" s="232"/>
      <c r="L204" s="237"/>
      <c r="M204" s="238"/>
      <c r="N204" s="239"/>
      <c r="O204" s="239"/>
      <c r="P204" s="239"/>
      <c r="Q204" s="239"/>
      <c r="R204" s="239"/>
      <c r="S204" s="239"/>
      <c r="T204" s="240"/>
      <c r="AT204" s="241" t="s">
        <v>144</v>
      </c>
      <c r="AU204" s="241" t="s">
        <v>91</v>
      </c>
      <c r="AV204" s="230" t="s">
        <v>91</v>
      </c>
      <c r="AW204" s="230" t="s">
        <v>42</v>
      </c>
      <c r="AX204" s="230" t="s">
        <v>89</v>
      </c>
      <c r="AY204" s="241" t="s">
        <v>133</v>
      </c>
    </row>
    <row r="205" s="32" customFormat="true" ht="37.5" hidden="false" customHeight="true" outlineLevel="0" collapsed="false">
      <c r="A205" s="25"/>
      <c r="B205" s="26"/>
      <c r="C205" s="200" t="s">
        <v>306</v>
      </c>
      <c r="D205" s="200" t="s">
        <v>135</v>
      </c>
      <c r="E205" s="201" t="s">
        <v>1225</v>
      </c>
      <c r="F205" s="202" t="s">
        <v>1226</v>
      </c>
      <c r="G205" s="203" t="s">
        <v>238</v>
      </c>
      <c r="H205" s="204" t="n">
        <v>118.8</v>
      </c>
      <c r="I205" s="205"/>
      <c r="J205" s="206" t="n">
        <f aca="false">ROUND(I205*H205,2)</f>
        <v>0</v>
      </c>
      <c r="K205" s="202" t="s">
        <v>139</v>
      </c>
      <c r="L205" s="31"/>
      <c r="M205" s="207"/>
      <c r="N205" s="208" t="s">
        <v>52</v>
      </c>
      <c r="O205" s="68"/>
      <c r="P205" s="209" t="n">
        <f aca="false">O205*H205</f>
        <v>0</v>
      </c>
      <c r="Q205" s="209" t="n">
        <v>0</v>
      </c>
      <c r="R205" s="209" t="n">
        <f aca="false">Q205*H205</f>
        <v>0</v>
      </c>
      <c r="S205" s="209" t="n">
        <v>0</v>
      </c>
      <c r="T205" s="210" t="n">
        <f aca="false">S205*H205</f>
        <v>0</v>
      </c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R205" s="211" t="s">
        <v>576</v>
      </c>
      <c r="AT205" s="211" t="s">
        <v>135</v>
      </c>
      <c r="AU205" s="211" t="s">
        <v>91</v>
      </c>
      <c r="AY205" s="3" t="s">
        <v>133</v>
      </c>
      <c r="BE205" s="212" t="n">
        <f aca="false">IF(N205="základní",J205,0)</f>
        <v>0</v>
      </c>
      <c r="BF205" s="212" t="n">
        <f aca="false">IF(N205="snížená",J205,0)</f>
        <v>0</v>
      </c>
      <c r="BG205" s="212" t="n">
        <f aca="false">IF(N205="zákl. přenesená",J205,0)</f>
        <v>0</v>
      </c>
      <c r="BH205" s="212" t="n">
        <f aca="false">IF(N205="sníž. přenesená",J205,0)</f>
        <v>0</v>
      </c>
      <c r="BI205" s="212" t="n">
        <f aca="false">IF(N205="nulová",J205,0)</f>
        <v>0</v>
      </c>
      <c r="BJ205" s="3" t="s">
        <v>89</v>
      </c>
      <c r="BK205" s="212" t="n">
        <f aca="false">ROUND(I205*H205,2)</f>
        <v>0</v>
      </c>
      <c r="BL205" s="3" t="s">
        <v>576</v>
      </c>
      <c r="BM205" s="211" t="s">
        <v>1227</v>
      </c>
    </row>
    <row r="206" s="32" customFormat="true" ht="11.25" hidden="false" customHeight="false" outlineLevel="0" collapsed="false">
      <c r="A206" s="25"/>
      <c r="B206" s="26"/>
      <c r="C206" s="27"/>
      <c r="D206" s="213" t="s">
        <v>142</v>
      </c>
      <c r="E206" s="27"/>
      <c r="F206" s="214" t="s">
        <v>1228</v>
      </c>
      <c r="G206" s="27"/>
      <c r="H206" s="27"/>
      <c r="I206" s="215"/>
      <c r="J206" s="27"/>
      <c r="K206" s="27"/>
      <c r="L206" s="31"/>
      <c r="M206" s="216"/>
      <c r="N206" s="217"/>
      <c r="O206" s="68"/>
      <c r="P206" s="68"/>
      <c r="Q206" s="68"/>
      <c r="R206" s="68"/>
      <c r="S206" s="68"/>
      <c r="T206" s="69"/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T206" s="3" t="s">
        <v>142</v>
      </c>
      <c r="AU206" s="3" t="s">
        <v>91</v>
      </c>
    </row>
    <row r="207" s="218" customFormat="true" ht="11.25" hidden="false" customHeight="false" outlineLevel="0" collapsed="false">
      <c r="B207" s="219"/>
      <c r="C207" s="220"/>
      <c r="D207" s="221" t="s">
        <v>144</v>
      </c>
      <c r="E207" s="222"/>
      <c r="F207" s="223" t="s">
        <v>1164</v>
      </c>
      <c r="G207" s="220"/>
      <c r="H207" s="222"/>
      <c r="I207" s="224"/>
      <c r="J207" s="220"/>
      <c r="K207" s="220"/>
      <c r="L207" s="225"/>
      <c r="M207" s="226"/>
      <c r="N207" s="227"/>
      <c r="O207" s="227"/>
      <c r="P207" s="227"/>
      <c r="Q207" s="227"/>
      <c r="R207" s="227"/>
      <c r="S207" s="227"/>
      <c r="T207" s="228"/>
      <c r="AT207" s="229" t="s">
        <v>144</v>
      </c>
      <c r="AU207" s="229" t="s">
        <v>91</v>
      </c>
      <c r="AV207" s="218" t="s">
        <v>89</v>
      </c>
      <c r="AW207" s="218" t="s">
        <v>42</v>
      </c>
      <c r="AX207" s="218" t="s">
        <v>81</v>
      </c>
      <c r="AY207" s="229" t="s">
        <v>133</v>
      </c>
    </row>
    <row r="208" s="218" customFormat="true" ht="22.5" hidden="false" customHeight="false" outlineLevel="0" collapsed="false">
      <c r="B208" s="219"/>
      <c r="C208" s="220"/>
      <c r="D208" s="221" t="s">
        <v>144</v>
      </c>
      <c r="E208" s="222"/>
      <c r="F208" s="223" t="s">
        <v>1229</v>
      </c>
      <c r="G208" s="220"/>
      <c r="H208" s="222"/>
      <c r="I208" s="224"/>
      <c r="J208" s="220"/>
      <c r="K208" s="220"/>
      <c r="L208" s="225"/>
      <c r="M208" s="226"/>
      <c r="N208" s="227"/>
      <c r="O208" s="227"/>
      <c r="P208" s="227"/>
      <c r="Q208" s="227"/>
      <c r="R208" s="227"/>
      <c r="S208" s="227"/>
      <c r="T208" s="228"/>
      <c r="AT208" s="229" t="s">
        <v>144</v>
      </c>
      <c r="AU208" s="229" t="s">
        <v>91</v>
      </c>
      <c r="AV208" s="218" t="s">
        <v>89</v>
      </c>
      <c r="AW208" s="218" t="s">
        <v>42</v>
      </c>
      <c r="AX208" s="218" t="s">
        <v>81</v>
      </c>
      <c r="AY208" s="229" t="s">
        <v>133</v>
      </c>
    </row>
    <row r="209" s="230" customFormat="true" ht="11.25" hidden="false" customHeight="false" outlineLevel="0" collapsed="false">
      <c r="B209" s="231"/>
      <c r="C209" s="232"/>
      <c r="D209" s="221" t="s">
        <v>144</v>
      </c>
      <c r="E209" s="233"/>
      <c r="F209" s="234" t="s">
        <v>1230</v>
      </c>
      <c r="G209" s="232"/>
      <c r="H209" s="235" t="n">
        <v>13.2</v>
      </c>
      <c r="I209" s="236"/>
      <c r="J209" s="232"/>
      <c r="K209" s="232"/>
      <c r="L209" s="237"/>
      <c r="M209" s="238"/>
      <c r="N209" s="239"/>
      <c r="O209" s="239"/>
      <c r="P209" s="239"/>
      <c r="Q209" s="239"/>
      <c r="R209" s="239"/>
      <c r="S209" s="239"/>
      <c r="T209" s="240"/>
      <c r="AT209" s="241" t="s">
        <v>144</v>
      </c>
      <c r="AU209" s="241" t="s">
        <v>91</v>
      </c>
      <c r="AV209" s="230" t="s">
        <v>91</v>
      </c>
      <c r="AW209" s="230" t="s">
        <v>42</v>
      </c>
      <c r="AX209" s="230" t="s">
        <v>89</v>
      </c>
      <c r="AY209" s="241" t="s">
        <v>133</v>
      </c>
    </row>
    <row r="210" s="230" customFormat="true" ht="11.25" hidden="false" customHeight="false" outlineLevel="0" collapsed="false">
      <c r="B210" s="231"/>
      <c r="C210" s="232"/>
      <c r="D210" s="221" t="s">
        <v>144</v>
      </c>
      <c r="E210" s="232"/>
      <c r="F210" s="234" t="s">
        <v>1231</v>
      </c>
      <c r="G210" s="232"/>
      <c r="H210" s="235" t="n">
        <v>118.8</v>
      </c>
      <c r="I210" s="236"/>
      <c r="J210" s="232"/>
      <c r="K210" s="232"/>
      <c r="L210" s="237"/>
      <c r="M210" s="238"/>
      <c r="N210" s="239"/>
      <c r="O210" s="239"/>
      <c r="P210" s="239"/>
      <c r="Q210" s="239"/>
      <c r="R210" s="239"/>
      <c r="S210" s="239"/>
      <c r="T210" s="240"/>
      <c r="AT210" s="241" t="s">
        <v>144</v>
      </c>
      <c r="AU210" s="241" t="s">
        <v>91</v>
      </c>
      <c r="AV210" s="230" t="s">
        <v>91</v>
      </c>
      <c r="AW210" s="230" t="s">
        <v>4</v>
      </c>
      <c r="AX210" s="230" t="s">
        <v>89</v>
      </c>
      <c r="AY210" s="241" t="s">
        <v>133</v>
      </c>
    </row>
    <row r="211" s="32" customFormat="true" ht="44.25" hidden="false" customHeight="true" outlineLevel="0" collapsed="false">
      <c r="A211" s="25"/>
      <c r="B211" s="26"/>
      <c r="C211" s="200" t="s">
        <v>311</v>
      </c>
      <c r="D211" s="200" t="s">
        <v>135</v>
      </c>
      <c r="E211" s="201" t="s">
        <v>1232</v>
      </c>
      <c r="F211" s="202" t="s">
        <v>1233</v>
      </c>
      <c r="G211" s="203" t="s">
        <v>238</v>
      </c>
      <c r="H211" s="204" t="n">
        <v>4.4</v>
      </c>
      <c r="I211" s="205"/>
      <c r="J211" s="206" t="n">
        <f aca="false">ROUND(I211*H211,2)</f>
        <v>0</v>
      </c>
      <c r="K211" s="202" t="s">
        <v>139</v>
      </c>
      <c r="L211" s="31"/>
      <c r="M211" s="207"/>
      <c r="N211" s="208" t="s">
        <v>52</v>
      </c>
      <c r="O211" s="68"/>
      <c r="P211" s="209" t="n">
        <f aca="false">O211*H211</f>
        <v>0</v>
      </c>
      <c r="Q211" s="209" t="n">
        <v>0</v>
      </c>
      <c r="R211" s="209" t="n">
        <f aca="false">Q211*H211</f>
        <v>0</v>
      </c>
      <c r="S211" s="209" t="n">
        <v>0</v>
      </c>
      <c r="T211" s="210" t="n">
        <f aca="false">S211*H211</f>
        <v>0</v>
      </c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R211" s="211" t="s">
        <v>576</v>
      </c>
      <c r="AT211" s="211" t="s">
        <v>135</v>
      </c>
      <c r="AU211" s="211" t="s">
        <v>91</v>
      </c>
      <c r="AY211" s="3" t="s">
        <v>133</v>
      </c>
      <c r="BE211" s="212" t="n">
        <f aca="false">IF(N211="základní",J211,0)</f>
        <v>0</v>
      </c>
      <c r="BF211" s="212" t="n">
        <f aca="false">IF(N211="snížená",J211,0)</f>
        <v>0</v>
      </c>
      <c r="BG211" s="212" t="n">
        <f aca="false">IF(N211="zákl. přenesená",J211,0)</f>
        <v>0</v>
      </c>
      <c r="BH211" s="212" t="n">
        <f aca="false">IF(N211="sníž. přenesená",J211,0)</f>
        <v>0</v>
      </c>
      <c r="BI211" s="212" t="n">
        <f aca="false">IF(N211="nulová",J211,0)</f>
        <v>0</v>
      </c>
      <c r="BJ211" s="3" t="s">
        <v>89</v>
      </c>
      <c r="BK211" s="212" t="n">
        <f aca="false">ROUND(I211*H211,2)</f>
        <v>0</v>
      </c>
      <c r="BL211" s="3" t="s">
        <v>576</v>
      </c>
      <c r="BM211" s="211" t="s">
        <v>1234</v>
      </c>
    </row>
    <row r="212" s="32" customFormat="true" ht="11.25" hidden="false" customHeight="false" outlineLevel="0" collapsed="false">
      <c r="A212" s="25"/>
      <c r="B212" s="26"/>
      <c r="C212" s="27"/>
      <c r="D212" s="213" t="s">
        <v>142</v>
      </c>
      <c r="E212" s="27"/>
      <c r="F212" s="214" t="s">
        <v>1235</v>
      </c>
      <c r="G212" s="27"/>
      <c r="H212" s="27"/>
      <c r="I212" s="215"/>
      <c r="J212" s="27"/>
      <c r="K212" s="27"/>
      <c r="L212" s="31"/>
      <c r="M212" s="216"/>
      <c r="N212" s="217"/>
      <c r="O212" s="68"/>
      <c r="P212" s="68"/>
      <c r="Q212" s="68"/>
      <c r="R212" s="68"/>
      <c r="S212" s="68"/>
      <c r="T212" s="69"/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T212" s="3" t="s">
        <v>142</v>
      </c>
      <c r="AU212" s="3" t="s">
        <v>91</v>
      </c>
    </row>
    <row r="213" s="218" customFormat="true" ht="11.25" hidden="false" customHeight="false" outlineLevel="0" collapsed="false">
      <c r="B213" s="219"/>
      <c r="C213" s="220"/>
      <c r="D213" s="221" t="s">
        <v>144</v>
      </c>
      <c r="E213" s="222"/>
      <c r="F213" s="223" t="s">
        <v>1164</v>
      </c>
      <c r="G213" s="220"/>
      <c r="H213" s="222"/>
      <c r="I213" s="224"/>
      <c r="J213" s="220"/>
      <c r="K213" s="220"/>
      <c r="L213" s="225"/>
      <c r="M213" s="226"/>
      <c r="N213" s="227"/>
      <c r="O213" s="227"/>
      <c r="P213" s="227"/>
      <c r="Q213" s="227"/>
      <c r="R213" s="227"/>
      <c r="S213" s="227"/>
      <c r="T213" s="228"/>
      <c r="AT213" s="229" t="s">
        <v>144</v>
      </c>
      <c r="AU213" s="229" t="s">
        <v>91</v>
      </c>
      <c r="AV213" s="218" t="s">
        <v>89</v>
      </c>
      <c r="AW213" s="218" t="s">
        <v>42</v>
      </c>
      <c r="AX213" s="218" t="s">
        <v>81</v>
      </c>
      <c r="AY213" s="229" t="s">
        <v>133</v>
      </c>
    </row>
    <row r="214" s="218" customFormat="true" ht="22.5" hidden="false" customHeight="false" outlineLevel="0" collapsed="false">
      <c r="B214" s="219"/>
      <c r="C214" s="220"/>
      <c r="D214" s="221" t="s">
        <v>144</v>
      </c>
      <c r="E214" s="222"/>
      <c r="F214" s="223" t="s">
        <v>1236</v>
      </c>
      <c r="G214" s="220"/>
      <c r="H214" s="222"/>
      <c r="I214" s="224"/>
      <c r="J214" s="220"/>
      <c r="K214" s="220"/>
      <c r="L214" s="225"/>
      <c r="M214" s="226"/>
      <c r="N214" s="227"/>
      <c r="O214" s="227"/>
      <c r="P214" s="227"/>
      <c r="Q214" s="227"/>
      <c r="R214" s="227"/>
      <c r="S214" s="227"/>
      <c r="T214" s="228"/>
      <c r="AT214" s="229" t="s">
        <v>144</v>
      </c>
      <c r="AU214" s="229" t="s">
        <v>91</v>
      </c>
      <c r="AV214" s="218" t="s">
        <v>89</v>
      </c>
      <c r="AW214" s="218" t="s">
        <v>42</v>
      </c>
      <c r="AX214" s="218" t="s">
        <v>81</v>
      </c>
      <c r="AY214" s="229" t="s">
        <v>133</v>
      </c>
    </row>
    <row r="215" s="230" customFormat="true" ht="11.25" hidden="false" customHeight="false" outlineLevel="0" collapsed="false">
      <c r="B215" s="231"/>
      <c r="C215" s="232"/>
      <c r="D215" s="221" t="s">
        <v>144</v>
      </c>
      <c r="E215" s="233"/>
      <c r="F215" s="234" t="s">
        <v>1224</v>
      </c>
      <c r="G215" s="232"/>
      <c r="H215" s="235" t="n">
        <v>4.4</v>
      </c>
      <c r="I215" s="236"/>
      <c r="J215" s="232"/>
      <c r="K215" s="232"/>
      <c r="L215" s="237"/>
      <c r="M215" s="238"/>
      <c r="N215" s="239"/>
      <c r="O215" s="239"/>
      <c r="P215" s="239"/>
      <c r="Q215" s="239"/>
      <c r="R215" s="239"/>
      <c r="S215" s="239"/>
      <c r="T215" s="240"/>
      <c r="AT215" s="241" t="s">
        <v>144</v>
      </c>
      <c r="AU215" s="241" t="s">
        <v>91</v>
      </c>
      <c r="AV215" s="230" t="s">
        <v>91</v>
      </c>
      <c r="AW215" s="230" t="s">
        <v>42</v>
      </c>
      <c r="AX215" s="230" t="s">
        <v>89</v>
      </c>
      <c r="AY215" s="241" t="s">
        <v>133</v>
      </c>
    </row>
    <row r="216" s="183" customFormat="true" ht="25.5" hidden="false" customHeight="true" outlineLevel="0" collapsed="false">
      <c r="B216" s="184"/>
      <c r="C216" s="185"/>
      <c r="D216" s="186" t="s">
        <v>80</v>
      </c>
      <c r="E216" s="187" t="s">
        <v>96</v>
      </c>
      <c r="F216" s="187" t="s">
        <v>1237</v>
      </c>
      <c r="G216" s="185"/>
      <c r="H216" s="185"/>
      <c r="I216" s="188"/>
      <c r="J216" s="189" t="n">
        <f aca="false">BK216</f>
        <v>0</v>
      </c>
      <c r="K216" s="185"/>
      <c r="L216" s="190"/>
      <c r="M216" s="191"/>
      <c r="N216" s="192"/>
      <c r="O216" s="192"/>
      <c r="P216" s="193" t="n">
        <f aca="false">P217+P223</f>
        <v>0</v>
      </c>
      <c r="Q216" s="192"/>
      <c r="R216" s="193" t="n">
        <f aca="false">R217+R223</f>
        <v>0</v>
      </c>
      <c r="S216" s="192"/>
      <c r="T216" s="194" t="n">
        <f aca="false">T217+T223</f>
        <v>0</v>
      </c>
      <c r="AR216" s="195" t="s">
        <v>164</v>
      </c>
      <c r="AT216" s="196" t="s">
        <v>80</v>
      </c>
      <c r="AU216" s="196" t="s">
        <v>81</v>
      </c>
      <c r="AY216" s="195" t="s">
        <v>133</v>
      </c>
      <c r="BK216" s="197" t="n">
        <f aca="false">BK217+BK223</f>
        <v>0</v>
      </c>
    </row>
    <row r="217" s="183" customFormat="true" ht="22.5" hidden="false" customHeight="true" outlineLevel="0" collapsed="false">
      <c r="B217" s="184"/>
      <c r="C217" s="185"/>
      <c r="D217" s="186" t="s">
        <v>80</v>
      </c>
      <c r="E217" s="198" t="s">
        <v>1238</v>
      </c>
      <c r="F217" s="198" t="s">
        <v>1239</v>
      </c>
      <c r="G217" s="185"/>
      <c r="H217" s="185"/>
      <c r="I217" s="188"/>
      <c r="J217" s="199" t="n">
        <f aca="false">BK217</f>
        <v>0</v>
      </c>
      <c r="K217" s="185"/>
      <c r="L217" s="190"/>
      <c r="M217" s="191"/>
      <c r="N217" s="192"/>
      <c r="O217" s="192"/>
      <c r="P217" s="193" t="n">
        <f aca="false">SUM(P218:P222)</f>
        <v>0</v>
      </c>
      <c r="Q217" s="192"/>
      <c r="R217" s="193" t="n">
        <f aca="false">SUM(R218:R222)</f>
        <v>0</v>
      </c>
      <c r="S217" s="192"/>
      <c r="T217" s="194" t="n">
        <f aca="false">SUM(T218:T222)</f>
        <v>0</v>
      </c>
      <c r="AR217" s="195" t="s">
        <v>164</v>
      </c>
      <c r="AT217" s="196" t="s">
        <v>80</v>
      </c>
      <c r="AU217" s="196" t="s">
        <v>89</v>
      </c>
      <c r="AY217" s="195" t="s">
        <v>133</v>
      </c>
      <c r="BK217" s="197" t="n">
        <f aca="false">SUM(BK218:BK222)</f>
        <v>0</v>
      </c>
    </row>
    <row r="218" s="32" customFormat="true" ht="16.5" hidden="false" customHeight="true" outlineLevel="0" collapsed="false">
      <c r="A218" s="25"/>
      <c r="B218" s="26"/>
      <c r="C218" s="200" t="s">
        <v>316</v>
      </c>
      <c r="D218" s="200" t="s">
        <v>135</v>
      </c>
      <c r="E218" s="201" t="s">
        <v>1240</v>
      </c>
      <c r="F218" s="202" t="s">
        <v>1241</v>
      </c>
      <c r="G218" s="203" t="s">
        <v>301</v>
      </c>
      <c r="H218" s="204" t="n">
        <v>1</v>
      </c>
      <c r="I218" s="205"/>
      <c r="J218" s="206" t="n">
        <f aca="false">ROUND(I218*H218,2)</f>
        <v>0</v>
      </c>
      <c r="K218" s="202" t="s">
        <v>139</v>
      </c>
      <c r="L218" s="31"/>
      <c r="M218" s="207"/>
      <c r="N218" s="208" t="s">
        <v>52</v>
      </c>
      <c r="O218" s="68"/>
      <c r="P218" s="209" t="n">
        <f aca="false">O218*H218</f>
        <v>0</v>
      </c>
      <c r="Q218" s="209" t="n">
        <v>0</v>
      </c>
      <c r="R218" s="209" t="n">
        <f aca="false">Q218*H218</f>
        <v>0</v>
      </c>
      <c r="S218" s="209" t="n">
        <v>0</v>
      </c>
      <c r="T218" s="210" t="n">
        <f aca="false">S218*H218</f>
        <v>0</v>
      </c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R218" s="211" t="s">
        <v>1242</v>
      </c>
      <c r="AT218" s="211" t="s">
        <v>135</v>
      </c>
      <c r="AU218" s="211" t="s">
        <v>91</v>
      </c>
      <c r="AY218" s="3" t="s">
        <v>133</v>
      </c>
      <c r="BE218" s="212" t="n">
        <f aca="false">IF(N218="základní",J218,0)</f>
        <v>0</v>
      </c>
      <c r="BF218" s="212" t="n">
        <f aca="false">IF(N218="snížená",J218,0)</f>
        <v>0</v>
      </c>
      <c r="BG218" s="212" t="n">
        <f aca="false">IF(N218="zákl. přenesená",J218,0)</f>
        <v>0</v>
      </c>
      <c r="BH218" s="212" t="n">
        <f aca="false">IF(N218="sníž. přenesená",J218,0)</f>
        <v>0</v>
      </c>
      <c r="BI218" s="212" t="n">
        <f aca="false">IF(N218="nulová",J218,0)</f>
        <v>0</v>
      </c>
      <c r="BJ218" s="3" t="s">
        <v>89</v>
      </c>
      <c r="BK218" s="212" t="n">
        <f aca="false">ROUND(I218*H218,2)</f>
        <v>0</v>
      </c>
      <c r="BL218" s="3" t="s">
        <v>1242</v>
      </c>
      <c r="BM218" s="211" t="s">
        <v>1243</v>
      </c>
    </row>
    <row r="219" s="32" customFormat="true" ht="11.25" hidden="false" customHeight="false" outlineLevel="0" collapsed="false">
      <c r="A219" s="25"/>
      <c r="B219" s="26"/>
      <c r="C219" s="27"/>
      <c r="D219" s="213" t="s">
        <v>142</v>
      </c>
      <c r="E219" s="27"/>
      <c r="F219" s="214" t="s">
        <v>1244</v>
      </c>
      <c r="G219" s="27"/>
      <c r="H219" s="27"/>
      <c r="I219" s="215"/>
      <c r="J219" s="27"/>
      <c r="K219" s="27"/>
      <c r="L219" s="31"/>
      <c r="M219" s="216"/>
      <c r="N219" s="217"/>
      <c r="O219" s="68"/>
      <c r="P219" s="68"/>
      <c r="Q219" s="68"/>
      <c r="R219" s="68"/>
      <c r="S219" s="68"/>
      <c r="T219" s="69"/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T219" s="3" t="s">
        <v>142</v>
      </c>
      <c r="AU219" s="3" t="s">
        <v>91</v>
      </c>
    </row>
    <row r="220" s="218" customFormat="true" ht="11.25" hidden="false" customHeight="false" outlineLevel="0" collapsed="false">
      <c r="B220" s="219"/>
      <c r="C220" s="220"/>
      <c r="D220" s="221" t="s">
        <v>144</v>
      </c>
      <c r="E220" s="222"/>
      <c r="F220" s="223" t="s">
        <v>1245</v>
      </c>
      <c r="G220" s="220"/>
      <c r="H220" s="222"/>
      <c r="I220" s="224"/>
      <c r="J220" s="220"/>
      <c r="K220" s="220"/>
      <c r="L220" s="225"/>
      <c r="M220" s="226"/>
      <c r="N220" s="227"/>
      <c r="O220" s="227"/>
      <c r="P220" s="227"/>
      <c r="Q220" s="227"/>
      <c r="R220" s="227"/>
      <c r="S220" s="227"/>
      <c r="T220" s="228"/>
      <c r="AT220" s="229" t="s">
        <v>144</v>
      </c>
      <c r="AU220" s="229" t="s">
        <v>91</v>
      </c>
      <c r="AV220" s="218" t="s">
        <v>89</v>
      </c>
      <c r="AW220" s="218" t="s">
        <v>42</v>
      </c>
      <c r="AX220" s="218" t="s">
        <v>81</v>
      </c>
      <c r="AY220" s="229" t="s">
        <v>133</v>
      </c>
    </row>
    <row r="221" s="218" customFormat="true" ht="11.25" hidden="false" customHeight="false" outlineLevel="0" collapsed="false">
      <c r="B221" s="219"/>
      <c r="C221" s="220"/>
      <c r="D221" s="221" t="s">
        <v>144</v>
      </c>
      <c r="E221" s="222"/>
      <c r="F221" s="223" t="s">
        <v>1246</v>
      </c>
      <c r="G221" s="220"/>
      <c r="H221" s="222"/>
      <c r="I221" s="224"/>
      <c r="J221" s="220"/>
      <c r="K221" s="220"/>
      <c r="L221" s="225"/>
      <c r="M221" s="226"/>
      <c r="N221" s="227"/>
      <c r="O221" s="227"/>
      <c r="P221" s="227"/>
      <c r="Q221" s="227"/>
      <c r="R221" s="227"/>
      <c r="S221" s="227"/>
      <c r="T221" s="228"/>
      <c r="AT221" s="229" t="s">
        <v>144</v>
      </c>
      <c r="AU221" s="229" t="s">
        <v>91</v>
      </c>
      <c r="AV221" s="218" t="s">
        <v>89</v>
      </c>
      <c r="AW221" s="218" t="s">
        <v>42</v>
      </c>
      <c r="AX221" s="218" t="s">
        <v>81</v>
      </c>
      <c r="AY221" s="229" t="s">
        <v>133</v>
      </c>
    </row>
    <row r="222" s="230" customFormat="true" ht="11.25" hidden="false" customHeight="false" outlineLevel="0" collapsed="false">
      <c r="B222" s="231"/>
      <c r="C222" s="232"/>
      <c r="D222" s="221" t="s">
        <v>144</v>
      </c>
      <c r="E222" s="233"/>
      <c r="F222" s="234" t="s">
        <v>89</v>
      </c>
      <c r="G222" s="232"/>
      <c r="H222" s="235" t="n">
        <v>1</v>
      </c>
      <c r="I222" s="236"/>
      <c r="J222" s="232"/>
      <c r="K222" s="232"/>
      <c r="L222" s="237"/>
      <c r="M222" s="238"/>
      <c r="N222" s="239"/>
      <c r="O222" s="239"/>
      <c r="P222" s="239"/>
      <c r="Q222" s="239"/>
      <c r="R222" s="239"/>
      <c r="S222" s="239"/>
      <c r="T222" s="240"/>
      <c r="AT222" s="241" t="s">
        <v>144</v>
      </c>
      <c r="AU222" s="241" t="s">
        <v>91</v>
      </c>
      <c r="AV222" s="230" t="s">
        <v>91</v>
      </c>
      <c r="AW222" s="230" t="s">
        <v>42</v>
      </c>
      <c r="AX222" s="230" t="s">
        <v>89</v>
      </c>
      <c r="AY222" s="241" t="s">
        <v>133</v>
      </c>
    </row>
    <row r="223" s="183" customFormat="true" ht="22.5" hidden="false" customHeight="true" outlineLevel="0" collapsed="false">
      <c r="B223" s="184"/>
      <c r="C223" s="185"/>
      <c r="D223" s="186" t="s">
        <v>80</v>
      </c>
      <c r="E223" s="198" t="s">
        <v>1247</v>
      </c>
      <c r="F223" s="198" t="s">
        <v>1248</v>
      </c>
      <c r="G223" s="185"/>
      <c r="H223" s="185"/>
      <c r="I223" s="188"/>
      <c r="J223" s="199" t="n">
        <f aca="false">BK223</f>
        <v>0</v>
      </c>
      <c r="K223" s="185"/>
      <c r="L223" s="190"/>
      <c r="M223" s="191"/>
      <c r="N223" s="192"/>
      <c r="O223" s="192"/>
      <c r="P223" s="193" t="n">
        <f aca="false">SUM(P224:P228)</f>
        <v>0</v>
      </c>
      <c r="Q223" s="192"/>
      <c r="R223" s="193" t="n">
        <f aca="false">SUM(R224:R228)</f>
        <v>0</v>
      </c>
      <c r="S223" s="192"/>
      <c r="T223" s="194" t="n">
        <f aca="false">SUM(T224:T228)</f>
        <v>0</v>
      </c>
      <c r="AR223" s="195" t="s">
        <v>164</v>
      </c>
      <c r="AT223" s="196" t="s">
        <v>80</v>
      </c>
      <c r="AU223" s="196" t="s">
        <v>89</v>
      </c>
      <c r="AY223" s="195" t="s">
        <v>133</v>
      </c>
      <c r="BK223" s="197" t="n">
        <f aca="false">SUM(BK224:BK228)</f>
        <v>0</v>
      </c>
    </row>
    <row r="224" s="32" customFormat="true" ht="16.5" hidden="false" customHeight="true" outlineLevel="0" collapsed="false">
      <c r="A224" s="25"/>
      <c r="B224" s="26"/>
      <c r="C224" s="200" t="s">
        <v>322</v>
      </c>
      <c r="D224" s="200" t="s">
        <v>135</v>
      </c>
      <c r="E224" s="201" t="s">
        <v>1249</v>
      </c>
      <c r="F224" s="202" t="s">
        <v>1250</v>
      </c>
      <c r="G224" s="203" t="s">
        <v>301</v>
      </c>
      <c r="H224" s="204" t="n">
        <v>1</v>
      </c>
      <c r="I224" s="205"/>
      <c r="J224" s="206" t="n">
        <f aca="false">ROUND(I224*H224,2)</f>
        <v>0</v>
      </c>
      <c r="K224" s="202" t="s">
        <v>139</v>
      </c>
      <c r="L224" s="31"/>
      <c r="M224" s="207"/>
      <c r="N224" s="208" t="s">
        <v>52</v>
      </c>
      <c r="O224" s="68"/>
      <c r="P224" s="209" t="n">
        <f aca="false">O224*H224</f>
        <v>0</v>
      </c>
      <c r="Q224" s="209" t="n">
        <v>0</v>
      </c>
      <c r="R224" s="209" t="n">
        <f aca="false">Q224*H224</f>
        <v>0</v>
      </c>
      <c r="S224" s="209" t="n">
        <v>0</v>
      </c>
      <c r="T224" s="210" t="n">
        <f aca="false">S224*H224</f>
        <v>0</v>
      </c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R224" s="211" t="s">
        <v>1242</v>
      </c>
      <c r="AT224" s="211" t="s">
        <v>135</v>
      </c>
      <c r="AU224" s="211" t="s">
        <v>91</v>
      </c>
      <c r="AY224" s="3" t="s">
        <v>133</v>
      </c>
      <c r="BE224" s="212" t="n">
        <f aca="false">IF(N224="základní",J224,0)</f>
        <v>0</v>
      </c>
      <c r="BF224" s="212" t="n">
        <f aca="false">IF(N224="snížená",J224,0)</f>
        <v>0</v>
      </c>
      <c r="BG224" s="212" t="n">
        <f aca="false">IF(N224="zákl. přenesená",J224,0)</f>
        <v>0</v>
      </c>
      <c r="BH224" s="212" t="n">
        <f aca="false">IF(N224="sníž. přenesená",J224,0)</f>
        <v>0</v>
      </c>
      <c r="BI224" s="212" t="n">
        <f aca="false">IF(N224="nulová",J224,0)</f>
        <v>0</v>
      </c>
      <c r="BJ224" s="3" t="s">
        <v>89</v>
      </c>
      <c r="BK224" s="212" t="n">
        <f aca="false">ROUND(I224*H224,2)</f>
        <v>0</v>
      </c>
      <c r="BL224" s="3" t="s">
        <v>1242</v>
      </c>
      <c r="BM224" s="211" t="s">
        <v>1251</v>
      </c>
    </row>
    <row r="225" s="32" customFormat="true" ht="11.25" hidden="false" customHeight="false" outlineLevel="0" collapsed="false">
      <c r="A225" s="25"/>
      <c r="B225" s="26"/>
      <c r="C225" s="27"/>
      <c r="D225" s="213" t="s">
        <v>142</v>
      </c>
      <c r="E225" s="27"/>
      <c r="F225" s="214" t="s">
        <v>1252</v>
      </c>
      <c r="G225" s="27"/>
      <c r="H225" s="27"/>
      <c r="I225" s="215"/>
      <c r="J225" s="27"/>
      <c r="K225" s="27"/>
      <c r="L225" s="31"/>
      <c r="M225" s="216"/>
      <c r="N225" s="217"/>
      <c r="O225" s="68"/>
      <c r="P225" s="68"/>
      <c r="Q225" s="68"/>
      <c r="R225" s="68"/>
      <c r="S225" s="68"/>
      <c r="T225" s="69"/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T225" s="3" t="s">
        <v>142</v>
      </c>
      <c r="AU225" s="3" t="s">
        <v>91</v>
      </c>
    </row>
    <row r="226" s="218" customFormat="true" ht="11.25" hidden="false" customHeight="false" outlineLevel="0" collapsed="false">
      <c r="B226" s="219"/>
      <c r="C226" s="220"/>
      <c r="D226" s="221" t="s">
        <v>144</v>
      </c>
      <c r="E226" s="222"/>
      <c r="F226" s="223" t="s">
        <v>1245</v>
      </c>
      <c r="G226" s="220"/>
      <c r="H226" s="222"/>
      <c r="I226" s="224"/>
      <c r="J226" s="220"/>
      <c r="K226" s="220"/>
      <c r="L226" s="225"/>
      <c r="M226" s="226"/>
      <c r="N226" s="227"/>
      <c r="O226" s="227"/>
      <c r="P226" s="227"/>
      <c r="Q226" s="227"/>
      <c r="R226" s="227"/>
      <c r="S226" s="227"/>
      <c r="T226" s="228"/>
      <c r="AT226" s="229" t="s">
        <v>144</v>
      </c>
      <c r="AU226" s="229" t="s">
        <v>91</v>
      </c>
      <c r="AV226" s="218" t="s">
        <v>89</v>
      </c>
      <c r="AW226" s="218" t="s">
        <v>42</v>
      </c>
      <c r="AX226" s="218" t="s">
        <v>81</v>
      </c>
      <c r="AY226" s="229" t="s">
        <v>133</v>
      </c>
    </row>
    <row r="227" s="218" customFormat="true" ht="11.25" hidden="false" customHeight="false" outlineLevel="0" collapsed="false">
      <c r="B227" s="219"/>
      <c r="C227" s="220"/>
      <c r="D227" s="221" t="s">
        <v>144</v>
      </c>
      <c r="E227" s="222"/>
      <c r="F227" s="223" t="s">
        <v>1253</v>
      </c>
      <c r="G227" s="220"/>
      <c r="H227" s="222"/>
      <c r="I227" s="224"/>
      <c r="J227" s="220"/>
      <c r="K227" s="220"/>
      <c r="L227" s="225"/>
      <c r="M227" s="226"/>
      <c r="N227" s="227"/>
      <c r="O227" s="227"/>
      <c r="P227" s="227"/>
      <c r="Q227" s="227"/>
      <c r="R227" s="227"/>
      <c r="S227" s="227"/>
      <c r="T227" s="228"/>
      <c r="AT227" s="229" t="s">
        <v>144</v>
      </c>
      <c r="AU227" s="229" t="s">
        <v>91</v>
      </c>
      <c r="AV227" s="218" t="s">
        <v>89</v>
      </c>
      <c r="AW227" s="218" t="s">
        <v>42</v>
      </c>
      <c r="AX227" s="218" t="s">
        <v>81</v>
      </c>
      <c r="AY227" s="229" t="s">
        <v>133</v>
      </c>
    </row>
    <row r="228" s="230" customFormat="true" ht="11.25" hidden="false" customHeight="false" outlineLevel="0" collapsed="false">
      <c r="B228" s="231"/>
      <c r="C228" s="232"/>
      <c r="D228" s="221" t="s">
        <v>144</v>
      </c>
      <c r="E228" s="233"/>
      <c r="F228" s="234" t="s">
        <v>89</v>
      </c>
      <c r="G228" s="232"/>
      <c r="H228" s="235" t="n">
        <v>1</v>
      </c>
      <c r="I228" s="236"/>
      <c r="J228" s="232"/>
      <c r="K228" s="232"/>
      <c r="L228" s="237"/>
      <c r="M228" s="264"/>
      <c r="N228" s="265"/>
      <c r="O228" s="265"/>
      <c r="P228" s="265"/>
      <c r="Q228" s="265"/>
      <c r="R228" s="265"/>
      <c r="S228" s="265"/>
      <c r="T228" s="266"/>
      <c r="AT228" s="241" t="s">
        <v>144</v>
      </c>
      <c r="AU228" s="241" t="s">
        <v>91</v>
      </c>
      <c r="AV228" s="230" t="s">
        <v>91</v>
      </c>
      <c r="AW228" s="230" t="s">
        <v>42</v>
      </c>
      <c r="AX228" s="230" t="s">
        <v>89</v>
      </c>
      <c r="AY228" s="241" t="s">
        <v>133</v>
      </c>
    </row>
    <row r="229" s="32" customFormat="true" ht="6.75" hidden="false" customHeight="true" outlineLevel="0" collapsed="false">
      <c r="A229" s="25"/>
      <c r="B229" s="46"/>
      <c r="C229" s="47"/>
      <c r="D229" s="47"/>
      <c r="E229" s="47"/>
      <c r="F229" s="47"/>
      <c r="G229" s="47"/>
      <c r="H229" s="47"/>
      <c r="I229" s="47"/>
      <c r="J229" s="47"/>
      <c r="K229" s="47"/>
      <c r="L229" s="31"/>
      <c r="M229" s="25"/>
      <c r="O229" s="25"/>
      <c r="P229" s="25"/>
      <c r="Q229" s="25"/>
      <c r="R229" s="25"/>
      <c r="S229" s="25"/>
      <c r="T229" s="25"/>
      <c r="U229" s="25"/>
      <c r="V229" s="25"/>
      <c r="W229" s="25"/>
      <c r="X229" s="25"/>
      <c r="Y229" s="25"/>
      <c r="Z229" s="25"/>
      <c r="AA229" s="25"/>
      <c r="AB229" s="25"/>
      <c r="AC229" s="25"/>
      <c r="AD229" s="25"/>
      <c r="AE229" s="25"/>
    </row>
  </sheetData>
  <sheetProtection algorithmName="SHA-512" hashValue="YR8Lrl/lEFIO/R4IJa4/Vmyo0um8gZSKYSc7VeIyAKxxoN6nnN+TcxGU5dyNYgMBeIWXbCefiphnCMeZ4yeTkA==" saltValue="/CufYa0/yuCLDEzj5VZWjr3erhWtY8Mc3jvqimJZMs2DCh325GeIS1EIFA/KwWqPzFtJyF+a50DTytnBJTlcpQ==" spinCount="100000" sheet="true" objects="true" scenarios="true" formatColumns="false" formatRows="false" autoFilter="false"/>
  <autoFilter ref="C84:K228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hyperlinks>
    <hyperlink ref="F89" r:id="rId1" display="https://podminky.urs.cz/item/CS_URS_2022_01/210100001"/>
    <hyperlink ref="F94" r:id="rId2" display="https://podminky.urs.cz/item/CS_URS_2022_01/210100014"/>
    <hyperlink ref="F99" r:id="rId3" display="https://podminky.urs.cz/item/CS_URS_2022_01/210100173"/>
    <hyperlink ref="F104" r:id="rId4" display="https://podminky.urs.cz/item/CS_URS_2022_01/210100251"/>
    <hyperlink ref="F124" r:id="rId5" display="https://podminky.urs.cz/item/CS_URS_2021_02/210202013"/>
    <hyperlink ref="F129" r:id="rId6" display="https://podminky.urs.cz/item/CS_URS_2021_02/210204103"/>
    <hyperlink ref="F138" r:id="rId7" display="https://podminky.urs.cz/item/CS_URS_2022_01/210813011"/>
    <hyperlink ref="F149" r:id="rId8" display="https://podminky.urs.cz/item/CS_URS_2022_01/218202013"/>
    <hyperlink ref="F154" r:id="rId9" display="https://podminky.urs.cz/item/CS_URS_2022_01/218204011"/>
    <hyperlink ref="F159" r:id="rId10" display="https://podminky.urs.cz/item/CS_URS_2022_01/218204103"/>
    <hyperlink ref="F164" r:id="rId11" display="https://podminky.urs.cz/item/CS_URS_2022_01/218204201"/>
    <hyperlink ref="F170" r:id="rId12" display="https://podminky.urs.cz/item/CS_URS_2022_01/460131113"/>
    <hyperlink ref="F175" r:id="rId13" display="https://podminky.urs.cz/item/CS_URS_2022_01/460391121"/>
    <hyperlink ref="F181" r:id="rId14" display="https://podminky.urs.cz/item/CS_URS_2022_01/460641113"/>
    <hyperlink ref="F186" r:id="rId15" display="https://podminky.urs.cz/item/CS_URS_2022_01/460641411"/>
    <hyperlink ref="F191" r:id="rId16" display="https://podminky.urs.cz/item/CS_URS_2022_01/460641412"/>
    <hyperlink ref="F196" r:id="rId17" display="https://podminky.urs.cz/item/CS_URS_2022_01/468051121"/>
    <hyperlink ref="F201" r:id="rId18" display="https://podminky.urs.cz/item/CS_URS_2022_01/469972111"/>
    <hyperlink ref="F206" r:id="rId19" display="https://podminky.urs.cz/item/CS_URS_2022_01/469972121"/>
    <hyperlink ref="F212" r:id="rId20" display="https://podminky.urs.cz/item/CS_URS_2022_01/469973120"/>
    <hyperlink ref="F219" r:id="rId21" display="https://podminky.urs.cz/item/CS_URS_2022_01/013244000"/>
    <hyperlink ref="F225" r:id="rId22" display="https://podminky.urs.cz/item/CS_URS_2022_01/044002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9</v>
      </c>
    </row>
    <row r="3" customFormat="false" ht="6.7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91</v>
      </c>
    </row>
    <row r="4" customFormat="false" ht="24.75" hidden="false" customHeight="true" outlineLevel="0" collapsed="false">
      <c r="B4" s="6"/>
      <c r="D4" s="115" t="s">
        <v>100</v>
      </c>
      <c r="L4" s="6"/>
      <c r="M4" s="116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Město Albrechtice, Krnovská (I/57) - přechod K. Čapka</v>
      </c>
      <c r="F7" s="118"/>
      <c r="G7" s="118"/>
      <c r="H7" s="118"/>
      <c r="L7" s="6"/>
    </row>
    <row r="8" s="32" customFormat="true" ht="12" hidden="false" customHeight="true" outlineLevel="0" collapsed="false">
      <c r="A8" s="25"/>
      <c r="B8" s="31"/>
      <c r="C8" s="25"/>
      <c r="D8" s="117" t="s">
        <v>101</v>
      </c>
      <c r="E8" s="25"/>
      <c r="F8" s="25"/>
      <c r="G8" s="25"/>
      <c r="H8" s="25"/>
      <c r="I8" s="25"/>
      <c r="J8" s="25"/>
      <c r="K8" s="25"/>
      <c r="L8" s="119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20" t="s">
        <v>1254</v>
      </c>
      <c r="F9" s="120"/>
      <c r="G9" s="120"/>
      <c r="H9" s="120"/>
      <c r="I9" s="25"/>
      <c r="J9" s="25"/>
      <c r="K9" s="25"/>
      <c r="L9" s="119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1.25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25"/>
      <c r="J10" s="25"/>
      <c r="K10" s="25"/>
      <c r="L10" s="119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17" t="s">
        <v>18</v>
      </c>
      <c r="E11" s="25"/>
      <c r="F11" s="121" t="s">
        <v>19</v>
      </c>
      <c r="G11" s="25"/>
      <c r="H11" s="25"/>
      <c r="I11" s="117" t="s">
        <v>20</v>
      </c>
      <c r="J11" s="121"/>
      <c r="K11" s="25"/>
      <c r="L11" s="119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17" t="s">
        <v>22</v>
      </c>
      <c r="E12" s="25"/>
      <c r="F12" s="121" t="s">
        <v>103</v>
      </c>
      <c r="G12" s="25"/>
      <c r="H12" s="25"/>
      <c r="I12" s="117" t="s">
        <v>24</v>
      </c>
      <c r="J12" s="122" t="str">
        <f aca="false">'Rekapitulace stavby'!AN8</f>
        <v>17. 5. 2022</v>
      </c>
      <c r="K12" s="25"/>
      <c r="L12" s="119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0.5" hidden="false" customHeight="true" outlineLevel="0" collapsed="false">
      <c r="A13" s="25"/>
      <c r="B13" s="31"/>
      <c r="C13" s="25"/>
      <c r="D13" s="25"/>
      <c r="E13" s="25"/>
      <c r="F13" s="25"/>
      <c r="G13" s="25"/>
      <c r="H13" s="25"/>
      <c r="I13" s="25"/>
      <c r="J13" s="25"/>
      <c r="K13" s="25"/>
      <c r="L13" s="119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17" t="s">
        <v>30</v>
      </c>
      <c r="E14" s="25"/>
      <c r="F14" s="25"/>
      <c r="G14" s="25"/>
      <c r="H14" s="25"/>
      <c r="I14" s="117" t="s">
        <v>31</v>
      </c>
      <c r="J14" s="121" t="s">
        <v>32</v>
      </c>
      <c r="K14" s="25"/>
      <c r="L14" s="119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21" t="s">
        <v>33</v>
      </c>
      <c r="F15" s="25"/>
      <c r="G15" s="25"/>
      <c r="H15" s="25"/>
      <c r="I15" s="117" t="s">
        <v>34</v>
      </c>
      <c r="J15" s="121" t="s">
        <v>35</v>
      </c>
      <c r="K15" s="25"/>
      <c r="L15" s="119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7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25"/>
      <c r="J16" s="25"/>
      <c r="K16" s="25"/>
      <c r="L16" s="119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17" t="s">
        <v>36</v>
      </c>
      <c r="E17" s="25"/>
      <c r="F17" s="25"/>
      <c r="G17" s="25"/>
      <c r="H17" s="25"/>
      <c r="I17" s="117" t="s">
        <v>31</v>
      </c>
      <c r="J17" s="19" t="str">
        <f aca="false">'Rekapitulace stavby'!AN13</f>
        <v>Vyplň údaj</v>
      </c>
      <c r="K17" s="25"/>
      <c r="L17" s="119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25" t="str">
        <f aca="false">'Rekapitulace stavby'!E14</f>
        <v>Vyplň údaj</v>
      </c>
      <c r="F18" s="125"/>
      <c r="G18" s="125"/>
      <c r="H18" s="125"/>
      <c r="I18" s="117" t="s">
        <v>34</v>
      </c>
      <c r="J18" s="19" t="str">
        <f aca="false">'Rekapitulace stavby'!AN14</f>
        <v>Vyplň údaj</v>
      </c>
      <c r="K18" s="25"/>
      <c r="L18" s="119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7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25"/>
      <c r="J19" s="25"/>
      <c r="K19" s="25"/>
      <c r="L19" s="119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17" t="s">
        <v>38</v>
      </c>
      <c r="E20" s="25"/>
      <c r="F20" s="25"/>
      <c r="G20" s="25"/>
      <c r="H20" s="25"/>
      <c r="I20" s="117" t="s">
        <v>31</v>
      </c>
      <c r="J20" s="121" t="s">
        <v>39</v>
      </c>
      <c r="K20" s="25"/>
      <c r="L20" s="119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21" t="s">
        <v>40</v>
      </c>
      <c r="F21" s="25"/>
      <c r="G21" s="25"/>
      <c r="H21" s="25"/>
      <c r="I21" s="117" t="s">
        <v>34</v>
      </c>
      <c r="J21" s="121" t="s">
        <v>41</v>
      </c>
      <c r="K21" s="25"/>
      <c r="L21" s="119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7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25"/>
      <c r="J22" s="25"/>
      <c r="K22" s="25"/>
      <c r="L22" s="119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17" t="s">
        <v>43</v>
      </c>
      <c r="E23" s="25"/>
      <c r="F23" s="25"/>
      <c r="G23" s="25"/>
      <c r="H23" s="25"/>
      <c r="I23" s="117" t="s">
        <v>31</v>
      </c>
      <c r="J23" s="121"/>
      <c r="K23" s="25"/>
      <c r="L23" s="119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21" t="s">
        <v>44</v>
      </c>
      <c r="F24" s="25"/>
      <c r="G24" s="25"/>
      <c r="H24" s="25"/>
      <c r="I24" s="117" t="s">
        <v>34</v>
      </c>
      <c r="J24" s="121"/>
      <c r="K24" s="25"/>
      <c r="L24" s="119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7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119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17" t="s">
        <v>45</v>
      </c>
      <c r="E26" s="25"/>
      <c r="F26" s="25"/>
      <c r="G26" s="25"/>
      <c r="H26" s="25"/>
      <c r="I26" s="25"/>
      <c r="J26" s="25"/>
      <c r="K26" s="25"/>
      <c r="L26" s="119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30" customFormat="true" ht="16.5" hidden="false" customHeight="true" outlineLevel="0" collapsed="false">
      <c r="A27" s="126"/>
      <c r="B27" s="127"/>
      <c r="C27" s="126"/>
      <c r="D27" s="126"/>
      <c r="E27" s="128"/>
      <c r="F27" s="128"/>
      <c r="G27" s="128"/>
      <c r="H27" s="128"/>
      <c r="I27" s="126"/>
      <c r="J27" s="126"/>
      <c r="K27" s="126"/>
      <c r="L27" s="129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</row>
    <row r="28" s="32" customFormat="true" ht="6.7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25"/>
      <c r="J28" s="25"/>
      <c r="K28" s="25"/>
      <c r="L28" s="119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75" hidden="false" customHeight="true" outlineLevel="0" collapsed="false">
      <c r="A29" s="25"/>
      <c r="B29" s="31"/>
      <c r="C29" s="25"/>
      <c r="D29" s="131"/>
      <c r="E29" s="131"/>
      <c r="F29" s="131"/>
      <c r="G29" s="131"/>
      <c r="H29" s="131"/>
      <c r="I29" s="131"/>
      <c r="J29" s="131"/>
      <c r="K29" s="131"/>
      <c r="L29" s="119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4.75" hidden="false" customHeight="true" outlineLevel="0" collapsed="false">
      <c r="A30" s="25"/>
      <c r="B30" s="31"/>
      <c r="C30" s="25"/>
      <c r="D30" s="132" t="s">
        <v>47</v>
      </c>
      <c r="E30" s="25"/>
      <c r="F30" s="25"/>
      <c r="G30" s="25"/>
      <c r="H30" s="25"/>
      <c r="I30" s="25"/>
      <c r="J30" s="133" t="n">
        <f aca="false">ROUND(J83, 2)</f>
        <v>0</v>
      </c>
      <c r="K30" s="25"/>
      <c r="L30" s="119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75" hidden="false" customHeight="true" outlineLevel="0" collapsed="false">
      <c r="A31" s="25"/>
      <c r="B31" s="31"/>
      <c r="C31" s="25"/>
      <c r="D31" s="131"/>
      <c r="E31" s="131"/>
      <c r="F31" s="131"/>
      <c r="G31" s="131"/>
      <c r="H31" s="131"/>
      <c r="I31" s="131"/>
      <c r="J31" s="131"/>
      <c r="K31" s="131"/>
      <c r="L31" s="119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25" hidden="false" customHeight="true" outlineLevel="0" collapsed="false">
      <c r="A32" s="25"/>
      <c r="B32" s="31"/>
      <c r="C32" s="25"/>
      <c r="D32" s="25"/>
      <c r="E32" s="25"/>
      <c r="F32" s="134" t="s">
        <v>49</v>
      </c>
      <c r="G32" s="25"/>
      <c r="H32" s="25"/>
      <c r="I32" s="134" t="s">
        <v>48</v>
      </c>
      <c r="J32" s="134" t="s">
        <v>50</v>
      </c>
      <c r="K32" s="25"/>
      <c r="L32" s="119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25" hidden="false" customHeight="true" outlineLevel="0" collapsed="false">
      <c r="A33" s="25"/>
      <c r="B33" s="31"/>
      <c r="C33" s="25"/>
      <c r="D33" s="135" t="s">
        <v>51</v>
      </c>
      <c r="E33" s="117" t="s">
        <v>52</v>
      </c>
      <c r="F33" s="136" t="n">
        <f aca="false">ROUND((SUM(BE83:BE115)),  2)</f>
        <v>0</v>
      </c>
      <c r="G33" s="25"/>
      <c r="H33" s="25"/>
      <c r="I33" s="137" t="n">
        <v>0.21</v>
      </c>
      <c r="J33" s="136" t="n">
        <f aca="false">ROUND(((SUM(BE83:BE115))*I33),  2)</f>
        <v>0</v>
      </c>
      <c r="K33" s="25"/>
      <c r="L33" s="119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25" hidden="false" customHeight="true" outlineLevel="0" collapsed="false">
      <c r="A34" s="25"/>
      <c r="B34" s="31"/>
      <c r="C34" s="25"/>
      <c r="D34" s="25"/>
      <c r="E34" s="117" t="s">
        <v>53</v>
      </c>
      <c r="F34" s="136" t="n">
        <f aca="false">ROUND((SUM(BF83:BF115)),  2)</f>
        <v>0</v>
      </c>
      <c r="G34" s="25"/>
      <c r="H34" s="25"/>
      <c r="I34" s="137" t="n">
        <v>0.15</v>
      </c>
      <c r="J34" s="136" t="n">
        <f aca="false">ROUND(((SUM(BF83:BF115))*I34),  2)</f>
        <v>0</v>
      </c>
      <c r="K34" s="25"/>
      <c r="L34" s="119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25" hidden="true" customHeight="true" outlineLevel="0" collapsed="false">
      <c r="A35" s="25"/>
      <c r="B35" s="31"/>
      <c r="C35" s="25"/>
      <c r="D35" s="25"/>
      <c r="E35" s="117" t="s">
        <v>54</v>
      </c>
      <c r="F35" s="136" t="n">
        <f aca="false">ROUND((SUM(BG83:BG115)),  2)</f>
        <v>0</v>
      </c>
      <c r="G35" s="25"/>
      <c r="H35" s="25"/>
      <c r="I35" s="137" t="n">
        <v>0.21</v>
      </c>
      <c r="J35" s="136" t="n">
        <f aca="false">0</f>
        <v>0</v>
      </c>
      <c r="K35" s="25"/>
      <c r="L35" s="119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25" hidden="true" customHeight="true" outlineLevel="0" collapsed="false">
      <c r="A36" s="25"/>
      <c r="B36" s="31"/>
      <c r="C36" s="25"/>
      <c r="D36" s="25"/>
      <c r="E36" s="117" t="s">
        <v>55</v>
      </c>
      <c r="F36" s="136" t="n">
        <f aca="false">ROUND((SUM(BH83:BH115)),  2)</f>
        <v>0</v>
      </c>
      <c r="G36" s="25"/>
      <c r="H36" s="25"/>
      <c r="I36" s="137" t="n">
        <v>0.15</v>
      </c>
      <c r="J36" s="136" t="n">
        <f aca="false">0</f>
        <v>0</v>
      </c>
      <c r="K36" s="25"/>
      <c r="L36" s="119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25" hidden="true" customHeight="true" outlineLevel="0" collapsed="false">
      <c r="A37" s="25"/>
      <c r="B37" s="31"/>
      <c r="C37" s="25"/>
      <c r="D37" s="25"/>
      <c r="E37" s="117" t="s">
        <v>56</v>
      </c>
      <c r="F37" s="136" t="n">
        <f aca="false">ROUND((SUM(BI83:BI115)),  2)</f>
        <v>0</v>
      </c>
      <c r="G37" s="25"/>
      <c r="H37" s="25"/>
      <c r="I37" s="137" t="n">
        <v>0</v>
      </c>
      <c r="J37" s="136" t="n">
        <f aca="false">0</f>
        <v>0</v>
      </c>
      <c r="K37" s="25"/>
      <c r="L37" s="119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7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25"/>
      <c r="J38" s="25"/>
      <c r="K38" s="25"/>
      <c r="L38" s="119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4.75" hidden="false" customHeight="true" outlineLevel="0" collapsed="false">
      <c r="A39" s="25"/>
      <c r="B39" s="31"/>
      <c r="C39" s="138"/>
      <c r="D39" s="139" t="s">
        <v>57</v>
      </c>
      <c r="E39" s="140"/>
      <c r="F39" s="140"/>
      <c r="G39" s="141" t="s">
        <v>58</v>
      </c>
      <c r="H39" s="142" t="s">
        <v>59</v>
      </c>
      <c r="I39" s="140"/>
      <c r="J39" s="143" t="n">
        <f aca="false">SUM(J30:J37)</f>
        <v>0</v>
      </c>
      <c r="K39" s="144"/>
      <c r="L39" s="119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25" hidden="false" customHeight="true" outlineLevel="0" collapsed="false">
      <c r="A40" s="25"/>
      <c r="B40" s="145"/>
      <c r="C40" s="146"/>
      <c r="D40" s="146"/>
      <c r="E40" s="146"/>
      <c r="F40" s="146"/>
      <c r="G40" s="146"/>
      <c r="H40" s="146"/>
      <c r="I40" s="146"/>
      <c r="J40" s="146"/>
      <c r="K40" s="146"/>
      <c r="L40" s="119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4" s="32" customFormat="true" ht="6.75" hidden="false" customHeight="true" outlineLevel="0" collapsed="false">
      <c r="A44" s="25"/>
      <c r="B44" s="147"/>
      <c r="C44" s="148"/>
      <c r="D44" s="148"/>
      <c r="E44" s="148"/>
      <c r="F44" s="148"/>
      <c r="G44" s="148"/>
      <c r="H44" s="148"/>
      <c r="I44" s="148"/>
      <c r="J44" s="148"/>
      <c r="K44" s="148"/>
      <c r="L44" s="119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s="32" customFormat="true" ht="24.75" hidden="false" customHeight="true" outlineLevel="0" collapsed="false">
      <c r="A45" s="25"/>
      <c r="B45" s="26"/>
      <c r="C45" s="9" t="s">
        <v>104</v>
      </c>
      <c r="D45" s="27"/>
      <c r="E45" s="27"/>
      <c r="F45" s="27"/>
      <c r="G45" s="27"/>
      <c r="H45" s="27"/>
      <c r="I45" s="27"/>
      <c r="J45" s="27"/>
      <c r="K45" s="27"/>
      <c r="L45" s="119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</row>
    <row r="46" s="32" customFormat="true" ht="6.7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119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12" hidden="false" customHeight="true" outlineLevel="0" collapsed="false">
      <c r="A47" s="25"/>
      <c r="B47" s="26"/>
      <c r="C47" s="17" t="s">
        <v>16</v>
      </c>
      <c r="D47" s="27"/>
      <c r="E47" s="27"/>
      <c r="F47" s="27"/>
      <c r="G47" s="27"/>
      <c r="H47" s="27"/>
      <c r="I47" s="27"/>
      <c r="J47" s="27"/>
      <c r="K47" s="27"/>
      <c r="L47" s="119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16.5" hidden="false" customHeight="true" outlineLevel="0" collapsed="false">
      <c r="A48" s="25"/>
      <c r="B48" s="26"/>
      <c r="C48" s="27"/>
      <c r="D48" s="27"/>
      <c r="E48" s="149" t="str">
        <f aca="false">E7</f>
        <v>Město Albrechtice, Krnovská (I/57) - přechod K. Čapka</v>
      </c>
      <c r="F48" s="149"/>
      <c r="G48" s="149"/>
      <c r="H48" s="149"/>
      <c r="I48" s="27"/>
      <c r="J48" s="27"/>
      <c r="K48" s="27"/>
      <c r="L48" s="119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101</v>
      </c>
      <c r="D49" s="27"/>
      <c r="E49" s="27"/>
      <c r="F49" s="27"/>
      <c r="G49" s="27"/>
      <c r="H49" s="27"/>
      <c r="I49" s="27"/>
      <c r="J49" s="27"/>
      <c r="K49" s="27"/>
      <c r="L49" s="119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58" t="str">
        <f aca="false">E9</f>
        <v>VRN - Vedlejší a ostatní náklady</v>
      </c>
      <c r="F50" s="58"/>
      <c r="G50" s="58"/>
      <c r="H50" s="58"/>
      <c r="I50" s="27"/>
      <c r="J50" s="27"/>
      <c r="K50" s="27"/>
      <c r="L50" s="119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6.75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119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2" hidden="false" customHeight="true" outlineLevel="0" collapsed="false">
      <c r="A52" s="25"/>
      <c r="B52" s="26"/>
      <c r="C52" s="17" t="s">
        <v>22</v>
      </c>
      <c r="D52" s="27"/>
      <c r="E52" s="27"/>
      <c r="F52" s="18" t="str">
        <f aca="false">F12</f>
        <v>Město Albrechtice</v>
      </c>
      <c r="G52" s="27"/>
      <c r="H52" s="27"/>
      <c r="I52" s="17" t="s">
        <v>24</v>
      </c>
      <c r="J52" s="150" t="str">
        <f aca="false">IF(J12="","",J12)</f>
        <v>17. 5. 2022</v>
      </c>
      <c r="K52" s="27"/>
      <c r="L52" s="119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6.75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119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25.5" hidden="false" customHeight="true" outlineLevel="0" collapsed="false">
      <c r="A54" s="25"/>
      <c r="B54" s="26"/>
      <c r="C54" s="17" t="s">
        <v>30</v>
      </c>
      <c r="D54" s="27"/>
      <c r="E54" s="27"/>
      <c r="F54" s="18" t="str">
        <f aca="false">E15</f>
        <v>Město Město Albrechtice</v>
      </c>
      <c r="G54" s="27"/>
      <c r="H54" s="27"/>
      <c r="I54" s="17" t="s">
        <v>38</v>
      </c>
      <c r="J54" s="151" t="str">
        <f aca="false">E21</f>
        <v>PK SSZ Obrdlík, s.r.o.</v>
      </c>
      <c r="K54" s="27"/>
      <c r="L54" s="119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15" hidden="false" customHeight="true" outlineLevel="0" collapsed="false">
      <c r="A55" s="25"/>
      <c r="B55" s="26"/>
      <c r="C55" s="17" t="s">
        <v>36</v>
      </c>
      <c r="D55" s="27"/>
      <c r="E55" s="27"/>
      <c r="F55" s="18" t="str">
        <f aca="false">IF(E18="","",E18)</f>
        <v>Vyplň údaj</v>
      </c>
      <c r="G55" s="27"/>
      <c r="H55" s="27"/>
      <c r="I55" s="17" t="s">
        <v>43</v>
      </c>
      <c r="J55" s="151" t="str">
        <f aca="false">E24</f>
        <v>Ing. Luděk Obrdlík</v>
      </c>
      <c r="K55" s="27"/>
      <c r="L55" s="119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9.75" hidden="false" customHeight="true" outlineLevel="0" collapsed="false">
      <c r="A56" s="25"/>
      <c r="B56" s="26"/>
      <c r="C56" s="27"/>
      <c r="D56" s="27"/>
      <c r="E56" s="27"/>
      <c r="F56" s="27"/>
      <c r="G56" s="27"/>
      <c r="H56" s="27"/>
      <c r="I56" s="27"/>
      <c r="J56" s="27"/>
      <c r="K56" s="27"/>
      <c r="L56" s="119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29.25" hidden="false" customHeight="true" outlineLevel="0" collapsed="false">
      <c r="A57" s="25"/>
      <c r="B57" s="26"/>
      <c r="C57" s="152" t="s">
        <v>105</v>
      </c>
      <c r="D57" s="153"/>
      <c r="E57" s="153"/>
      <c r="F57" s="153"/>
      <c r="G57" s="153"/>
      <c r="H57" s="153"/>
      <c r="I57" s="153"/>
      <c r="J57" s="154" t="s">
        <v>106</v>
      </c>
      <c r="K57" s="153"/>
      <c r="L57" s="119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9.75" hidden="false" customHeight="true" outlineLevel="0" collapsed="false">
      <c r="A58" s="25"/>
      <c r="B58" s="26"/>
      <c r="C58" s="27"/>
      <c r="D58" s="27"/>
      <c r="E58" s="27"/>
      <c r="F58" s="27"/>
      <c r="G58" s="27"/>
      <c r="H58" s="27"/>
      <c r="I58" s="27"/>
      <c r="J58" s="27"/>
      <c r="K58" s="27"/>
      <c r="L58" s="119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22.5" hidden="false" customHeight="true" outlineLevel="0" collapsed="false">
      <c r="A59" s="25"/>
      <c r="B59" s="26"/>
      <c r="C59" s="155" t="s">
        <v>79</v>
      </c>
      <c r="D59" s="27"/>
      <c r="E59" s="27"/>
      <c r="F59" s="27"/>
      <c r="G59" s="27"/>
      <c r="H59" s="27"/>
      <c r="I59" s="27"/>
      <c r="J59" s="156" t="n">
        <f aca="false">J83</f>
        <v>0</v>
      </c>
      <c r="K59" s="27"/>
      <c r="L59" s="119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U59" s="3" t="s">
        <v>107</v>
      </c>
    </row>
    <row r="60" s="157" customFormat="true" ht="24.75" hidden="false" customHeight="true" outlineLevel="0" collapsed="false">
      <c r="B60" s="158"/>
      <c r="C60" s="159"/>
      <c r="D60" s="160" t="s">
        <v>1137</v>
      </c>
      <c r="E60" s="161"/>
      <c r="F60" s="161"/>
      <c r="G60" s="161"/>
      <c r="H60" s="161"/>
      <c r="I60" s="161"/>
      <c r="J60" s="162" t="n">
        <f aca="false">J84</f>
        <v>0</v>
      </c>
      <c r="K60" s="159"/>
      <c r="L60" s="163"/>
    </row>
    <row r="61" s="164" customFormat="true" ht="19.5" hidden="false" customHeight="true" outlineLevel="0" collapsed="false">
      <c r="B61" s="165"/>
      <c r="C61" s="166"/>
      <c r="D61" s="167" t="s">
        <v>1138</v>
      </c>
      <c r="E61" s="168"/>
      <c r="F61" s="168"/>
      <c r="G61" s="168"/>
      <c r="H61" s="168"/>
      <c r="I61" s="168"/>
      <c r="J61" s="169" t="n">
        <f aca="false">J85</f>
        <v>0</v>
      </c>
      <c r="K61" s="166"/>
      <c r="L61" s="170"/>
    </row>
    <row r="62" s="164" customFormat="true" ht="19.5" hidden="false" customHeight="true" outlineLevel="0" collapsed="false">
      <c r="B62" s="165"/>
      <c r="C62" s="166"/>
      <c r="D62" s="167" t="s">
        <v>1255</v>
      </c>
      <c r="E62" s="168"/>
      <c r="F62" s="168"/>
      <c r="G62" s="168"/>
      <c r="H62" s="168"/>
      <c r="I62" s="168"/>
      <c r="J62" s="169" t="n">
        <f aca="false">J101</f>
        <v>0</v>
      </c>
      <c r="K62" s="166"/>
      <c r="L62" s="170"/>
    </row>
    <row r="63" s="164" customFormat="true" ht="19.5" hidden="false" customHeight="true" outlineLevel="0" collapsed="false">
      <c r="B63" s="165"/>
      <c r="C63" s="166"/>
      <c r="D63" s="167" t="s">
        <v>1139</v>
      </c>
      <c r="E63" s="168"/>
      <c r="F63" s="168"/>
      <c r="G63" s="168"/>
      <c r="H63" s="168"/>
      <c r="I63" s="168"/>
      <c r="J63" s="169" t="n">
        <f aca="false">J110</f>
        <v>0</v>
      </c>
      <c r="K63" s="166"/>
      <c r="L63" s="170"/>
    </row>
    <row r="64" s="32" customFormat="true" ht="21.75" hidden="false" customHeight="true" outlineLevel="0" collapsed="false">
      <c r="A64" s="25"/>
      <c r="B64" s="26"/>
      <c r="C64" s="27"/>
      <c r="D64" s="27"/>
      <c r="E64" s="27"/>
      <c r="F64" s="27"/>
      <c r="G64" s="27"/>
      <c r="H64" s="27"/>
      <c r="I64" s="27"/>
      <c r="J64" s="27"/>
      <c r="K64" s="27"/>
      <c r="L64" s="119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</row>
    <row r="65" s="32" customFormat="true" ht="6.75" hidden="false" customHeight="true" outlineLevel="0" collapsed="false">
      <c r="A65" s="25"/>
      <c r="B65" s="46"/>
      <c r="C65" s="47"/>
      <c r="D65" s="47"/>
      <c r="E65" s="47"/>
      <c r="F65" s="47"/>
      <c r="G65" s="47"/>
      <c r="H65" s="47"/>
      <c r="I65" s="47"/>
      <c r="J65" s="47"/>
      <c r="K65" s="47"/>
      <c r="L65" s="119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</row>
    <row r="69" s="32" customFormat="true" ht="6.75" hidden="false" customHeight="true" outlineLevel="0" collapsed="false">
      <c r="A69" s="25"/>
      <c r="B69" s="48"/>
      <c r="C69" s="49"/>
      <c r="D69" s="49"/>
      <c r="E69" s="49"/>
      <c r="F69" s="49"/>
      <c r="G69" s="49"/>
      <c r="H69" s="49"/>
      <c r="I69" s="49"/>
      <c r="J69" s="49"/>
      <c r="K69" s="49"/>
      <c r="L69" s="119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</row>
    <row r="70" s="32" customFormat="true" ht="24.75" hidden="false" customHeight="true" outlineLevel="0" collapsed="false">
      <c r="A70" s="25"/>
      <c r="B70" s="26"/>
      <c r="C70" s="9" t="s">
        <v>118</v>
      </c>
      <c r="D70" s="27"/>
      <c r="E70" s="27"/>
      <c r="F70" s="27"/>
      <c r="G70" s="27"/>
      <c r="H70" s="27"/>
      <c r="I70" s="27"/>
      <c r="J70" s="27"/>
      <c r="K70" s="27"/>
      <c r="L70" s="119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</row>
    <row r="71" s="32" customFormat="true" ht="6.75" hidden="false" customHeight="true" outlineLevel="0" collapsed="false">
      <c r="A71" s="25"/>
      <c r="B71" s="26"/>
      <c r="C71" s="27"/>
      <c r="D71" s="27"/>
      <c r="E71" s="27"/>
      <c r="F71" s="27"/>
      <c r="G71" s="27"/>
      <c r="H71" s="27"/>
      <c r="I71" s="27"/>
      <c r="J71" s="27"/>
      <c r="K71" s="27"/>
      <c r="L71" s="119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</row>
    <row r="72" s="32" customFormat="true" ht="12" hidden="false" customHeight="true" outlineLevel="0" collapsed="false">
      <c r="A72" s="25"/>
      <c r="B72" s="26"/>
      <c r="C72" s="17" t="s">
        <v>16</v>
      </c>
      <c r="D72" s="27"/>
      <c r="E72" s="27"/>
      <c r="F72" s="27"/>
      <c r="G72" s="27"/>
      <c r="H72" s="27"/>
      <c r="I72" s="27"/>
      <c r="J72" s="27"/>
      <c r="K72" s="27"/>
      <c r="L72" s="119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</row>
    <row r="73" s="32" customFormat="true" ht="16.5" hidden="false" customHeight="true" outlineLevel="0" collapsed="false">
      <c r="A73" s="25"/>
      <c r="B73" s="26"/>
      <c r="C73" s="27"/>
      <c r="D73" s="27"/>
      <c r="E73" s="149" t="str">
        <f aca="false">E7</f>
        <v>Město Albrechtice, Krnovská (I/57) - přechod K. Čapka</v>
      </c>
      <c r="F73" s="149"/>
      <c r="G73" s="149"/>
      <c r="H73" s="149"/>
      <c r="I73" s="27"/>
      <c r="J73" s="27"/>
      <c r="K73" s="27"/>
      <c r="L73" s="119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</row>
    <row r="74" s="32" customFormat="true" ht="12" hidden="false" customHeight="true" outlineLevel="0" collapsed="false">
      <c r="A74" s="25"/>
      <c r="B74" s="26"/>
      <c r="C74" s="17" t="s">
        <v>101</v>
      </c>
      <c r="D74" s="27"/>
      <c r="E74" s="27"/>
      <c r="F74" s="27"/>
      <c r="G74" s="27"/>
      <c r="H74" s="27"/>
      <c r="I74" s="27"/>
      <c r="J74" s="27"/>
      <c r="K74" s="27"/>
      <c r="L74" s="119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</row>
    <row r="75" s="32" customFormat="true" ht="16.5" hidden="false" customHeight="true" outlineLevel="0" collapsed="false">
      <c r="A75" s="25"/>
      <c r="B75" s="26"/>
      <c r="C75" s="27"/>
      <c r="D75" s="27"/>
      <c r="E75" s="58" t="str">
        <f aca="false">E9</f>
        <v>VRN - Vedlejší a ostatní náklady</v>
      </c>
      <c r="F75" s="58"/>
      <c r="G75" s="58"/>
      <c r="H75" s="58"/>
      <c r="I75" s="27"/>
      <c r="J75" s="27"/>
      <c r="K75" s="27"/>
      <c r="L75" s="119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6.75" hidden="false" customHeight="true" outlineLevel="0" collapsed="false">
      <c r="A76" s="25"/>
      <c r="B76" s="26"/>
      <c r="C76" s="27"/>
      <c r="D76" s="27"/>
      <c r="E76" s="27"/>
      <c r="F76" s="27"/>
      <c r="G76" s="27"/>
      <c r="H76" s="27"/>
      <c r="I76" s="27"/>
      <c r="J76" s="27"/>
      <c r="K76" s="27"/>
      <c r="L76" s="119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2" hidden="false" customHeight="true" outlineLevel="0" collapsed="false">
      <c r="A77" s="25"/>
      <c r="B77" s="26"/>
      <c r="C77" s="17" t="s">
        <v>22</v>
      </c>
      <c r="D77" s="27"/>
      <c r="E77" s="27"/>
      <c r="F77" s="18" t="str">
        <f aca="false">F12</f>
        <v>Město Albrechtice</v>
      </c>
      <c r="G77" s="27"/>
      <c r="H77" s="27"/>
      <c r="I77" s="17" t="s">
        <v>24</v>
      </c>
      <c r="J77" s="150" t="str">
        <f aca="false">IF(J12="","",J12)</f>
        <v>17. 5. 2022</v>
      </c>
      <c r="K77" s="27"/>
      <c r="L77" s="119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6.75" hidden="false" customHeight="true" outlineLevel="0" collapsed="false">
      <c r="A78" s="25"/>
      <c r="B78" s="26"/>
      <c r="C78" s="27"/>
      <c r="D78" s="27"/>
      <c r="E78" s="27"/>
      <c r="F78" s="27"/>
      <c r="G78" s="27"/>
      <c r="H78" s="27"/>
      <c r="I78" s="27"/>
      <c r="J78" s="27"/>
      <c r="K78" s="27"/>
      <c r="L78" s="119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25.5" hidden="false" customHeight="true" outlineLevel="0" collapsed="false">
      <c r="A79" s="25"/>
      <c r="B79" s="26"/>
      <c r="C79" s="17" t="s">
        <v>30</v>
      </c>
      <c r="D79" s="27"/>
      <c r="E79" s="27"/>
      <c r="F79" s="18" t="str">
        <f aca="false">E15</f>
        <v>Město Město Albrechtice</v>
      </c>
      <c r="G79" s="27"/>
      <c r="H79" s="27"/>
      <c r="I79" s="17" t="s">
        <v>38</v>
      </c>
      <c r="J79" s="151" t="str">
        <f aca="false">E21</f>
        <v>PK SSZ Obrdlík, s.r.o.</v>
      </c>
      <c r="K79" s="27"/>
      <c r="L79" s="119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15" hidden="false" customHeight="true" outlineLevel="0" collapsed="false">
      <c r="A80" s="25"/>
      <c r="B80" s="26"/>
      <c r="C80" s="17" t="s">
        <v>36</v>
      </c>
      <c r="D80" s="27"/>
      <c r="E80" s="27"/>
      <c r="F80" s="18" t="str">
        <f aca="false">IF(E18="","",E18)</f>
        <v>Vyplň údaj</v>
      </c>
      <c r="G80" s="27"/>
      <c r="H80" s="27"/>
      <c r="I80" s="17" t="s">
        <v>43</v>
      </c>
      <c r="J80" s="151" t="str">
        <f aca="false">E24</f>
        <v>Ing. Luděk Obrdlík</v>
      </c>
      <c r="K80" s="27"/>
      <c r="L80" s="119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9.75" hidden="false" customHeight="true" outlineLevel="0" collapsed="false">
      <c r="A81" s="25"/>
      <c r="B81" s="26"/>
      <c r="C81" s="27"/>
      <c r="D81" s="27"/>
      <c r="E81" s="27"/>
      <c r="F81" s="27"/>
      <c r="G81" s="27"/>
      <c r="H81" s="27"/>
      <c r="I81" s="27"/>
      <c r="J81" s="27"/>
      <c r="K81" s="27"/>
      <c r="L81" s="119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177" customFormat="true" ht="29.25" hidden="false" customHeight="true" outlineLevel="0" collapsed="false">
      <c r="A82" s="171"/>
      <c r="B82" s="172"/>
      <c r="C82" s="173" t="s">
        <v>119</v>
      </c>
      <c r="D82" s="174" t="s">
        <v>66</v>
      </c>
      <c r="E82" s="174" t="s">
        <v>62</v>
      </c>
      <c r="F82" s="174" t="s">
        <v>63</v>
      </c>
      <c r="G82" s="174" t="s">
        <v>120</v>
      </c>
      <c r="H82" s="174" t="s">
        <v>121</v>
      </c>
      <c r="I82" s="174" t="s">
        <v>122</v>
      </c>
      <c r="J82" s="174" t="s">
        <v>106</v>
      </c>
      <c r="K82" s="175" t="s">
        <v>123</v>
      </c>
      <c r="L82" s="176"/>
      <c r="M82" s="75"/>
      <c r="N82" s="76" t="s">
        <v>51</v>
      </c>
      <c r="O82" s="76" t="s">
        <v>124</v>
      </c>
      <c r="P82" s="76" t="s">
        <v>125</v>
      </c>
      <c r="Q82" s="76" t="s">
        <v>126</v>
      </c>
      <c r="R82" s="76" t="s">
        <v>127</v>
      </c>
      <c r="S82" s="76" t="s">
        <v>128</v>
      </c>
      <c r="T82" s="77" t="s">
        <v>129</v>
      </c>
      <c r="U82" s="171"/>
      <c r="V82" s="171"/>
      <c r="W82" s="171"/>
      <c r="X82" s="171"/>
      <c r="Y82" s="171"/>
      <c r="Z82" s="171"/>
      <c r="AA82" s="171"/>
      <c r="AB82" s="171"/>
      <c r="AC82" s="171"/>
      <c r="AD82" s="171"/>
      <c r="AE82" s="171"/>
    </row>
    <row r="83" s="32" customFormat="true" ht="22.5" hidden="false" customHeight="true" outlineLevel="0" collapsed="false">
      <c r="A83" s="25"/>
      <c r="B83" s="26"/>
      <c r="C83" s="83" t="s">
        <v>130</v>
      </c>
      <c r="D83" s="27"/>
      <c r="E83" s="27"/>
      <c r="F83" s="27"/>
      <c r="G83" s="27"/>
      <c r="H83" s="27"/>
      <c r="I83" s="27"/>
      <c r="J83" s="178" t="n">
        <f aca="false">BK83</f>
        <v>0</v>
      </c>
      <c r="K83" s="27"/>
      <c r="L83" s="31"/>
      <c r="M83" s="78"/>
      <c r="N83" s="179"/>
      <c r="O83" s="79"/>
      <c r="P83" s="180" t="n">
        <f aca="false">P84</f>
        <v>0</v>
      </c>
      <c r="Q83" s="79"/>
      <c r="R83" s="180" t="n">
        <f aca="false">R84</f>
        <v>0</v>
      </c>
      <c r="S83" s="79"/>
      <c r="T83" s="181" t="n">
        <f aca="false">T84</f>
        <v>0</v>
      </c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T83" s="3" t="s">
        <v>80</v>
      </c>
      <c r="AU83" s="3" t="s">
        <v>107</v>
      </c>
      <c r="BK83" s="182" t="n">
        <f aca="false">BK84</f>
        <v>0</v>
      </c>
    </row>
    <row r="84" s="183" customFormat="true" ht="25.5" hidden="false" customHeight="true" outlineLevel="0" collapsed="false">
      <c r="B84" s="184"/>
      <c r="C84" s="185"/>
      <c r="D84" s="186" t="s">
        <v>80</v>
      </c>
      <c r="E84" s="187" t="s">
        <v>96</v>
      </c>
      <c r="F84" s="187" t="s">
        <v>1237</v>
      </c>
      <c r="G84" s="185"/>
      <c r="H84" s="185"/>
      <c r="I84" s="188"/>
      <c r="J84" s="189" t="n">
        <f aca="false">BK84</f>
        <v>0</v>
      </c>
      <c r="K84" s="185"/>
      <c r="L84" s="190"/>
      <c r="M84" s="191"/>
      <c r="N84" s="192"/>
      <c r="O84" s="192"/>
      <c r="P84" s="193" t="n">
        <f aca="false">P85+P101+P110</f>
        <v>0</v>
      </c>
      <c r="Q84" s="192"/>
      <c r="R84" s="193" t="n">
        <f aca="false">R85+R101+R110</f>
        <v>0</v>
      </c>
      <c r="S84" s="192"/>
      <c r="T84" s="194" t="n">
        <f aca="false">T85+T101+T110</f>
        <v>0</v>
      </c>
      <c r="AR84" s="195" t="s">
        <v>164</v>
      </c>
      <c r="AT84" s="196" t="s">
        <v>80</v>
      </c>
      <c r="AU84" s="196" t="s">
        <v>81</v>
      </c>
      <c r="AY84" s="195" t="s">
        <v>133</v>
      </c>
      <c r="BK84" s="197" t="n">
        <f aca="false">BK85+BK101+BK110</f>
        <v>0</v>
      </c>
    </row>
    <row r="85" s="183" customFormat="true" ht="22.5" hidden="false" customHeight="true" outlineLevel="0" collapsed="false">
      <c r="B85" s="184"/>
      <c r="C85" s="185"/>
      <c r="D85" s="186" t="s">
        <v>80</v>
      </c>
      <c r="E85" s="198" t="s">
        <v>1238</v>
      </c>
      <c r="F85" s="198" t="s">
        <v>1239</v>
      </c>
      <c r="G85" s="185"/>
      <c r="H85" s="185"/>
      <c r="I85" s="188"/>
      <c r="J85" s="199" t="n">
        <f aca="false">BK85</f>
        <v>0</v>
      </c>
      <c r="K85" s="185"/>
      <c r="L85" s="190"/>
      <c r="M85" s="191"/>
      <c r="N85" s="192"/>
      <c r="O85" s="192"/>
      <c r="P85" s="193" t="n">
        <f aca="false">SUM(P86:P100)</f>
        <v>0</v>
      </c>
      <c r="Q85" s="192"/>
      <c r="R85" s="193" t="n">
        <f aca="false">SUM(R86:R100)</f>
        <v>0</v>
      </c>
      <c r="S85" s="192"/>
      <c r="T85" s="194" t="n">
        <f aca="false">SUM(T86:T100)</f>
        <v>0</v>
      </c>
      <c r="AR85" s="195" t="s">
        <v>164</v>
      </c>
      <c r="AT85" s="196" t="s">
        <v>80</v>
      </c>
      <c r="AU85" s="196" t="s">
        <v>89</v>
      </c>
      <c r="AY85" s="195" t="s">
        <v>133</v>
      </c>
      <c r="BK85" s="197" t="n">
        <f aca="false">SUM(BK86:BK100)</f>
        <v>0</v>
      </c>
    </row>
    <row r="86" s="32" customFormat="true" ht="16.5" hidden="false" customHeight="true" outlineLevel="0" collapsed="false">
      <c r="A86" s="25"/>
      <c r="B86" s="26"/>
      <c r="C86" s="200" t="s">
        <v>89</v>
      </c>
      <c r="D86" s="200" t="s">
        <v>135</v>
      </c>
      <c r="E86" s="201" t="s">
        <v>1256</v>
      </c>
      <c r="F86" s="202" t="s">
        <v>1257</v>
      </c>
      <c r="G86" s="203" t="s">
        <v>301</v>
      </c>
      <c r="H86" s="204" t="n">
        <v>1</v>
      </c>
      <c r="I86" s="205"/>
      <c r="J86" s="206" t="n">
        <f aca="false">ROUND(I86*H86,2)</f>
        <v>0</v>
      </c>
      <c r="K86" s="202" t="s">
        <v>139</v>
      </c>
      <c r="L86" s="31"/>
      <c r="M86" s="207"/>
      <c r="N86" s="208" t="s">
        <v>52</v>
      </c>
      <c r="O86" s="68"/>
      <c r="P86" s="209" t="n">
        <f aca="false">O86*H86</f>
        <v>0</v>
      </c>
      <c r="Q86" s="209" t="n">
        <v>0</v>
      </c>
      <c r="R86" s="209" t="n">
        <f aca="false">Q86*H86</f>
        <v>0</v>
      </c>
      <c r="S86" s="209" t="n">
        <v>0</v>
      </c>
      <c r="T86" s="210" t="n">
        <f aca="false">S86*H86</f>
        <v>0</v>
      </c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R86" s="211" t="s">
        <v>1242</v>
      </c>
      <c r="AT86" s="211" t="s">
        <v>135</v>
      </c>
      <c r="AU86" s="211" t="s">
        <v>91</v>
      </c>
      <c r="AY86" s="3" t="s">
        <v>133</v>
      </c>
      <c r="BE86" s="212" t="n">
        <f aca="false">IF(N86="základní",J86,0)</f>
        <v>0</v>
      </c>
      <c r="BF86" s="212" t="n">
        <f aca="false">IF(N86="snížená",J86,0)</f>
        <v>0</v>
      </c>
      <c r="BG86" s="212" t="n">
        <f aca="false">IF(N86="zákl. přenesená",J86,0)</f>
        <v>0</v>
      </c>
      <c r="BH86" s="212" t="n">
        <f aca="false">IF(N86="sníž. přenesená",J86,0)</f>
        <v>0</v>
      </c>
      <c r="BI86" s="212" t="n">
        <f aca="false">IF(N86="nulová",J86,0)</f>
        <v>0</v>
      </c>
      <c r="BJ86" s="3" t="s">
        <v>89</v>
      </c>
      <c r="BK86" s="212" t="n">
        <f aca="false">ROUND(I86*H86,2)</f>
        <v>0</v>
      </c>
      <c r="BL86" s="3" t="s">
        <v>1242</v>
      </c>
      <c r="BM86" s="211" t="s">
        <v>1258</v>
      </c>
    </row>
    <row r="87" s="32" customFormat="true" ht="11.25" hidden="false" customHeight="false" outlineLevel="0" collapsed="false">
      <c r="A87" s="25"/>
      <c r="B87" s="26"/>
      <c r="C87" s="27"/>
      <c r="D87" s="213" t="s">
        <v>142</v>
      </c>
      <c r="E87" s="27"/>
      <c r="F87" s="214" t="s">
        <v>1259</v>
      </c>
      <c r="G87" s="27"/>
      <c r="H87" s="27"/>
      <c r="I87" s="215"/>
      <c r="J87" s="27"/>
      <c r="K87" s="27"/>
      <c r="L87" s="31"/>
      <c r="M87" s="216"/>
      <c r="N87" s="217"/>
      <c r="O87" s="68"/>
      <c r="P87" s="68"/>
      <c r="Q87" s="68"/>
      <c r="R87" s="68"/>
      <c r="S87" s="68"/>
      <c r="T87" s="69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T87" s="3" t="s">
        <v>142</v>
      </c>
      <c r="AU87" s="3" t="s">
        <v>91</v>
      </c>
    </row>
    <row r="88" s="218" customFormat="true" ht="11.25" hidden="false" customHeight="false" outlineLevel="0" collapsed="false">
      <c r="B88" s="219"/>
      <c r="C88" s="220"/>
      <c r="D88" s="221" t="s">
        <v>144</v>
      </c>
      <c r="E88" s="222"/>
      <c r="F88" s="223" t="s">
        <v>861</v>
      </c>
      <c r="G88" s="220"/>
      <c r="H88" s="222"/>
      <c r="I88" s="224"/>
      <c r="J88" s="220"/>
      <c r="K88" s="220"/>
      <c r="L88" s="225"/>
      <c r="M88" s="226"/>
      <c r="N88" s="227"/>
      <c r="O88" s="227"/>
      <c r="P88" s="227"/>
      <c r="Q88" s="227"/>
      <c r="R88" s="227"/>
      <c r="S88" s="227"/>
      <c r="T88" s="228"/>
      <c r="AT88" s="229" t="s">
        <v>144</v>
      </c>
      <c r="AU88" s="229" t="s">
        <v>91</v>
      </c>
      <c r="AV88" s="218" t="s">
        <v>89</v>
      </c>
      <c r="AW88" s="218" t="s">
        <v>42</v>
      </c>
      <c r="AX88" s="218" t="s">
        <v>81</v>
      </c>
      <c r="AY88" s="229" t="s">
        <v>133</v>
      </c>
    </row>
    <row r="89" s="218" customFormat="true" ht="11.25" hidden="false" customHeight="false" outlineLevel="0" collapsed="false">
      <c r="B89" s="219"/>
      <c r="C89" s="220"/>
      <c r="D89" s="221" t="s">
        <v>144</v>
      </c>
      <c r="E89" s="222"/>
      <c r="F89" s="223" t="s">
        <v>1260</v>
      </c>
      <c r="G89" s="220"/>
      <c r="H89" s="222"/>
      <c r="I89" s="224"/>
      <c r="J89" s="220"/>
      <c r="K89" s="220"/>
      <c r="L89" s="225"/>
      <c r="M89" s="226"/>
      <c r="N89" s="227"/>
      <c r="O89" s="227"/>
      <c r="P89" s="227"/>
      <c r="Q89" s="227"/>
      <c r="R89" s="227"/>
      <c r="S89" s="227"/>
      <c r="T89" s="228"/>
      <c r="AT89" s="229" t="s">
        <v>144</v>
      </c>
      <c r="AU89" s="229" t="s">
        <v>91</v>
      </c>
      <c r="AV89" s="218" t="s">
        <v>89</v>
      </c>
      <c r="AW89" s="218" t="s">
        <v>42</v>
      </c>
      <c r="AX89" s="218" t="s">
        <v>81</v>
      </c>
      <c r="AY89" s="229" t="s">
        <v>133</v>
      </c>
    </row>
    <row r="90" s="230" customFormat="true" ht="11.25" hidden="false" customHeight="false" outlineLevel="0" collapsed="false">
      <c r="B90" s="231"/>
      <c r="C90" s="232"/>
      <c r="D90" s="221" t="s">
        <v>144</v>
      </c>
      <c r="E90" s="233"/>
      <c r="F90" s="234" t="s">
        <v>89</v>
      </c>
      <c r="G90" s="232"/>
      <c r="H90" s="235" t="n">
        <v>1</v>
      </c>
      <c r="I90" s="236"/>
      <c r="J90" s="232"/>
      <c r="K90" s="232"/>
      <c r="L90" s="237"/>
      <c r="M90" s="238"/>
      <c r="N90" s="239"/>
      <c r="O90" s="239"/>
      <c r="P90" s="239"/>
      <c r="Q90" s="239"/>
      <c r="R90" s="239"/>
      <c r="S90" s="239"/>
      <c r="T90" s="240"/>
      <c r="AT90" s="241" t="s">
        <v>144</v>
      </c>
      <c r="AU90" s="241" t="s">
        <v>91</v>
      </c>
      <c r="AV90" s="230" t="s">
        <v>91</v>
      </c>
      <c r="AW90" s="230" t="s">
        <v>42</v>
      </c>
      <c r="AX90" s="230" t="s">
        <v>89</v>
      </c>
      <c r="AY90" s="241" t="s">
        <v>133</v>
      </c>
    </row>
    <row r="91" s="32" customFormat="true" ht="16.5" hidden="false" customHeight="true" outlineLevel="0" collapsed="false">
      <c r="A91" s="25"/>
      <c r="B91" s="26"/>
      <c r="C91" s="200" t="s">
        <v>91</v>
      </c>
      <c r="D91" s="200" t="s">
        <v>135</v>
      </c>
      <c r="E91" s="201" t="s">
        <v>1240</v>
      </c>
      <c r="F91" s="202" t="s">
        <v>1241</v>
      </c>
      <c r="G91" s="203" t="s">
        <v>301</v>
      </c>
      <c r="H91" s="204" t="n">
        <v>1</v>
      </c>
      <c r="I91" s="205"/>
      <c r="J91" s="206" t="n">
        <f aca="false">ROUND(I91*H91,2)</f>
        <v>0</v>
      </c>
      <c r="K91" s="202" t="s">
        <v>139</v>
      </c>
      <c r="L91" s="31"/>
      <c r="M91" s="207"/>
      <c r="N91" s="208" t="s">
        <v>52</v>
      </c>
      <c r="O91" s="68"/>
      <c r="P91" s="209" t="n">
        <f aca="false">O91*H91</f>
        <v>0</v>
      </c>
      <c r="Q91" s="209" t="n">
        <v>0</v>
      </c>
      <c r="R91" s="209" t="n">
        <f aca="false">Q91*H91</f>
        <v>0</v>
      </c>
      <c r="S91" s="209" t="n">
        <v>0</v>
      </c>
      <c r="T91" s="210" t="n">
        <f aca="false">S91*H91</f>
        <v>0</v>
      </c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R91" s="211" t="s">
        <v>1242</v>
      </c>
      <c r="AT91" s="211" t="s">
        <v>135</v>
      </c>
      <c r="AU91" s="211" t="s">
        <v>91</v>
      </c>
      <c r="AY91" s="3" t="s">
        <v>133</v>
      </c>
      <c r="BE91" s="212" t="n">
        <f aca="false">IF(N91="základní",J91,0)</f>
        <v>0</v>
      </c>
      <c r="BF91" s="212" t="n">
        <f aca="false">IF(N91="snížená",J91,0)</f>
        <v>0</v>
      </c>
      <c r="BG91" s="212" t="n">
        <f aca="false">IF(N91="zákl. přenesená",J91,0)</f>
        <v>0</v>
      </c>
      <c r="BH91" s="212" t="n">
        <f aca="false">IF(N91="sníž. přenesená",J91,0)</f>
        <v>0</v>
      </c>
      <c r="BI91" s="212" t="n">
        <f aca="false">IF(N91="nulová",J91,0)</f>
        <v>0</v>
      </c>
      <c r="BJ91" s="3" t="s">
        <v>89</v>
      </c>
      <c r="BK91" s="212" t="n">
        <f aca="false">ROUND(I91*H91,2)</f>
        <v>0</v>
      </c>
      <c r="BL91" s="3" t="s">
        <v>1242</v>
      </c>
      <c r="BM91" s="211" t="s">
        <v>1261</v>
      </c>
    </row>
    <row r="92" s="32" customFormat="true" ht="11.25" hidden="false" customHeight="false" outlineLevel="0" collapsed="false">
      <c r="A92" s="25"/>
      <c r="B92" s="26"/>
      <c r="C92" s="27"/>
      <c r="D92" s="213" t="s">
        <v>142</v>
      </c>
      <c r="E92" s="27"/>
      <c r="F92" s="214" t="s">
        <v>1244</v>
      </c>
      <c r="G92" s="27"/>
      <c r="H92" s="27"/>
      <c r="I92" s="215"/>
      <c r="J92" s="27"/>
      <c r="K92" s="27"/>
      <c r="L92" s="31"/>
      <c r="M92" s="216"/>
      <c r="N92" s="217"/>
      <c r="O92" s="68"/>
      <c r="P92" s="68"/>
      <c r="Q92" s="68"/>
      <c r="R92" s="68"/>
      <c r="S92" s="68"/>
      <c r="T92" s="69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T92" s="3" t="s">
        <v>142</v>
      </c>
      <c r="AU92" s="3" t="s">
        <v>91</v>
      </c>
    </row>
    <row r="93" s="218" customFormat="true" ht="11.25" hidden="false" customHeight="false" outlineLevel="0" collapsed="false">
      <c r="B93" s="219"/>
      <c r="C93" s="220"/>
      <c r="D93" s="221" t="s">
        <v>144</v>
      </c>
      <c r="E93" s="222"/>
      <c r="F93" s="223" t="s">
        <v>861</v>
      </c>
      <c r="G93" s="220"/>
      <c r="H93" s="222"/>
      <c r="I93" s="224"/>
      <c r="J93" s="220"/>
      <c r="K93" s="220"/>
      <c r="L93" s="225"/>
      <c r="M93" s="226"/>
      <c r="N93" s="227"/>
      <c r="O93" s="227"/>
      <c r="P93" s="227"/>
      <c r="Q93" s="227"/>
      <c r="R93" s="227"/>
      <c r="S93" s="227"/>
      <c r="T93" s="228"/>
      <c r="AT93" s="229" t="s">
        <v>144</v>
      </c>
      <c r="AU93" s="229" t="s">
        <v>91</v>
      </c>
      <c r="AV93" s="218" t="s">
        <v>89</v>
      </c>
      <c r="AW93" s="218" t="s">
        <v>42</v>
      </c>
      <c r="AX93" s="218" t="s">
        <v>81</v>
      </c>
      <c r="AY93" s="229" t="s">
        <v>133</v>
      </c>
    </row>
    <row r="94" s="218" customFormat="true" ht="11.25" hidden="false" customHeight="false" outlineLevel="0" collapsed="false">
      <c r="B94" s="219"/>
      <c r="C94" s="220"/>
      <c r="D94" s="221" t="s">
        <v>144</v>
      </c>
      <c r="E94" s="222"/>
      <c r="F94" s="223" t="s">
        <v>1262</v>
      </c>
      <c r="G94" s="220"/>
      <c r="H94" s="222"/>
      <c r="I94" s="224"/>
      <c r="J94" s="220"/>
      <c r="K94" s="220"/>
      <c r="L94" s="225"/>
      <c r="M94" s="226"/>
      <c r="N94" s="227"/>
      <c r="O94" s="227"/>
      <c r="P94" s="227"/>
      <c r="Q94" s="227"/>
      <c r="R94" s="227"/>
      <c r="S94" s="227"/>
      <c r="T94" s="228"/>
      <c r="AT94" s="229" t="s">
        <v>144</v>
      </c>
      <c r="AU94" s="229" t="s">
        <v>91</v>
      </c>
      <c r="AV94" s="218" t="s">
        <v>89</v>
      </c>
      <c r="AW94" s="218" t="s">
        <v>42</v>
      </c>
      <c r="AX94" s="218" t="s">
        <v>81</v>
      </c>
      <c r="AY94" s="229" t="s">
        <v>133</v>
      </c>
    </row>
    <row r="95" s="230" customFormat="true" ht="11.25" hidden="false" customHeight="false" outlineLevel="0" collapsed="false">
      <c r="B95" s="231"/>
      <c r="C95" s="232"/>
      <c r="D95" s="221" t="s">
        <v>144</v>
      </c>
      <c r="E95" s="233"/>
      <c r="F95" s="234" t="s">
        <v>89</v>
      </c>
      <c r="G95" s="232"/>
      <c r="H95" s="235" t="n">
        <v>1</v>
      </c>
      <c r="I95" s="236"/>
      <c r="J95" s="232"/>
      <c r="K95" s="232"/>
      <c r="L95" s="237"/>
      <c r="M95" s="238"/>
      <c r="N95" s="239"/>
      <c r="O95" s="239"/>
      <c r="P95" s="239"/>
      <c r="Q95" s="239"/>
      <c r="R95" s="239"/>
      <c r="S95" s="239"/>
      <c r="T95" s="240"/>
      <c r="AT95" s="241" t="s">
        <v>144</v>
      </c>
      <c r="AU95" s="241" t="s">
        <v>91</v>
      </c>
      <c r="AV95" s="230" t="s">
        <v>91</v>
      </c>
      <c r="AW95" s="230" t="s">
        <v>42</v>
      </c>
      <c r="AX95" s="230" t="s">
        <v>89</v>
      </c>
      <c r="AY95" s="241" t="s">
        <v>133</v>
      </c>
    </row>
    <row r="96" s="32" customFormat="true" ht="16.5" hidden="false" customHeight="true" outlineLevel="0" collapsed="false">
      <c r="A96" s="25"/>
      <c r="B96" s="26"/>
      <c r="C96" s="200" t="s">
        <v>154</v>
      </c>
      <c r="D96" s="200" t="s">
        <v>135</v>
      </c>
      <c r="E96" s="201" t="s">
        <v>1263</v>
      </c>
      <c r="F96" s="202" t="s">
        <v>1264</v>
      </c>
      <c r="G96" s="203" t="s">
        <v>301</v>
      </c>
      <c r="H96" s="204" t="n">
        <v>1</v>
      </c>
      <c r="I96" s="205"/>
      <c r="J96" s="206" t="n">
        <f aca="false">ROUND(I96*H96,2)</f>
        <v>0</v>
      </c>
      <c r="K96" s="202" t="s">
        <v>139</v>
      </c>
      <c r="L96" s="31"/>
      <c r="M96" s="207"/>
      <c r="N96" s="208" t="s">
        <v>52</v>
      </c>
      <c r="O96" s="68"/>
      <c r="P96" s="209" t="n">
        <f aca="false">O96*H96</f>
        <v>0</v>
      </c>
      <c r="Q96" s="209" t="n">
        <v>0</v>
      </c>
      <c r="R96" s="209" t="n">
        <f aca="false">Q96*H96</f>
        <v>0</v>
      </c>
      <c r="S96" s="209" t="n">
        <v>0</v>
      </c>
      <c r="T96" s="210" t="n">
        <f aca="false">S96*H96</f>
        <v>0</v>
      </c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R96" s="211" t="s">
        <v>1242</v>
      </c>
      <c r="AT96" s="211" t="s">
        <v>135</v>
      </c>
      <c r="AU96" s="211" t="s">
        <v>91</v>
      </c>
      <c r="AY96" s="3" t="s">
        <v>133</v>
      </c>
      <c r="BE96" s="212" t="n">
        <f aca="false">IF(N96="základní",J96,0)</f>
        <v>0</v>
      </c>
      <c r="BF96" s="212" t="n">
        <f aca="false">IF(N96="snížená",J96,0)</f>
        <v>0</v>
      </c>
      <c r="BG96" s="212" t="n">
        <f aca="false">IF(N96="zákl. přenesená",J96,0)</f>
        <v>0</v>
      </c>
      <c r="BH96" s="212" t="n">
        <f aca="false">IF(N96="sníž. přenesená",J96,0)</f>
        <v>0</v>
      </c>
      <c r="BI96" s="212" t="n">
        <f aca="false">IF(N96="nulová",J96,0)</f>
        <v>0</v>
      </c>
      <c r="BJ96" s="3" t="s">
        <v>89</v>
      </c>
      <c r="BK96" s="212" t="n">
        <f aca="false">ROUND(I96*H96,2)</f>
        <v>0</v>
      </c>
      <c r="BL96" s="3" t="s">
        <v>1242</v>
      </c>
      <c r="BM96" s="211" t="s">
        <v>1265</v>
      </c>
    </row>
    <row r="97" s="32" customFormat="true" ht="11.25" hidden="false" customHeight="false" outlineLevel="0" collapsed="false">
      <c r="A97" s="25"/>
      <c r="B97" s="26"/>
      <c r="C97" s="27"/>
      <c r="D97" s="213" t="s">
        <v>142</v>
      </c>
      <c r="E97" s="27"/>
      <c r="F97" s="214" t="s">
        <v>1266</v>
      </c>
      <c r="G97" s="27"/>
      <c r="H97" s="27"/>
      <c r="I97" s="215"/>
      <c r="J97" s="27"/>
      <c r="K97" s="27"/>
      <c r="L97" s="31"/>
      <c r="M97" s="216"/>
      <c r="N97" s="217"/>
      <c r="O97" s="68"/>
      <c r="P97" s="68"/>
      <c r="Q97" s="68"/>
      <c r="R97" s="68"/>
      <c r="S97" s="68"/>
      <c r="T97" s="69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T97" s="3" t="s">
        <v>142</v>
      </c>
      <c r="AU97" s="3" t="s">
        <v>91</v>
      </c>
    </row>
    <row r="98" s="218" customFormat="true" ht="11.25" hidden="false" customHeight="false" outlineLevel="0" collapsed="false">
      <c r="B98" s="219"/>
      <c r="C98" s="220"/>
      <c r="D98" s="221" t="s">
        <v>144</v>
      </c>
      <c r="E98" s="222"/>
      <c r="F98" s="223" t="s">
        <v>861</v>
      </c>
      <c r="G98" s="220"/>
      <c r="H98" s="222"/>
      <c r="I98" s="224"/>
      <c r="J98" s="220"/>
      <c r="K98" s="220"/>
      <c r="L98" s="225"/>
      <c r="M98" s="226"/>
      <c r="N98" s="227"/>
      <c r="O98" s="227"/>
      <c r="P98" s="227"/>
      <c r="Q98" s="227"/>
      <c r="R98" s="227"/>
      <c r="S98" s="227"/>
      <c r="T98" s="228"/>
      <c r="AT98" s="229" t="s">
        <v>144</v>
      </c>
      <c r="AU98" s="229" t="s">
        <v>91</v>
      </c>
      <c r="AV98" s="218" t="s">
        <v>89</v>
      </c>
      <c r="AW98" s="218" t="s">
        <v>42</v>
      </c>
      <c r="AX98" s="218" t="s">
        <v>81</v>
      </c>
      <c r="AY98" s="229" t="s">
        <v>133</v>
      </c>
    </row>
    <row r="99" s="218" customFormat="true" ht="11.25" hidden="false" customHeight="false" outlineLevel="0" collapsed="false">
      <c r="B99" s="219"/>
      <c r="C99" s="220"/>
      <c r="D99" s="221" t="s">
        <v>144</v>
      </c>
      <c r="E99" s="222"/>
      <c r="F99" s="223" t="s">
        <v>1267</v>
      </c>
      <c r="G99" s="220"/>
      <c r="H99" s="222"/>
      <c r="I99" s="224"/>
      <c r="J99" s="220"/>
      <c r="K99" s="220"/>
      <c r="L99" s="225"/>
      <c r="M99" s="226"/>
      <c r="N99" s="227"/>
      <c r="O99" s="227"/>
      <c r="P99" s="227"/>
      <c r="Q99" s="227"/>
      <c r="R99" s="227"/>
      <c r="S99" s="227"/>
      <c r="T99" s="228"/>
      <c r="AT99" s="229" t="s">
        <v>144</v>
      </c>
      <c r="AU99" s="229" t="s">
        <v>91</v>
      </c>
      <c r="AV99" s="218" t="s">
        <v>89</v>
      </c>
      <c r="AW99" s="218" t="s">
        <v>42</v>
      </c>
      <c r="AX99" s="218" t="s">
        <v>81</v>
      </c>
      <c r="AY99" s="229" t="s">
        <v>133</v>
      </c>
    </row>
    <row r="100" s="230" customFormat="true" ht="11.25" hidden="false" customHeight="false" outlineLevel="0" collapsed="false">
      <c r="B100" s="231"/>
      <c r="C100" s="232"/>
      <c r="D100" s="221" t="s">
        <v>144</v>
      </c>
      <c r="E100" s="233"/>
      <c r="F100" s="234" t="s">
        <v>89</v>
      </c>
      <c r="G100" s="232"/>
      <c r="H100" s="235" t="n">
        <v>1</v>
      </c>
      <c r="I100" s="236"/>
      <c r="J100" s="232"/>
      <c r="K100" s="232"/>
      <c r="L100" s="237"/>
      <c r="M100" s="238"/>
      <c r="N100" s="239"/>
      <c r="O100" s="239"/>
      <c r="P100" s="239"/>
      <c r="Q100" s="239"/>
      <c r="R100" s="239"/>
      <c r="S100" s="239"/>
      <c r="T100" s="240"/>
      <c r="AT100" s="241" t="s">
        <v>144</v>
      </c>
      <c r="AU100" s="241" t="s">
        <v>91</v>
      </c>
      <c r="AV100" s="230" t="s">
        <v>91</v>
      </c>
      <c r="AW100" s="230" t="s">
        <v>42</v>
      </c>
      <c r="AX100" s="230" t="s">
        <v>89</v>
      </c>
      <c r="AY100" s="241" t="s">
        <v>133</v>
      </c>
    </row>
    <row r="101" s="183" customFormat="true" ht="22.5" hidden="false" customHeight="true" outlineLevel="0" collapsed="false">
      <c r="B101" s="184"/>
      <c r="C101" s="185"/>
      <c r="D101" s="186" t="s">
        <v>80</v>
      </c>
      <c r="E101" s="198" t="s">
        <v>1268</v>
      </c>
      <c r="F101" s="198" t="s">
        <v>1269</v>
      </c>
      <c r="G101" s="185"/>
      <c r="H101" s="185"/>
      <c r="I101" s="188"/>
      <c r="J101" s="199" t="n">
        <f aca="false">BK101</f>
        <v>0</v>
      </c>
      <c r="K101" s="185"/>
      <c r="L101" s="190"/>
      <c r="M101" s="191"/>
      <c r="N101" s="192"/>
      <c r="O101" s="192"/>
      <c r="P101" s="193" t="n">
        <f aca="false">SUM(P102:P109)</f>
        <v>0</v>
      </c>
      <c r="Q101" s="192"/>
      <c r="R101" s="193" t="n">
        <f aca="false">SUM(R102:R109)</f>
        <v>0</v>
      </c>
      <c r="S101" s="192"/>
      <c r="T101" s="194" t="n">
        <f aca="false">SUM(T102:T109)</f>
        <v>0</v>
      </c>
      <c r="AR101" s="195" t="s">
        <v>164</v>
      </c>
      <c r="AT101" s="196" t="s">
        <v>80</v>
      </c>
      <c r="AU101" s="196" t="s">
        <v>89</v>
      </c>
      <c r="AY101" s="195" t="s">
        <v>133</v>
      </c>
      <c r="BK101" s="197" t="n">
        <f aca="false">SUM(BK102:BK109)</f>
        <v>0</v>
      </c>
    </row>
    <row r="102" s="32" customFormat="true" ht="16.5" hidden="false" customHeight="true" outlineLevel="0" collapsed="false">
      <c r="A102" s="25"/>
      <c r="B102" s="26"/>
      <c r="C102" s="200" t="s">
        <v>140</v>
      </c>
      <c r="D102" s="200" t="s">
        <v>135</v>
      </c>
      <c r="E102" s="201" t="s">
        <v>1270</v>
      </c>
      <c r="F102" s="202" t="s">
        <v>1269</v>
      </c>
      <c r="G102" s="203" t="s">
        <v>1271</v>
      </c>
      <c r="H102" s="204" t="n">
        <v>1</v>
      </c>
      <c r="I102" s="205"/>
      <c r="J102" s="206" t="n">
        <f aca="false">ROUND(I102*H102,2)</f>
        <v>0</v>
      </c>
      <c r="K102" s="202" t="s">
        <v>139</v>
      </c>
      <c r="L102" s="31"/>
      <c r="M102" s="207"/>
      <c r="N102" s="208" t="s">
        <v>52</v>
      </c>
      <c r="O102" s="68"/>
      <c r="P102" s="209" t="n">
        <f aca="false">O102*H102</f>
        <v>0</v>
      </c>
      <c r="Q102" s="209" t="n">
        <v>0</v>
      </c>
      <c r="R102" s="209" t="n">
        <f aca="false">Q102*H102</f>
        <v>0</v>
      </c>
      <c r="S102" s="209" t="n">
        <v>0</v>
      </c>
      <c r="T102" s="210" t="n">
        <f aca="false">S102*H102</f>
        <v>0</v>
      </c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R102" s="211" t="s">
        <v>1242</v>
      </c>
      <c r="AT102" s="211" t="s">
        <v>135</v>
      </c>
      <c r="AU102" s="211" t="s">
        <v>91</v>
      </c>
      <c r="AY102" s="3" t="s">
        <v>133</v>
      </c>
      <c r="BE102" s="212" t="n">
        <f aca="false">IF(N102="základní",J102,0)</f>
        <v>0</v>
      </c>
      <c r="BF102" s="212" t="n">
        <f aca="false">IF(N102="snížená",J102,0)</f>
        <v>0</v>
      </c>
      <c r="BG102" s="212" t="n">
        <f aca="false">IF(N102="zákl. přenesená",J102,0)</f>
        <v>0</v>
      </c>
      <c r="BH102" s="212" t="n">
        <f aca="false">IF(N102="sníž. přenesená",J102,0)</f>
        <v>0</v>
      </c>
      <c r="BI102" s="212" t="n">
        <f aca="false">IF(N102="nulová",J102,0)</f>
        <v>0</v>
      </c>
      <c r="BJ102" s="3" t="s">
        <v>89</v>
      </c>
      <c r="BK102" s="212" t="n">
        <f aca="false">ROUND(I102*H102,2)</f>
        <v>0</v>
      </c>
      <c r="BL102" s="3" t="s">
        <v>1242</v>
      </c>
      <c r="BM102" s="211" t="s">
        <v>1272</v>
      </c>
    </row>
    <row r="103" s="32" customFormat="true" ht="11.25" hidden="false" customHeight="false" outlineLevel="0" collapsed="false">
      <c r="A103" s="25"/>
      <c r="B103" s="26"/>
      <c r="C103" s="27"/>
      <c r="D103" s="213" t="s">
        <v>142</v>
      </c>
      <c r="E103" s="27"/>
      <c r="F103" s="214" t="s">
        <v>1273</v>
      </c>
      <c r="G103" s="27"/>
      <c r="H103" s="27"/>
      <c r="I103" s="215"/>
      <c r="J103" s="27"/>
      <c r="K103" s="27"/>
      <c r="L103" s="31"/>
      <c r="M103" s="216"/>
      <c r="N103" s="217"/>
      <c r="O103" s="68"/>
      <c r="P103" s="68"/>
      <c r="Q103" s="68"/>
      <c r="R103" s="68"/>
      <c r="S103" s="68"/>
      <c r="T103" s="69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T103" s="3" t="s">
        <v>142</v>
      </c>
      <c r="AU103" s="3" t="s">
        <v>91</v>
      </c>
    </row>
    <row r="104" s="218" customFormat="true" ht="11.25" hidden="false" customHeight="false" outlineLevel="0" collapsed="false">
      <c r="B104" s="219"/>
      <c r="C104" s="220"/>
      <c r="D104" s="221" t="s">
        <v>144</v>
      </c>
      <c r="E104" s="222"/>
      <c r="F104" s="223" t="s">
        <v>1274</v>
      </c>
      <c r="G104" s="220"/>
      <c r="H104" s="222"/>
      <c r="I104" s="224"/>
      <c r="J104" s="220"/>
      <c r="K104" s="220"/>
      <c r="L104" s="225"/>
      <c r="M104" s="226"/>
      <c r="N104" s="227"/>
      <c r="O104" s="227"/>
      <c r="P104" s="227"/>
      <c r="Q104" s="227"/>
      <c r="R104" s="227"/>
      <c r="S104" s="227"/>
      <c r="T104" s="228"/>
      <c r="AT104" s="229" t="s">
        <v>144</v>
      </c>
      <c r="AU104" s="229" t="s">
        <v>91</v>
      </c>
      <c r="AV104" s="218" t="s">
        <v>89</v>
      </c>
      <c r="AW104" s="218" t="s">
        <v>42</v>
      </c>
      <c r="AX104" s="218" t="s">
        <v>81</v>
      </c>
      <c r="AY104" s="229" t="s">
        <v>133</v>
      </c>
    </row>
    <row r="105" s="230" customFormat="true" ht="11.25" hidden="false" customHeight="false" outlineLevel="0" collapsed="false">
      <c r="B105" s="231"/>
      <c r="C105" s="232"/>
      <c r="D105" s="221" t="s">
        <v>144</v>
      </c>
      <c r="E105" s="233"/>
      <c r="F105" s="234" t="s">
        <v>89</v>
      </c>
      <c r="G105" s="232"/>
      <c r="H105" s="235" t="n">
        <v>1</v>
      </c>
      <c r="I105" s="236"/>
      <c r="J105" s="232"/>
      <c r="K105" s="232"/>
      <c r="L105" s="237"/>
      <c r="M105" s="238"/>
      <c r="N105" s="239"/>
      <c r="O105" s="239"/>
      <c r="P105" s="239"/>
      <c r="Q105" s="239"/>
      <c r="R105" s="239"/>
      <c r="S105" s="239"/>
      <c r="T105" s="240"/>
      <c r="AT105" s="241" t="s">
        <v>144</v>
      </c>
      <c r="AU105" s="241" t="s">
        <v>91</v>
      </c>
      <c r="AV105" s="230" t="s">
        <v>91</v>
      </c>
      <c r="AW105" s="230" t="s">
        <v>42</v>
      </c>
      <c r="AX105" s="230" t="s">
        <v>89</v>
      </c>
      <c r="AY105" s="241" t="s">
        <v>133</v>
      </c>
    </row>
    <row r="106" s="32" customFormat="true" ht="24" hidden="false" customHeight="true" outlineLevel="0" collapsed="false">
      <c r="A106" s="25"/>
      <c r="B106" s="26"/>
      <c r="C106" s="200" t="s">
        <v>164</v>
      </c>
      <c r="D106" s="200" t="s">
        <v>135</v>
      </c>
      <c r="E106" s="201" t="s">
        <v>1275</v>
      </c>
      <c r="F106" s="202" t="s">
        <v>1276</v>
      </c>
      <c r="G106" s="203" t="s">
        <v>301</v>
      </c>
      <c r="H106" s="204" t="n">
        <v>1</v>
      </c>
      <c r="I106" s="205"/>
      <c r="J106" s="206" t="n">
        <f aca="false">ROUND(I106*H106,2)</f>
        <v>0</v>
      </c>
      <c r="K106" s="202" t="s">
        <v>139</v>
      </c>
      <c r="L106" s="31"/>
      <c r="M106" s="207"/>
      <c r="N106" s="208" t="s">
        <v>52</v>
      </c>
      <c r="O106" s="68"/>
      <c r="P106" s="209" t="n">
        <f aca="false">O106*H106</f>
        <v>0</v>
      </c>
      <c r="Q106" s="209" t="n">
        <v>0</v>
      </c>
      <c r="R106" s="209" t="n">
        <f aca="false">Q106*H106</f>
        <v>0</v>
      </c>
      <c r="S106" s="209" t="n">
        <v>0</v>
      </c>
      <c r="T106" s="210" t="n">
        <f aca="false">S106*H106</f>
        <v>0</v>
      </c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R106" s="211" t="s">
        <v>1242</v>
      </c>
      <c r="AT106" s="211" t="s">
        <v>135</v>
      </c>
      <c r="AU106" s="211" t="s">
        <v>91</v>
      </c>
      <c r="AY106" s="3" t="s">
        <v>133</v>
      </c>
      <c r="BE106" s="212" t="n">
        <f aca="false">IF(N106="základní",J106,0)</f>
        <v>0</v>
      </c>
      <c r="BF106" s="212" t="n">
        <f aca="false">IF(N106="snížená",J106,0)</f>
        <v>0</v>
      </c>
      <c r="BG106" s="212" t="n">
        <f aca="false">IF(N106="zákl. přenesená",J106,0)</f>
        <v>0</v>
      </c>
      <c r="BH106" s="212" t="n">
        <f aca="false">IF(N106="sníž. přenesená",J106,0)</f>
        <v>0</v>
      </c>
      <c r="BI106" s="212" t="n">
        <f aca="false">IF(N106="nulová",J106,0)</f>
        <v>0</v>
      </c>
      <c r="BJ106" s="3" t="s">
        <v>89</v>
      </c>
      <c r="BK106" s="212" t="n">
        <f aca="false">ROUND(I106*H106,2)</f>
        <v>0</v>
      </c>
      <c r="BL106" s="3" t="s">
        <v>1242</v>
      </c>
      <c r="BM106" s="211" t="s">
        <v>1277</v>
      </c>
    </row>
    <row r="107" s="32" customFormat="true" ht="11.25" hidden="false" customHeight="false" outlineLevel="0" collapsed="false">
      <c r="A107" s="25"/>
      <c r="B107" s="26"/>
      <c r="C107" s="27"/>
      <c r="D107" s="213" t="s">
        <v>142</v>
      </c>
      <c r="E107" s="27"/>
      <c r="F107" s="214" t="s">
        <v>1278</v>
      </c>
      <c r="G107" s="27"/>
      <c r="H107" s="27"/>
      <c r="I107" s="215"/>
      <c r="J107" s="27"/>
      <c r="K107" s="27"/>
      <c r="L107" s="31"/>
      <c r="M107" s="216"/>
      <c r="N107" s="217"/>
      <c r="O107" s="68"/>
      <c r="P107" s="68"/>
      <c r="Q107" s="68"/>
      <c r="R107" s="68"/>
      <c r="S107" s="68"/>
      <c r="T107" s="69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T107" s="3" t="s">
        <v>142</v>
      </c>
      <c r="AU107" s="3" t="s">
        <v>91</v>
      </c>
    </row>
    <row r="108" s="218" customFormat="true" ht="11.25" hidden="false" customHeight="false" outlineLevel="0" collapsed="false">
      <c r="B108" s="219"/>
      <c r="C108" s="220"/>
      <c r="D108" s="221" t="s">
        <v>144</v>
      </c>
      <c r="E108" s="222"/>
      <c r="F108" s="223" t="s">
        <v>1279</v>
      </c>
      <c r="G108" s="220"/>
      <c r="H108" s="222"/>
      <c r="I108" s="224"/>
      <c r="J108" s="220"/>
      <c r="K108" s="220"/>
      <c r="L108" s="225"/>
      <c r="M108" s="226"/>
      <c r="N108" s="227"/>
      <c r="O108" s="227"/>
      <c r="P108" s="227"/>
      <c r="Q108" s="227"/>
      <c r="R108" s="227"/>
      <c r="S108" s="227"/>
      <c r="T108" s="228"/>
      <c r="AT108" s="229" t="s">
        <v>144</v>
      </c>
      <c r="AU108" s="229" t="s">
        <v>91</v>
      </c>
      <c r="AV108" s="218" t="s">
        <v>89</v>
      </c>
      <c r="AW108" s="218" t="s">
        <v>42</v>
      </c>
      <c r="AX108" s="218" t="s">
        <v>81</v>
      </c>
      <c r="AY108" s="229" t="s">
        <v>133</v>
      </c>
    </row>
    <row r="109" s="230" customFormat="true" ht="11.25" hidden="false" customHeight="false" outlineLevel="0" collapsed="false">
      <c r="B109" s="231"/>
      <c r="C109" s="232"/>
      <c r="D109" s="221" t="s">
        <v>144</v>
      </c>
      <c r="E109" s="233"/>
      <c r="F109" s="234" t="s">
        <v>89</v>
      </c>
      <c r="G109" s="232"/>
      <c r="H109" s="235" t="n">
        <v>1</v>
      </c>
      <c r="I109" s="236"/>
      <c r="J109" s="232"/>
      <c r="K109" s="232"/>
      <c r="L109" s="237"/>
      <c r="M109" s="238"/>
      <c r="N109" s="239"/>
      <c r="O109" s="239"/>
      <c r="P109" s="239"/>
      <c r="Q109" s="239"/>
      <c r="R109" s="239"/>
      <c r="S109" s="239"/>
      <c r="T109" s="240"/>
      <c r="AT109" s="241" t="s">
        <v>144</v>
      </c>
      <c r="AU109" s="241" t="s">
        <v>91</v>
      </c>
      <c r="AV109" s="230" t="s">
        <v>91</v>
      </c>
      <c r="AW109" s="230" t="s">
        <v>42</v>
      </c>
      <c r="AX109" s="230" t="s">
        <v>89</v>
      </c>
      <c r="AY109" s="241" t="s">
        <v>133</v>
      </c>
    </row>
    <row r="110" s="183" customFormat="true" ht="22.5" hidden="false" customHeight="true" outlineLevel="0" collapsed="false">
      <c r="B110" s="184"/>
      <c r="C110" s="185"/>
      <c r="D110" s="186" t="s">
        <v>80</v>
      </c>
      <c r="E110" s="198" t="s">
        <v>1247</v>
      </c>
      <c r="F110" s="198" t="s">
        <v>1248</v>
      </c>
      <c r="G110" s="185"/>
      <c r="H110" s="185"/>
      <c r="I110" s="188"/>
      <c r="J110" s="199" t="n">
        <f aca="false">BK110</f>
        <v>0</v>
      </c>
      <c r="K110" s="185"/>
      <c r="L110" s="190"/>
      <c r="M110" s="191"/>
      <c r="N110" s="192"/>
      <c r="O110" s="192"/>
      <c r="P110" s="193" t="n">
        <f aca="false">SUM(P111:P115)</f>
        <v>0</v>
      </c>
      <c r="Q110" s="192"/>
      <c r="R110" s="193" t="n">
        <f aca="false">SUM(R111:R115)</f>
        <v>0</v>
      </c>
      <c r="S110" s="192"/>
      <c r="T110" s="194" t="n">
        <f aca="false">SUM(T111:T115)</f>
        <v>0</v>
      </c>
      <c r="AR110" s="195" t="s">
        <v>164</v>
      </c>
      <c r="AT110" s="196" t="s">
        <v>80</v>
      </c>
      <c r="AU110" s="196" t="s">
        <v>89</v>
      </c>
      <c r="AY110" s="195" t="s">
        <v>133</v>
      </c>
      <c r="BK110" s="197" t="n">
        <f aca="false">SUM(BK111:BK115)</f>
        <v>0</v>
      </c>
    </row>
    <row r="111" s="32" customFormat="true" ht="16.5" hidden="false" customHeight="true" outlineLevel="0" collapsed="false">
      <c r="A111" s="25"/>
      <c r="B111" s="26"/>
      <c r="C111" s="200" t="s">
        <v>173</v>
      </c>
      <c r="D111" s="200" t="s">
        <v>135</v>
      </c>
      <c r="E111" s="201" t="s">
        <v>1249</v>
      </c>
      <c r="F111" s="202" t="s">
        <v>1250</v>
      </c>
      <c r="G111" s="203" t="s">
        <v>301</v>
      </c>
      <c r="H111" s="204" t="n">
        <v>1</v>
      </c>
      <c r="I111" s="205"/>
      <c r="J111" s="206" t="n">
        <f aca="false">ROUND(I111*H111,2)</f>
        <v>0</v>
      </c>
      <c r="K111" s="202" t="s">
        <v>139</v>
      </c>
      <c r="L111" s="31"/>
      <c r="M111" s="207"/>
      <c r="N111" s="208" t="s">
        <v>52</v>
      </c>
      <c r="O111" s="68"/>
      <c r="P111" s="209" t="n">
        <f aca="false">O111*H111</f>
        <v>0</v>
      </c>
      <c r="Q111" s="209" t="n">
        <v>0</v>
      </c>
      <c r="R111" s="209" t="n">
        <f aca="false">Q111*H111</f>
        <v>0</v>
      </c>
      <c r="S111" s="209" t="n">
        <v>0</v>
      </c>
      <c r="T111" s="210" t="n">
        <f aca="false">S111*H111</f>
        <v>0</v>
      </c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R111" s="211" t="s">
        <v>1242</v>
      </c>
      <c r="AT111" s="211" t="s">
        <v>135</v>
      </c>
      <c r="AU111" s="211" t="s">
        <v>91</v>
      </c>
      <c r="AY111" s="3" t="s">
        <v>133</v>
      </c>
      <c r="BE111" s="212" t="n">
        <f aca="false">IF(N111="základní",J111,0)</f>
        <v>0</v>
      </c>
      <c r="BF111" s="212" t="n">
        <f aca="false">IF(N111="snížená",J111,0)</f>
        <v>0</v>
      </c>
      <c r="BG111" s="212" t="n">
        <f aca="false">IF(N111="zákl. přenesená",J111,0)</f>
        <v>0</v>
      </c>
      <c r="BH111" s="212" t="n">
        <f aca="false">IF(N111="sníž. přenesená",J111,0)</f>
        <v>0</v>
      </c>
      <c r="BI111" s="212" t="n">
        <f aca="false">IF(N111="nulová",J111,0)</f>
        <v>0</v>
      </c>
      <c r="BJ111" s="3" t="s">
        <v>89</v>
      </c>
      <c r="BK111" s="212" t="n">
        <f aca="false">ROUND(I111*H111,2)</f>
        <v>0</v>
      </c>
      <c r="BL111" s="3" t="s">
        <v>1242</v>
      </c>
      <c r="BM111" s="211" t="s">
        <v>1280</v>
      </c>
    </row>
    <row r="112" s="32" customFormat="true" ht="11.25" hidden="false" customHeight="false" outlineLevel="0" collapsed="false">
      <c r="A112" s="25"/>
      <c r="B112" s="26"/>
      <c r="C112" s="27"/>
      <c r="D112" s="213" t="s">
        <v>142</v>
      </c>
      <c r="E112" s="27"/>
      <c r="F112" s="214" t="s">
        <v>1252</v>
      </c>
      <c r="G112" s="27"/>
      <c r="H112" s="27"/>
      <c r="I112" s="215"/>
      <c r="J112" s="27"/>
      <c r="K112" s="27"/>
      <c r="L112" s="31"/>
      <c r="M112" s="216"/>
      <c r="N112" s="217"/>
      <c r="O112" s="68"/>
      <c r="P112" s="68"/>
      <c r="Q112" s="68"/>
      <c r="R112" s="68"/>
      <c r="S112" s="68"/>
      <c r="T112" s="69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T112" s="3" t="s">
        <v>142</v>
      </c>
      <c r="AU112" s="3" t="s">
        <v>91</v>
      </c>
    </row>
    <row r="113" s="218" customFormat="true" ht="11.25" hidden="false" customHeight="false" outlineLevel="0" collapsed="false">
      <c r="B113" s="219"/>
      <c r="C113" s="220"/>
      <c r="D113" s="221" t="s">
        <v>144</v>
      </c>
      <c r="E113" s="222"/>
      <c r="F113" s="223" t="s">
        <v>861</v>
      </c>
      <c r="G113" s="220"/>
      <c r="H113" s="222"/>
      <c r="I113" s="224"/>
      <c r="J113" s="220"/>
      <c r="K113" s="220"/>
      <c r="L113" s="225"/>
      <c r="M113" s="226"/>
      <c r="N113" s="227"/>
      <c r="O113" s="227"/>
      <c r="P113" s="227"/>
      <c r="Q113" s="227"/>
      <c r="R113" s="227"/>
      <c r="S113" s="227"/>
      <c r="T113" s="228"/>
      <c r="AT113" s="229" t="s">
        <v>144</v>
      </c>
      <c r="AU113" s="229" t="s">
        <v>91</v>
      </c>
      <c r="AV113" s="218" t="s">
        <v>89</v>
      </c>
      <c r="AW113" s="218" t="s">
        <v>42</v>
      </c>
      <c r="AX113" s="218" t="s">
        <v>81</v>
      </c>
      <c r="AY113" s="229" t="s">
        <v>133</v>
      </c>
    </row>
    <row r="114" s="218" customFormat="true" ht="11.25" hidden="false" customHeight="false" outlineLevel="0" collapsed="false">
      <c r="B114" s="219"/>
      <c r="C114" s="220"/>
      <c r="D114" s="221" t="s">
        <v>144</v>
      </c>
      <c r="E114" s="222"/>
      <c r="F114" s="223" t="s">
        <v>1281</v>
      </c>
      <c r="G114" s="220"/>
      <c r="H114" s="222"/>
      <c r="I114" s="224"/>
      <c r="J114" s="220"/>
      <c r="K114" s="220"/>
      <c r="L114" s="225"/>
      <c r="M114" s="226"/>
      <c r="N114" s="227"/>
      <c r="O114" s="227"/>
      <c r="P114" s="227"/>
      <c r="Q114" s="227"/>
      <c r="R114" s="227"/>
      <c r="S114" s="227"/>
      <c r="T114" s="228"/>
      <c r="AT114" s="229" t="s">
        <v>144</v>
      </c>
      <c r="AU114" s="229" t="s">
        <v>91</v>
      </c>
      <c r="AV114" s="218" t="s">
        <v>89</v>
      </c>
      <c r="AW114" s="218" t="s">
        <v>42</v>
      </c>
      <c r="AX114" s="218" t="s">
        <v>81</v>
      </c>
      <c r="AY114" s="229" t="s">
        <v>133</v>
      </c>
    </row>
    <row r="115" s="230" customFormat="true" ht="11.25" hidden="false" customHeight="false" outlineLevel="0" collapsed="false">
      <c r="B115" s="231"/>
      <c r="C115" s="232"/>
      <c r="D115" s="221" t="s">
        <v>144</v>
      </c>
      <c r="E115" s="233"/>
      <c r="F115" s="234" t="s">
        <v>89</v>
      </c>
      <c r="G115" s="232"/>
      <c r="H115" s="235" t="n">
        <v>1</v>
      </c>
      <c r="I115" s="236"/>
      <c r="J115" s="232"/>
      <c r="K115" s="232"/>
      <c r="L115" s="237"/>
      <c r="M115" s="264"/>
      <c r="N115" s="265"/>
      <c r="O115" s="265"/>
      <c r="P115" s="265"/>
      <c r="Q115" s="265"/>
      <c r="R115" s="265"/>
      <c r="S115" s="265"/>
      <c r="T115" s="266"/>
      <c r="AT115" s="241" t="s">
        <v>144</v>
      </c>
      <c r="AU115" s="241" t="s">
        <v>91</v>
      </c>
      <c r="AV115" s="230" t="s">
        <v>91</v>
      </c>
      <c r="AW115" s="230" t="s">
        <v>42</v>
      </c>
      <c r="AX115" s="230" t="s">
        <v>89</v>
      </c>
      <c r="AY115" s="241" t="s">
        <v>133</v>
      </c>
    </row>
    <row r="116" s="32" customFormat="true" ht="6.75" hidden="false" customHeight="true" outlineLevel="0" collapsed="false">
      <c r="A116" s="25"/>
      <c r="B116" s="46"/>
      <c r="C116" s="47"/>
      <c r="D116" s="47"/>
      <c r="E116" s="47"/>
      <c r="F116" s="47"/>
      <c r="G116" s="47"/>
      <c r="H116" s="47"/>
      <c r="I116" s="47"/>
      <c r="J116" s="47"/>
      <c r="K116" s="47"/>
      <c r="L116" s="31"/>
      <c r="M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</row>
  </sheetData>
  <sheetProtection algorithmName="SHA-512" hashValue="nFFO0u9ex6oPmt5CXntJiwfTzBojW9NjpGnAUsmjHHYjXrvu4R7NikQbfL9u/GViV2CXF7+qa1dRkUWggqn4bQ==" saltValue="/W9Bfdmb8UneyU9CHv6lBXkawnjrjknZUpOxStv74Fbo4KDNJVx88lKdQ71A9QRjJB2nQHTsqjJs2a1jXD7dLg==" spinCount="100000" sheet="true" objects="true" scenarios="true" formatColumns="false" formatRows="false" autoFilter="false"/>
  <autoFilter ref="C82:K115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hyperlinks>
    <hyperlink ref="F87" r:id="rId1" display="https://podminky.urs.cz/item/CS_URS_2022_01/012303000"/>
    <hyperlink ref="F92" r:id="rId2" display="https://podminky.urs.cz/item/CS_URS_2022_01/013244000"/>
    <hyperlink ref="F97" r:id="rId3" display="https://podminky.urs.cz/item/CS_URS_2022_01/013254000"/>
    <hyperlink ref="F103" r:id="rId4" display="https://podminky.urs.cz/item/CS_URS_2022_01/030001000"/>
    <hyperlink ref="F107" r:id="rId5" display="https://podminky.urs.cz/item/CS_URS_2022_01/031002000"/>
    <hyperlink ref="F112" r:id="rId6" display="https://podminky.urs.cz/item/CS_URS_2022_01/044002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2T14:50:12Z</dcterms:created>
  <dc:creator>PK-PC4\Luděk</dc:creator>
  <dc:description/>
  <dc:language>en-US</dc:language>
  <cp:lastModifiedBy>Vendula Dankovičová</cp:lastModifiedBy>
  <dcterms:modified xsi:type="dcterms:W3CDTF">2022-08-15T09:5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